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 Year Age and Sex " sheetId="1" state="visible" r:id="rId2"/>
  </sheets>
  <definedNames>
    <definedName function="false" hidden="false" localSheetId="0" name="_xlnm.Print_Titles" vbProcedure="false">'Single Year Age and Sex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Population by Single Year of Age and Sex for Iowa: 2000-2005</t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(estimates base)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85 and over</t>
  </si>
  <si>
    <t xml:space="preserve">Source: U.S. Census Bureau, Population Division, (301) 457-2422, Released August 4, 2006</t>
  </si>
  <si>
    <t xml:space="preserve">http://www.census.gov/popest/estimates.php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MS Sans Serif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3" min="23" style="0" width="5.56"/>
    <col collapsed="false" customWidth="true" hidden="false" outlineLevel="0" max="24" min="24" style="0" width="4.85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2"/>
    </row>
    <row r="3" s="6" customFormat="true" ht="12.7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  <c r="T3" s="5" t="s">
        <v>7</v>
      </c>
      <c r="U3" s="5"/>
      <c r="V3" s="5"/>
    </row>
    <row r="4" s="3" customFormat="true" ht="12.75" hidden="false" customHeight="false" outlineLevel="0" collapsed="false">
      <c r="A4" s="7" t="s">
        <v>8</v>
      </c>
      <c r="B4" s="8" t="s">
        <v>9</v>
      </c>
      <c r="C4" s="8" t="s">
        <v>10</v>
      </c>
      <c r="D4" s="8" t="s">
        <v>11</v>
      </c>
      <c r="E4" s="8" t="s">
        <v>9</v>
      </c>
      <c r="F4" s="8" t="s">
        <v>10</v>
      </c>
      <c r="G4" s="8" t="s">
        <v>11</v>
      </c>
      <c r="H4" s="8" t="s">
        <v>9</v>
      </c>
      <c r="I4" s="8" t="s">
        <v>10</v>
      </c>
      <c r="J4" s="8" t="s">
        <v>11</v>
      </c>
      <c r="K4" s="8" t="s">
        <v>9</v>
      </c>
      <c r="L4" s="8" t="s">
        <v>10</v>
      </c>
      <c r="M4" s="8" t="s">
        <v>11</v>
      </c>
      <c r="N4" s="8" t="s">
        <v>9</v>
      </c>
      <c r="O4" s="8" t="s">
        <v>10</v>
      </c>
      <c r="P4" s="8" t="s">
        <v>11</v>
      </c>
      <c r="Q4" s="8" t="s">
        <v>9</v>
      </c>
      <c r="R4" s="8" t="s">
        <v>10</v>
      </c>
      <c r="S4" s="8" t="s">
        <v>11</v>
      </c>
      <c r="T4" s="8" t="s">
        <v>9</v>
      </c>
      <c r="U4" s="8" t="s">
        <v>10</v>
      </c>
      <c r="V4" s="8" t="s">
        <v>11</v>
      </c>
    </row>
    <row r="5" s="3" customFormat="true" ht="12.75" hidden="false" customHeight="false" outlineLevel="0" collapsed="false">
      <c r="A5" s="2"/>
    </row>
    <row r="6" customFormat="false" ht="12.75" hidden="false" customHeight="false" outlineLevel="0" collapsed="false">
      <c r="A6" s="1" t="s">
        <v>12</v>
      </c>
      <c r="B6" s="9" t="n">
        <v>2966334</v>
      </c>
      <c r="C6" s="9" t="n">
        <v>1460749</v>
      </c>
      <c r="D6" s="9" t="n">
        <v>1505585</v>
      </c>
      <c r="E6" s="9" t="n">
        <v>2952904</v>
      </c>
      <c r="F6" s="9" t="n">
        <v>1453069</v>
      </c>
      <c r="G6" s="9" t="n">
        <v>1499835</v>
      </c>
      <c r="H6" s="9" t="n">
        <v>2941362</v>
      </c>
      <c r="I6" s="9" t="n">
        <v>1446774</v>
      </c>
      <c r="J6" s="9" t="n">
        <v>1494588</v>
      </c>
      <c r="K6" s="9" t="n">
        <v>2934340</v>
      </c>
      <c r="L6" s="9" t="n">
        <v>1442116</v>
      </c>
      <c r="M6" s="9" t="n">
        <v>1492224</v>
      </c>
      <c r="N6" s="9" t="n">
        <v>2931272</v>
      </c>
      <c r="O6" s="9" t="n">
        <v>1439351</v>
      </c>
      <c r="P6" s="9" t="n">
        <v>1491921</v>
      </c>
      <c r="Q6" s="9" t="n">
        <v>2928460</v>
      </c>
      <c r="R6" s="9" t="n">
        <v>1436999</v>
      </c>
      <c r="S6" s="9" t="n">
        <v>1491461</v>
      </c>
      <c r="T6" s="9" t="n">
        <f aca="false">SUM(T7:T92)</f>
        <v>2926382</v>
      </c>
      <c r="U6" s="9" t="n">
        <f aca="false">SUM(U7:U92)</f>
        <v>1435541</v>
      </c>
      <c r="V6" s="9" t="n">
        <f aca="false">SUM(V7:V92)</f>
        <v>1490841</v>
      </c>
      <c r="W6" s="9"/>
      <c r="X6" s="9"/>
      <c r="Y6" s="9"/>
    </row>
    <row r="7" customFormat="false" ht="12.75" hidden="false" customHeight="false" outlineLevel="0" collapsed="false">
      <c r="A7" s="1" t="n">
        <v>0</v>
      </c>
      <c r="B7" s="9" t="n">
        <v>37460</v>
      </c>
      <c r="C7" s="9" t="n">
        <v>19177</v>
      </c>
      <c r="D7" s="9" t="n">
        <v>18283</v>
      </c>
      <c r="E7" s="9" t="n">
        <v>37302</v>
      </c>
      <c r="F7" s="9" t="n">
        <v>19088</v>
      </c>
      <c r="G7" s="9" t="n">
        <v>18214</v>
      </c>
      <c r="H7" s="9" t="n">
        <v>37054</v>
      </c>
      <c r="I7" s="9" t="n">
        <v>18972</v>
      </c>
      <c r="J7" s="9" t="n">
        <v>18082</v>
      </c>
      <c r="K7" s="9" t="n">
        <v>36819</v>
      </c>
      <c r="L7" s="9" t="n">
        <v>18828</v>
      </c>
      <c r="M7" s="9" t="n">
        <v>17991</v>
      </c>
      <c r="N7" s="9" t="n">
        <v>36832</v>
      </c>
      <c r="O7" s="9" t="n">
        <v>18832</v>
      </c>
      <c r="P7" s="9" t="n">
        <v>18000</v>
      </c>
      <c r="Q7" s="9" t="n">
        <v>37376</v>
      </c>
      <c r="R7" s="9" t="n">
        <v>19148</v>
      </c>
      <c r="S7" s="9" t="n">
        <v>18228</v>
      </c>
      <c r="T7" s="9" t="n">
        <v>37339</v>
      </c>
      <c r="U7" s="9" t="n">
        <v>19133</v>
      </c>
      <c r="V7" s="9" t="n">
        <v>18206</v>
      </c>
    </row>
    <row r="8" customFormat="false" ht="12.75" hidden="false" customHeight="false" outlineLevel="0" collapsed="false">
      <c r="A8" s="1" t="n">
        <v>1</v>
      </c>
      <c r="B8" s="9" t="n">
        <v>36742</v>
      </c>
      <c r="C8" s="9" t="n">
        <v>18801</v>
      </c>
      <c r="D8" s="9" t="n">
        <v>17941</v>
      </c>
      <c r="E8" s="9" t="n">
        <v>36530</v>
      </c>
      <c r="F8" s="9" t="n">
        <v>18703</v>
      </c>
      <c r="G8" s="9" t="n">
        <v>17827</v>
      </c>
      <c r="H8" s="9" t="n">
        <v>36342</v>
      </c>
      <c r="I8" s="9" t="n">
        <v>18583</v>
      </c>
      <c r="J8" s="9" t="n">
        <v>17759</v>
      </c>
      <c r="K8" s="9" t="n">
        <v>36611</v>
      </c>
      <c r="L8" s="9" t="n">
        <v>18718</v>
      </c>
      <c r="M8" s="9" t="n">
        <v>17893</v>
      </c>
      <c r="N8" s="9" t="n">
        <v>36351</v>
      </c>
      <c r="O8" s="9" t="n">
        <v>18623</v>
      </c>
      <c r="P8" s="9" t="n">
        <v>17728</v>
      </c>
      <c r="Q8" s="9" t="n">
        <v>37343</v>
      </c>
      <c r="R8" s="9" t="n">
        <v>19125</v>
      </c>
      <c r="S8" s="9" t="n">
        <v>18218</v>
      </c>
      <c r="T8" s="9" t="n">
        <v>37787</v>
      </c>
      <c r="U8" s="9" t="n">
        <v>19344</v>
      </c>
      <c r="V8" s="9" t="n">
        <v>18443</v>
      </c>
    </row>
    <row r="9" customFormat="false" ht="12.75" hidden="false" customHeight="false" outlineLevel="0" collapsed="false">
      <c r="A9" s="1" t="n">
        <v>2</v>
      </c>
      <c r="B9" s="9" t="n">
        <v>36007</v>
      </c>
      <c r="C9" s="9" t="n">
        <v>18434</v>
      </c>
      <c r="D9" s="9" t="n">
        <v>17573</v>
      </c>
      <c r="E9" s="9" t="n">
        <v>35859</v>
      </c>
      <c r="F9" s="9" t="n">
        <v>18334</v>
      </c>
      <c r="G9" s="9" t="n">
        <v>17525</v>
      </c>
      <c r="H9" s="9" t="n">
        <v>36171</v>
      </c>
      <c r="I9" s="9" t="n">
        <v>18491</v>
      </c>
      <c r="J9" s="9" t="n">
        <v>17680</v>
      </c>
      <c r="K9" s="9" t="n">
        <v>36174</v>
      </c>
      <c r="L9" s="9" t="n">
        <v>18530</v>
      </c>
      <c r="M9" s="9" t="n">
        <v>17644</v>
      </c>
      <c r="N9" s="9" t="n">
        <v>36585</v>
      </c>
      <c r="O9" s="9" t="n">
        <v>18734</v>
      </c>
      <c r="P9" s="9" t="n">
        <v>17851</v>
      </c>
      <c r="Q9" s="9" t="n">
        <v>37351</v>
      </c>
      <c r="R9" s="9" t="n">
        <v>19160</v>
      </c>
      <c r="S9" s="9" t="n">
        <v>18191</v>
      </c>
      <c r="T9" s="9" t="n">
        <v>37367</v>
      </c>
      <c r="U9" s="9" t="n">
        <v>19167</v>
      </c>
      <c r="V9" s="9" t="n">
        <v>18200</v>
      </c>
    </row>
    <row r="10" customFormat="false" ht="12.75" hidden="false" customHeight="false" outlineLevel="0" collapsed="false">
      <c r="A10" s="1" t="n">
        <v>3</v>
      </c>
      <c r="B10" s="9" t="n">
        <v>35350</v>
      </c>
      <c r="C10" s="9" t="n">
        <v>18073</v>
      </c>
      <c r="D10" s="9" t="n">
        <v>17277</v>
      </c>
      <c r="E10" s="9" t="n">
        <v>35697</v>
      </c>
      <c r="F10" s="9" t="n">
        <v>18247</v>
      </c>
      <c r="G10" s="9" t="n">
        <v>17450</v>
      </c>
      <c r="H10" s="9" t="n">
        <v>35758</v>
      </c>
      <c r="I10" s="9" t="n">
        <v>18315</v>
      </c>
      <c r="J10" s="9" t="n">
        <v>17443</v>
      </c>
      <c r="K10" s="9" t="n">
        <v>36431</v>
      </c>
      <c r="L10" s="9" t="n">
        <v>18653</v>
      </c>
      <c r="M10" s="9" t="n">
        <v>17778</v>
      </c>
      <c r="N10" s="9" t="n">
        <v>36612</v>
      </c>
      <c r="O10" s="9" t="n">
        <v>18779</v>
      </c>
      <c r="P10" s="9" t="n">
        <v>17833</v>
      </c>
      <c r="Q10" s="9" t="n">
        <v>37499</v>
      </c>
      <c r="R10" s="9" t="n">
        <v>19277</v>
      </c>
      <c r="S10" s="9" t="n">
        <v>18222</v>
      </c>
      <c r="T10" s="9" t="n">
        <v>37743</v>
      </c>
      <c r="U10" s="9" t="n">
        <v>19406</v>
      </c>
      <c r="V10" s="9" t="n">
        <v>18337</v>
      </c>
    </row>
    <row r="11" customFormat="false" ht="12.75" hidden="false" customHeight="false" outlineLevel="0" collapsed="false">
      <c r="A11" s="1" t="n">
        <v>4</v>
      </c>
      <c r="B11" s="9" t="n">
        <v>35196</v>
      </c>
      <c r="C11" s="9" t="n">
        <v>17990</v>
      </c>
      <c r="D11" s="9" t="n">
        <v>17206</v>
      </c>
      <c r="E11" s="9" t="n">
        <v>35311</v>
      </c>
      <c r="F11" s="9" t="n">
        <v>18085</v>
      </c>
      <c r="G11" s="9" t="n">
        <v>17226</v>
      </c>
      <c r="H11" s="9" t="n">
        <v>36040</v>
      </c>
      <c r="I11" s="9" t="n">
        <v>18452</v>
      </c>
      <c r="J11" s="9" t="n">
        <v>17588</v>
      </c>
      <c r="K11" s="9" t="n">
        <v>36479</v>
      </c>
      <c r="L11" s="9" t="n">
        <v>18709</v>
      </c>
      <c r="M11" s="9" t="n">
        <v>17770</v>
      </c>
      <c r="N11" s="9" t="n">
        <v>36784</v>
      </c>
      <c r="O11" s="9" t="n">
        <v>18909</v>
      </c>
      <c r="P11" s="9" t="n">
        <v>17875</v>
      </c>
      <c r="Q11" s="9" t="n">
        <v>37928</v>
      </c>
      <c r="R11" s="9" t="n">
        <v>19531</v>
      </c>
      <c r="S11" s="9" t="n">
        <v>18397</v>
      </c>
      <c r="T11" s="9" t="n">
        <v>38183</v>
      </c>
      <c r="U11" s="9" t="n">
        <v>19676</v>
      </c>
      <c r="V11" s="9" t="n">
        <v>18507</v>
      </c>
    </row>
    <row r="12" customFormat="false" ht="12.75" hidden="false" customHeight="false" outlineLevel="0" collapsed="false">
      <c r="A12" s="1" t="n">
        <v>5</v>
      </c>
      <c r="B12" s="9" t="n">
        <v>34844</v>
      </c>
      <c r="C12" s="9" t="n">
        <v>17846</v>
      </c>
      <c r="D12" s="9" t="n">
        <v>16998</v>
      </c>
      <c r="E12" s="9" t="n">
        <v>35618</v>
      </c>
      <c r="F12" s="9" t="n">
        <v>18236</v>
      </c>
      <c r="G12" s="9" t="n">
        <v>17382</v>
      </c>
      <c r="H12" s="9" t="n">
        <v>36110</v>
      </c>
      <c r="I12" s="9" t="n">
        <v>18520</v>
      </c>
      <c r="J12" s="9" t="n">
        <v>17590</v>
      </c>
      <c r="K12" s="9" t="n">
        <v>36679</v>
      </c>
      <c r="L12" s="9" t="n">
        <v>18854</v>
      </c>
      <c r="M12" s="9" t="n">
        <v>17825</v>
      </c>
      <c r="N12" s="9" t="n">
        <v>37239</v>
      </c>
      <c r="O12" s="9" t="n">
        <v>19176</v>
      </c>
      <c r="P12" s="9" t="n">
        <v>18063</v>
      </c>
      <c r="Q12" s="9" t="n">
        <v>38515</v>
      </c>
      <c r="R12" s="9" t="n">
        <v>19689</v>
      </c>
      <c r="S12" s="9" t="n">
        <v>18826</v>
      </c>
      <c r="T12" s="9" t="n">
        <v>38649</v>
      </c>
      <c r="U12" s="9" t="n">
        <v>19757</v>
      </c>
      <c r="V12" s="9" t="n">
        <v>18892</v>
      </c>
    </row>
    <row r="13" customFormat="false" ht="12.75" hidden="false" customHeight="false" outlineLevel="0" collapsed="false">
      <c r="A13" s="1" t="n">
        <v>6</v>
      </c>
      <c r="B13" s="9" t="n">
        <v>35161</v>
      </c>
      <c r="C13" s="9" t="n">
        <v>18001</v>
      </c>
      <c r="D13" s="9" t="n">
        <v>17160</v>
      </c>
      <c r="E13" s="9" t="n">
        <v>35692</v>
      </c>
      <c r="F13" s="9" t="n">
        <v>18305</v>
      </c>
      <c r="G13" s="9" t="n">
        <v>17387</v>
      </c>
      <c r="H13" s="9" t="n">
        <v>36317</v>
      </c>
      <c r="I13" s="9" t="n">
        <v>18668</v>
      </c>
      <c r="J13" s="9" t="n">
        <v>17649</v>
      </c>
      <c r="K13" s="9" t="n">
        <v>37141</v>
      </c>
      <c r="L13" s="9" t="n">
        <v>19125</v>
      </c>
      <c r="M13" s="9" t="n">
        <v>18016</v>
      </c>
      <c r="N13" s="9" t="n">
        <v>37832</v>
      </c>
      <c r="O13" s="9" t="n">
        <v>19339</v>
      </c>
      <c r="P13" s="9" t="n">
        <v>18493</v>
      </c>
      <c r="Q13" s="9" t="n">
        <v>39093</v>
      </c>
      <c r="R13" s="9" t="n">
        <v>20047</v>
      </c>
      <c r="S13" s="9" t="n">
        <v>19046</v>
      </c>
      <c r="T13" s="9" t="n">
        <v>39442</v>
      </c>
      <c r="U13" s="9" t="n">
        <v>20226</v>
      </c>
      <c r="V13" s="9" t="n">
        <v>19216</v>
      </c>
    </row>
    <row r="14" customFormat="false" ht="12.75" hidden="false" customHeight="false" outlineLevel="0" collapsed="false">
      <c r="A14" s="1" t="n">
        <v>7</v>
      </c>
      <c r="B14" s="9" t="n">
        <v>35228</v>
      </c>
      <c r="C14" s="9" t="n">
        <v>18067</v>
      </c>
      <c r="D14" s="9" t="n">
        <v>17161</v>
      </c>
      <c r="E14" s="9" t="n">
        <v>35895</v>
      </c>
      <c r="F14" s="9" t="n">
        <v>18451</v>
      </c>
      <c r="G14" s="9" t="n">
        <v>17444</v>
      </c>
      <c r="H14" s="9" t="n">
        <v>36775</v>
      </c>
      <c r="I14" s="9" t="n">
        <v>18936</v>
      </c>
      <c r="J14" s="9" t="n">
        <v>17839</v>
      </c>
      <c r="K14" s="9" t="n">
        <v>37728</v>
      </c>
      <c r="L14" s="9" t="n">
        <v>19285</v>
      </c>
      <c r="M14" s="9" t="n">
        <v>18443</v>
      </c>
      <c r="N14" s="9" t="n">
        <v>38408</v>
      </c>
      <c r="O14" s="9" t="n">
        <v>19695</v>
      </c>
      <c r="P14" s="9" t="n">
        <v>18713</v>
      </c>
      <c r="Q14" s="9" t="n">
        <v>40229</v>
      </c>
      <c r="R14" s="9" t="n">
        <v>20664</v>
      </c>
      <c r="S14" s="9" t="n">
        <v>19565</v>
      </c>
      <c r="T14" s="9" t="n">
        <v>40705</v>
      </c>
      <c r="U14" s="9" t="n">
        <v>20899</v>
      </c>
      <c r="V14" s="9" t="n">
        <v>19806</v>
      </c>
    </row>
    <row r="15" customFormat="false" ht="12.75" hidden="false" customHeight="false" outlineLevel="0" collapsed="false">
      <c r="A15" s="1" t="n">
        <v>8</v>
      </c>
      <c r="B15" s="9" t="n">
        <v>35428</v>
      </c>
      <c r="C15" s="9" t="n">
        <v>18211</v>
      </c>
      <c r="D15" s="9" t="n">
        <v>17217</v>
      </c>
      <c r="E15" s="9" t="n">
        <v>36347</v>
      </c>
      <c r="F15" s="9" t="n">
        <v>18716</v>
      </c>
      <c r="G15" s="9" t="n">
        <v>17631</v>
      </c>
      <c r="H15" s="9" t="n">
        <v>37356</v>
      </c>
      <c r="I15" s="9" t="n">
        <v>19095</v>
      </c>
      <c r="J15" s="9" t="n">
        <v>18261</v>
      </c>
      <c r="K15" s="9" t="n">
        <v>38300</v>
      </c>
      <c r="L15" s="9" t="n">
        <v>19640</v>
      </c>
      <c r="M15" s="9" t="n">
        <v>18660</v>
      </c>
      <c r="N15" s="9" t="n">
        <v>39539</v>
      </c>
      <c r="O15" s="9" t="n">
        <v>20310</v>
      </c>
      <c r="P15" s="9" t="n">
        <v>19229</v>
      </c>
      <c r="Q15" s="9" t="n">
        <v>41099</v>
      </c>
      <c r="R15" s="9" t="n">
        <v>20931</v>
      </c>
      <c r="S15" s="9" t="n">
        <v>20168</v>
      </c>
      <c r="T15" s="9" t="n">
        <v>41409</v>
      </c>
      <c r="U15" s="9" t="n">
        <v>21087</v>
      </c>
      <c r="V15" s="9" t="n">
        <v>20322</v>
      </c>
    </row>
    <row r="16" customFormat="false" ht="12.75" hidden="false" customHeight="false" outlineLevel="0" collapsed="false">
      <c r="A16" s="1" t="n">
        <v>9</v>
      </c>
      <c r="B16" s="9" t="n">
        <v>35870</v>
      </c>
      <c r="C16" s="9" t="n">
        <v>18470</v>
      </c>
      <c r="D16" s="9" t="n">
        <v>17400</v>
      </c>
      <c r="E16" s="9" t="n">
        <v>36916</v>
      </c>
      <c r="F16" s="9" t="n">
        <v>18870</v>
      </c>
      <c r="G16" s="9" t="n">
        <v>18046</v>
      </c>
      <c r="H16" s="9" t="n">
        <v>37919</v>
      </c>
      <c r="I16" s="9" t="n">
        <v>19445</v>
      </c>
      <c r="J16" s="9" t="n">
        <v>18474</v>
      </c>
      <c r="K16" s="9" t="n">
        <v>39422</v>
      </c>
      <c r="L16" s="9" t="n">
        <v>20250</v>
      </c>
      <c r="M16" s="9" t="n">
        <v>19172</v>
      </c>
      <c r="N16" s="9" t="n">
        <v>40399</v>
      </c>
      <c r="O16" s="9" t="n">
        <v>20575</v>
      </c>
      <c r="P16" s="9" t="n">
        <v>19824</v>
      </c>
      <c r="Q16" s="9" t="n">
        <v>41896</v>
      </c>
      <c r="R16" s="9" t="n">
        <v>21584</v>
      </c>
      <c r="S16" s="9" t="n">
        <v>20312</v>
      </c>
      <c r="T16" s="9" t="n">
        <v>42403</v>
      </c>
      <c r="U16" s="9" t="n">
        <v>21857</v>
      </c>
      <c r="V16" s="9" t="n">
        <v>20546</v>
      </c>
    </row>
    <row r="17" customFormat="false" ht="12.75" hidden="false" customHeight="false" outlineLevel="0" collapsed="false">
      <c r="A17" s="1" t="n">
        <v>10</v>
      </c>
      <c r="B17" s="9" t="n">
        <v>36440</v>
      </c>
      <c r="C17" s="9" t="n">
        <v>18627</v>
      </c>
      <c r="D17" s="9" t="n">
        <v>17813</v>
      </c>
      <c r="E17" s="9" t="n">
        <v>37484</v>
      </c>
      <c r="F17" s="9" t="n">
        <v>19222</v>
      </c>
      <c r="G17" s="9" t="n">
        <v>18262</v>
      </c>
      <c r="H17" s="9" t="n">
        <v>39041</v>
      </c>
      <c r="I17" s="9" t="n">
        <v>20054</v>
      </c>
      <c r="J17" s="9" t="n">
        <v>18987</v>
      </c>
      <c r="K17" s="9" t="n">
        <v>40279</v>
      </c>
      <c r="L17" s="9" t="n">
        <v>20514</v>
      </c>
      <c r="M17" s="9" t="n">
        <v>19765</v>
      </c>
      <c r="N17" s="9" t="n">
        <v>41197</v>
      </c>
      <c r="O17" s="9" t="n">
        <v>21224</v>
      </c>
      <c r="P17" s="9" t="n">
        <v>19973</v>
      </c>
      <c r="Q17" s="9" t="n">
        <v>42811</v>
      </c>
      <c r="R17" s="9" t="n">
        <v>21950</v>
      </c>
      <c r="S17" s="9" t="n">
        <v>20861</v>
      </c>
      <c r="T17" s="9" t="n">
        <v>42623</v>
      </c>
      <c r="U17" s="9" t="n">
        <v>21855</v>
      </c>
      <c r="V17" s="9" t="n">
        <v>20768</v>
      </c>
    </row>
    <row r="18" customFormat="false" ht="12.75" hidden="false" customHeight="false" outlineLevel="0" collapsed="false">
      <c r="A18" s="1" t="n">
        <v>11</v>
      </c>
      <c r="B18" s="9" t="n">
        <v>37007</v>
      </c>
      <c r="C18" s="9" t="n">
        <v>18978</v>
      </c>
      <c r="D18" s="9" t="n">
        <v>18029</v>
      </c>
      <c r="E18" s="9" t="n">
        <v>38602</v>
      </c>
      <c r="F18" s="9" t="n">
        <v>19829</v>
      </c>
      <c r="G18" s="9" t="n">
        <v>18773</v>
      </c>
      <c r="H18" s="9" t="n">
        <v>39896</v>
      </c>
      <c r="I18" s="9" t="n">
        <v>20320</v>
      </c>
      <c r="J18" s="9" t="n">
        <v>19576</v>
      </c>
      <c r="K18" s="9" t="n">
        <v>41076</v>
      </c>
      <c r="L18" s="9" t="n">
        <v>21162</v>
      </c>
      <c r="M18" s="9" t="n">
        <v>19914</v>
      </c>
      <c r="N18" s="9" t="n">
        <v>42099</v>
      </c>
      <c r="O18" s="9" t="n">
        <v>21585</v>
      </c>
      <c r="P18" s="9" t="n">
        <v>20514</v>
      </c>
      <c r="Q18" s="9" t="n">
        <v>41756</v>
      </c>
      <c r="R18" s="9" t="n">
        <v>21491</v>
      </c>
      <c r="S18" s="9" t="n">
        <v>20265</v>
      </c>
      <c r="T18" s="9" t="n">
        <v>41770</v>
      </c>
      <c r="U18" s="9" t="n">
        <v>21499</v>
      </c>
      <c r="V18" s="9" t="n">
        <v>20271</v>
      </c>
    </row>
    <row r="19" customFormat="false" ht="12.75" hidden="false" customHeight="false" outlineLevel="0" collapsed="false">
      <c r="A19" s="1" t="n">
        <v>12</v>
      </c>
      <c r="B19" s="9" t="n">
        <v>38128</v>
      </c>
      <c r="C19" s="9" t="n">
        <v>19586</v>
      </c>
      <c r="D19" s="9" t="n">
        <v>18542</v>
      </c>
      <c r="E19" s="9" t="n">
        <v>39458</v>
      </c>
      <c r="F19" s="9" t="n">
        <v>20097</v>
      </c>
      <c r="G19" s="9" t="n">
        <v>19361</v>
      </c>
      <c r="H19" s="9" t="n">
        <v>40693</v>
      </c>
      <c r="I19" s="9" t="n">
        <v>20966</v>
      </c>
      <c r="J19" s="9" t="n">
        <v>19727</v>
      </c>
      <c r="K19" s="9" t="n">
        <v>41973</v>
      </c>
      <c r="L19" s="9" t="n">
        <v>21522</v>
      </c>
      <c r="M19" s="9" t="n">
        <v>20451</v>
      </c>
      <c r="N19" s="9" t="n">
        <v>41050</v>
      </c>
      <c r="O19" s="9" t="n">
        <v>21129</v>
      </c>
      <c r="P19" s="9" t="n">
        <v>19921</v>
      </c>
      <c r="Q19" s="9" t="n">
        <v>41331</v>
      </c>
      <c r="R19" s="9" t="n">
        <v>21213</v>
      </c>
      <c r="S19" s="9" t="n">
        <v>20118</v>
      </c>
      <c r="T19" s="9" t="n">
        <v>41472</v>
      </c>
      <c r="U19" s="9" t="n">
        <v>21282</v>
      </c>
      <c r="V19" s="9" t="n">
        <v>20190</v>
      </c>
    </row>
    <row r="20" customFormat="false" ht="12.75" hidden="false" customHeight="false" outlineLevel="0" collapsed="false">
      <c r="A20" s="1" t="n">
        <v>13</v>
      </c>
      <c r="B20" s="9" t="n">
        <v>38983</v>
      </c>
      <c r="C20" s="9" t="n">
        <v>19856</v>
      </c>
      <c r="D20" s="9" t="n">
        <v>19127</v>
      </c>
      <c r="E20" s="9" t="n">
        <v>40257</v>
      </c>
      <c r="F20" s="9" t="n">
        <v>20742</v>
      </c>
      <c r="G20" s="9" t="n">
        <v>19515</v>
      </c>
      <c r="H20" s="9" t="n">
        <v>41584</v>
      </c>
      <c r="I20" s="9" t="n">
        <v>21323</v>
      </c>
      <c r="J20" s="9" t="n">
        <v>20261</v>
      </c>
      <c r="K20" s="9" t="n">
        <v>40928</v>
      </c>
      <c r="L20" s="9" t="n">
        <v>21067</v>
      </c>
      <c r="M20" s="9" t="n">
        <v>19861</v>
      </c>
      <c r="N20" s="9" t="n">
        <v>40625</v>
      </c>
      <c r="O20" s="9" t="n">
        <v>20852</v>
      </c>
      <c r="P20" s="9" t="n">
        <v>19773</v>
      </c>
      <c r="Q20" s="9" t="n">
        <v>41387</v>
      </c>
      <c r="R20" s="9" t="n">
        <v>21252</v>
      </c>
      <c r="S20" s="9" t="n">
        <v>20135</v>
      </c>
      <c r="T20" s="9" t="n">
        <v>41527</v>
      </c>
      <c r="U20" s="9" t="n">
        <v>21325</v>
      </c>
      <c r="V20" s="9" t="n">
        <v>20202</v>
      </c>
    </row>
    <row r="21" customFormat="false" ht="12.75" hidden="false" customHeight="false" outlineLevel="0" collapsed="false">
      <c r="A21" s="1" t="n">
        <v>14</v>
      </c>
      <c r="B21" s="9" t="n">
        <v>39783</v>
      </c>
      <c r="C21" s="9" t="n">
        <v>20498</v>
      </c>
      <c r="D21" s="9" t="n">
        <v>19285</v>
      </c>
      <c r="E21" s="9" t="n">
        <v>41140</v>
      </c>
      <c r="F21" s="9" t="n">
        <v>21095</v>
      </c>
      <c r="G21" s="9" t="n">
        <v>20045</v>
      </c>
      <c r="H21" s="9" t="n">
        <v>40547</v>
      </c>
      <c r="I21" s="9" t="n">
        <v>20871</v>
      </c>
      <c r="J21" s="9" t="n">
        <v>19676</v>
      </c>
      <c r="K21" s="9" t="n">
        <v>40504</v>
      </c>
      <c r="L21" s="9" t="n">
        <v>20790</v>
      </c>
      <c r="M21" s="9" t="n">
        <v>19714</v>
      </c>
      <c r="N21" s="9" t="n">
        <v>40680</v>
      </c>
      <c r="O21" s="9" t="n">
        <v>20889</v>
      </c>
      <c r="P21" s="9" t="n">
        <v>19791</v>
      </c>
      <c r="Q21" s="9" t="n">
        <v>42616</v>
      </c>
      <c r="R21" s="9" t="n">
        <v>21842</v>
      </c>
      <c r="S21" s="9" t="n">
        <v>20774</v>
      </c>
      <c r="T21" s="9" t="n">
        <v>43159</v>
      </c>
      <c r="U21" s="9" t="n">
        <v>22141</v>
      </c>
      <c r="V21" s="9" t="n">
        <v>21018</v>
      </c>
    </row>
    <row r="22" customFormat="false" ht="12.75" hidden="false" customHeight="false" outlineLevel="0" collapsed="false">
      <c r="A22" s="1" t="n">
        <v>15</v>
      </c>
      <c r="B22" s="9" t="n">
        <v>40655</v>
      </c>
      <c r="C22" s="9" t="n">
        <v>20846</v>
      </c>
      <c r="D22" s="9" t="n">
        <v>19809</v>
      </c>
      <c r="E22" s="9" t="n">
        <v>40108</v>
      </c>
      <c r="F22" s="9" t="n">
        <v>20645</v>
      </c>
      <c r="G22" s="9" t="n">
        <v>19463</v>
      </c>
      <c r="H22" s="9" t="n">
        <v>40123</v>
      </c>
      <c r="I22" s="9" t="n">
        <v>20595</v>
      </c>
      <c r="J22" s="9" t="n">
        <v>19528</v>
      </c>
      <c r="K22" s="9" t="n">
        <v>40560</v>
      </c>
      <c r="L22" s="9" t="n">
        <v>20828</v>
      </c>
      <c r="M22" s="9" t="n">
        <v>19732</v>
      </c>
      <c r="N22" s="9" t="n">
        <v>41910</v>
      </c>
      <c r="O22" s="9" t="n">
        <v>21481</v>
      </c>
      <c r="P22" s="9" t="n">
        <v>20429</v>
      </c>
      <c r="Q22" s="9" t="n">
        <v>43775</v>
      </c>
      <c r="R22" s="9" t="n">
        <v>22492</v>
      </c>
      <c r="S22" s="9" t="n">
        <v>21283</v>
      </c>
      <c r="T22" s="9" t="n">
        <v>43760</v>
      </c>
      <c r="U22" s="9" t="n">
        <v>22492</v>
      </c>
      <c r="V22" s="9" t="n">
        <v>21268</v>
      </c>
    </row>
    <row r="23" customFormat="false" ht="12.75" hidden="false" customHeight="false" outlineLevel="0" collapsed="false">
      <c r="A23" s="1" t="n">
        <v>16</v>
      </c>
      <c r="B23" s="9" t="n">
        <v>39647</v>
      </c>
      <c r="C23" s="9" t="n">
        <v>20410</v>
      </c>
      <c r="D23" s="9" t="n">
        <v>19237</v>
      </c>
      <c r="E23" s="9" t="n">
        <v>39701</v>
      </c>
      <c r="F23" s="9" t="n">
        <v>20382</v>
      </c>
      <c r="G23" s="9" t="n">
        <v>19319</v>
      </c>
      <c r="H23" s="9" t="n">
        <v>40196</v>
      </c>
      <c r="I23" s="9" t="n">
        <v>20645</v>
      </c>
      <c r="J23" s="9" t="n">
        <v>19551</v>
      </c>
      <c r="K23" s="9" t="n">
        <v>41810</v>
      </c>
      <c r="L23" s="9" t="n">
        <v>21434</v>
      </c>
      <c r="M23" s="9" t="n">
        <v>20376</v>
      </c>
      <c r="N23" s="9" t="n">
        <v>43082</v>
      </c>
      <c r="O23" s="9" t="n">
        <v>22140</v>
      </c>
      <c r="P23" s="9" t="n">
        <v>20942</v>
      </c>
      <c r="Q23" s="9" t="n">
        <v>43378</v>
      </c>
      <c r="R23" s="9" t="n">
        <v>22361</v>
      </c>
      <c r="S23" s="9" t="n">
        <v>21017</v>
      </c>
      <c r="T23" s="9" t="n">
        <v>43622</v>
      </c>
      <c r="U23" s="9" t="n">
        <v>22500</v>
      </c>
      <c r="V23" s="9" t="n">
        <v>21122</v>
      </c>
    </row>
    <row r="24" customFormat="false" ht="12.75" hidden="false" customHeight="false" outlineLevel="0" collapsed="false">
      <c r="A24" s="1" t="n">
        <v>17</v>
      </c>
      <c r="B24" s="9" t="n">
        <v>42872</v>
      </c>
      <c r="C24" s="9" t="n">
        <v>22012</v>
      </c>
      <c r="D24" s="9" t="n">
        <v>20860</v>
      </c>
      <c r="E24" s="9" t="n">
        <v>42586</v>
      </c>
      <c r="F24" s="9" t="n">
        <v>21877</v>
      </c>
      <c r="G24" s="9" t="n">
        <v>20709</v>
      </c>
      <c r="H24" s="9" t="n">
        <v>43494</v>
      </c>
      <c r="I24" s="9" t="n">
        <v>22302</v>
      </c>
      <c r="J24" s="9" t="n">
        <v>21192</v>
      </c>
      <c r="K24" s="9" t="n">
        <v>44413</v>
      </c>
      <c r="L24" s="9" t="n">
        <v>22828</v>
      </c>
      <c r="M24" s="9" t="n">
        <v>21585</v>
      </c>
      <c r="N24" s="9" t="n">
        <v>43910</v>
      </c>
      <c r="O24" s="9" t="n">
        <v>22636</v>
      </c>
      <c r="P24" s="9" t="n">
        <v>21274</v>
      </c>
      <c r="Q24" s="9" t="n">
        <v>44588</v>
      </c>
      <c r="R24" s="9" t="n">
        <v>23009</v>
      </c>
      <c r="S24" s="9" t="n">
        <v>21579</v>
      </c>
      <c r="T24" s="9" t="n">
        <v>44700</v>
      </c>
      <c r="U24" s="9" t="n">
        <v>23074</v>
      </c>
      <c r="V24" s="9" t="n">
        <v>21626</v>
      </c>
    </row>
    <row r="25" customFormat="false" ht="12.75" hidden="false" customHeight="false" outlineLevel="0" collapsed="false">
      <c r="A25" s="1" t="n">
        <v>18</v>
      </c>
      <c r="B25" s="9" t="n">
        <v>42664</v>
      </c>
      <c r="C25" s="9" t="n">
        <v>21867</v>
      </c>
      <c r="D25" s="9" t="n">
        <v>20797</v>
      </c>
      <c r="E25" s="9" t="n">
        <v>43592</v>
      </c>
      <c r="F25" s="9" t="n">
        <v>22304</v>
      </c>
      <c r="G25" s="9" t="n">
        <v>21288</v>
      </c>
      <c r="H25" s="9" t="n">
        <v>44445</v>
      </c>
      <c r="I25" s="9" t="n">
        <v>22793</v>
      </c>
      <c r="J25" s="9" t="n">
        <v>21652</v>
      </c>
      <c r="K25" s="9" t="n">
        <v>43799</v>
      </c>
      <c r="L25" s="9" t="n">
        <v>22526</v>
      </c>
      <c r="M25" s="9" t="n">
        <v>21273</v>
      </c>
      <c r="N25" s="9" t="n">
        <v>44676</v>
      </c>
      <c r="O25" s="9" t="n">
        <v>22985</v>
      </c>
      <c r="P25" s="9" t="n">
        <v>21691</v>
      </c>
      <c r="Q25" s="9" t="n">
        <v>46151</v>
      </c>
      <c r="R25" s="9" t="n">
        <v>23617</v>
      </c>
      <c r="S25" s="9" t="n">
        <v>22534</v>
      </c>
      <c r="T25" s="9" t="n">
        <v>46328</v>
      </c>
      <c r="U25" s="9" t="n">
        <v>23627</v>
      </c>
      <c r="V25" s="9" t="n">
        <v>22701</v>
      </c>
    </row>
    <row r="26" customFormat="false" ht="12.75" hidden="false" customHeight="false" outlineLevel="0" collapsed="false">
      <c r="A26" s="1" t="n">
        <v>19</v>
      </c>
      <c r="B26" s="9" t="n">
        <v>43465</v>
      </c>
      <c r="C26" s="9" t="n">
        <v>22140</v>
      </c>
      <c r="D26" s="9" t="n">
        <v>21325</v>
      </c>
      <c r="E26" s="9" t="n">
        <v>44259</v>
      </c>
      <c r="F26" s="9" t="n">
        <v>22568</v>
      </c>
      <c r="G26" s="9" t="n">
        <v>21691</v>
      </c>
      <c r="H26" s="9" t="n">
        <v>43593</v>
      </c>
      <c r="I26" s="9" t="n">
        <v>22299</v>
      </c>
      <c r="J26" s="9" t="n">
        <v>21294</v>
      </c>
      <c r="K26" s="9" t="n">
        <v>44339</v>
      </c>
      <c r="L26" s="9" t="n">
        <v>22677</v>
      </c>
      <c r="M26" s="9" t="n">
        <v>21662</v>
      </c>
      <c r="N26" s="9" t="n">
        <v>46047</v>
      </c>
      <c r="O26" s="9" t="n">
        <v>23422</v>
      </c>
      <c r="P26" s="9" t="n">
        <v>22625</v>
      </c>
      <c r="Q26" s="9" t="n">
        <v>47571</v>
      </c>
      <c r="R26" s="9" t="n">
        <v>23877</v>
      </c>
      <c r="S26" s="9" t="n">
        <v>23694</v>
      </c>
      <c r="T26" s="9" t="n">
        <v>48019</v>
      </c>
      <c r="U26" s="9" t="n">
        <v>24086</v>
      </c>
      <c r="V26" s="9" t="n">
        <v>23933</v>
      </c>
    </row>
    <row r="27" customFormat="false" ht="12.75" hidden="false" customHeight="false" outlineLevel="0" collapsed="false">
      <c r="A27" s="1" t="n">
        <v>20</v>
      </c>
      <c r="B27" s="9" t="n">
        <v>44245</v>
      </c>
      <c r="C27" s="9" t="n">
        <v>22543</v>
      </c>
      <c r="D27" s="9" t="n">
        <v>21702</v>
      </c>
      <c r="E27" s="9" t="n">
        <v>43560</v>
      </c>
      <c r="F27" s="9" t="n">
        <v>22239</v>
      </c>
      <c r="G27" s="9" t="n">
        <v>21321</v>
      </c>
      <c r="H27" s="9" t="n">
        <v>44330</v>
      </c>
      <c r="I27" s="9" t="n">
        <v>22639</v>
      </c>
      <c r="J27" s="9" t="n">
        <v>21691</v>
      </c>
      <c r="K27" s="9" t="n">
        <v>45968</v>
      </c>
      <c r="L27" s="9" t="n">
        <v>23341</v>
      </c>
      <c r="M27" s="9" t="n">
        <v>22627</v>
      </c>
      <c r="N27" s="9" t="n">
        <v>47751</v>
      </c>
      <c r="O27" s="9" t="n">
        <v>23927</v>
      </c>
      <c r="P27" s="9" t="n">
        <v>23824</v>
      </c>
      <c r="Q27" s="9" t="n">
        <v>47719</v>
      </c>
      <c r="R27" s="9" t="n">
        <v>24164</v>
      </c>
      <c r="S27" s="9" t="n">
        <v>23555</v>
      </c>
      <c r="T27" s="9" t="n">
        <v>47186</v>
      </c>
      <c r="U27" s="9" t="n">
        <v>23900</v>
      </c>
      <c r="V27" s="9" t="n">
        <v>23286</v>
      </c>
    </row>
    <row r="28" customFormat="false" ht="12.75" hidden="false" customHeight="false" outlineLevel="0" collapsed="false">
      <c r="A28" s="1" t="n">
        <v>21</v>
      </c>
      <c r="B28" s="9" t="n">
        <v>43451</v>
      </c>
      <c r="C28" s="9" t="n">
        <v>22191</v>
      </c>
      <c r="D28" s="9" t="n">
        <v>21260</v>
      </c>
      <c r="E28" s="9" t="n">
        <v>44240</v>
      </c>
      <c r="F28" s="9" t="n">
        <v>22581</v>
      </c>
      <c r="G28" s="9" t="n">
        <v>21659</v>
      </c>
      <c r="H28" s="9" t="n">
        <v>45935</v>
      </c>
      <c r="I28" s="9" t="n">
        <v>23328</v>
      </c>
      <c r="J28" s="9" t="n">
        <v>22607</v>
      </c>
      <c r="K28" s="9" t="n">
        <v>47677</v>
      </c>
      <c r="L28" s="9" t="n">
        <v>23893</v>
      </c>
      <c r="M28" s="9" t="n">
        <v>23784</v>
      </c>
      <c r="N28" s="9" t="n">
        <v>47941</v>
      </c>
      <c r="O28" s="9" t="n">
        <v>24282</v>
      </c>
      <c r="P28" s="9" t="n">
        <v>23659</v>
      </c>
      <c r="Q28" s="9" t="n">
        <v>44146</v>
      </c>
      <c r="R28" s="9" t="n">
        <v>22475</v>
      </c>
      <c r="S28" s="9" t="n">
        <v>21671</v>
      </c>
      <c r="T28" s="9" t="n">
        <v>43184</v>
      </c>
      <c r="U28" s="9" t="n">
        <v>21957</v>
      </c>
      <c r="V28" s="9" t="n">
        <v>21227</v>
      </c>
    </row>
    <row r="29" customFormat="false" ht="12.75" hidden="false" customHeight="false" outlineLevel="0" collapsed="false">
      <c r="A29" s="1" t="n">
        <v>22</v>
      </c>
      <c r="B29" s="9" t="n">
        <v>44037</v>
      </c>
      <c r="C29" s="9" t="n">
        <v>22505</v>
      </c>
      <c r="D29" s="9" t="n">
        <v>21532</v>
      </c>
      <c r="E29" s="9" t="n">
        <v>45778</v>
      </c>
      <c r="F29" s="9" t="n">
        <v>23266</v>
      </c>
      <c r="G29" s="9" t="n">
        <v>22512</v>
      </c>
      <c r="H29" s="9" t="n">
        <v>47560</v>
      </c>
      <c r="I29" s="9" t="n">
        <v>23857</v>
      </c>
      <c r="J29" s="9" t="n">
        <v>23703</v>
      </c>
      <c r="K29" s="9" t="n">
        <v>47788</v>
      </c>
      <c r="L29" s="9" t="n">
        <v>24225</v>
      </c>
      <c r="M29" s="9" t="n">
        <v>23563</v>
      </c>
      <c r="N29" s="9" t="n">
        <v>44347</v>
      </c>
      <c r="O29" s="9" t="n">
        <v>22609</v>
      </c>
      <c r="P29" s="9" t="n">
        <v>21738</v>
      </c>
      <c r="Q29" s="9" t="n">
        <v>41245</v>
      </c>
      <c r="R29" s="9" t="n">
        <v>21108</v>
      </c>
      <c r="S29" s="9" t="n">
        <v>20137</v>
      </c>
      <c r="T29" s="9" t="n">
        <v>40794</v>
      </c>
      <c r="U29" s="9" t="n">
        <v>20855</v>
      </c>
      <c r="V29" s="9" t="n">
        <v>19939</v>
      </c>
    </row>
    <row r="30" customFormat="false" ht="12.75" hidden="false" customHeight="false" outlineLevel="0" collapsed="false">
      <c r="A30" s="1" t="n">
        <v>23</v>
      </c>
      <c r="B30" s="9" t="n">
        <v>45512</v>
      </c>
      <c r="C30" s="9" t="n">
        <v>23190</v>
      </c>
      <c r="D30" s="9" t="n">
        <v>22322</v>
      </c>
      <c r="E30" s="9" t="n">
        <v>47377</v>
      </c>
      <c r="F30" s="9" t="n">
        <v>23826</v>
      </c>
      <c r="G30" s="9" t="n">
        <v>23551</v>
      </c>
      <c r="H30" s="9" t="n">
        <v>47639</v>
      </c>
      <c r="I30" s="9" t="n">
        <v>24206</v>
      </c>
      <c r="J30" s="9" t="n">
        <v>23433</v>
      </c>
      <c r="K30" s="9" t="n">
        <v>44228</v>
      </c>
      <c r="L30" s="9" t="n">
        <v>22608</v>
      </c>
      <c r="M30" s="9" t="n">
        <v>21620</v>
      </c>
      <c r="N30" s="9" t="n">
        <v>41469</v>
      </c>
      <c r="O30" s="9" t="n">
        <v>21293</v>
      </c>
      <c r="P30" s="9" t="n">
        <v>20176</v>
      </c>
      <c r="Q30" s="9" t="n">
        <v>38226</v>
      </c>
      <c r="R30" s="9" t="n">
        <v>19699</v>
      </c>
      <c r="S30" s="9" t="n">
        <v>18527</v>
      </c>
      <c r="T30" s="9" t="n">
        <v>37040</v>
      </c>
      <c r="U30" s="9" t="n">
        <v>19073</v>
      </c>
      <c r="V30" s="9" t="n">
        <v>17967</v>
      </c>
    </row>
    <row r="31" customFormat="false" ht="12.75" hidden="false" customHeight="false" outlineLevel="0" collapsed="false">
      <c r="A31" s="1" t="n">
        <v>24</v>
      </c>
      <c r="B31" s="9" t="n">
        <v>47000</v>
      </c>
      <c r="C31" s="9" t="n">
        <v>23686</v>
      </c>
      <c r="D31" s="9" t="n">
        <v>23314</v>
      </c>
      <c r="E31" s="9" t="n">
        <v>47347</v>
      </c>
      <c r="F31" s="9" t="n">
        <v>24100</v>
      </c>
      <c r="G31" s="9" t="n">
        <v>23247</v>
      </c>
      <c r="H31" s="9" t="n">
        <v>43985</v>
      </c>
      <c r="I31" s="9" t="n">
        <v>22509</v>
      </c>
      <c r="J31" s="9" t="n">
        <v>21476</v>
      </c>
      <c r="K31" s="9" t="n">
        <v>41244</v>
      </c>
      <c r="L31" s="9" t="n">
        <v>21209</v>
      </c>
      <c r="M31" s="9" t="n">
        <v>20035</v>
      </c>
      <c r="N31" s="9" t="n">
        <v>38314</v>
      </c>
      <c r="O31" s="9" t="n">
        <v>19786</v>
      </c>
      <c r="P31" s="9" t="n">
        <v>18528</v>
      </c>
      <c r="Q31" s="9" t="n">
        <v>35604</v>
      </c>
      <c r="R31" s="9" t="n">
        <v>18218</v>
      </c>
      <c r="S31" s="9" t="n">
        <v>17386</v>
      </c>
      <c r="T31" s="9" t="n">
        <v>35461</v>
      </c>
      <c r="U31" s="9" t="n">
        <v>18118</v>
      </c>
      <c r="V31" s="9" t="n">
        <v>17343</v>
      </c>
    </row>
    <row r="32" customFormat="false" ht="12.75" hidden="false" customHeight="false" outlineLevel="0" collapsed="false">
      <c r="A32" s="1" t="n">
        <v>25</v>
      </c>
      <c r="B32" s="9" t="n">
        <v>46947</v>
      </c>
      <c r="C32" s="9" t="n">
        <v>23929</v>
      </c>
      <c r="D32" s="9" t="n">
        <v>23018</v>
      </c>
      <c r="E32" s="9" t="n">
        <v>43686</v>
      </c>
      <c r="F32" s="9" t="n">
        <v>22374</v>
      </c>
      <c r="G32" s="9" t="n">
        <v>21312</v>
      </c>
      <c r="H32" s="9" t="n">
        <v>40986</v>
      </c>
      <c r="I32" s="9" t="n">
        <v>21092</v>
      </c>
      <c r="J32" s="9" t="n">
        <v>19894</v>
      </c>
      <c r="K32" s="9" t="n">
        <v>38027</v>
      </c>
      <c r="L32" s="9" t="n">
        <v>19653</v>
      </c>
      <c r="M32" s="9" t="n">
        <v>18374</v>
      </c>
      <c r="N32" s="9" t="n">
        <v>35616</v>
      </c>
      <c r="O32" s="9" t="n">
        <v>18251</v>
      </c>
      <c r="P32" s="9" t="n">
        <v>17365</v>
      </c>
      <c r="Q32" s="9" t="n">
        <v>35818</v>
      </c>
      <c r="R32" s="9" t="n">
        <v>18428</v>
      </c>
      <c r="S32" s="9" t="n">
        <v>17390</v>
      </c>
      <c r="T32" s="9" t="n">
        <v>35664</v>
      </c>
      <c r="U32" s="9" t="n">
        <v>18353</v>
      </c>
      <c r="V32" s="9" t="n">
        <v>17311</v>
      </c>
    </row>
    <row r="33" customFormat="false" ht="12.75" hidden="false" customHeight="false" outlineLevel="0" collapsed="false">
      <c r="A33" s="1" t="n">
        <v>26</v>
      </c>
      <c r="B33" s="9" t="n">
        <v>43304</v>
      </c>
      <c r="C33" s="9" t="n">
        <v>22193</v>
      </c>
      <c r="D33" s="9" t="n">
        <v>21111</v>
      </c>
      <c r="E33" s="9" t="n">
        <v>40677</v>
      </c>
      <c r="F33" s="9" t="n">
        <v>20944</v>
      </c>
      <c r="G33" s="9" t="n">
        <v>19733</v>
      </c>
      <c r="H33" s="9" t="n">
        <v>37735</v>
      </c>
      <c r="I33" s="9" t="n">
        <v>19509</v>
      </c>
      <c r="J33" s="9" t="n">
        <v>18226</v>
      </c>
      <c r="K33" s="9" t="n">
        <v>35287</v>
      </c>
      <c r="L33" s="9" t="n">
        <v>18091</v>
      </c>
      <c r="M33" s="9" t="n">
        <v>17196</v>
      </c>
      <c r="N33" s="9" t="n">
        <v>35728</v>
      </c>
      <c r="O33" s="9" t="n">
        <v>18399</v>
      </c>
      <c r="P33" s="9" t="n">
        <v>17329</v>
      </c>
      <c r="Q33" s="9" t="n">
        <v>33445</v>
      </c>
      <c r="R33" s="9" t="n">
        <v>17096</v>
      </c>
      <c r="S33" s="9" t="n">
        <v>16349</v>
      </c>
      <c r="T33" s="9" t="n">
        <v>32879</v>
      </c>
      <c r="U33" s="9" t="n">
        <v>16775</v>
      </c>
      <c r="V33" s="9" t="n">
        <v>16104</v>
      </c>
    </row>
    <row r="34" customFormat="false" ht="12.75" hidden="false" customHeight="false" outlineLevel="0" collapsed="false">
      <c r="A34" s="1" t="n">
        <v>27</v>
      </c>
      <c r="B34" s="9" t="n">
        <v>40338</v>
      </c>
      <c r="C34" s="9" t="n">
        <v>20783</v>
      </c>
      <c r="D34" s="9" t="n">
        <v>19555</v>
      </c>
      <c r="E34" s="9" t="n">
        <v>37444</v>
      </c>
      <c r="F34" s="9" t="n">
        <v>19365</v>
      </c>
      <c r="G34" s="9" t="n">
        <v>18079</v>
      </c>
      <c r="H34" s="9" t="n">
        <v>35001</v>
      </c>
      <c r="I34" s="9" t="n">
        <v>17948</v>
      </c>
      <c r="J34" s="9" t="n">
        <v>17053</v>
      </c>
      <c r="K34" s="9" t="n">
        <v>35351</v>
      </c>
      <c r="L34" s="9" t="n">
        <v>18211</v>
      </c>
      <c r="M34" s="9" t="n">
        <v>17140</v>
      </c>
      <c r="N34" s="9" t="n">
        <v>33329</v>
      </c>
      <c r="O34" s="9" t="n">
        <v>17053</v>
      </c>
      <c r="P34" s="9" t="n">
        <v>16276</v>
      </c>
      <c r="Q34" s="9" t="n">
        <v>33519</v>
      </c>
      <c r="R34" s="9" t="n">
        <v>16968</v>
      </c>
      <c r="S34" s="9" t="n">
        <v>16551</v>
      </c>
      <c r="T34" s="9" t="n">
        <v>33833</v>
      </c>
      <c r="U34" s="9" t="n">
        <v>17125</v>
      </c>
      <c r="V34" s="9" t="n">
        <v>16708</v>
      </c>
    </row>
    <row r="35" customFormat="false" ht="12.75" hidden="false" customHeight="false" outlineLevel="0" collapsed="false">
      <c r="A35" s="1" t="n">
        <v>28</v>
      </c>
      <c r="B35" s="9" t="n">
        <v>37210</v>
      </c>
      <c r="C35" s="9" t="n">
        <v>19253</v>
      </c>
      <c r="D35" s="9" t="n">
        <v>17957</v>
      </c>
      <c r="E35" s="9" t="n">
        <v>34797</v>
      </c>
      <c r="F35" s="9" t="n">
        <v>17849</v>
      </c>
      <c r="G35" s="9" t="n">
        <v>16948</v>
      </c>
      <c r="H35" s="9" t="n">
        <v>35090</v>
      </c>
      <c r="I35" s="9" t="n">
        <v>18080</v>
      </c>
      <c r="J35" s="9" t="n">
        <v>17010</v>
      </c>
      <c r="K35" s="9" t="n">
        <v>32995</v>
      </c>
      <c r="L35" s="9" t="n">
        <v>16886</v>
      </c>
      <c r="M35" s="9" t="n">
        <v>16109</v>
      </c>
      <c r="N35" s="9" t="n">
        <v>33381</v>
      </c>
      <c r="O35" s="9" t="n">
        <v>16913</v>
      </c>
      <c r="P35" s="9" t="n">
        <v>16468</v>
      </c>
      <c r="Q35" s="9" t="n">
        <v>35705</v>
      </c>
      <c r="R35" s="9" t="n">
        <v>18223</v>
      </c>
      <c r="S35" s="9" t="n">
        <v>17482</v>
      </c>
      <c r="T35" s="9" t="n">
        <v>36286</v>
      </c>
      <c r="U35" s="9" t="n">
        <v>18511</v>
      </c>
      <c r="V35" s="9" t="n">
        <v>17775</v>
      </c>
    </row>
    <row r="36" customFormat="false" ht="12.75" hidden="false" customHeight="false" outlineLevel="0" collapsed="false">
      <c r="A36" s="1" t="n">
        <v>29</v>
      </c>
      <c r="B36" s="9" t="n">
        <v>34668</v>
      </c>
      <c r="C36" s="9" t="n">
        <v>17789</v>
      </c>
      <c r="D36" s="9" t="n">
        <v>16879</v>
      </c>
      <c r="E36" s="9" t="n">
        <v>34931</v>
      </c>
      <c r="F36" s="9" t="n">
        <v>18002</v>
      </c>
      <c r="G36" s="9" t="n">
        <v>16929</v>
      </c>
      <c r="H36" s="9" t="n">
        <v>32792</v>
      </c>
      <c r="I36" s="9" t="n">
        <v>16785</v>
      </c>
      <c r="J36" s="9" t="n">
        <v>16007</v>
      </c>
      <c r="K36" s="9" t="n">
        <v>33048</v>
      </c>
      <c r="L36" s="9" t="n">
        <v>16749</v>
      </c>
      <c r="M36" s="9" t="n">
        <v>16299</v>
      </c>
      <c r="N36" s="9" t="n">
        <v>35526</v>
      </c>
      <c r="O36" s="9" t="n">
        <v>18145</v>
      </c>
      <c r="P36" s="9" t="n">
        <v>17381</v>
      </c>
      <c r="Q36" s="9" t="n">
        <v>38087</v>
      </c>
      <c r="R36" s="9" t="n">
        <v>19244</v>
      </c>
      <c r="S36" s="9" t="n">
        <v>18843</v>
      </c>
      <c r="T36" s="9" t="n">
        <v>38599</v>
      </c>
      <c r="U36" s="9" t="n">
        <v>19496</v>
      </c>
      <c r="V36" s="9" t="n">
        <v>19103</v>
      </c>
    </row>
    <row r="37" customFormat="false" ht="12.75" hidden="false" customHeight="false" outlineLevel="0" collapsed="false">
      <c r="A37" s="1" t="n">
        <v>30</v>
      </c>
      <c r="B37" s="9" t="n">
        <v>34938</v>
      </c>
      <c r="C37" s="9" t="n">
        <v>18012</v>
      </c>
      <c r="D37" s="9" t="n">
        <v>16926</v>
      </c>
      <c r="E37" s="9" t="n">
        <v>32755</v>
      </c>
      <c r="F37" s="9" t="n">
        <v>16770</v>
      </c>
      <c r="G37" s="9" t="n">
        <v>15985</v>
      </c>
      <c r="H37" s="9" t="n">
        <v>32918</v>
      </c>
      <c r="I37" s="9" t="n">
        <v>16688</v>
      </c>
      <c r="J37" s="9" t="n">
        <v>16230</v>
      </c>
      <c r="K37" s="9" t="n">
        <v>35212</v>
      </c>
      <c r="L37" s="9" t="n">
        <v>17991</v>
      </c>
      <c r="M37" s="9" t="n">
        <v>17221</v>
      </c>
      <c r="N37" s="9" t="n">
        <v>37894</v>
      </c>
      <c r="O37" s="9" t="n">
        <v>19157</v>
      </c>
      <c r="P37" s="9" t="n">
        <v>18737</v>
      </c>
      <c r="Q37" s="9" t="n">
        <v>38364</v>
      </c>
      <c r="R37" s="9" t="n">
        <v>19812</v>
      </c>
      <c r="S37" s="9" t="n">
        <v>18552</v>
      </c>
      <c r="T37" s="9" t="n">
        <v>38173</v>
      </c>
      <c r="U37" s="9" t="n">
        <v>19739</v>
      </c>
      <c r="V37" s="9" t="n">
        <v>18434</v>
      </c>
    </row>
    <row r="38" customFormat="false" ht="12.75" hidden="false" customHeight="false" outlineLevel="0" collapsed="false">
      <c r="A38" s="1" t="n">
        <v>31</v>
      </c>
      <c r="B38" s="9" t="n">
        <v>32901</v>
      </c>
      <c r="C38" s="9" t="n">
        <v>16849</v>
      </c>
      <c r="D38" s="9" t="n">
        <v>16052</v>
      </c>
      <c r="E38" s="9" t="n">
        <v>32981</v>
      </c>
      <c r="F38" s="9" t="n">
        <v>16721</v>
      </c>
      <c r="G38" s="9" t="n">
        <v>16260</v>
      </c>
      <c r="H38" s="9" t="n">
        <v>35145</v>
      </c>
      <c r="I38" s="9" t="n">
        <v>17960</v>
      </c>
      <c r="J38" s="9" t="n">
        <v>17185</v>
      </c>
      <c r="K38" s="9" t="n">
        <v>37597</v>
      </c>
      <c r="L38" s="9" t="n">
        <v>19008</v>
      </c>
      <c r="M38" s="9" t="n">
        <v>18589</v>
      </c>
      <c r="N38" s="9" t="n">
        <v>38193</v>
      </c>
      <c r="O38" s="9" t="n">
        <v>19728</v>
      </c>
      <c r="P38" s="9" t="n">
        <v>18465</v>
      </c>
      <c r="Q38" s="9" t="n">
        <v>36823</v>
      </c>
      <c r="R38" s="9" t="n">
        <v>18706</v>
      </c>
      <c r="S38" s="9" t="n">
        <v>18117</v>
      </c>
      <c r="T38" s="9" t="n">
        <v>36675</v>
      </c>
      <c r="U38" s="9" t="n">
        <v>18600</v>
      </c>
      <c r="V38" s="9" t="n">
        <v>18075</v>
      </c>
    </row>
    <row r="39" customFormat="false" ht="12.75" hidden="false" customHeight="false" outlineLevel="0" collapsed="false">
      <c r="A39" s="1" t="n">
        <v>32</v>
      </c>
      <c r="B39" s="9" t="n">
        <v>33236</v>
      </c>
      <c r="C39" s="9" t="n">
        <v>16852</v>
      </c>
      <c r="D39" s="9" t="n">
        <v>16384</v>
      </c>
      <c r="E39" s="9" t="n">
        <v>35303</v>
      </c>
      <c r="F39" s="9" t="n">
        <v>18042</v>
      </c>
      <c r="G39" s="9" t="n">
        <v>17261</v>
      </c>
      <c r="H39" s="9" t="n">
        <v>37592</v>
      </c>
      <c r="I39" s="9" t="n">
        <v>19005</v>
      </c>
      <c r="J39" s="9" t="n">
        <v>18587</v>
      </c>
      <c r="K39" s="9" t="n">
        <v>37948</v>
      </c>
      <c r="L39" s="9" t="n">
        <v>19600</v>
      </c>
      <c r="M39" s="9" t="n">
        <v>18348</v>
      </c>
      <c r="N39" s="9" t="n">
        <v>36718</v>
      </c>
      <c r="O39" s="9" t="n">
        <v>18656</v>
      </c>
      <c r="P39" s="9" t="n">
        <v>18062</v>
      </c>
      <c r="Q39" s="9" t="n">
        <v>35949</v>
      </c>
      <c r="R39" s="9" t="n">
        <v>18274</v>
      </c>
      <c r="S39" s="9" t="n">
        <v>17675</v>
      </c>
      <c r="T39" s="9" t="n">
        <v>35786</v>
      </c>
      <c r="U39" s="9" t="n">
        <v>18187</v>
      </c>
      <c r="V39" s="9" t="n">
        <v>17599</v>
      </c>
    </row>
    <row r="40" customFormat="false" ht="12.75" hidden="false" customHeight="false" outlineLevel="0" collapsed="false">
      <c r="A40" s="1" t="n">
        <v>33</v>
      </c>
      <c r="B40" s="9" t="n">
        <v>35653</v>
      </c>
      <c r="C40" s="9" t="n">
        <v>18223</v>
      </c>
      <c r="D40" s="9" t="n">
        <v>17430</v>
      </c>
      <c r="E40" s="9" t="n">
        <v>37830</v>
      </c>
      <c r="F40" s="9" t="n">
        <v>19125</v>
      </c>
      <c r="G40" s="9" t="n">
        <v>18705</v>
      </c>
      <c r="H40" s="9" t="n">
        <v>38013</v>
      </c>
      <c r="I40" s="9" t="n">
        <v>19631</v>
      </c>
      <c r="J40" s="9" t="n">
        <v>18382</v>
      </c>
      <c r="K40" s="9" t="n">
        <v>36572</v>
      </c>
      <c r="L40" s="9" t="n">
        <v>18581</v>
      </c>
      <c r="M40" s="9" t="n">
        <v>17991</v>
      </c>
      <c r="N40" s="9" t="n">
        <v>35912</v>
      </c>
      <c r="O40" s="9" t="n">
        <v>18259</v>
      </c>
      <c r="P40" s="9" t="n">
        <v>17653</v>
      </c>
      <c r="Q40" s="9" t="n">
        <v>36568</v>
      </c>
      <c r="R40" s="9" t="n">
        <v>18465</v>
      </c>
      <c r="S40" s="9" t="n">
        <v>18103</v>
      </c>
      <c r="T40" s="9" t="n">
        <v>36882</v>
      </c>
      <c r="U40" s="9" t="n">
        <v>18615</v>
      </c>
      <c r="V40" s="9" t="n">
        <v>18267</v>
      </c>
    </row>
    <row r="41" customFormat="false" ht="12.75" hidden="false" customHeight="false" outlineLevel="0" collapsed="false">
      <c r="A41" s="1" t="n">
        <v>34</v>
      </c>
      <c r="B41" s="9" t="n">
        <v>38253</v>
      </c>
      <c r="C41" s="9" t="n">
        <v>19340</v>
      </c>
      <c r="D41" s="9" t="n">
        <v>18913</v>
      </c>
      <c r="E41" s="9" t="n">
        <v>38307</v>
      </c>
      <c r="F41" s="9" t="n">
        <v>19781</v>
      </c>
      <c r="G41" s="9" t="n">
        <v>18526</v>
      </c>
      <c r="H41" s="9" t="n">
        <v>36710</v>
      </c>
      <c r="I41" s="9" t="n">
        <v>18651</v>
      </c>
      <c r="J41" s="9" t="n">
        <v>18059</v>
      </c>
      <c r="K41" s="9" t="n">
        <v>35829</v>
      </c>
      <c r="L41" s="9" t="n">
        <v>18216</v>
      </c>
      <c r="M41" s="9" t="n">
        <v>17613</v>
      </c>
      <c r="N41" s="9" t="n">
        <v>36588</v>
      </c>
      <c r="O41" s="9" t="n">
        <v>18478</v>
      </c>
      <c r="P41" s="9" t="n">
        <v>18110</v>
      </c>
      <c r="Q41" s="9" t="n">
        <v>37886</v>
      </c>
      <c r="R41" s="9" t="n">
        <v>19242</v>
      </c>
      <c r="S41" s="9" t="n">
        <v>18644</v>
      </c>
      <c r="T41" s="9" t="n">
        <v>38289</v>
      </c>
      <c r="U41" s="9" t="n">
        <v>19441</v>
      </c>
      <c r="V41" s="9" t="n">
        <v>18848</v>
      </c>
    </row>
    <row r="42" customFormat="false" ht="12.75" hidden="false" customHeight="false" outlineLevel="0" collapsed="false">
      <c r="A42" s="1" t="n">
        <v>35</v>
      </c>
      <c r="B42" s="9" t="n">
        <v>38769</v>
      </c>
      <c r="C42" s="9" t="n">
        <v>20018</v>
      </c>
      <c r="D42" s="9" t="n">
        <v>18751</v>
      </c>
      <c r="E42" s="9" t="n">
        <v>37059</v>
      </c>
      <c r="F42" s="9" t="n">
        <v>18827</v>
      </c>
      <c r="G42" s="9" t="n">
        <v>18232</v>
      </c>
      <c r="H42" s="9" t="n">
        <v>36026</v>
      </c>
      <c r="I42" s="9" t="n">
        <v>18317</v>
      </c>
      <c r="J42" s="9" t="n">
        <v>17709</v>
      </c>
      <c r="K42" s="9" t="n">
        <v>36568</v>
      </c>
      <c r="L42" s="9" t="n">
        <v>18470</v>
      </c>
      <c r="M42" s="9" t="n">
        <v>18098</v>
      </c>
      <c r="N42" s="9" t="n">
        <v>37971</v>
      </c>
      <c r="O42" s="9" t="n">
        <v>19288</v>
      </c>
      <c r="P42" s="9" t="n">
        <v>18683</v>
      </c>
      <c r="Q42" s="9" t="n">
        <v>40617</v>
      </c>
      <c r="R42" s="9" t="n">
        <v>20701</v>
      </c>
      <c r="S42" s="9" t="n">
        <v>19916</v>
      </c>
      <c r="T42" s="9" t="n">
        <v>41260</v>
      </c>
      <c r="U42" s="9" t="n">
        <v>21033</v>
      </c>
      <c r="V42" s="9" t="n">
        <v>20227</v>
      </c>
    </row>
    <row r="43" customFormat="false" ht="12.75" hidden="false" customHeight="false" outlineLevel="0" collapsed="false">
      <c r="A43" s="1" t="n">
        <v>36</v>
      </c>
      <c r="B43" s="9" t="n">
        <v>37522</v>
      </c>
      <c r="C43" s="9" t="n">
        <v>19060</v>
      </c>
      <c r="D43" s="9" t="n">
        <v>18462</v>
      </c>
      <c r="E43" s="9" t="n">
        <v>36385</v>
      </c>
      <c r="F43" s="9" t="n">
        <v>18497</v>
      </c>
      <c r="G43" s="9" t="n">
        <v>17888</v>
      </c>
      <c r="H43" s="9" t="n">
        <v>36789</v>
      </c>
      <c r="I43" s="9" t="n">
        <v>18581</v>
      </c>
      <c r="J43" s="9" t="n">
        <v>18208</v>
      </c>
      <c r="K43" s="9" t="n">
        <v>37983</v>
      </c>
      <c r="L43" s="9" t="n">
        <v>19292</v>
      </c>
      <c r="M43" s="9" t="n">
        <v>18691</v>
      </c>
      <c r="N43" s="9" t="n">
        <v>40745</v>
      </c>
      <c r="O43" s="9" t="n">
        <v>20766</v>
      </c>
      <c r="P43" s="9" t="n">
        <v>19979</v>
      </c>
      <c r="Q43" s="9" t="n">
        <v>42331</v>
      </c>
      <c r="R43" s="9" t="n">
        <v>21167</v>
      </c>
      <c r="S43" s="9" t="n">
        <v>21164</v>
      </c>
      <c r="T43" s="9" t="n">
        <v>42478</v>
      </c>
      <c r="U43" s="9" t="n">
        <v>21195</v>
      </c>
      <c r="V43" s="9" t="n">
        <v>21283</v>
      </c>
    </row>
    <row r="44" customFormat="false" ht="12.75" hidden="false" customHeight="false" outlineLevel="0" collapsed="false">
      <c r="A44" s="1" t="n">
        <v>37</v>
      </c>
      <c r="B44" s="9" t="n">
        <v>36822</v>
      </c>
      <c r="C44" s="9" t="n">
        <v>18717</v>
      </c>
      <c r="D44" s="9" t="n">
        <v>18105</v>
      </c>
      <c r="E44" s="9" t="n">
        <v>37146</v>
      </c>
      <c r="F44" s="9" t="n">
        <v>18758</v>
      </c>
      <c r="G44" s="9" t="n">
        <v>18388</v>
      </c>
      <c r="H44" s="9" t="n">
        <v>38206</v>
      </c>
      <c r="I44" s="9" t="n">
        <v>19404</v>
      </c>
      <c r="J44" s="9" t="n">
        <v>18802</v>
      </c>
      <c r="K44" s="9" t="n">
        <v>40758</v>
      </c>
      <c r="L44" s="9" t="n">
        <v>20769</v>
      </c>
      <c r="M44" s="9" t="n">
        <v>19989</v>
      </c>
      <c r="N44" s="9" t="n">
        <v>42489</v>
      </c>
      <c r="O44" s="9" t="n">
        <v>21244</v>
      </c>
      <c r="P44" s="9" t="n">
        <v>21245</v>
      </c>
      <c r="Q44" s="9" t="n">
        <v>43242</v>
      </c>
      <c r="R44" s="9" t="n">
        <v>21483</v>
      </c>
      <c r="S44" s="9" t="n">
        <v>21759</v>
      </c>
      <c r="T44" s="9" t="n">
        <v>43360</v>
      </c>
      <c r="U44" s="9" t="n">
        <v>21551</v>
      </c>
      <c r="V44" s="9" t="n">
        <v>21809</v>
      </c>
    </row>
    <row r="45" customFormat="false" ht="12.75" hidden="false" customHeight="false" outlineLevel="0" collapsed="false">
      <c r="A45" s="1" t="n">
        <v>38</v>
      </c>
      <c r="B45" s="9" t="n">
        <v>37590</v>
      </c>
      <c r="C45" s="9" t="n">
        <v>18985</v>
      </c>
      <c r="D45" s="9" t="n">
        <v>18605</v>
      </c>
      <c r="E45" s="9" t="n">
        <v>38575</v>
      </c>
      <c r="F45" s="9" t="n">
        <v>19593</v>
      </c>
      <c r="G45" s="9" t="n">
        <v>18982</v>
      </c>
      <c r="H45" s="9" t="n">
        <v>40998</v>
      </c>
      <c r="I45" s="9" t="n">
        <v>20894</v>
      </c>
      <c r="J45" s="9" t="n">
        <v>20104</v>
      </c>
      <c r="K45" s="9" t="n">
        <v>42518</v>
      </c>
      <c r="L45" s="9" t="n">
        <v>21258</v>
      </c>
      <c r="M45" s="9" t="n">
        <v>21260</v>
      </c>
      <c r="N45" s="9" t="n">
        <v>43447</v>
      </c>
      <c r="O45" s="9" t="n">
        <v>21589</v>
      </c>
      <c r="P45" s="9" t="n">
        <v>21858</v>
      </c>
      <c r="Q45" s="9" t="n">
        <v>44507</v>
      </c>
      <c r="R45" s="9" t="n">
        <v>21976</v>
      </c>
      <c r="S45" s="9" t="n">
        <v>22531</v>
      </c>
      <c r="T45" s="9" t="n">
        <v>44809</v>
      </c>
      <c r="U45" s="9" t="n">
        <v>22122</v>
      </c>
      <c r="V45" s="9" t="n">
        <v>22687</v>
      </c>
    </row>
    <row r="46" customFormat="false" ht="12.75" hidden="false" customHeight="false" outlineLevel="0" collapsed="false">
      <c r="A46" s="1" t="n">
        <v>39</v>
      </c>
      <c r="B46" s="9" t="n">
        <v>39045</v>
      </c>
      <c r="C46" s="9" t="n">
        <v>19844</v>
      </c>
      <c r="D46" s="9" t="n">
        <v>19201</v>
      </c>
      <c r="E46" s="9" t="n">
        <v>41399</v>
      </c>
      <c r="F46" s="9" t="n">
        <v>21109</v>
      </c>
      <c r="G46" s="9" t="n">
        <v>20290</v>
      </c>
      <c r="H46" s="9" t="n">
        <v>42789</v>
      </c>
      <c r="I46" s="9" t="n">
        <v>21403</v>
      </c>
      <c r="J46" s="9" t="n">
        <v>21386</v>
      </c>
      <c r="K46" s="9" t="n">
        <v>43510</v>
      </c>
      <c r="L46" s="9" t="n">
        <v>21629</v>
      </c>
      <c r="M46" s="9" t="n">
        <v>21881</v>
      </c>
      <c r="N46" s="9" t="n">
        <v>44769</v>
      </c>
      <c r="O46" s="9" t="n">
        <v>22123</v>
      </c>
      <c r="P46" s="9" t="n">
        <v>22646</v>
      </c>
      <c r="Q46" s="9" t="n">
        <v>45843</v>
      </c>
      <c r="R46" s="9" t="n">
        <v>22854</v>
      </c>
      <c r="S46" s="9" t="n">
        <v>22989</v>
      </c>
      <c r="T46" s="9" t="n">
        <v>45996</v>
      </c>
      <c r="U46" s="9" t="n">
        <v>22917</v>
      </c>
      <c r="V46" s="9" t="n">
        <v>23079</v>
      </c>
    </row>
    <row r="47" customFormat="false" ht="12.75" hidden="false" customHeight="false" outlineLevel="0" collapsed="false">
      <c r="A47" s="1" t="n">
        <v>40</v>
      </c>
      <c r="B47" s="9" t="n">
        <v>41850</v>
      </c>
      <c r="C47" s="9" t="n">
        <v>21349</v>
      </c>
      <c r="D47" s="9" t="n">
        <v>20501</v>
      </c>
      <c r="E47" s="9" t="n">
        <v>43186</v>
      </c>
      <c r="F47" s="9" t="n">
        <v>21611</v>
      </c>
      <c r="G47" s="9" t="n">
        <v>21575</v>
      </c>
      <c r="H47" s="9" t="n">
        <v>43780</v>
      </c>
      <c r="I47" s="9" t="n">
        <v>21771</v>
      </c>
      <c r="J47" s="9" t="n">
        <v>22009</v>
      </c>
      <c r="K47" s="9" t="n">
        <v>44830</v>
      </c>
      <c r="L47" s="9" t="n">
        <v>22156</v>
      </c>
      <c r="M47" s="9" t="n">
        <v>22674</v>
      </c>
      <c r="N47" s="9" t="n">
        <v>46114</v>
      </c>
      <c r="O47" s="9" t="n">
        <v>23002</v>
      </c>
      <c r="P47" s="9" t="n">
        <v>23112</v>
      </c>
      <c r="Q47" s="9" t="n">
        <v>46877</v>
      </c>
      <c r="R47" s="9" t="n">
        <v>23464</v>
      </c>
      <c r="S47" s="9" t="n">
        <v>23413</v>
      </c>
      <c r="T47" s="9" t="n">
        <v>46944</v>
      </c>
      <c r="U47" s="9" t="n">
        <v>23523</v>
      </c>
      <c r="V47" s="9" t="n">
        <v>23421</v>
      </c>
    </row>
    <row r="48" customFormat="false" ht="12.75" hidden="false" customHeight="false" outlineLevel="0" collapsed="false">
      <c r="A48" s="1" t="n">
        <v>41</v>
      </c>
      <c r="B48" s="9" t="n">
        <v>43603</v>
      </c>
      <c r="C48" s="9" t="n">
        <v>21825</v>
      </c>
      <c r="D48" s="9" t="n">
        <v>21778</v>
      </c>
      <c r="E48" s="9" t="n">
        <v>44144</v>
      </c>
      <c r="F48" s="9" t="n">
        <v>21956</v>
      </c>
      <c r="G48" s="9" t="n">
        <v>22188</v>
      </c>
      <c r="H48" s="9" t="n">
        <v>45076</v>
      </c>
      <c r="I48" s="9" t="n">
        <v>22282</v>
      </c>
      <c r="J48" s="9" t="n">
        <v>22794</v>
      </c>
      <c r="K48" s="9" t="n">
        <v>46149</v>
      </c>
      <c r="L48" s="9" t="n">
        <v>23018</v>
      </c>
      <c r="M48" s="9" t="n">
        <v>23131</v>
      </c>
      <c r="N48" s="9" t="n">
        <v>47131</v>
      </c>
      <c r="O48" s="9" t="n">
        <v>23595</v>
      </c>
      <c r="P48" s="9" t="n">
        <v>23536</v>
      </c>
      <c r="Q48" s="9" t="n">
        <v>45227</v>
      </c>
      <c r="R48" s="9" t="n">
        <v>22761</v>
      </c>
      <c r="S48" s="9" t="n">
        <v>22466</v>
      </c>
      <c r="T48" s="9" t="n">
        <v>44773</v>
      </c>
      <c r="U48" s="9" t="n">
        <v>22502</v>
      </c>
      <c r="V48" s="9" t="n">
        <v>22271</v>
      </c>
    </row>
    <row r="49" customFormat="false" ht="12.75" hidden="false" customHeight="false" outlineLevel="0" collapsed="false">
      <c r="A49" s="1" t="n">
        <v>42</v>
      </c>
      <c r="B49" s="9" t="n">
        <v>44504</v>
      </c>
      <c r="C49" s="9" t="n">
        <v>22135</v>
      </c>
      <c r="D49" s="9" t="n">
        <v>22369</v>
      </c>
      <c r="E49" s="9" t="n">
        <v>45395</v>
      </c>
      <c r="F49" s="9" t="n">
        <v>22438</v>
      </c>
      <c r="G49" s="9" t="n">
        <v>22957</v>
      </c>
      <c r="H49" s="9" t="n">
        <v>46349</v>
      </c>
      <c r="I49" s="9" t="n">
        <v>23116</v>
      </c>
      <c r="J49" s="9" t="n">
        <v>23233</v>
      </c>
      <c r="K49" s="9" t="n">
        <v>47128</v>
      </c>
      <c r="L49" s="9" t="n">
        <v>23587</v>
      </c>
      <c r="M49" s="9" t="n">
        <v>23541</v>
      </c>
      <c r="N49" s="9" t="n">
        <v>45446</v>
      </c>
      <c r="O49" s="9" t="n">
        <v>22870</v>
      </c>
      <c r="P49" s="9" t="n">
        <v>22576</v>
      </c>
      <c r="Q49" s="9" t="n">
        <v>45622</v>
      </c>
      <c r="R49" s="9" t="n">
        <v>22795</v>
      </c>
      <c r="S49" s="9" t="n">
        <v>22827</v>
      </c>
      <c r="T49" s="9" t="n">
        <v>45891</v>
      </c>
      <c r="U49" s="9" t="n">
        <v>22934</v>
      </c>
      <c r="V49" s="9" t="n">
        <v>22957</v>
      </c>
    </row>
    <row r="50" customFormat="false" ht="12.75" hidden="false" customHeight="false" outlineLevel="0" collapsed="false">
      <c r="A50" s="1" t="n">
        <v>43</v>
      </c>
      <c r="B50" s="9" t="n">
        <v>45730</v>
      </c>
      <c r="C50" s="9" t="n">
        <v>22602</v>
      </c>
      <c r="D50" s="9" t="n">
        <v>23128</v>
      </c>
      <c r="E50" s="9" t="n">
        <v>46646</v>
      </c>
      <c r="F50" s="9" t="n">
        <v>23261</v>
      </c>
      <c r="G50" s="9" t="n">
        <v>23385</v>
      </c>
      <c r="H50" s="9" t="n">
        <v>47307</v>
      </c>
      <c r="I50" s="9" t="n">
        <v>23671</v>
      </c>
      <c r="J50" s="9" t="n">
        <v>23636</v>
      </c>
      <c r="K50" s="9" t="n">
        <v>45433</v>
      </c>
      <c r="L50" s="9" t="n">
        <v>22854</v>
      </c>
      <c r="M50" s="9" t="n">
        <v>22579</v>
      </c>
      <c r="N50" s="9" t="n">
        <v>45832</v>
      </c>
      <c r="O50" s="9" t="n">
        <v>22895</v>
      </c>
      <c r="P50" s="9" t="n">
        <v>22937</v>
      </c>
      <c r="Q50" s="9" t="n">
        <v>45680</v>
      </c>
      <c r="R50" s="9" t="n">
        <v>22911</v>
      </c>
      <c r="S50" s="9" t="n">
        <v>22769</v>
      </c>
      <c r="T50" s="9" t="n">
        <v>45071</v>
      </c>
      <c r="U50" s="9" t="n">
        <v>22592</v>
      </c>
      <c r="V50" s="9" t="n">
        <v>22479</v>
      </c>
    </row>
    <row r="51" customFormat="false" ht="12.75" hidden="false" customHeight="false" outlineLevel="0" collapsed="false">
      <c r="A51" s="1" t="n">
        <v>44</v>
      </c>
      <c r="B51" s="9" t="n">
        <v>46941</v>
      </c>
      <c r="C51" s="9" t="n">
        <v>23404</v>
      </c>
      <c r="D51" s="9" t="n">
        <v>23537</v>
      </c>
      <c r="E51" s="9" t="n">
        <v>47565</v>
      </c>
      <c r="F51" s="9" t="n">
        <v>23794</v>
      </c>
      <c r="G51" s="9" t="n">
        <v>23771</v>
      </c>
      <c r="H51" s="9" t="n">
        <v>45570</v>
      </c>
      <c r="I51" s="9" t="n">
        <v>22916</v>
      </c>
      <c r="J51" s="9" t="n">
        <v>22654</v>
      </c>
      <c r="K51" s="9" t="n">
        <v>45782</v>
      </c>
      <c r="L51" s="9" t="n">
        <v>22860</v>
      </c>
      <c r="M51" s="9" t="n">
        <v>22922</v>
      </c>
      <c r="N51" s="9" t="n">
        <v>45863</v>
      </c>
      <c r="O51" s="9" t="n">
        <v>22996</v>
      </c>
      <c r="P51" s="9" t="n">
        <v>22867</v>
      </c>
      <c r="Q51" s="9" t="n">
        <v>44555</v>
      </c>
      <c r="R51" s="9" t="n">
        <v>22205</v>
      </c>
      <c r="S51" s="9" t="n">
        <v>22350</v>
      </c>
      <c r="T51" s="9" t="n">
        <v>44635</v>
      </c>
      <c r="U51" s="9" t="n">
        <v>22251</v>
      </c>
      <c r="V51" s="9" t="n">
        <v>22384</v>
      </c>
    </row>
    <row r="52" customFormat="false" ht="12.75" hidden="false" customHeight="false" outlineLevel="0" collapsed="false">
      <c r="A52" s="1" t="n">
        <v>45</v>
      </c>
      <c r="B52" s="9" t="n">
        <v>47830</v>
      </c>
      <c r="C52" s="9" t="n">
        <v>23919</v>
      </c>
      <c r="D52" s="9" t="n">
        <v>23911</v>
      </c>
      <c r="E52" s="9" t="n">
        <v>45797</v>
      </c>
      <c r="F52" s="9" t="n">
        <v>23021</v>
      </c>
      <c r="G52" s="9" t="n">
        <v>22776</v>
      </c>
      <c r="H52" s="9" t="n">
        <v>45900</v>
      </c>
      <c r="I52" s="9" t="n">
        <v>22910</v>
      </c>
      <c r="J52" s="9" t="n">
        <v>22990</v>
      </c>
      <c r="K52" s="9" t="n">
        <v>45796</v>
      </c>
      <c r="L52" s="9" t="n">
        <v>22951</v>
      </c>
      <c r="M52" s="9" t="n">
        <v>22845</v>
      </c>
      <c r="N52" s="9" t="n">
        <v>44721</v>
      </c>
      <c r="O52" s="9" t="n">
        <v>22278</v>
      </c>
      <c r="P52" s="9" t="n">
        <v>22443</v>
      </c>
      <c r="Q52" s="9" t="n">
        <v>45002</v>
      </c>
      <c r="R52" s="9" t="n">
        <v>22878</v>
      </c>
      <c r="S52" s="9" t="n">
        <v>22124</v>
      </c>
      <c r="T52" s="9" t="n">
        <v>45009</v>
      </c>
      <c r="U52" s="9" t="n">
        <v>22893</v>
      </c>
      <c r="V52" s="9" t="n">
        <v>22116</v>
      </c>
    </row>
    <row r="53" customFormat="false" ht="12.75" hidden="false" customHeight="false" outlineLevel="0" collapsed="false">
      <c r="A53" s="1" t="n">
        <v>46</v>
      </c>
      <c r="B53" s="9" t="n">
        <v>46017</v>
      </c>
      <c r="C53" s="9" t="n">
        <v>23118</v>
      </c>
      <c r="D53" s="9" t="n">
        <v>22899</v>
      </c>
      <c r="E53" s="9" t="n">
        <v>46095</v>
      </c>
      <c r="F53" s="9" t="n">
        <v>22993</v>
      </c>
      <c r="G53" s="9" t="n">
        <v>23102</v>
      </c>
      <c r="H53" s="9" t="n">
        <v>45880</v>
      </c>
      <c r="I53" s="9" t="n">
        <v>22978</v>
      </c>
      <c r="J53" s="9" t="n">
        <v>22902</v>
      </c>
      <c r="K53" s="9" t="n">
        <v>44630</v>
      </c>
      <c r="L53" s="9" t="n">
        <v>22217</v>
      </c>
      <c r="M53" s="9" t="n">
        <v>22413</v>
      </c>
      <c r="N53" s="9" t="n">
        <v>45143</v>
      </c>
      <c r="O53" s="9" t="n">
        <v>22936</v>
      </c>
      <c r="P53" s="9" t="n">
        <v>22207</v>
      </c>
      <c r="Q53" s="9" t="n">
        <v>43558</v>
      </c>
      <c r="R53" s="9" t="n">
        <v>21819</v>
      </c>
      <c r="S53" s="9" t="n">
        <v>21739</v>
      </c>
      <c r="T53" s="9" t="n">
        <v>42949</v>
      </c>
      <c r="U53" s="9" t="n">
        <v>21483</v>
      </c>
      <c r="V53" s="9" t="n">
        <v>21466</v>
      </c>
    </row>
    <row r="54" customFormat="false" ht="12.75" hidden="false" customHeight="false" outlineLevel="0" collapsed="false">
      <c r="A54" s="1" t="n">
        <v>47</v>
      </c>
      <c r="B54" s="9" t="n">
        <v>46305</v>
      </c>
      <c r="C54" s="9" t="n">
        <v>23082</v>
      </c>
      <c r="D54" s="9" t="n">
        <v>23223</v>
      </c>
      <c r="E54" s="9" t="n">
        <v>46064</v>
      </c>
      <c r="F54" s="9" t="n">
        <v>23054</v>
      </c>
      <c r="G54" s="9" t="n">
        <v>23010</v>
      </c>
      <c r="H54" s="9" t="n">
        <v>44698</v>
      </c>
      <c r="I54" s="9" t="n">
        <v>22234</v>
      </c>
      <c r="J54" s="9" t="n">
        <v>22464</v>
      </c>
      <c r="K54" s="9" t="n">
        <v>45029</v>
      </c>
      <c r="L54" s="9" t="n">
        <v>22860</v>
      </c>
      <c r="M54" s="9" t="n">
        <v>22169</v>
      </c>
      <c r="N54" s="9" t="n">
        <v>43669</v>
      </c>
      <c r="O54" s="9" t="n">
        <v>21858</v>
      </c>
      <c r="P54" s="9" t="n">
        <v>21811</v>
      </c>
      <c r="Q54" s="9" t="n">
        <v>42560</v>
      </c>
      <c r="R54" s="9" t="n">
        <v>21394</v>
      </c>
      <c r="S54" s="9" t="n">
        <v>21166</v>
      </c>
      <c r="T54" s="9" t="n">
        <v>42536</v>
      </c>
      <c r="U54" s="9" t="n">
        <v>21388</v>
      </c>
      <c r="V54" s="9" t="n">
        <v>21148</v>
      </c>
    </row>
    <row r="55" customFormat="false" ht="12.75" hidden="false" customHeight="false" outlineLevel="0" collapsed="false">
      <c r="A55" s="1" t="n">
        <v>48</v>
      </c>
      <c r="B55" s="9" t="n">
        <v>46227</v>
      </c>
      <c r="C55" s="9" t="n">
        <v>23118</v>
      </c>
      <c r="D55" s="9" t="n">
        <v>23109</v>
      </c>
      <c r="E55" s="9" t="n">
        <v>44837</v>
      </c>
      <c r="F55" s="9" t="n">
        <v>22284</v>
      </c>
      <c r="G55" s="9" t="n">
        <v>22553</v>
      </c>
      <c r="H55" s="9" t="n">
        <v>45063</v>
      </c>
      <c r="I55" s="9" t="n">
        <v>22858</v>
      </c>
      <c r="J55" s="9" t="n">
        <v>22205</v>
      </c>
      <c r="K55" s="9" t="n">
        <v>43539</v>
      </c>
      <c r="L55" s="9" t="n">
        <v>21774</v>
      </c>
      <c r="M55" s="9" t="n">
        <v>21765</v>
      </c>
      <c r="N55" s="9" t="n">
        <v>42649</v>
      </c>
      <c r="O55" s="9" t="n">
        <v>21420</v>
      </c>
      <c r="P55" s="9" t="n">
        <v>21229</v>
      </c>
      <c r="Q55" s="9" t="n">
        <v>42205</v>
      </c>
      <c r="R55" s="9" t="n">
        <v>21467</v>
      </c>
      <c r="S55" s="9" t="n">
        <v>20738</v>
      </c>
      <c r="T55" s="9" t="n">
        <v>42331</v>
      </c>
      <c r="U55" s="9" t="n">
        <v>21526</v>
      </c>
      <c r="V55" s="9" t="n">
        <v>20805</v>
      </c>
    </row>
    <row r="56" customFormat="false" ht="12.75" hidden="false" customHeight="false" outlineLevel="0" collapsed="false">
      <c r="A56" s="1" t="n">
        <v>49</v>
      </c>
      <c r="B56" s="9" t="n">
        <v>44950</v>
      </c>
      <c r="C56" s="9" t="n">
        <v>22321</v>
      </c>
      <c r="D56" s="9" t="n">
        <v>22629</v>
      </c>
      <c r="E56" s="9" t="n">
        <v>45160</v>
      </c>
      <c r="F56" s="9" t="n">
        <v>22888</v>
      </c>
      <c r="G56" s="9" t="n">
        <v>22272</v>
      </c>
      <c r="H56" s="9" t="n">
        <v>43537</v>
      </c>
      <c r="I56" s="9" t="n">
        <v>21754</v>
      </c>
      <c r="J56" s="9" t="n">
        <v>21783</v>
      </c>
      <c r="K56" s="9" t="n">
        <v>42484</v>
      </c>
      <c r="L56" s="9" t="n">
        <v>21318</v>
      </c>
      <c r="M56" s="9" t="n">
        <v>21166</v>
      </c>
      <c r="N56" s="9" t="n">
        <v>42273</v>
      </c>
      <c r="O56" s="9" t="n">
        <v>21482</v>
      </c>
      <c r="P56" s="9" t="n">
        <v>20791</v>
      </c>
      <c r="Q56" s="9" t="n">
        <v>40659</v>
      </c>
      <c r="R56" s="9" t="n">
        <v>20483</v>
      </c>
      <c r="S56" s="9" t="n">
        <v>20176</v>
      </c>
      <c r="T56" s="9" t="n">
        <v>39839</v>
      </c>
      <c r="U56" s="9" t="n">
        <v>20071</v>
      </c>
      <c r="V56" s="9" t="n">
        <v>19768</v>
      </c>
    </row>
    <row r="57" customFormat="false" ht="12.75" hidden="false" customHeight="false" outlineLevel="0" collapsed="false">
      <c r="A57" s="1" t="n">
        <v>50</v>
      </c>
      <c r="B57" s="9" t="n">
        <v>45252</v>
      </c>
      <c r="C57" s="9" t="n">
        <v>22916</v>
      </c>
      <c r="D57" s="9" t="n">
        <v>22336</v>
      </c>
      <c r="E57" s="9" t="n">
        <v>43615</v>
      </c>
      <c r="F57" s="9" t="n">
        <v>21773</v>
      </c>
      <c r="G57" s="9" t="n">
        <v>21842</v>
      </c>
      <c r="H57" s="9" t="n">
        <v>42472</v>
      </c>
      <c r="I57" s="9" t="n">
        <v>21292</v>
      </c>
      <c r="J57" s="9" t="n">
        <v>21180</v>
      </c>
      <c r="K57" s="9" t="n">
        <v>42102</v>
      </c>
      <c r="L57" s="9" t="n">
        <v>21375</v>
      </c>
      <c r="M57" s="9" t="n">
        <v>20727</v>
      </c>
      <c r="N57" s="9" t="n">
        <v>40704</v>
      </c>
      <c r="O57" s="9" t="n">
        <v>20487</v>
      </c>
      <c r="P57" s="9" t="n">
        <v>20217</v>
      </c>
      <c r="Q57" s="9" t="n">
        <v>39480</v>
      </c>
      <c r="R57" s="9" t="n">
        <v>20086</v>
      </c>
      <c r="S57" s="9" t="n">
        <v>19394</v>
      </c>
      <c r="T57" s="9" t="n">
        <v>39256</v>
      </c>
      <c r="U57" s="9" t="n">
        <v>19984</v>
      </c>
      <c r="V57" s="9" t="n">
        <v>19272</v>
      </c>
    </row>
    <row r="58" customFormat="false" ht="12.75" hidden="false" customHeight="false" outlineLevel="0" collapsed="false">
      <c r="A58" s="1" t="n">
        <v>51</v>
      </c>
      <c r="B58" s="9" t="n">
        <v>43681</v>
      </c>
      <c r="C58" s="9" t="n">
        <v>21785</v>
      </c>
      <c r="D58" s="9" t="n">
        <v>21896</v>
      </c>
      <c r="E58" s="9" t="n">
        <v>42523</v>
      </c>
      <c r="F58" s="9" t="n">
        <v>21297</v>
      </c>
      <c r="G58" s="9" t="n">
        <v>21226</v>
      </c>
      <c r="H58" s="9" t="n">
        <v>42053</v>
      </c>
      <c r="I58" s="9" t="n">
        <v>21329</v>
      </c>
      <c r="J58" s="9" t="n">
        <v>20724</v>
      </c>
      <c r="K58" s="9" t="n">
        <v>40513</v>
      </c>
      <c r="L58" s="9" t="n">
        <v>20369</v>
      </c>
      <c r="M58" s="9" t="n">
        <v>20144</v>
      </c>
      <c r="N58" s="9" t="n">
        <v>39495</v>
      </c>
      <c r="O58" s="9" t="n">
        <v>20072</v>
      </c>
      <c r="P58" s="9" t="n">
        <v>19423</v>
      </c>
      <c r="Q58" s="9" t="n">
        <v>37764</v>
      </c>
      <c r="R58" s="9" t="n">
        <v>18900</v>
      </c>
      <c r="S58" s="9" t="n">
        <v>18864</v>
      </c>
      <c r="T58" s="9" t="n">
        <v>37257</v>
      </c>
      <c r="U58" s="9" t="n">
        <v>18632</v>
      </c>
      <c r="V58" s="9" t="n">
        <v>18625</v>
      </c>
    </row>
    <row r="59" customFormat="false" ht="12.75" hidden="false" customHeight="false" outlineLevel="0" collapsed="false">
      <c r="A59" s="1" t="n">
        <v>52</v>
      </c>
      <c r="B59" s="9" t="n">
        <v>42565</v>
      </c>
      <c r="C59" s="9" t="n">
        <v>21293</v>
      </c>
      <c r="D59" s="9" t="n">
        <v>21272</v>
      </c>
      <c r="E59" s="9" t="n">
        <v>42089</v>
      </c>
      <c r="F59" s="9" t="n">
        <v>21322</v>
      </c>
      <c r="G59" s="9" t="n">
        <v>20767</v>
      </c>
      <c r="H59" s="9" t="n">
        <v>40446</v>
      </c>
      <c r="I59" s="9" t="n">
        <v>20310</v>
      </c>
      <c r="J59" s="9" t="n">
        <v>20136</v>
      </c>
      <c r="K59" s="9" t="n">
        <v>39272</v>
      </c>
      <c r="L59" s="9" t="n">
        <v>19935</v>
      </c>
      <c r="M59" s="9" t="n">
        <v>19337</v>
      </c>
      <c r="N59" s="9" t="n">
        <v>37738</v>
      </c>
      <c r="O59" s="9" t="n">
        <v>18863</v>
      </c>
      <c r="P59" s="9" t="n">
        <v>18875</v>
      </c>
      <c r="Q59" s="9" t="n">
        <v>37473</v>
      </c>
      <c r="R59" s="9" t="n">
        <v>18665</v>
      </c>
      <c r="S59" s="9" t="n">
        <v>18808</v>
      </c>
      <c r="T59" s="9" t="n">
        <v>38164</v>
      </c>
      <c r="U59" s="9" t="n">
        <v>19023</v>
      </c>
      <c r="V59" s="9" t="n">
        <v>19141</v>
      </c>
    </row>
    <row r="60" customFormat="false" ht="12.75" hidden="false" customHeight="false" outlineLevel="0" collapsed="false">
      <c r="A60" s="1" t="n">
        <v>53</v>
      </c>
      <c r="B60" s="9" t="n">
        <v>42122</v>
      </c>
      <c r="C60" s="9" t="n">
        <v>21312</v>
      </c>
      <c r="D60" s="9" t="n">
        <v>20810</v>
      </c>
      <c r="E60" s="9" t="n">
        <v>40454</v>
      </c>
      <c r="F60" s="9" t="n">
        <v>20288</v>
      </c>
      <c r="G60" s="9" t="n">
        <v>20166</v>
      </c>
      <c r="H60" s="9" t="n">
        <v>39185</v>
      </c>
      <c r="I60" s="9" t="n">
        <v>19866</v>
      </c>
      <c r="J60" s="9" t="n">
        <v>19319</v>
      </c>
      <c r="K60" s="9" t="n">
        <v>37510</v>
      </c>
      <c r="L60" s="9" t="n">
        <v>18724</v>
      </c>
      <c r="M60" s="9" t="n">
        <v>18786</v>
      </c>
      <c r="N60" s="9" t="n">
        <v>37428</v>
      </c>
      <c r="O60" s="9" t="n">
        <v>18618</v>
      </c>
      <c r="P60" s="9" t="n">
        <v>18810</v>
      </c>
      <c r="Q60" s="9" t="n">
        <v>39112</v>
      </c>
      <c r="R60" s="9" t="n">
        <v>19566</v>
      </c>
      <c r="S60" s="9" t="n">
        <v>19546</v>
      </c>
      <c r="T60" s="9" t="n">
        <v>37179</v>
      </c>
      <c r="U60" s="9" t="n">
        <v>18588</v>
      </c>
      <c r="V60" s="9" t="n">
        <v>18591</v>
      </c>
    </row>
    <row r="61" customFormat="false" ht="12.75" hidden="false" customHeight="false" outlineLevel="0" collapsed="false">
      <c r="A61" s="1" t="n">
        <v>54</v>
      </c>
      <c r="B61" s="9" t="n">
        <v>40456</v>
      </c>
      <c r="C61" s="9" t="n">
        <v>20261</v>
      </c>
      <c r="D61" s="9" t="n">
        <v>20195</v>
      </c>
      <c r="E61" s="9" t="n">
        <v>39163</v>
      </c>
      <c r="F61" s="9" t="n">
        <v>19827</v>
      </c>
      <c r="G61" s="9" t="n">
        <v>19336</v>
      </c>
      <c r="H61" s="9" t="n">
        <v>37399</v>
      </c>
      <c r="I61" s="9" t="n">
        <v>18643</v>
      </c>
      <c r="J61" s="9" t="n">
        <v>18756</v>
      </c>
      <c r="K61" s="9" t="n">
        <v>37170</v>
      </c>
      <c r="L61" s="9" t="n">
        <v>18463</v>
      </c>
      <c r="M61" s="9" t="n">
        <v>18707</v>
      </c>
      <c r="N61" s="9" t="n">
        <v>39055</v>
      </c>
      <c r="O61" s="9" t="n">
        <v>19512</v>
      </c>
      <c r="P61" s="9" t="n">
        <v>19543</v>
      </c>
      <c r="Q61" s="9" t="n">
        <v>28893</v>
      </c>
      <c r="R61" s="9" t="n">
        <v>14332</v>
      </c>
      <c r="S61" s="9" t="n">
        <v>14561</v>
      </c>
      <c r="T61" s="9" t="n">
        <v>28278</v>
      </c>
      <c r="U61" s="9" t="n">
        <v>14022</v>
      </c>
      <c r="V61" s="9" t="n">
        <v>14256</v>
      </c>
    </row>
    <row r="62" customFormat="false" ht="12.75" hidden="false" customHeight="false" outlineLevel="0" collapsed="false">
      <c r="A62" s="1" t="n">
        <v>55</v>
      </c>
      <c r="B62" s="9" t="n">
        <v>39153</v>
      </c>
      <c r="C62" s="9" t="n">
        <v>19793</v>
      </c>
      <c r="D62" s="9" t="n">
        <v>19360</v>
      </c>
      <c r="E62" s="9" t="n">
        <v>37371</v>
      </c>
      <c r="F62" s="9" t="n">
        <v>18599</v>
      </c>
      <c r="G62" s="9" t="n">
        <v>18772</v>
      </c>
      <c r="H62" s="9" t="n">
        <v>37054</v>
      </c>
      <c r="I62" s="9" t="n">
        <v>18376</v>
      </c>
      <c r="J62" s="9" t="n">
        <v>18678</v>
      </c>
      <c r="K62" s="9" t="n">
        <v>38789</v>
      </c>
      <c r="L62" s="9" t="n">
        <v>19351</v>
      </c>
      <c r="M62" s="9" t="n">
        <v>19438</v>
      </c>
      <c r="N62" s="9" t="n">
        <v>28821</v>
      </c>
      <c r="O62" s="9" t="n">
        <v>14272</v>
      </c>
      <c r="P62" s="9" t="n">
        <v>14549</v>
      </c>
      <c r="Q62" s="9" t="n">
        <v>28724</v>
      </c>
      <c r="R62" s="9" t="n">
        <v>14219</v>
      </c>
      <c r="S62" s="9" t="n">
        <v>14505</v>
      </c>
      <c r="T62" s="9" t="n">
        <v>28695</v>
      </c>
      <c r="U62" s="9" t="n">
        <v>14203</v>
      </c>
      <c r="V62" s="9" t="n">
        <v>14492</v>
      </c>
    </row>
    <row r="63" customFormat="false" ht="12.75" hidden="false" customHeight="false" outlineLevel="0" collapsed="false">
      <c r="A63" s="1" t="n">
        <v>56</v>
      </c>
      <c r="B63" s="9" t="n">
        <v>37321</v>
      </c>
      <c r="C63" s="9" t="n">
        <v>18541</v>
      </c>
      <c r="D63" s="9" t="n">
        <v>18780</v>
      </c>
      <c r="E63" s="9" t="n">
        <v>36986</v>
      </c>
      <c r="F63" s="9" t="n">
        <v>18309</v>
      </c>
      <c r="G63" s="9" t="n">
        <v>18677</v>
      </c>
      <c r="H63" s="9" t="n">
        <v>38637</v>
      </c>
      <c r="I63" s="9" t="n">
        <v>19243</v>
      </c>
      <c r="J63" s="9" t="n">
        <v>19394</v>
      </c>
      <c r="K63" s="9" t="n">
        <v>28578</v>
      </c>
      <c r="L63" s="9" t="n">
        <v>14124</v>
      </c>
      <c r="M63" s="9" t="n">
        <v>14454</v>
      </c>
      <c r="N63" s="9" t="n">
        <v>28639</v>
      </c>
      <c r="O63" s="9" t="n">
        <v>14152</v>
      </c>
      <c r="P63" s="9" t="n">
        <v>14487</v>
      </c>
      <c r="Q63" s="9" t="n">
        <v>28751</v>
      </c>
      <c r="R63" s="9" t="n">
        <v>14080</v>
      </c>
      <c r="S63" s="9" t="n">
        <v>14671</v>
      </c>
      <c r="T63" s="9" t="n">
        <v>29083</v>
      </c>
      <c r="U63" s="9" t="n">
        <v>14242</v>
      </c>
      <c r="V63" s="9" t="n">
        <v>14841</v>
      </c>
    </row>
    <row r="64" customFormat="false" ht="12.75" hidden="false" customHeight="false" outlineLevel="0" collapsed="false">
      <c r="A64" s="1" t="n">
        <v>57</v>
      </c>
      <c r="B64" s="9" t="n">
        <v>36923</v>
      </c>
      <c r="C64" s="9" t="n">
        <v>18247</v>
      </c>
      <c r="D64" s="9" t="n">
        <v>18676</v>
      </c>
      <c r="E64" s="9" t="n">
        <v>38564</v>
      </c>
      <c r="F64" s="9" t="n">
        <v>19175</v>
      </c>
      <c r="G64" s="9" t="n">
        <v>19389</v>
      </c>
      <c r="H64" s="9" t="n">
        <v>28425</v>
      </c>
      <c r="I64" s="9" t="n">
        <v>14019</v>
      </c>
      <c r="J64" s="9" t="n">
        <v>14406</v>
      </c>
      <c r="K64" s="9" t="n">
        <v>28385</v>
      </c>
      <c r="L64" s="9" t="n">
        <v>13999</v>
      </c>
      <c r="M64" s="9" t="n">
        <v>14386</v>
      </c>
      <c r="N64" s="9" t="n">
        <v>28643</v>
      </c>
      <c r="O64" s="9" t="n">
        <v>14000</v>
      </c>
      <c r="P64" s="9" t="n">
        <v>14643</v>
      </c>
      <c r="Q64" s="9" t="n">
        <v>29708</v>
      </c>
      <c r="R64" s="9" t="n">
        <v>14631</v>
      </c>
      <c r="S64" s="9" t="n">
        <v>15077</v>
      </c>
      <c r="T64" s="9" t="n">
        <v>29141</v>
      </c>
      <c r="U64" s="9" t="n">
        <v>14345</v>
      </c>
      <c r="V64" s="9" t="n">
        <v>14796</v>
      </c>
    </row>
    <row r="65" customFormat="false" ht="12.75" hidden="false" customHeight="false" outlineLevel="0" collapsed="false">
      <c r="A65" s="1" t="n">
        <v>58</v>
      </c>
      <c r="B65" s="9" t="n">
        <v>38497</v>
      </c>
      <c r="C65" s="9" t="n">
        <v>19107</v>
      </c>
      <c r="D65" s="9" t="n">
        <v>19390</v>
      </c>
      <c r="E65" s="9" t="n">
        <v>28327</v>
      </c>
      <c r="F65" s="9" t="n">
        <v>13939</v>
      </c>
      <c r="G65" s="9" t="n">
        <v>14388</v>
      </c>
      <c r="H65" s="9" t="n">
        <v>28227</v>
      </c>
      <c r="I65" s="9" t="n">
        <v>13889</v>
      </c>
      <c r="J65" s="9" t="n">
        <v>14338</v>
      </c>
      <c r="K65" s="9" t="n">
        <v>28373</v>
      </c>
      <c r="L65" s="9" t="n">
        <v>13836</v>
      </c>
      <c r="M65" s="9" t="n">
        <v>14537</v>
      </c>
      <c r="N65" s="9" t="n">
        <v>29583</v>
      </c>
      <c r="O65" s="9" t="n">
        <v>14537</v>
      </c>
      <c r="P65" s="9" t="n">
        <v>15046</v>
      </c>
      <c r="Q65" s="9" t="n">
        <v>26798</v>
      </c>
      <c r="R65" s="9" t="n">
        <v>13254</v>
      </c>
      <c r="S65" s="9" t="n">
        <v>13544</v>
      </c>
      <c r="T65" s="9" t="n">
        <v>26576</v>
      </c>
      <c r="U65" s="9" t="n">
        <v>13142</v>
      </c>
      <c r="V65" s="9" t="n">
        <v>13434</v>
      </c>
    </row>
    <row r="66" customFormat="false" ht="12.75" hidden="false" customHeight="false" outlineLevel="0" collapsed="false">
      <c r="A66" s="1" t="n">
        <v>59</v>
      </c>
      <c r="B66" s="9" t="n">
        <v>28210</v>
      </c>
      <c r="C66" s="9" t="n">
        <v>13849</v>
      </c>
      <c r="D66" s="9" t="n">
        <v>14361</v>
      </c>
      <c r="E66" s="9" t="n">
        <v>28106</v>
      </c>
      <c r="F66" s="9" t="n">
        <v>13797</v>
      </c>
      <c r="G66" s="9" t="n">
        <v>14309</v>
      </c>
      <c r="H66" s="9" t="n">
        <v>28185</v>
      </c>
      <c r="I66" s="9" t="n">
        <v>13710</v>
      </c>
      <c r="J66" s="9" t="n">
        <v>14475</v>
      </c>
      <c r="K66" s="9" t="n">
        <v>29288</v>
      </c>
      <c r="L66" s="9" t="n">
        <v>14360</v>
      </c>
      <c r="M66" s="9" t="n">
        <v>14928</v>
      </c>
      <c r="N66" s="9" t="n">
        <v>26660</v>
      </c>
      <c r="O66" s="9" t="n">
        <v>13152</v>
      </c>
      <c r="P66" s="9" t="n">
        <v>13508</v>
      </c>
      <c r="Q66" s="9" t="n">
        <v>25632</v>
      </c>
      <c r="R66" s="9" t="n">
        <v>12416</v>
      </c>
      <c r="S66" s="9" t="n">
        <v>13216</v>
      </c>
      <c r="T66" s="9" t="n">
        <v>25557</v>
      </c>
      <c r="U66" s="9" t="n">
        <v>12375</v>
      </c>
      <c r="V66" s="9" t="n">
        <v>13182</v>
      </c>
    </row>
    <row r="67" customFormat="false" ht="12.75" hidden="false" customHeight="false" outlineLevel="0" collapsed="false">
      <c r="A67" s="1" t="n">
        <v>60</v>
      </c>
      <c r="B67" s="9" t="n">
        <v>27951</v>
      </c>
      <c r="C67" s="9" t="n">
        <v>13687</v>
      </c>
      <c r="D67" s="9" t="n">
        <v>14264</v>
      </c>
      <c r="E67" s="9" t="n">
        <v>28029</v>
      </c>
      <c r="F67" s="9" t="n">
        <v>13600</v>
      </c>
      <c r="G67" s="9" t="n">
        <v>14429</v>
      </c>
      <c r="H67" s="9" t="n">
        <v>29070</v>
      </c>
      <c r="I67" s="9" t="n">
        <v>14217</v>
      </c>
      <c r="J67" s="9" t="n">
        <v>14853</v>
      </c>
      <c r="K67" s="9" t="n">
        <v>26360</v>
      </c>
      <c r="L67" s="9" t="n">
        <v>12971</v>
      </c>
      <c r="M67" s="9" t="n">
        <v>13389</v>
      </c>
      <c r="N67" s="9" t="n">
        <v>25491</v>
      </c>
      <c r="O67" s="9" t="n">
        <v>12314</v>
      </c>
      <c r="P67" s="9" t="n">
        <v>13177</v>
      </c>
      <c r="Q67" s="9" t="n">
        <v>24965</v>
      </c>
      <c r="R67" s="9" t="n">
        <v>12115</v>
      </c>
      <c r="S67" s="9" t="n">
        <v>12850</v>
      </c>
      <c r="T67" s="9" t="n">
        <v>24693</v>
      </c>
      <c r="U67" s="9" t="n">
        <v>11991</v>
      </c>
      <c r="V67" s="9" t="n">
        <v>12702</v>
      </c>
    </row>
    <row r="68" customFormat="false" ht="12.75" hidden="false" customHeight="false" outlineLevel="0" collapsed="false">
      <c r="A68" s="1" t="n">
        <v>61</v>
      </c>
      <c r="B68" s="9" t="n">
        <v>27856</v>
      </c>
      <c r="C68" s="9" t="n">
        <v>13480</v>
      </c>
      <c r="D68" s="9" t="n">
        <v>14376</v>
      </c>
      <c r="E68" s="9" t="n">
        <v>28889</v>
      </c>
      <c r="F68" s="9" t="n">
        <v>14092</v>
      </c>
      <c r="G68" s="9" t="n">
        <v>14797</v>
      </c>
      <c r="H68" s="9" t="n">
        <v>26127</v>
      </c>
      <c r="I68" s="9" t="n">
        <v>12818</v>
      </c>
      <c r="J68" s="9" t="n">
        <v>13309</v>
      </c>
      <c r="K68" s="9" t="n">
        <v>25182</v>
      </c>
      <c r="L68" s="9" t="n">
        <v>12129</v>
      </c>
      <c r="M68" s="9" t="n">
        <v>13053</v>
      </c>
      <c r="N68" s="9" t="n">
        <v>24796</v>
      </c>
      <c r="O68" s="9" t="n">
        <v>11997</v>
      </c>
      <c r="P68" s="9" t="n">
        <v>12799</v>
      </c>
      <c r="Q68" s="9" t="n">
        <v>24141</v>
      </c>
      <c r="R68" s="9" t="n">
        <v>11658</v>
      </c>
      <c r="S68" s="9" t="n">
        <v>12483</v>
      </c>
      <c r="T68" s="9" t="n">
        <v>24182</v>
      </c>
      <c r="U68" s="9" t="n">
        <v>11665</v>
      </c>
      <c r="V68" s="9" t="n">
        <v>12517</v>
      </c>
    </row>
    <row r="69" customFormat="false" ht="12.75" hidden="false" customHeight="false" outlineLevel="0" collapsed="false">
      <c r="A69" s="1" t="n">
        <v>62</v>
      </c>
      <c r="B69" s="9" t="n">
        <v>28672</v>
      </c>
      <c r="C69" s="9" t="n">
        <v>13947</v>
      </c>
      <c r="D69" s="9" t="n">
        <v>14725</v>
      </c>
      <c r="E69" s="9" t="n">
        <v>25914</v>
      </c>
      <c r="F69" s="9" t="n">
        <v>12675</v>
      </c>
      <c r="G69" s="9" t="n">
        <v>13239</v>
      </c>
      <c r="H69" s="9" t="n">
        <v>24925</v>
      </c>
      <c r="I69" s="9" t="n">
        <v>11964</v>
      </c>
      <c r="J69" s="9" t="n">
        <v>12961</v>
      </c>
      <c r="K69" s="9" t="n">
        <v>24458</v>
      </c>
      <c r="L69" s="9" t="n">
        <v>11794</v>
      </c>
      <c r="M69" s="9" t="n">
        <v>12664</v>
      </c>
      <c r="N69" s="9" t="n">
        <v>23944</v>
      </c>
      <c r="O69" s="9" t="n">
        <v>11524</v>
      </c>
      <c r="P69" s="9" t="n">
        <v>12420</v>
      </c>
      <c r="Q69" s="9" t="n">
        <v>23671</v>
      </c>
      <c r="R69" s="9" t="n">
        <v>11285</v>
      </c>
      <c r="S69" s="9" t="n">
        <v>12386</v>
      </c>
      <c r="T69" s="9" t="n">
        <v>23403</v>
      </c>
      <c r="U69" s="9" t="n">
        <v>11170</v>
      </c>
      <c r="V69" s="9" t="n">
        <v>12233</v>
      </c>
    </row>
    <row r="70" customFormat="false" ht="12.75" hidden="false" customHeight="false" outlineLevel="0" collapsed="false">
      <c r="A70" s="1" t="n">
        <v>63</v>
      </c>
      <c r="B70" s="9" t="n">
        <v>25657</v>
      </c>
      <c r="C70" s="9" t="n">
        <v>12510</v>
      </c>
      <c r="D70" s="9" t="n">
        <v>13147</v>
      </c>
      <c r="E70" s="9" t="n">
        <v>24681</v>
      </c>
      <c r="F70" s="9" t="n">
        <v>11807</v>
      </c>
      <c r="G70" s="9" t="n">
        <v>12874</v>
      </c>
      <c r="H70" s="9" t="n">
        <v>24171</v>
      </c>
      <c r="I70" s="9" t="n">
        <v>11615</v>
      </c>
      <c r="J70" s="9" t="n">
        <v>12556</v>
      </c>
      <c r="K70" s="9" t="n">
        <v>23584</v>
      </c>
      <c r="L70" s="9" t="n">
        <v>11310</v>
      </c>
      <c r="M70" s="9" t="n">
        <v>12274</v>
      </c>
      <c r="N70" s="9" t="n">
        <v>23446</v>
      </c>
      <c r="O70" s="9" t="n">
        <v>11137</v>
      </c>
      <c r="P70" s="9" t="n">
        <v>12309</v>
      </c>
      <c r="Q70" s="9" t="n">
        <v>23103</v>
      </c>
      <c r="R70" s="9" t="n">
        <v>11126</v>
      </c>
      <c r="S70" s="9" t="n">
        <v>11977</v>
      </c>
      <c r="T70" s="9" t="n">
        <v>23200</v>
      </c>
      <c r="U70" s="9" t="n">
        <v>11164</v>
      </c>
      <c r="V70" s="9" t="n">
        <v>12036</v>
      </c>
    </row>
    <row r="71" customFormat="false" ht="12.75" hidden="false" customHeight="false" outlineLevel="0" collapsed="false">
      <c r="A71" s="1" t="n">
        <v>64</v>
      </c>
      <c r="B71" s="9" t="n">
        <v>24470</v>
      </c>
      <c r="C71" s="9" t="n">
        <v>11665</v>
      </c>
      <c r="D71" s="9" t="n">
        <v>12805</v>
      </c>
      <c r="E71" s="9" t="n">
        <v>23952</v>
      </c>
      <c r="F71" s="9" t="n">
        <v>11470</v>
      </c>
      <c r="G71" s="9" t="n">
        <v>12482</v>
      </c>
      <c r="H71" s="9" t="n">
        <v>23312</v>
      </c>
      <c r="I71" s="9" t="n">
        <v>11139</v>
      </c>
      <c r="J71" s="9" t="n">
        <v>12173</v>
      </c>
      <c r="K71" s="9" t="n">
        <v>23089</v>
      </c>
      <c r="L71" s="9" t="n">
        <v>10927</v>
      </c>
      <c r="M71" s="9" t="n">
        <v>12162</v>
      </c>
      <c r="N71" s="9" t="n">
        <v>22869</v>
      </c>
      <c r="O71" s="9" t="n">
        <v>10972</v>
      </c>
      <c r="P71" s="9" t="n">
        <v>11897</v>
      </c>
      <c r="Q71" s="9" t="n">
        <v>22878</v>
      </c>
      <c r="R71" s="9" t="n">
        <v>10856</v>
      </c>
      <c r="S71" s="9" t="n">
        <v>12022</v>
      </c>
      <c r="T71" s="9" t="n">
        <v>22884</v>
      </c>
      <c r="U71" s="9" t="n">
        <v>10839</v>
      </c>
      <c r="V71" s="9" t="n">
        <v>12045</v>
      </c>
    </row>
    <row r="72" customFormat="false" ht="12.75" hidden="false" customHeight="false" outlineLevel="0" collapsed="false">
      <c r="A72" s="1" t="n">
        <v>65</v>
      </c>
      <c r="B72" s="9" t="n">
        <v>24090</v>
      </c>
      <c r="C72" s="9" t="n">
        <v>11486</v>
      </c>
      <c r="D72" s="9" t="n">
        <v>12604</v>
      </c>
      <c r="E72" s="9" t="n">
        <v>23333</v>
      </c>
      <c r="F72" s="9" t="n">
        <v>11122</v>
      </c>
      <c r="G72" s="9" t="n">
        <v>12211</v>
      </c>
      <c r="H72" s="9" t="n">
        <v>23428</v>
      </c>
      <c r="I72" s="9" t="n">
        <v>11114</v>
      </c>
      <c r="J72" s="9" t="n">
        <v>12314</v>
      </c>
      <c r="K72" s="9" t="n">
        <v>22694</v>
      </c>
      <c r="L72" s="9" t="n">
        <v>10709</v>
      </c>
      <c r="M72" s="9" t="n">
        <v>11985</v>
      </c>
      <c r="N72" s="9" t="n">
        <v>22587</v>
      </c>
      <c r="O72" s="9" t="n">
        <v>10573</v>
      </c>
      <c r="P72" s="9" t="n">
        <v>12014</v>
      </c>
      <c r="Q72" s="9" t="n">
        <v>22809</v>
      </c>
      <c r="R72" s="9" t="n">
        <v>10680</v>
      </c>
      <c r="S72" s="9" t="n">
        <v>12129</v>
      </c>
      <c r="T72" s="9" t="n">
        <v>22437</v>
      </c>
      <c r="U72" s="9" t="n">
        <v>10527</v>
      </c>
      <c r="V72" s="9" t="n">
        <v>11910</v>
      </c>
    </row>
    <row r="73" customFormat="false" ht="12.75" hidden="false" customHeight="false" outlineLevel="0" collapsed="false">
      <c r="A73" s="1" t="n">
        <v>66</v>
      </c>
      <c r="B73" s="9" t="n">
        <v>22976</v>
      </c>
      <c r="C73" s="9" t="n">
        <v>10895</v>
      </c>
      <c r="D73" s="9" t="n">
        <v>12081</v>
      </c>
      <c r="E73" s="9" t="n">
        <v>22966</v>
      </c>
      <c r="F73" s="9" t="n">
        <v>10838</v>
      </c>
      <c r="G73" s="9" t="n">
        <v>12128</v>
      </c>
      <c r="H73" s="9" t="n">
        <v>22155</v>
      </c>
      <c r="I73" s="9" t="n">
        <v>10413</v>
      </c>
      <c r="J73" s="9" t="n">
        <v>11742</v>
      </c>
      <c r="K73" s="9" t="n">
        <v>22344</v>
      </c>
      <c r="L73" s="9" t="n">
        <v>10442</v>
      </c>
      <c r="M73" s="9" t="n">
        <v>11902</v>
      </c>
      <c r="N73" s="9" t="n">
        <v>22684</v>
      </c>
      <c r="O73" s="9" t="n">
        <v>10520</v>
      </c>
      <c r="P73" s="9" t="n">
        <v>12164</v>
      </c>
      <c r="Q73" s="9" t="n">
        <v>21071</v>
      </c>
      <c r="R73" s="9" t="n">
        <v>9782</v>
      </c>
      <c r="S73" s="9" t="n">
        <v>11289</v>
      </c>
      <c r="T73" s="9" t="n">
        <v>20590</v>
      </c>
      <c r="U73" s="9" t="n">
        <v>9609</v>
      </c>
      <c r="V73" s="9" t="n">
        <v>10981</v>
      </c>
    </row>
    <row r="74" customFormat="false" ht="12.75" hidden="false" customHeight="false" outlineLevel="0" collapsed="false">
      <c r="A74" s="1" t="n">
        <v>67</v>
      </c>
      <c r="B74" s="9" t="n">
        <v>22012</v>
      </c>
      <c r="C74" s="9" t="n">
        <v>10356</v>
      </c>
      <c r="D74" s="9" t="n">
        <v>11656</v>
      </c>
      <c r="E74" s="9" t="n">
        <v>21147</v>
      </c>
      <c r="F74" s="9" t="n">
        <v>9906</v>
      </c>
      <c r="G74" s="9" t="n">
        <v>11241</v>
      </c>
      <c r="H74" s="9" t="n">
        <v>21267</v>
      </c>
      <c r="I74" s="9" t="n">
        <v>9913</v>
      </c>
      <c r="J74" s="9" t="n">
        <v>11354</v>
      </c>
      <c r="K74" s="9" t="n">
        <v>21904</v>
      </c>
      <c r="L74" s="9" t="n">
        <v>10149</v>
      </c>
      <c r="M74" s="9" t="n">
        <v>11755</v>
      </c>
      <c r="N74" s="9" t="n">
        <v>20446</v>
      </c>
      <c r="O74" s="9" t="n">
        <v>9406</v>
      </c>
      <c r="P74" s="9" t="n">
        <v>11040</v>
      </c>
      <c r="Q74" s="9" t="n">
        <v>20614</v>
      </c>
      <c r="R74" s="9" t="n">
        <v>9528</v>
      </c>
      <c r="S74" s="9" t="n">
        <v>11086</v>
      </c>
      <c r="T74" s="9" t="n">
        <v>21421</v>
      </c>
      <c r="U74" s="9" t="n">
        <v>9945</v>
      </c>
      <c r="V74" s="9" t="n">
        <v>11476</v>
      </c>
    </row>
    <row r="75" customFormat="false" ht="12.75" hidden="false" customHeight="false" outlineLevel="0" collapsed="false">
      <c r="A75" s="1" t="n">
        <v>68</v>
      </c>
      <c r="B75" s="9" t="n">
        <v>20455</v>
      </c>
      <c r="C75" s="9" t="n">
        <v>9658</v>
      </c>
      <c r="D75" s="9" t="n">
        <v>10797</v>
      </c>
      <c r="E75" s="9" t="n">
        <v>20499</v>
      </c>
      <c r="F75" s="9" t="n">
        <v>9634</v>
      </c>
      <c r="G75" s="9" t="n">
        <v>10865</v>
      </c>
      <c r="H75" s="9" t="n">
        <v>21041</v>
      </c>
      <c r="I75" s="9" t="n">
        <v>9846</v>
      </c>
      <c r="J75" s="9" t="n">
        <v>11195</v>
      </c>
      <c r="K75" s="9" t="n">
        <v>19897</v>
      </c>
      <c r="L75" s="9" t="n">
        <v>9257</v>
      </c>
      <c r="M75" s="9" t="n">
        <v>10640</v>
      </c>
      <c r="N75" s="9" t="n">
        <v>20137</v>
      </c>
      <c r="O75" s="9" t="n">
        <v>9352</v>
      </c>
      <c r="P75" s="9" t="n">
        <v>10785</v>
      </c>
      <c r="Q75" s="9" t="n">
        <v>21124</v>
      </c>
      <c r="R75" s="9" t="n">
        <v>9862</v>
      </c>
      <c r="S75" s="9" t="n">
        <v>11262</v>
      </c>
      <c r="T75" s="9" t="n">
        <v>21318</v>
      </c>
      <c r="U75" s="9" t="n">
        <v>9743</v>
      </c>
      <c r="V75" s="9" t="n">
        <v>11575</v>
      </c>
    </row>
    <row r="76" customFormat="false" ht="12.75" hidden="false" customHeight="false" outlineLevel="0" collapsed="false">
      <c r="A76" s="1" t="n">
        <v>69</v>
      </c>
      <c r="B76" s="9" t="n">
        <v>19879</v>
      </c>
      <c r="C76" s="9" t="n">
        <v>9293</v>
      </c>
      <c r="D76" s="9" t="n">
        <v>10586</v>
      </c>
      <c r="E76" s="9" t="n">
        <v>20341</v>
      </c>
      <c r="F76" s="9" t="n">
        <v>9466</v>
      </c>
      <c r="G76" s="9" t="n">
        <v>10875</v>
      </c>
      <c r="H76" s="9" t="n">
        <v>19147</v>
      </c>
      <c r="I76" s="9" t="n">
        <v>8869</v>
      </c>
      <c r="J76" s="9" t="n">
        <v>10278</v>
      </c>
      <c r="K76" s="9" t="n">
        <v>19614</v>
      </c>
      <c r="L76" s="9" t="n">
        <v>9084</v>
      </c>
      <c r="M76" s="9" t="n">
        <v>10530</v>
      </c>
      <c r="N76" s="9" t="n">
        <v>20705</v>
      </c>
      <c r="O76" s="9" t="n">
        <v>9554</v>
      </c>
      <c r="P76" s="9" t="n">
        <v>11151</v>
      </c>
      <c r="Q76" s="9" t="n">
        <v>21369</v>
      </c>
      <c r="R76" s="9" t="n">
        <v>9632</v>
      </c>
      <c r="S76" s="9" t="n">
        <v>11737</v>
      </c>
      <c r="T76" s="9" t="n">
        <v>21608</v>
      </c>
      <c r="U76" s="9" t="n">
        <v>9820</v>
      </c>
      <c r="V76" s="9" t="n">
        <v>11788</v>
      </c>
    </row>
    <row r="77" customFormat="false" ht="12.75" hidden="false" customHeight="false" outlineLevel="0" collapsed="false">
      <c r="A77" s="1" t="n">
        <v>70</v>
      </c>
      <c r="B77" s="9" t="n">
        <v>20681</v>
      </c>
      <c r="C77" s="9" t="n">
        <v>9417</v>
      </c>
      <c r="D77" s="9" t="n">
        <v>11264</v>
      </c>
      <c r="E77" s="9" t="n">
        <v>19267</v>
      </c>
      <c r="F77" s="9" t="n">
        <v>8844</v>
      </c>
      <c r="G77" s="9" t="n">
        <v>10423</v>
      </c>
      <c r="H77" s="9" t="n">
        <v>19584</v>
      </c>
      <c r="I77" s="9" t="n">
        <v>9181</v>
      </c>
      <c r="J77" s="9" t="n">
        <v>10403</v>
      </c>
      <c r="K77" s="9" t="n">
        <v>20483</v>
      </c>
      <c r="L77" s="9" t="n">
        <v>9656</v>
      </c>
      <c r="M77" s="9" t="n">
        <v>10827</v>
      </c>
      <c r="N77" s="9" t="n">
        <v>21233</v>
      </c>
      <c r="O77" s="9" t="n">
        <v>9785</v>
      </c>
      <c r="P77" s="9" t="n">
        <v>11448</v>
      </c>
      <c r="Q77" s="9" t="n">
        <v>22182</v>
      </c>
      <c r="R77" s="9" t="n">
        <v>10246</v>
      </c>
      <c r="S77" s="9" t="n">
        <v>11936</v>
      </c>
      <c r="T77" s="9" t="n">
        <v>21305</v>
      </c>
      <c r="U77" s="9" t="n">
        <v>9393</v>
      </c>
      <c r="V77" s="9" t="n">
        <v>11912</v>
      </c>
    </row>
    <row r="78" customFormat="false" ht="12.75" hidden="false" customHeight="false" outlineLevel="0" collapsed="false">
      <c r="A78" s="1" t="n">
        <v>71</v>
      </c>
      <c r="B78" s="9" t="n">
        <v>18341</v>
      </c>
      <c r="C78" s="9" t="n">
        <v>7907</v>
      </c>
      <c r="D78" s="9" t="n">
        <v>10434</v>
      </c>
      <c r="E78" s="9" t="n">
        <v>18508</v>
      </c>
      <c r="F78" s="9" t="n">
        <v>8059</v>
      </c>
      <c r="G78" s="9" t="n">
        <v>10449</v>
      </c>
      <c r="H78" s="9" t="n">
        <v>19653</v>
      </c>
      <c r="I78" s="9" t="n">
        <v>8759</v>
      </c>
      <c r="J78" s="9" t="n">
        <v>10894</v>
      </c>
      <c r="K78" s="9" t="n">
        <v>20191</v>
      </c>
      <c r="L78" s="9" t="n">
        <v>8800</v>
      </c>
      <c r="M78" s="9" t="n">
        <v>11391</v>
      </c>
      <c r="N78" s="9" t="n">
        <v>21116</v>
      </c>
      <c r="O78" s="9" t="n">
        <v>9309</v>
      </c>
      <c r="P78" s="9" t="n">
        <v>11807</v>
      </c>
      <c r="Q78" s="9" t="n">
        <v>20102</v>
      </c>
      <c r="R78" s="9" t="n">
        <v>8465</v>
      </c>
      <c r="S78" s="9" t="n">
        <v>11637</v>
      </c>
      <c r="T78" s="9" t="n">
        <v>20923</v>
      </c>
      <c r="U78" s="9" t="n">
        <v>9548</v>
      </c>
      <c r="V78" s="9" t="n">
        <v>11375</v>
      </c>
    </row>
    <row r="79" customFormat="false" ht="12.75" hidden="false" customHeight="false" outlineLevel="0" collapsed="false">
      <c r="A79" s="1" t="n">
        <v>72</v>
      </c>
      <c r="B79" s="9" t="n">
        <v>17529</v>
      </c>
      <c r="C79" s="9" t="n">
        <v>7482</v>
      </c>
      <c r="D79" s="9" t="n">
        <v>10047</v>
      </c>
      <c r="E79" s="9" t="n">
        <v>18651</v>
      </c>
      <c r="F79" s="9" t="n">
        <v>8120</v>
      </c>
      <c r="G79" s="9" t="n">
        <v>10531</v>
      </c>
      <c r="H79" s="9" t="n">
        <v>19440</v>
      </c>
      <c r="I79" s="9" t="n">
        <v>8362</v>
      </c>
      <c r="J79" s="9" t="n">
        <v>11078</v>
      </c>
      <c r="K79" s="9" t="n">
        <v>20179</v>
      </c>
      <c r="L79" s="9" t="n">
        <v>8785</v>
      </c>
      <c r="M79" s="9" t="n">
        <v>11394</v>
      </c>
      <c r="N79" s="9" t="n">
        <v>19183</v>
      </c>
      <c r="O79" s="9" t="n">
        <v>8008</v>
      </c>
      <c r="P79" s="9" t="n">
        <v>11175</v>
      </c>
      <c r="Q79" s="9" t="n">
        <v>20740</v>
      </c>
      <c r="R79" s="9" t="n">
        <v>9416</v>
      </c>
      <c r="S79" s="9" t="n">
        <v>11324</v>
      </c>
      <c r="T79" s="9" t="n">
        <v>21372</v>
      </c>
      <c r="U79" s="9" t="n">
        <v>9645</v>
      </c>
      <c r="V79" s="9" t="n">
        <v>11727</v>
      </c>
    </row>
    <row r="80" customFormat="false" ht="12.75" hidden="false" customHeight="false" outlineLevel="0" collapsed="false">
      <c r="A80" s="1" t="n">
        <v>73</v>
      </c>
      <c r="B80" s="9" t="n">
        <v>18134</v>
      </c>
      <c r="C80" s="9" t="n">
        <v>7668</v>
      </c>
      <c r="D80" s="9" t="n">
        <v>10466</v>
      </c>
      <c r="E80" s="9" t="n">
        <v>18845</v>
      </c>
      <c r="F80" s="9" t="n">
        <v>7833</v>
      </c>
      <c r="G80" s="9" t="n">
        <v>11012</v>
      </c>
      <c r="H80" s="9" t="n">
        <v>19815</v>
      </c>
      <c r="I80" s="9" t="n">
        <v>8443</v>
      </c>
      <c r="J80" s="9" t="n">
        <v>11372</v>
      </c>
      <c r="K80" s="9" t="n">
        <v>18664</v>
      </c>
      <c r="L80" s="9" t="n">
        <v>7622</v>
      </c>
      <c r="M80" s="9" t="n">
        <v>11042</v>
      </c>
      <c r="N80" s="9" t="n">
        <v>20116</v>
      </c>
      <c r="O80" s="9" t="n">
        <v>8988</v>
      </c>
      <c r="P80" s="9" t="n">
        <v>11128</v>
      </c>
      <c r="Q80" s="9" t="n">
        <v>20962</v>
      </c>
      <c r="R80" s="9" t="n">
        <v>9313</v>
      </c>
      <c r="S80" s="9" t="n">
        <v>11649</v>
      </c>
      <c r="T80" s="9" t="n">
        <v>20651</v>
      </c>
      <c r="U80" s="9" t="n">
        <v>9286</v>
      </c>
      <c r="V80" s="9" t="n">
        <v>11365</v>
      </c>
    </row>
    <row r="81" customFormat="false" ht="12.75" hidden="false" customHeight="false" outlineLevel="0" collapsed="false">
      <c r="A81" s="1" t="n">
        <v>74</v>
      </c>
      <c r="B81" s="9" t="n">
        <v>18086</v>
      </c>
      <c r="C81" s="9" t="n">
        <v>7475</v>
      </c>
      <c r="D81" s="9" t="n">
        <v>10611</v>
      </c>
      <c r="E81" s="9" t="n">
        <v>18986</v>
      </c>
      <c r="F81" s="9" t="n">
        <v>7998</v>
      </c>
      <c r="G81" s="9" t="n">
        <v>10988</v>
      </c>
      <c r="H81" s="9" t="n">
        <v>18105</v>
      </c>
      <c r="I81" s="9" t="n">
        <v>7392</v>
      </c>
      <c r="J81" s="9" t="n">
        <v>10713</v>
      </c>
      <c r="K81" s="9" t="n">
        <v>19293</v>
      </c>
      <c r="L81" s="9" t="n">
        <v>8608</v>
      </c>
      <c r="M81" s="9" t="n">
        <v>10685</v>
      </c>
      <c r="N81" s="9" t="n">
        <v>20101</v>
      </c>
      <c r="O81" s="9" t="n">
        <v>8958</v>
      </c>
      <c r="P81" s="9" t="n">
        <v>11143</v>
      </c>
      <c r="Q81" s="9" t="n">
        <v>20066</v>
      </c>
      <c r="R81" s="9" t="n">
        <v>9026</v>
      </c>
      <c r="S81" s="9" t="n">
        <v>11040</v>
      </c>
      <c r="T81" s="9" t="n">
        <v>20313</v>
      </c>
      <c r="U81" s="9" t="n">
        <v>8877</v>
      </c>
      <c r="V81" s="9" t="n">
        <v>11436</v>
      </c>
    </row>
    <row r="82" customFormat="false" ht="12.75" hidden="false" customHeight="false" outlineLevel="0" collapsed="false">
      <c r="A82" s="1" t="n">
        <v>75</v>
      </c>
      <c r="B82" s="9" t="n">
        <v>19353</v>
      </c>
      <c r="C82" s="9" t="n">
        <v>8375</v>
      </c>
      <c r="D82" s="9" t="n">
        <v>10978</v>
      </c>
      <c r="E82" s="9" t="n">
        <v>18047</v>
      </c>
      <c r="F82" s="9" t="n">
        <v>7341</v>
      </c>
      <c r="G82" s="9" t="n">
        <v>10706</v>
      </c>
      <c r="H82" s="9" t="n">
        <v>19030</v>
      </c>
      <c r="I82" s="9" t="n">
        <v>8419</v>
      </c>
      <c r="J82" s="9" t="n">
        <v>10611</v>
      </c>
      <c r="K82" s="9" t="n">
        <v>19735</v>
      </c>
      <c r="L82" s="9" t="n">
        <v>8649</v>
      </c>
      <c r="M82" s="9" t="n">
        <v>11086</v>
      </c>
      <c r="N82" s="9" t="n">
        <v>19654</v>
      </c>
      <c r="O82" s="9" t="n">
        <v>8735</v>
      </c>
      <c r="P82" s="9" t="n">
        <v>10919</v>
      </c>
      <c r="Q82" s="9" t="n">
        <v>20381</v>
      </c>
      <c r="R82" s="9" t="n">
        <v>8806</v>
      </c>
      <c r="S82" s="9" t="n">
        <v>11575</v>
      </c>
      <c r="T82" s="9" t="n">
        <v>19934</v>
      </c>
      <c r="U82" s="9" t="n">
        <v>8492</v>
      </c>
      <c r="V82" s="9" t="n">
        <v>11442</v>
      </c>
    </row>
    <row r="83" customFormat="false" ht="12.75" hidden="false" customHeight="false" outlineLevel="0" collapsed="false">
      <c r="A83" s="1" t="n">
        <v>76</v>
      </c>
      <c r="B83" s="9" t="n">
        <v>17847</v>
      </c>
      <c r="C83" s="9" t="n">
        <v>7189</v>
      </c>
      <c r="D83" s="9" t="n">
        <v>10658</v>
      </c>
      <c r="E83" s="9" t="n">
        <v>18932</v>
      </c>
      <c r="F83" s="9" t="n">
        <v>8221</v>
      </c>
      <c r="G83" s="9" t="n">
        <v>10711</v>
      </c>
      <c r="H83" s="9" t="n">
        <v>19252</v>
      </c>
      <c r="I83" s="9" t="n">
        <v>8271</v>
      </c>
      <c r="J83" s="9" t="n">
        <v>10981</v>
      </c>
      <c r="K83" s="9" t="n">
        <v>19060</v>
      </c>
      <c r="L83" s="9" t="n">
        <v>8247</v>
      </c>
      <c r="M83" s="9" t="n">
        <v>10813</v>
      </c>
      <c r="N83" s="9" t="n">
        <v>19916</v>
      </c>
      <c r="O83" s="9" t="n">
        <v>8393</v>
      </c>
      <c r="P83" s="9" t="n">
        <v>11523</v>
      </c>
      <c r="Q83" s="9" t="n">
        <v>19321</v>
      </c>
      <c r="R83" s="9" t="n">
        <v>7950</v>
      </c>
      <c r="S83" s="9" t="n">
        <v>11371</v>
      </c>
      <c r="T83" s="9" t="n">
        <v>18723</v>
      </c>
      <c r="U83" s="9" t="n">
        <v>7988</v>
      </c>
      <c r="V83" s="9" t="n">
        <v>10735</v>
      </c>
    </row>
    <row r="84" customFormat="false" ht="12.75" hidden="false" customHeight="false" outlineLevel="0" collapsed="false">
      <c r="A84" s="1" t="n">
        <v>77</v>
      </c>
      <c r="B84" s="9" t="n">
        <v>18176</v>
      </c>
      <c r="C84" s="9" t="n">
        <v>8007</v>
      </c>
      <c r="D84" s="9" t="n">
        <v>10169</v>
      </c>
      <c r="E84" s="9" t="n">
        <v>18619</v>
      </c>
      <c r="F84" s="9" t="n">
        <v>8068</v>
      </c>
      <c r="G84" s="9" t="n">
        <v>10551</v>
      </c>
      <c r="H84" s="9" t="n">
        <v>18111</v>
      </c>
      <c r="I84" s="9" t="n">
        <v>7881</v>
      </c>
      <c r="J84" s="9" t="n">
        <v>10230</v>
      </c>
      <c r="K84" s="9" t="n">
        <v>18841</v>
      </c>
      <c r="L84" s="9" t="n">
        <v>7936</v>
      </c>
      <c r="M84" s="9" t="n">
        <v>10905</v>
      </c>
      <c r="N84" s="9" t="n">
        <v>18432</v>
      </c>
      <c r="O84" s="9" t="n">
        <v>7587</v>
      </c>
      <c r="P84" s="9" t="n">
        <v>10845</v>
      </c>
      <c r="Q84" s="9" t="n">
        <v>17708</v>
      </c>
      <c r="R84" s="9" t="n">
        <v>7515</v>
      </c>
      <c r="S84" s="9" t="n">
        <v>10193</v>
      </c>
      <c r="T84" s="9" t="n">
        <v>17911</v>
      </c>
      <c r="U84" s="9" t="n">
        <v>7437</v>
      </c>
      <c r="V84" s="9" t="n">
        <v>10474</v>
      </c>
    </row>
    <row r="85" customFormat="false" ht="12.75" hidden="false" customHeight="false" outlineLevel="0" collapsed="false">
      <c r="A85" s="1" t="n">
        <v>78</v>
      </c>
      <c r="B85" s="9" t="n">
        <v>17566</v>
      </c>
      <c r="C85" s="9" t="n">
        <v>7707</v>
      </c>
      <c r="D85" s="9" t="n">
        <v>9859</v>
      </c>
      <c r="E85" s="9" t="n">
        <v>17187</v>
      </c>
      <c r="F85" s="9" t="n">
        <v>7543</v>
      </c>
      <c r="G85" s="9" t="n">
        <v>9644</v>
      </c>
      <c r="H85" s="9" t="n">
        <v>17607</v>
      </c>
      <c r="I85" s="9" t="n">
        <v>7451</v>
      </c>
      <c r="J85" s="9" t="n">
        <v>10156</v>
      </c>
      <c r="K85" s="9" t="n">
        <v>17146</v>
      </c>
      <c r="L85" s="9" t="n">
        <v>7036</v>
      </c>
      <c r="M85" s="9" t="n">
        <v>10110</v>
      </c>
      <c r="N85" s="9" t="n">
        <v>16564</v>
      </c>
      <c r="O85" s="9" t="n">
        <v>7028</v>
      </c>
      <c r="P85" s="9" t="n">
        <v>9536</v>
      </c>
      <c r="Q85" s="9" t="n">
        <v>17113</v>
      </c>
      <c r="R85" s="9" t="n">
        <v>7034</v>
      </c>
      <c r="S85" s="9" t="n">
        <v>10079</v>
      </c>
      <c r="T85" s="9" t="n">
        <v>18112</v>
      </c>
      <c r="U85" s="9" t="n">
        <v>7321</v>
      </c>
      <c r="V85" s="9" t="n">
        <v>10791</v>
      </c>
    </row>
    <row r="86" customFormat="false" ht="12.75" hidden="false" customHeight="false" outlineLevel="0" collapsed="false">
      <c r="A86" s="1" t="n">
        <v>79</v>
      </c>
      <c r="B86" s="9" t="n">
        <v>16551</v>
      </c>
      <c r="C86" s="9" t="n">
        <v>7268</v>
      </c>
      <c r="D86" s="9" t="n">
        <v>9283</v>
      </c>
      <c r="E86" s="9" t="n">
        <v>17086</v>
      </c>
      <c r="F86" s="9" t="n">
        <v>7217</v>
      </c>
      <c r="G86" s="9" t="n">
        <v>9869</v>
      </c>
      <c r="H86" s="9" t="n">
        <v>16379</v>
      </c>
      <c r="I86" s="9" t="n">
        <v>6699</v>
      </c>
      <c r="J86" s="9" t="n">
        <v>9680</v>
      </c>
      <c r="K86" s="9" t="n">
        <v>15722</v>
      </c>
      <c r="L86" s="9" t="n">
        <v>6606</v>
      </c>
      <c r="M86" s="9" t="n">
        <v>9116</v>
      </c>
      <c r="N86" s="9" t="n">
        <v>16350</v>
      </c>
      <c r="O86" s="9" t="n">
        <v>6666</v>
      </c>
      <c r="P86" s="9" t="n">
        <v>9684</v>
      </c>
      <c r="Q86" s="9" t="n">
        <v>16967</v>
      </c>
      <c r="R86" s="9" t="n">
        <v>6725</v>
      </c>
      <c r="S86" s="9" t="n">
        <v>10242</v>
      </c>
      <c r="T86" s="9" t="n">
        <v>16828</v>
      </c>
      <c r="U86" s="9" t="n">
        <v>6630</v>
      </c>
      <c r="V86" s="9" t="n">
        <v>10198</v>
      </c>
    </row>
    <row r="87" customFormat="false" ht="12.75" hidden="false" customHeight="false" outlineLevel="0" collapsed="false">
      <c r="A87" s="1" t="n">
        <v>80</v>
      </c>
      <c r="B87" s="9" t="n">
        <v>16171</v>
      </c>
      <c r="C87" s="9" t="n">
        <v>6663</v>
      </c>
      <c r="D87" s="9" t="n">
        <v>9508</v>
      </c>
      <c r="E87" s="9" t="n">
        <v>15935</v>
      </c>
      <c r="F87" s="9" t="n">
        <v>6410</v>
      </c>
      <c r="G87" s="9" t="n">
        <v>9525</v>
      </c>
      <c r="H87" s="9" t="n">
        <v>15412</v>
      </c>
      <c r="I87" s="9" t="n">
        <v>6357</v>
      </c>
      <c r="J87" s="9" t="n">
        <v>9055</v>
      </c>
      <c r="K87" s="9" t="n">
        <v>15866</v>
      </c>
      <c r="L87" s="9" t="n">
        <v>6371</v>
      </c>
      <c r="M87" s="9" t="n">
        <v>9495</v>
      </c>
      <c r="N87" s="9" t="n">
        <v>16358</v>
      </c>
      <c r="O87" s="9" t="n">
        <v>6415</v>
      </c>
      <c r="P87" s="9" t="n">
        <v>9943</v>
      </c>
      <c r="Q87" s="9" t="n">
        <v>16174</v>
      </c>
      <c r="R87" s="9" t="n">
        <v>6217</v>
      </c>
      <c r="S87" s="9" t="n">
        <v>9957</v>
      </c>
      <c r="T87" s="9" t="n">
        <v>15609</v>
      </c>
      <c r="U87" s="9" t="n">
        <v>5998</v>
      </c>
      <c r="V87" s="9" t="n">
        <v>9611</v>
      </c>
    </row>
    <row r="88" customFormat="false" ht="12.75" hidden="false" customHeight="false" outlineLevel="0" collapsed="false">
      <c r="A88" s="1" t="n">
        <v>81</v>
      </c>
      <c r="B88" s="9" t="n">
        <v>14431</v>
      </c>
      <c r="C88" s="9" t="n">
        <v>5735</v>
      </c>
      <c r="D88" s="9" t="n">
        <v>8696</v>
      </c>
      <c r="E88" s="9" t="n">
        <v>13959</v>
      </c>
      <c r="F88" s="9" t="n">
        <v>5744</v>
      </c>
      <c r="G88" s="9" t="n">
        <v>8215</v>
      </c>
      <c r="H88" s="9" t="n">
        <v>14536</v>
      </c>
      <c r="I88" s="9" t="n">
        <v>5747</v>
      </c>
      <c r="J88" s="9" t="n">
        <v>8789</v>
      </c>
      <c r="K88" s="9" t="n">
        <v>15025</v>
      </c>
      <c r="L88" s="9" t="n">
        <v>5796</v>
      </c>
      <c r="M88" s="9" t="n">
        <v>9229</v>
      </c>
      <c r="N88" s="9" t="n">
        <v>14735</v>
      </c>
      <c r="O88" s="9" t="n">
        <v>5593</v>
      </c>
      <c r="P88" s="9" t="n">
        <v>9142</v>
      </c>
      <c r="Q88" s="9" t="n">
        <v>13647</v>
      </c>
      <c r="R88" s="9" t="n">
        <v>5178</v>
      </c>
      <c r="S88" s="9" t="n">
        <v>8469</v>
      </c>
      <c r="T88" s="9" t="n">
        <v>14586</v>
      </c>
      <c r="U88" s="9" t="n">
        <v>5464</v>
      </c>
      <c r="V88" s="9" t="n">
        <v>9122</v>
      </c>
    </row>
    <row r="89" customFormat="false" ht="12.75" hidden="false" customHeight="false" outlineLevel="0" collapsed="false">
      <c r="A89" s="1" t="n">
        <v>82</v>
      </c>
      <c r="B89" s="9" t="n">
        <v>13045</v>
      </c>
      <c r="C89" s="9" t="n">
        <v>5263</v>
      </c>
      <c r="D89" s="9" t="n">
        <v>7782</v>
      </c>
      <c r="E89" s="9" t="n">
        <v>13604</v>
      </c>
      <c r="F89" s="9" t="n">
        <v>5331</v>
      </c>
      <c r="G89" s="9" t="n">
        <v>8273</v>
      </c>
      <c r="H89" s="9" t="n">
        <v>14212</v>
      </c>
      <c r="I89" s="9" t="n">
        <v>5363</v>
      </c>
      <c r="J89" s="9" t="n">
        <v>8849</v>
      </c>
      <c r="K89" s="9" t="n">
        <v>13990</v>
      </c>
      <c r="L89" s="9" t="n">
        <v>5193</v>
      </c>
      <c r="M89" s="9" t="n">
        <v>8797</v>
      </c>
      <c r="N89" s="9" t="n">
        <v>12777</v>
      </c>
      <c r="O89" s="9" t="n">
        <v>4753</v>
      </c>
      <c r="P89" s="9" t="n">
        <v>8024</v>
      </c>
      <c r="Q89" s="9" t="n">
        <v>14024</v>
      </c>
      <c r="R89" s="9" t="n">
        <v>5157</v>
      </c>
      <c r="S89" s="9" t="n">
        <v>8867</v>
      </c>
      <c r="T89" s="9" t="n">
        <v>13489</v>
      </c>
      <c r="U89" s="9" t="n">
        <v>4949</v>
      </c>
      <c r="V89" s="9" t="n">
        <v>8540</v>
      </c>
    </row>
    <row r="90" customFormat="false" ht="12.75" hidden="false" customHeight="false" outlineLevel="0" collapsed="false">
      <c r="A90" s="1" t="n">
        <v>83</v>
      </c>
      <c r="B90" s="9" t="n">
        <v>12492</v>
      </c>
      <c r="C90" s="9" t="n">
        <v>4844</v>
      </c>
      <c r="D90" s="9" t="n">
        <v>7648</v>
      </c>
      <c r="E90" s="9" t="n">
        <v>13049</v>
      </c>
      <c r="F90" s="9" t="n">
        <v>4918</v>
      </c>
      <c r="G90" s="9" t="n">
        <v>8131</v>
      </c>
      <c r="H90" s="9" t="n">
        <v>13011</v>
      </c>
      <c r="I90" s="9" t="n">
        <v>4760</v>
      </c>
      <c r="J90" s="9" t="n">
        <v>8251</v>
      </c>
      <c r="K90" s="9" t="n">
        <v>11838</v>
      </c>
      <c r="L90" s="9" t="n">
        <v>4334</v>
      </c>
      <c r="M90" s="9" t="n">
        <v>7504</v>
      </c>
      <c r="N90" s="9" t="n">
        <v>12881</v>
      </c>
      <c r="O90" s="9" t="n">
        <v>4681</v>
      </c>
      <c r="P90" s="9" t="n">
        <v>8200</v>
      </c>
      <c r="Q90" s="9" t="n">
        <v>12305</v>
      </c>
      <c r="R90" s="9" t="n">
        <v>4425</v>
      </c>
      <c r="S90" s="9" t="n">
        <v>7880</v>
      </c>
      <c r="T90" s="9" t="n">
        <v>12467</v>
      </c>
      <c r="U90" s="9" t="n">
        <v>4381</v>
      </c>
      <c r="V90" s="9" t="n">
        <v>8086</v>
      </c>
    </row>
    <row r="91" customFormat="false" ht="12.75" hidden="false" customHeight="false" outlineLevel="0" collapsed="false">
      <c r="A91" s="1" t="n">
        <v>84</v>
      </c>
      <c r="B91" s="9" t="n">
        <v>12048</v>
      </c>
      <c r="C91" s="9" t="n">
        <v>4424</v>
      </c>
      <c r="D91" s="9" t="n">
        <v>7624</v>
      </c>
      <c r="E91" s="9" t="n">
        <v>12014</v>
      </c>
      <c r="F91" s="9" t="n">
        <v>4318</v>
      </c>
      <c r="G91" s="9" t="n">
        <v>7696</v>
      </c>
      <c r="H91" s="9" t="n">
        <v>10997</v>
      </c>
      <c r="I91" s="9" t="n">
        <v>3893</v>
      </c>
      <c r="J91" s="9" t="n">
        <v>7104</v>
      </c>
      <c r="K91" s="9" t="n">
        <v>11979</v>
      </c>
      <c r="L91" s="9" t="n">
        <v>4205</v>
      </c>
      <c r="M91" s="9" t="n">
        <v>7774</v>
      </c>
      <c r="N91" s="9" t="n">
        <v>11321</v>
      </c>
      <c r="O91" s="9" t="n">
        <v>3942</v>
      </c>
      <c r="P91" s="9" t="n">
        <v>7379</v>
      </c>
      <c r="Q91" s="9" t="n">
        <v>11604</v>
      </c>
      <c r="R91" s="9" t="n">
        <v>3912</v>
      </c>
      <c r="S91" s="9" t="n">
        <v>7692</v>
      </c>
      <c r="T91" s="9" t="n">
        <v>11500</v>
      </c>
      <c r="U91" s="9" t="n">
        <v>3971</v>
      </c>
      <c r="V91" s="9" t="n">
        <v>7529</v>
      </c>
    </row>
    <row r="92" customFormat="false" ht="12.75" hidden="false" customHeight="false" outlineLevel="0" collapsed="false">
      <c r="A92" s="1" t="s">
        <v>13</v>
      </c>
      <c r="B92" s="9" t="n">
        <v>75357</v>
      </c>
      <c r="C92" s="9" t="n">
        <v>22519</v>
      </c>
      <c r="D92" s="9" t="n">
        <v>52838</v>
      </c>
      <c r="E92" s="9" t="n">
        <v>72446</v>
      </c>
      <c r="F92" s="9" t="n">
        <v>21303</v>
      </c>
      <c r="G92" s="9" t="n">
        <v>51143</v>
      </c>
      <c r="H92" s="9" t="n">
        <v>70639</v>
      </c>
      <c r="I92" s="9" t="n">
        <v>20589</v>
      </c>
      <c r="J92" s="9" t="n">
        <v>50050</v>
      </c>
      <c r="K92" s="9" t="n">
        <v>68849</v>
      </c>
      <c r="L92" s="9" t="n">
        <v>19749</v>
      </c>
      <c r="M92" s="9" t="n">
        <v>49100</v>
      </c>
      <c r="N92" s="9" t="n">
        <v>67838</v>
      </c>
      <c r="O92" s="9" t="n">
        <v>18903</v>
      </c>
      <c r="P92" s="9" t="n">
        <v>48935</v>
      </c>
      <c r="Q92" s="9" t="n">
        <v>65802</v>
      </c>
      <c r="R92" s="9" t="n">
        <v>18201</v>
      </c>
      <c r="S92" s="9" t="n">
        <v>47601</v>
      </c>
      <c r="T92" s="9" t="n">
        <v>65118</v>
      </c>
      <c r="U92" s="9" t="n">
        <v>17973</v>
      </c>
      <c r="V92" s="9" t="n">
        <v>47145</v>
      </c>
    </row>
    <row r="94" customFormat="false" ht="12.75" hidden="false" customHeight="false" outlineLevel="0" collapsed="false">
      <c r="A94" s="10" t="s">
        <v>14</v>
      </c>
    </row>
    <row r="95" customFormat="false" ht="12.75" hidden="false" customHeight="false" outlineLevel="0" collapsed="false">
      <c r="A95" s="11" t="s">
        <v>15</v>
      </c>
    </row>
    <row r="96" customFormat="false" ht="12.75" hidden="false" customHeight="false" outlineLevel="0" collapsed="false">
      <c r="A96" s="12" t="s">
        <v>16</v>
      </c>
    </row>
    <row r="97" customFormat="false" ht="12.75" hidden="false" customHeight="false" outlineLevel="0" collapsed="false">
      <c r="A97" s="13" t="s">
        <v>17</v>
      </c>
    </row>
  </sheetData>
  <mergeCells count="7">
    <mergeCell ref="B3:D3"/>
    <mergeCell ref="E3:G3"/>
    <mergeCell ref="H3:J3"/>
    <mergeCell ref="K3:M3"/>
    <mergeCell ref="N3:P3"/>
    <mergeCell ref="Q3:S3"/>
    <mergeCell ref="T3:V3"/>
  </mergeCells>
  <hyperlinks>
    <hyperlink ref="A95" r:id="rId1" display="http://www.census.gov/popest/estimates.php"/>
    <hyperlink ref="A97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5:50:01Z</dcterms:created>
  <dc:creator>Staff</dc:creator>
  <dc:description/>
  <dc:language>en-US</dc:language>
  <cp:lastModifiedBy>Staff</cp:lastModifiedBy>
  <cp:lastPrinted>2006-08-03T15:09:46Z</cp:lastPrinted>
  <dcterms:modified xsi:type="dcterms:W3CDTF">2006-08-03T15:26:55Z</dcterms:modified>
  <cp:revision>0</cp:revision>
  <dc:subject/>
  <dc:title/>
</cp:coreProperties>
</file>