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Year Age and Sex " sheetId="1" state="visible" r:id="rId2"/>
  </sheets>
  <definedNames>
    <definedName function="false" hidden="false" localSheetId="0" name="_xlnm.Print_Titles" vbProcedure="false">'Single Year Age and Sex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Population by Single Year of Age and Sex for Iowa: 2000-2004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(estimates base)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March 10, 2005</t>
  </si>
  <si>
    <t xml:space="preserve">http://eire.census.gov/popest/data/st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re.census.gov/popest/data/st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5" min="14" style="0" width="10.13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/>
    </row>
    <row r="3" s="6" customFormat="tru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</row>
    <row r="4" s="3" customFormat="true" ht="12.75" hidden="false" customHeight="fals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  <c r="N4" s="8" t="s">
        <v>8</v>
      </c>
      <c r="O4" s="8" t="s">
        <v>9</v>
      </c>
      <c r="P4" s="8" t="s">
        <v>10</v>
      </c>
      <c r="Q4" s="8" t="s">
        <v>8</v>
      </c>
      <c r="R4" s="8" t="s">
        <v>9</v>
      </c>
      <c r="S4" s="8" t="s">
        <v>1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1" t="s">
        <v>11</v>
      </c>
      <c r="B6" s="9" t="n">
        <f aca="false">SUM(B7:B92)</f>
        <v>2954451</v>
      </c>
      <c r="C6" s="9" t="n">
        <f aca="false">SUM(C7:C92)</f>
        <v>1454107</v>
      </c>
      <c r="D6" s="9" t="n">
        <f aca="false">SUM(D7:D92)</f>
        <v>1500344</v>
      </c>
      <c r="E6" s="9" t="n">
        <f aca="false">SUM(E7:E92)</f>
        <v>2941976</v>
      </c>
      <c r="F6" s="9" t="n">
        <f aca="false">SUM(F7:F92)</f>
        <v>1447025</v>
      </c>
      <c r="G6" s="9" t="n">
        <f aca="false">SUM(G7:G92)</f>
        <v>1494951</v>
      </c>
      <c r="H6" s="9" t="n">
        <f aca="false">SUM(H7:H92)</f>
        <v>2934776</v>
      </c>
      <c r="I6" s="9" t="n">
        <f aca="false">SUM(I7:I92)</f>
        <v>1442276</v>
      </c>
      <c r="J6" s="9" t="n">
        <f aca="false">SUM(J7:J92)</f>
        <v>1492500</v>
      </c>
      <c r="K6" s="9" t="n">
        <f aca="false">SUM(K7:K92)</f>
        <v>2931593</v>
      </c>
      <c r="L6" s="9" t="n">
        <f aca="false">SUM(L7:L92)</f>
        <v>1439497</v>
      </c>
      <c r="M6" s="9" t="n">
        <f aca="false">SUM(M7:M92)</f>
        <v>1492096</v>
      </c>
      <c r="N6" s="9" t="n">
        <f aca="false">SUM(N7:N92)</f>
        <v>2928435</v>
      </c>
      <c r="O6" s="9" t="n">
        <f aca="false">SUM(O7:O92)</f>
        <v>1437003</v>
      </c>
      <c r="P6" s="9" t="n">
        <f aca="false">SUM(P7:P92)</f>
        <v>1491432</v>
      </c>
      <c r="Q6" s="9" t="n">
        <f aca="false">SUM(Q7:Q92)</f>
        <v>2926382</v>
      </c>
      <c r="R6" s="9" t="n">
        <f aca="false">SUM(R7:R92)</f>
        <v>1435541</v>
      </c>
      <c r="S6" s="9" t="n">
        <f aca="false">SUM(S7:S92)</f>
        <v>1490841</v>
      </c>
      <c r="T6" s="9"/>
      <c r="U6" s="9"/>
      <c r="V6" s="9"/>
    </row>
    <row r="7" customFormat="false" ht="12.75" hidden="false" customHeight="false" outlineLevel="0" collapsed="false">
      <c r="A7" s="1" t="n">
        <v>0</v>
      </c>
      <c r="B7" s="9" t="n">
        <v>37571</v>
      </c>
      <c r="C7" s="9" t="n">
        <v>19228</v>
      </c>
      <c r="D7" s="9" t="n">
        <v>18343</v>
      </c>
      <c r="E7" s="9" t="n">
        <v>37076</v>
      </c>
      <c r="F7" s="9" t="n">
        <v>18972</v>
      </c>
      <c r="G7" s="9" t="n">
        <v>18104</v>
      </c>
      <c r="H7" s="9" t="n">
        <v>36675</v>
      </c>
      <c r="I7" s="9" t="n">
        <v>18754</v>
      </c>
      <c r="J7" s="9" t="n">
        <v>17921</v>
      </c>
      <c r="K7" s="9" t="n">
        <v>36834</v>
      </c>
      <c r="L7" s="9" t="n">
        <v>18833</v>
      </c>
      <c r="M7" s="9" t="n">
        <v>18001</v>
      </c>
      <c r="N7" s="9" t="n">
        <v>37494</v>
      </c>
      <c r="O7" s="9" t="n">
        <v>19209</v>
      </c>
      <c r="P7" s="9" t="n">
        <v>18285</v>
      </c>
      <c r="Q7" s="9" t="n">
        <v>37339</v>
      </c>
      <c r="R7" s="9" t="n">
        <v>19133</v>
      </c>
      <c r="S7" s="9" t="n">
        <v>18206</v>
      </c>
    </row>
    <row r="8" customFormat="false" ht="12.75" hidden="false" customHeight="false" outlineLevel="0" collapsed="false">
      <c r="A8" s="1" t="n">
        <v>1</v>
      </c>
      <c r="B8" s="9" t="n">
        <v>36526</v>
      </c>
      <c r="C8" s="9" t="n">
        <v>18690</v>
      </c>
      <c r="D8" s="9" t="n">
        <v>17836</v>
      </c>
      <c r="E8" s="9" t="n">
        <v>36191</v>
      </c>
      <c r="F8" s="9" t="n">
        <v>18506</v>
      </c>
      <c r="G8" s="9" t="n">
        <v>17685</v>
      </c>
      <c r="H8" s="9" t="n">
        <v>36604</v>
      </c>
      <c r="I8" s="9" t="n">
        <v>18715</v>
      </c>
      <c r="J8" s="9" t="n">
        <v>17889</v>
      </c>
      <c r="K8" s="9" t="n">
        <v>36464</v>
      </c>
      <c r="L8" s="9" t="n">
        <v>18682</v>
      </c>
      <c r="M8" s="9" t="n">
        <v>17782</v>
      </c>
      <c r="N8" s="9" t="n">
        <v>37344</v>
      </c>
      <c r="O8" s="9" t="n">
        <v>19125</v>
      </c>
      <c r="P8" s="9" t="n">
        <v>18219</v>
      </c>
      <c r="Q8" s="9" t="n">
        <v>37787</v>
      </c>
      <c r="R8" s="9" t="n">
        <v>19344</v>
      </c>
      <c r="S8" s="9" t="n">
        <v>18443</v>
      </c>
    </row>
    <row r="9" customFormat="false" ht="12.75" hidden="false" customHeight="false" outlineLevel="0" collapsed="false">
      <c r="A9" s="1" t="n">
        <v>2</v>
      </c>
      <c r="B9" s="9" t="n">
        <v>35684</v>
      </c>
      <c r="C9" s="9" t="n">
        <v>18245</v>
      </c>
      <c r="D9" s="9" t="n">
        <v>17439</v>
      </c>
      <c r="E9" s="9" t="n">
        <v>36157</v>
      </c>
      <c r="F9" s="9" t="n">
        <v>18484</v>
      </c>
      <c r="G9" s="9" t="n">
        <v>17673</v>
      </c>
      <c r="H9" s="9" t="n">
        <v>36281</v>
      </c>
      <c r="I9" s="9" t="n">
        <v>18585</v>
      </c>
      <c r="J9" s="9" t="n">
        <v>17696</v>
      </c>
      <c r="K9" s="9" t="n">
        <v>36586</v>
      </c>
      <c r="L9" s="9" t="n">
        <v>18734</v>
      </c>
      <c r="M9" s="9" t="n">
        <v>17852</v>
      </c>
      <c r="N9" s="9" t="n">
        <v>37353</v>
      </c>
      <c r="O9" s="9" t="n">
        <v>19161</v>
      </c>
      <c r="P9" s="9" t="n">
        <v>18192</v>
      </c>
      <c r="Q9" s="9" t="n">
        <v>37367</v>
      </c>
      <c r="R9" s="9" t="n">
        <v>19167</v>
      </c>
      <c r="S9" s="9" t="n">
        <v>18200</v>
      </c>
    </row>
    <row r="10" customFormat="false" ht="12.75" hidden="false" customHeight="false" outlineLevel="0" collapsed="false">
      <c r="A10" s="1" t="n">
        <v>3</v>
      </c>
      <c r="B10" s="9" t="n">
        <v>35663</v>
      </c>
      <c r="C10" s="9" t="n">
        <v>18230</v>
      </c>
      <c r="D10" s="9" t="n">
        <v>17433</v>
      </c>
      <c r="E10" s="9" t="n">
        <v>35861</v>
      </c>
      <c r="F10" s="9" t="n">
        <v>18369</v>
      </c>
      <c r="G10" s="9" t="n">
        <v>17492</v>
      </c>
      <c r="H10" s="9" t="n">
        <v>36426</v>
      </c>
      <c r="I10" s="9" t="n">
        <v>18650</v>
      </c>
      <c r="J10" s="9" t="n">
        <v>17776</v>
      </c>
      <c r="K10" s="9" t="n">
        <v>36614</v>
      </c>
      <c r="L10" s="9" t="n">
        <v>18780</v>
      </c>
      <c r="M10" s="9" t="n">
        <v>17834</v>
      </c>
      <c r="N10" s="9" t="n">
        <v>37489</v>
      </c>
      <c r="O10" s="9" t="n">
        <v>19272</v>
      </c>
      <c r="P10" s="9" t="n">
        <v>18217</v>
      </c>
      <c r="Q10" s="9" t="n">
        <v>37743</v>
      </c>
      <c r="R10" s="9" t="n">
        <v>19406</v>
      </c>
      <c r="S10" s="9" t="n">
        <v>18337</v>
      </c>
    </row>
    <row r="11" customFormat="false" ht="12.75" hidden="false" customHeight="false" outlineLevel="0" collapsed="false">
      <c r="A11" s="1" t="n">
        <v>4</v>
      </c>
      <c r="B11" s="9" t="n">
        <v>35395</v>
      </c>
      <c r="C11" s="9" t="n">
        <v>18129</v>
      </c>
      <c r="D11" s="9" t="n">
        <v>17266</v>
      </c>
      <c r="E11" s="9" t="n">
        <v>36033</v>
      </c>
      <c r="F11" s="9" t="n">
        <v>18448</v>
      </c>
      <c r="G11" s="9" t="n">
        <v>17585</v>
      </c>
      <c r="H11" s="9" t="n">
        <v>36476</v>
      </c>
      <c r="I11" s="9" t="n">
        <v>18708</v>
      </c>
      <c r="J11" s="9" t="n">
        <v>17768</v>
      </c>
      <c r="K11" s="9" t="n">
        <v>36774</v>
      </c>
      <c r="L11" s="9" t="n">
        <v>18903</v>
      </c>
      <c r="M11" s="9" t="n">
        <v>17871</v>
      </c>
      <c r="N11" s="9" t="n">
        <v>37817</v>
      </c>
      <c r="O11" s="9" t="n">
        <v>19474</v>
      </c>
      <c r="P11" s="9" t="n">
        <v>18343</v>
      </c>
      <c r="Q11" s="9" t="n">
        <v>38183</v>
      </c>
      <c r="R11" s="9" t="n">
        <v>19676</v>
      </c>
      <c r="S11" s="9" t="n">
        <v>18507</v>
      </c>
    </row>
    <row r="12" customFormat="false" ht="12.75" hidden="false" customHeight="false" outlineLevel="0" collapsed="false">
      <c r="A12" s="1" t="n">
        <v>5</v>
      </c>
      <c r="B12" s="9" t="n">
        <v>35601</v>
      </c>
      <c r="C12" s="9" t="n">
        <v>18227</v>
      </c>
      <c r="D12" s="9" t="n">
        <v>17374</v>
      </c>
      <c r="E12" s="9" t="n">
        <v>36106</v>
      </c>
      <c r="F12" s="9" t="n">
        <v>18518</v>
      </c>
      <c r="G12" s="9" t="n">
        <v>17588</v>
      </c>
      <c r="H12" s="9" t="n">
        <v>36663</v>
      </c>
      <c r="I12" s="9" t="n">
        <v>18846</v>
      </c>
      <c r="J12" s="9" t="n">
        <v>17817</v>
      </c>
      <c r="K12" s="9" t="n">
        <v>37131</v>
      </c>
      <c r="L12" s="9" t="n">
        <v>19121</v>
      </c>
      <c r="M12" s="9" t="n">
        <v>18010</v>
      </c>
      <c r="N12" s="9" t="n">
        <v>38515</v>
      </c>
      <c r="O12" s="9" t="n">
        <v>19689</v>
      </c>
      <c r="P12" s="9" t="n">
        <v>18826</v>
      </c>
      <c r="Q12" s="9" t="n">
        <v>38649</v>
      </c>
      <c r="R12" s="9" t="n">
        <v>19757</v>
      </c>
      <c r="S12" s="9" t="n">
        <v>18892</v>
      </c>
    </row>
    <row r="13" customFormat="false" ht="12.75" hidden="false" customHeight="false" outlineLevel="0" collapsed="false">
      <c r="A13" s="1" t="n">
        <v>6</v>
      </c>
      <c r="B13" s="9" t="n">
        <v>35671</v>
      </c>
      <c r="C13" s="9" t="n">
        <v>18295</v>
      </c>
      <c r="D13" s="9" t="n">
        <v>17376</v>
      </c>
      <c r="E13" s="9" t="n">
        <v>36297</v>
      </c>
      <c r="F13" s="9" t="n">
        <v>18658</v>
      </c>
      <c r="G13" s="9" t="n">
        <v>17639</v>
      </c>
      <c r="H13" s="9" t="n">
        <v>37027</v>
      </c>
      <c r="I13" s="9" t="n">
        <v>19067</v>
      </c>
      <c r="J13" s="9" t="n">
        <v>17960</v>
      </c>
      <c r="K13" s="9" t="n">
        <v>37831</v>
      </c>
      <c r="L13" s="9" t="n">
        <v>19339</v>
      </c>
      <c r="M13" s="9" t="n">
        <v>18492</v>
      </c>
      <c r="N13" s="9" t="n">
        <v>39093</v>
      </c>
      <c r="O13" s="9" t="n">
        <v>20047</v>
      </c>
      <c r="P13" s="9" t="n">
        <v>19046</v>
      </c>
      <c r="Q13" s="9" t="n">
        <v>39442</v>
      </c>
      <c r="R13" s="9" t="n">
        <v>20226</v>
      </c>
      <c r="S13" s="9" t="n">
        <v>19216</v>
      </c>
    </row>
    <row r="14" customFormat="false" ht="12.75" hidden="false" customHeight="false" outlineLevel="0" collapsed="false">
      <c r="A14" s="1" t="n">
        <v>7</v>
      </c>
      <c r="B14" s="9" t="n">
        <v>35861</v>
      </c>
      <c r="C14" s="9" t="n">
        <v>18433</v>
      </c>
      <c r="D14" s="9" t="n">
        <v>17428</v>
      </c>
      <c r="E14" s="9" t="n">
        <v>36658</v>
      </c>
      <c r="F14" s="9" t="n">
        <v>18876</v>
      </c>
      <c r="G14" s="9" t="n">
        <v>17782</v>
      </c>
      <c r="H14" s="9" t="n">
        <v>37720</v>
      </c>
      <c r="I14" s="9" t="n">
        <v>19281</v>
      </c>
      <c r="J14" s="9" t="n">
        <v>18439</v>
      </c>
      <c r="K14" s="9" t="n">
        <v>38407</v>
      </c>
      <c r="L14" s="9" t="n">
        <v>19695</v>
      </c>
      <c r="M14" s="9" t="n">
        <v>18712</v>
      </c>
      <c r="N14" s="9" t="n">
        <v>40229</v>
      </c>
      <c r="O14" s="9" t="n">
        <v>20664</v>
      </c>
      <c r="P14" s="9" t="n">
        <v>19565</v>
      </c>
      <c r="Q14" s="9" t="n">
        <v>40705</v>
      </c>
      <c r="R14" s="9" t="n">
        <v>20899</v>
      </c>
      <c r="S14" s="9" t="n">
        <v>19806</v>
      </c>
    </row>
    <row r="15" customFormat="false" ht="12.75" hidden="false" customHeight="false" outlineLevel="0" collapsed="false">
      <c r="A15" s="1" t="n">
        <v>8</v>
      </c>
      <c r="B15" s="9" t="n">
        <v>36220</v>
      </c>
      <c r="C15" s="9" t="n">
        <v>18651</v>
      </c>
      <c r="D15" s="9" t="n">
        <v>17569</v>
      </c>
      <c r="E15" s="9" t="n">
        <v>37346</v>
      </c>
      <c r="F15" s="9" t="n">
        <v>19090</v>
      </c>
      <c r="G15" s="9" t="n">
        <v>18256</v>
      </c>
      <c r="H15" s="9" t="n">
        <v>38293</v>
      </c>
      <c r="I15" s="9" t="n">
        <v>19637</v>
      </c>
      <c r="J15" s="9" t="n">
        <v>18656</v>
      </c>
      <c r="K15" s="9" t="n">
        <v>39538</v>
      </c>
      <c r="L15" s="9" t="n">
        <v>20309</v>
      </c>
      <c r="M15" s="9" t="n">
        <v>19229</v>
      </c>
      <c r="N15" s="9" t="n">
        <v>41222</v>
      </c>
      <c r="O15" s="9" t="n">
        <v>20994</v>
      </c>
      <c r="P15" s="9" t="n">
        <v>20228</v>
      </c>
      <c r="Q15" s="9" t="n">
        <v>41409</v>
      </c>
      <c r="R15" s="9" t="n">
        <v>21087</v>
      </c>
      <c r="S15" s="9" t="n">
        <v>20322</v>
      </c>
    </row>
    <row r="16" customFormat="false" ht="12.75" hidden="false" customHeight="false" outlineLevel="0" collapsed="false">
      <c r="A16" s="1" t="n">
        <v>9</v>
      </c>
      <c r="B16" s="9" t="n">
        <v>36901</v>
      </c>
      <c r="C16" s="9" t="n">
        <v>18863</v>
      </c>
      <c r="D16" s="9" t="n">
        <v>18038</v>
      </c>
      <c r="E16" s="9" t="n">
        <v>37916</v>
      </c>
      <c r="F16" s="9" t="n">
        <v>19444</v>
      </c>
      <c r="G16" s="9" t="n">
        <v>18472</v>
      </c>
      <c r="H16" s="9" t="n">
        <v>39419</v>
      </c>
      <c r="I16" s="9" t="n">
        <v>20248</v>
      </c>
      <c r="J16" s="9" t="n">
        <v>19171</v>
      </c>
      <c r="K16" s="9" t="n">
        <v>40521</v>
      </c>
      <c r="L16" s="9" t="n">
        <v>20637</v>
      </c>
      <c r="M16" s="9" t="n">
        <v>19884</v>
      </c>
      <c r="N16" s="9" t="n">
        <v>41874</v>
      </c>
      <c r="O16" s="9" t="n">
        <v>21573</v>
      </c>
      <c r="P16" s="9" t="n">
        <v>20301</v>
      </c>
      <c r="Q16" s="9" t="n">
        <v>42403</v>
      </c>
      <c r="R16" s="9" t="n">
        <v>21857</v>
      </c>
      <c r="S16" s="9" t="n">
        <v>20546</v>
      </c>
    </row>
    <row r="17" customFormat="false" ht="12.75" hidden="false" customHeight="false" outlineLevel="0" collapsed="false">
      <c r="A17" s="1" t="n">
        <v>10</v>
      </c>
      <c r="B17" s="9" t="n">
        <v>37472</v>
      </c>
      <c r="C17" s="9" t="n">
        <v>19216</v>
      </c>
      <c r="D17" s="9" t="n">
        <v>18256</v>
      </c>
      <c r="E17" s="9" t="n">
        <v>39040</v>
      </c>
      <c r="F17" s="9" t="n">
        <v>20054</v>
      </c>
      <c r="G17" s="9" t="n">
        <v>18986</v>
      </c>
      <c r="H17" s="9" t="n">
        <v>40399</v>
      </c>
      <c r="I17" s="9" t="n">
        <v>20575</v>
      </c>
      <c r="J17" s="9" t="n">
        <v>19824</v>
      </c>
      <c r="K17" s="9" t="n">
        <v>41177</v>
      </c>
      <c r="L17" s="9" t="n">
        <v>21214</v>
      </c>
      <c r="M17" s="9" t="n">
        <v>19963</v>
      </c>
      <c r="N17" s="9" t="n">
        <v>42815</v>
      </c>
      <c r="O17" s="9" t="n">
        <v>21953</v>
      </c>
      <c r="P17" s="9" t="n">
        <v>20862</v>
      </c>
      <c r="Q17" s="9" t="n">
        <v>42623</v>
      </c>
      <c r="R17" s="9" t="n">
        <v>21855</v>
      </c>
      <c r="S17" s="9" t="n">
        <v>20768</v>
      </c>
    </row>
    <row r="18" customFormat="false" ht="12.75" hidden="false" customHeight="false" outlineLevel="0" collapsed="false">
      <c r="A18" s="1" t="n">
        <v>11</v>
      </c>
      <c r="B18" s="9" t="n">
        <v>38590</v>
      </c>
      <c r="C18" s="9" t="n">
        <v>19823</v>
      </c>
      <c r="D18" s="9" t="n">
        <v>18767</v>
      </c>
      <c r="E18" s="9" t="n">
        <v>40013</v>
      </c>
      <c r="F18" s="9" t="n">
        <v>20379</v>
      </c>
      <c r="G18" s="9" t="n">
        <v>19634</v>
      </c>
      <c r="H18" s="9" t="n">
        <v>41052</v>
      </c>
      <c r="I18" s="9" t="n">
        <v>21150</v>
      </c>
      <c r="J18" s="9" t="n">
        <v>19902</v>
      </c>
      <c r="K18" s="9" t="n">
        <v>42104</v>
      </c>
      <c r="L18" s="9" t="n">
        <v>21589</v>
      </c>
      <c r="M18" s="9" t="n">
        <v>20515</v>
      </c>
      <c r="N18" s="9" t="n">
        <v>41771</v>
      </c>
      <c r="O18" s="9" t="n">
        <v>21498</v>
      </c>
      <c r="P18" s="9" t="n">
        <v>20273</v>
      </c>
      <c r="Q18" s="9" t="n">
        <v>41770</v>
      </c>
      <c r="R18" s="9" t="n">
        <v>21499</v>
      </c>
      <c r="S18" s="9" t="n">
        <v>20271</v>
      </c>
    </row>
    <row r="19" customFormat="false" ht="12.75" hidden="false" customHeight="false" outlineLevel="0" collapsed="false">
      <c r="A19" s="1" t="n">
        <v>12</v>
      </c>
      <c r="B19" s="9" t="n">
        <v>39557</v>
      </c>
      <c r="C19" s="9" t="n">
        <v>20148</v>
      </c>
      <c r="D19" s="9" t="n">
        <v>19409</v>
      </c>
      <c r="E19" s="9" t="n">
        <v>40665</v>
      </c>
      <c r="F19" s="9" t="n">
        <v>20952</v>
      </c>
      <c r="G19" s="9" t="n">
        <v>19713</v>
      </c>
      <c r="H19" s="9" t="n">
        <v>41971</v>
      </c>
      <c r="I19" s="9" t="n">
        <v>21521</v>
      </c>
      <c r="J19" s="9" t="n">
        <v>20450</v>
      </c>
      <c r="K19" s="9" t="n">
        <v>41065</v>
      </c>
      <c r="L19" s="9" t="n">
        <v>21136</v>
      </c>
      <c r="M19" s="9" t="n">
        <v>19929</v>
      </c>
      <c r="N19" s="9" t="n">
        <v>41329</v>
      </c>
      <c r="O19" s="9" t="n">
        <v>21213</v>
      </c>
      <c r="P19" s="9" t="n">
        <v>20116</v>
      </c>
      <c r="Q19" s="9" t="n">
        <v>41472</v>
      </c>
      <c r="R19" s="9" t="n">
        <v>21282</v>
      </c>
      <c r="S19" s="9" t="n">
        <v>20190</v>
      </c>
    </row>
    <row r="20" customFormat="false" ht="12.75" hidden="false" customHeight="false" outlineLevel="0" collapsed="false">
      <c r="A20" s="1" t="n">
        <v>13</v>
      </c>
      <c r="B20" s="9" t="n">
        <v>40216</v>
      </c>
      <c r="C20" s="9" t="n">
        <v>20721</v>
      </c>
      <c r="D20" s="9" t="n">
        <v>19495</v>
      </c>
      <c r="E20" s="9" t="n">
        <v>41581</v>
      </c>
      <c r="F20" s="9" t="n">
        <v>21322</v>
      </c>
      <c r="G20" s="9" t="n">
        <v>20259</v>
      </c>
      <c r="H20" s="9" t="n">
        <v>40938</v>
      </c>
      <c r="I20" s="9" t="n">
        <v>21071</v>
      </c>
      <c r="J20" s="9" t="n">
        <v>19867</v>
      </c>
      <c r="K20" s="9" t="n">
        <v>40623</v>
      </c>
      <c r="L20" s="9" t="n">
        <v>20852</v>
      </c>
      <c r="M20" s="9" t="n">
        <v>19771</v>
      </c>
      <c r="N20" s="9" t="n">
        <v>41388</v>
      </c>
      <c r="O20" s="9" t="n">
        <v>21251</v>
      </c>
      <c r="P20" s="9" t="n">
        <v>20137</v>
      </c>
      <c r="Q20" s="9" t="n">
        <v>41527</v>
      </c>
      <c r="R20" s="9" t="n">
        <v>21325</v>
      </c>
      <c r="S20" s="9" t="n">
        <v>20202</v>
      </c>
    </row>
    <row r="21" customFormat="false" ht="12.75" hidden="false" customHeight="false" outlineLevel="0" collapsed="false">
      <c r="A21" s="1" t="n">
        <v>14</v>
      </c>
      <c r="B21" s="9" t="n">
        <v>41124</v>
      </c>
      <c r="C21" s="9" t="n">
        <v>21088</v>
      </c>
      <c r="D21" s="9" t="n">
        <v>20036</v>
      </c>
      <c r="E21" s="9" t="n">
        <v>40555</v>
      </c>
      <c r="F21" s="9" t="n">
        <v>20874</v>
      </c>
      <c r="G21" s="9" t="n">
        <v>19681</v>
      </c>
      <c r="H21" s="9" t="n">
        <v>40499</v>
      </c>
      <c r="I21" s="9" t="n">
        <v>20788</v>
      </c>
      <c r="J21" s="9" t="n">
        <v>19711</v>
      </c>
      <c r="K21" s="9" t="n">
        <v>40681</v>
      </c>
      <c r="L21" s="9" t="n">
        <v>20888</v>
      </c>
      <c r="M21" s="9" t="n">
        <v>19793</v>
      </c>
      <c r="N21" s="9" t="n">
        <v>42614</v>
      </c>
      <c r="O21" s="9" t="n">
        <v>21843</v>
      </c>
      <c r="P21" s="9" t="n">
        <v>20771</v>
      </c>
      <c r="Q21" s="9" t="n">
        <v>43159</v>
      </c>
      <c r="R21" s="9" t="n">
        <v>22141</v>
      </c>
      <c r="S21" s="9" t="n">
        <v>21018</v>
      </c>
    </row>
    <row r="22" customFormat="false" ht="12.75" hidden="false" customHeight="false" outlineLevel="0" collapsed="false">
      <c r="A22" s="1" t="n">
        <v>15</v>
      </c>
      <c r="B22" s="9" t="n">
        <v>40105</v>
      </c>
      <c r="C22" s="9" t="n">
        <v>20643</v>
      </c>
      <c r="D22" s="9" t="n">
        <v>19462</v>
      </c>
      <c r="E22" s="9" t="n">
        <v>40115</v>
      </c>
      <c r="F22" s="9" t="n">
        <v>20592</v>
      </c>
      <c r="G22" s="9" t="n">
        <v>19523</v>
      </c>
      <c r="H22" s="9" t="n">
        <v>40557</v>
      </c>
      <c r="I22" s="9" t="n">
        <v>20825</v>
      </c>
      <c r="J22" s="9" t="n">
        <v>19732</v>
      </c>
      <c r="K22" s="9" t="n">
        <v>41908</v>
      </c>
      <c r="L22" s="9" t="n">
        <v>21482</v>
      </c>
      <c r="M22" s="9" t="n">
        <v>20426</v>
      </c>
      <c r="N22" s="9" t="n">
        <v>43764</v>
      </c>
      <c r="O22" s="9" t="n">
        <v>22484</v>
      </c>
      <c r="P22" s="9" t="n">
        <v>21280</v>
      </c>
      <c r="Q22" s="9" t="n">
        <v>43760</v>
      </c>
      <c r="R22" s="9" t="n">
        <v>22492</v>
      </c>
      <c r="S22" s="9" t="n">
        <v>21268</v>
      </c>
    </row>
    <row r="23" customFormat="false" ht="12.75" hidden="false" customHeight="false" outlineLevel="0" collapsed="false">
      <c r="A23" s="1" t="n">
        <v>16</v>
      </c>
      <c r="B23" s="9" t="n">
        <v>39678</v>
      </c>
      <c r="C23" s="9" t="n">
        <v>20371</v>
      </c>
      <c r="D23" s="9" t="n">
        <v>19307</v>
      </c>
      <c r="E23" s="9" t="n">
        <v>40186</v>
      </c>
      <c r="F23" s="9" t="n">
        <v>20638</v>
      </c>
      <c r="G23" s="9" t="n">
        <v>19548</v>
      </c>
      <c r="H23" s="9" t="n">
        <v>41798</v>
      </c>
      <c r="I23" s="9" t="n">
        <v>21429</v>
      </c>
      <c r="J23" s="9" t="n">
        <v>20369</v>
      </c>
      <c r="K23" s="9" t="n">
        <v>43067</v>
      </c>
      <c r="L23" s="9" t="n">
        <v>22130</v>
      </c>
      <c r="M23" s="9" t="n">
        <v>20937</v>
      </c>
      <c r="N23" s="9" t="n">
        <v>43276</v>
      </c>
      <c r="O23" s="9" t="n">
        <v>22308</v>
      </c>
      <c r="P23" s="9" t="n">
        <v>20968</v>
      </c>
      <c r="Q23" s="9" t="n">
        <v>43622</v>
      </c>
      <c r="R23" s="9" t="n">
        <v>22500</v>
      </c>
      <c r="S23" s="9" t="n">
        <v>21122</v>
      </c>
    </row>
    <row r="24" customFormat="false" ht="12.75" hidden="false" customHeight="false" outlineLevel="0" collapsed="false">
      <c r="A24" s="1" t="n">
        <v>17</v>
      </c>
      <c r="B24" s="9" t="n">
        <v>42602</v>
      </c>
      <c r="C24" s="9" t="n">
        <v>21881</v>
      </c>
      <c r="D24" s="9" t="n">
        <v>20721</v>
      </c>
      <c r="E24" s="9" t="n">
        <v>43479</v>
      </c>
      <c r="F24" s="9" t="n">
        <v>22290</v>
      </c>
      <c r="G24" s="9" t="n">
        <v>21189</v>
      </c>
      <c r="H24" s="9" t="n">
        <v>44386</v>
      </c>
      <c r="I24" s="9" t="n">
        <v>22805</v>
      </c>
      <c r="J24" s="9" t="n">
        <v>21581</v>
      </c>
      <c r="K24" s="9" t="n">
        <v>43790</v>
      </c>
      <c r="L24" s="9" t="n">
        <v>22572</v>
      </c>
      <c r="M24" s="9" t="n">
        <v>21218</v>
      </c>
      <c r="N24" s="9" t="n">
        <v>44557</v>
      </c>
      <c r="O24" s="9" t="n">
        <v>22992</v>
      </c>
      <c r="P24" s="9" t="n">
        <v>21565</v>
      </c>
      <c r="Q24" s="9" t="n">
        <v>44700</v>
      </c>
      <c r="R24" s="9" t="n">
        <v>23074</v>
      </c>
      <c r="S24" s="9" t="n">
        <v>21626</v>
      </c>
    </row>
    <row r="25" customFormat="false" ht="12.75" hidden="false" customHeight="false" outlineLevel="0" collapsed="false">
      <c r="A25" s="1" t="n">
        <v>18</v>
      </c>
      <c r="B25" s="9" t="n">
        <v>43533</v>
      </c>
      <c r="C25" s="9" t="n">
        <v>22245</v>
      </c>
      <c r="D25" s="9" t="n">
        <v>21288</v>
      </c>
      <c r="E25" s="9" t="n">
        <v>44324</v>
      </c>
      <c r="F25" s="9" t="n">
        <v>22687</v>
      </c>
      <c r="G25" s="9" t="n">
        <v>21637</v>
      </c>
      <c r="H25" s="9" t="n">
        <v>43581</v>
      </c>
      <c r="I25" s="9" t="n">
        <v>22371</v>
      </c>
      <c r="J25" s="9" t="n">
        <v>21210</v>
      </c>
      <c r="K25" s="9" t="n">
        <v>44568</v>
      </c>
      <c r="L25" s="9" t="n">
        <v>22902</v>
      </c>
      <c r="M25" s="9" t="n">
        <v>21666</v>
      </c>
      <c r="N25" s="9" t="n">
        <v>45986</v>
      </c>
      <c r="O25" s="9" t="n">
        <v>23515</v>
      </c>
      <c r="P25" s="9" t="n">
        <v>22471</v>
      </c>
      <c r="Q25" s="9" t="n">
        <v>46328</v>
      </c>
      <c r="R25" s="9" t="n">
        <v>23627</v>
      </c>
      <c r="S25" s="9" t="n">
        <v>22701</v>
      </c>
    </row>
    <row r="26" customFormat="false" ht="12.75" hidden="false" customHeight="false" outlineLevel="0" collapsed="false">
      <c r="A26" s="1" t="n">
        <v>19</v>
      </c>
      <c r="B26" s="9" t="n">
        <v>44328</v>
      </c>
      <c r="C26" s="9" t="n">
        <v>22611</v>
      </c>
      <c r="D26" s="9" t="n">
        <v>21717</v>
      </c>
      <c r="E26" s="9" t="n">
        <v>43513</v>
      </c>
      <c r="F26" s="9" t="n">
        <v>22256</v>
      </c>
      <c r="G26" s="9" t="n">
        <v>21257</v>
      </c>
      <c r="H26" s="9" t="n">
        <v>44361</v>
      </c>
      <c r="I26" s="9" t="n">
        <v>22696</v>
      </c>
      <c r="J26" s="9" t="n">
        <v>21665</v>
      </c>
      <c r="K26" s="9" t="n">
        <v>46023</v>
      </c>
      <c r="L26" s="9" t="n">
        <v>23437</v>
      </c>
      <c r="M26" s="9" t="n">
        <v>22586</v>
      </c>
      <c r="N26" s="9" t="n">
        <v>47552</v>
      </c>
      <c r="O26" s="9" t="n">
        <v>23868</v>
      </c>
      <c r="P26" s="9" t="n">
        <v>23684</v>
      </c>
      <c r="Q26" s="9" t="n">
        <v>48019</v>
      </c>
      <c r="R26" s="9" t="n">
        <v>24086</v>
      </c>
      <c r="S26" s="9" t="n">
        <v>23933</v>
      </c>
    </row>
    <row r="27" customFormat="false" ht="12.75" hidden="false" customHeight="false" outlineLevel="0" collapsed="false">
      <c r="A27" s="1" t="n">
        <v>20</v>
      </c>
      <c r="B27" s="9" t="n">
        <v>43523</v>
      </c>
      <c r="C27" s="9" t="n">
        <v>22219</v>
      </c>
      <c r="D27" s="9" t="n">
        <v>21304</v>
      </c>
      <c r="E27" s="9" t="n">
        <v>44362</v>
      </c>
      <c r="F27" s="9" t="n">
        <v>22666</v>
      </c>
      <c r="G27" s="9" t="n">
        <v>21696</v>
      </c>
      <c r="H27" s="9" t="n">
        <v>45959</v>
      </c>
      <c r="I27" s="9" t="n">
        <v>23364</v>
      </c>
      <c r="J27" s="9" t="n">
        <v>22595</v>
      </c>
      <c r="K27" s="9" t="n">
        <v>47751</v>
      </c>
      <c r="L27" s="9" t="n">
        <v>23935</v>
      </c>
      <c r="M27" s="9" t="n">
        <v>23816</v>
      </c>
      <c r="N27" s="9" t="n">
        <v>47736</v>
      </c>
      <c r="O27" s="9" t="n">
        <v>24175</v>
      </c>
      <c r="P27" s="9" t="n">
        <v>23561</v>
      </c>
      <c r="Q27" s="9" t="n">
        <v>47186</v>
      </c>
      <c r="R27" s="9" t="n">
        <v>23900</v>
      </c>
      <c r="S27" s="9" t="n">
        <v>23286</v>
      </c>
    </row>
    <row r="28" customFormat="false" ht="12.75" hidden="false" customHeight="false" outlineLevel="0" collapsed="false">
      <c r="A28" s="1" t="n">
        <v>21</v>
      </c>
      <c r="B28" s="9" t="n">
        <v>44323</v>
      </c>
      <c r="C28" s="9" t="n">
        <v>22637</v>
      </c>
      <c r="D28" s="9" t="n">
        <v>21686</v>
      </c>
      <c r="E28" s="9" t="n">
        <v>45918</v>
      </c>
      <c r="F28" s="9" t="n">
        <v>23343</v>
      </c>
      <c r="G28" s="9" t="n">
        <v>22575</v>
      </c>
      <c r="H28" s="9" t="n">
        <v>47696</v>
      </c>
      <c r="I28" s="9" t="n">
        <v>23914</v>
      </c>
      <c r="J28" s="9" t="n">
        <v>23782</v>
      </c>
      <c r="K28" s="9" t="n">
        <v>47968</v>
      </c>
      <c r="L28" s="9" t="n">
        <v>24300</v>
      </c>
      <c r="M28" s="9" t="n">
        <v>23668</v>
      </c>
      <c r="N28" s="9" t="n">
        <v>44168</v>
      </c>
      <c r="O28" s="9" t="n">
        <v>22489</v>
      </c>
      <c r="P28" s="9" t="n">
        <v>21679</v>
      </c>
      <c r="Q28" s="9" t="n">
        <v>43184</v>
      </c>
      <c r="R28" s="9" t="n">
        <v>21957</v>
      </c>
      <c r="S28" s="9" t="n">
        <v>21227</v>
      </c>
    </row>
    <row r="29" customFormat="false" ht="12.75" hidden="false" customHeight="false" outlineLevel="0" collapsed="false">
      <c r="A29" s="1" t="n">
        <v>22</v>
      </c>
      <c r="B29" s="9" t="n">
        <v>45831</v>
      </c>
      <c r="C29" s="9" t="n">
        <v>23330</v>
      </c>
      <c r="D29" s="9" t="n">
        <v>22501</v>
      </c>
      <c r="E29" s="9" t="n">
        <v>47562</v>
      </c>
      <c r="F29" s="9" t="n">
        <v>23865</v>
      </c>
      <c r="G29" s="9" t="n">
        <v>23697</v>
      </c>
      <c r="H29" s="9" t="n">
        <v>47812</v>
      </c>
      <c r="I29" s="9" t="n">
        <v>24241</v>
      </c>
      <c r="J29" s="9" t="n">
        <v>23571</v>
      </c>
      <c r="K29" s="9" t="n">
        <v>44365</v>
      </c>
      <c r="L29" s="9" t="n">
        <v>22620</v>
      </c>
      <c r="M29" s="9" t="n">
        <v>21745</v>
      </c>
      <c r="N29" s="9" t="n">
        <v>41267</v>
      </c>
      <c r="O29" s="9" t="n">
        <v>21124</v>
      </c>
      <c r="P29" s="9" t="n">
        <v>20143</v>
      </c>
      <c r="Q29" s="9" t="n">
        <v>40794</v>
      </c>
      <c r="R29" s="9" t="n">
        <v>20855</v>
      </c>
      <c r="S29" s="9" t="n">
        <v>19939</v>
      </c>
    </row>
    <row r="30" customFormat="false" ht="12.75" hidden="false" customHeight="false" outlineLevel="0" collapsed="false">
      <c r="A30" s="1" t="n">
        <v>23</v>
      </c>
      <c r="B30" s="9" t="n">
        <v>47445</v>
      </c>
      <c r="C30" s="9" t="n">
        <v>23869</v>
      </c>
      <c r="D30" s="9" t="n">
        <v>23576</v>
      </c>
      <c r="E30" s="9" t="n">
        <v>47657</v>
      </c>
      <c r="F30" s="9" t="n">
        <v>24211</v>
      </c>
      <c r="G30" s="9" t="n">
        <v>23446</v>
      </c>
      <c r="H30" s="9" t="n">
        <v>44235</v>
      </c>
      <c r="I30" s="9" t="n">
        <v>22606</v>
      </c>
      <c r="J30" s="9" t="n">
        <v>21629</v>
      </c>
      <c r="K30" s="9" t="n">
        <v>41484</v>
      </c>
      <c r="L30" s="9" t="n">
        <v>21298</v>
      </c>
      <c r="M30" s="9" t="n">
        <v>20186</v>
      </c>
      <c r="N30" s="9" t="n">
        <v>38231</v>
      </c>
      <c r="O30" s="9" t="n">
        <v>19702</v>
      </c>
      <c r="P30" s="9" t="n">
        <v>18529</v>
      </c>
      <c r="Q30" s="9" t="n">
        <v>37040</v>
      </c>
      <c r="R30" s="9" t="n">
        <v>19073</v>
      </c>
      <c r="S30" s="9" t="n">
        <v>17967</v>
      </c>
    </row>
    <row r="31" customFormat="false" ht="12.75" hidden="false" customHeight="false" outlineLevel="0" collapsed="false">
      <c r="A31" s="1" t="n">
        <v>24</v>
      </c>
      <c r="B31" s="9" t="n">
        <v>47421</v>
      </c>
      <c r="C31" s="9" t="n">
        <v>24135</v>
      </c>
      <c r="D31" s="9" t="n">
        <v>23286</v>
      </c>
      <c r="E31" s="9" t="n">
        <v>43998</v>
      </c>
      <c r="F31" s="9" t="n">
        <v>22509</v>
      </c>
      <c r="G31" s="9" t="n">
        <v>21489</v>
      </c>
      <c r="H31" s="9" t="n">
        <v>41257</v>
      </c>
      <c r="I31" s="9" t="n">
        <v>21209</v>
      </c>
      <c r="J31" s="9" t="n">
        <v>20048</v>
      </c>
      <c r="K31" s="9" t="n">
        <v>38325</v>
      </c>
      <c r="L31" s="9" t="n">
        <v>19793</v>
      </c>
      <c r="M31" s="9" t="n">
        <v>18532</v>
      </c>
      <c r="N31" s="9" t="n">
        <v>35613</v>
      </c>
      <c r="O31" s="9" t="n">
        <v>18224</v>
      </c>
      <c r="P31" s="9" t="n">
        <v>17389</v>
      </c>
      <c r="Q31" s="9" t="n">
        <v>35461</v>
      </c>
      <c r="R31" s="9" t="n">
        <v>18118</v>
      </c>
      <c r="S31" s="9" t="n">
        <v>17343</v>
      </c>
    </row>
    <row r="32" customFormat="false" ht="12.75" hidden="false" customHeight="false" outlineLevel="0" collapsed="false">
      <c r="A32" s="1" t="n">
        <v>25</v>
      </c>
      <c r="B32" s="9" t="n">
        <v>43744</v>
      </c>
      <c r="C32" s="9" t="n">
        <v>22398</v>
      </c>
      <c r="D32" s="9" t="n">
        <v>21346</v>
      </c>
      <c r="E32" s="9" t="n">
        <v>40995</v>
      </c>
      <c r="F32" s="9" t="n">
        <v>21089</v>
      </c>
      <c r="G32" s="9" t="n">
        <v>19906</v>
      </c>
      <c r="H32" s="9" t="n">
        <v>38031</v>
      </c>
      <c r="I32" s="9" t="n">
        <v>19653</v>
      </c>
      <c r="J32" s="9" t="n">
        <v>18378</v>
      </c>
      <c r="K32" s="9" t="n">
        <v>35621</v>
      </c>
      <c r="L32" s="9" t="n">
        <v>18254</v>
      </c>
      <c r="M32" s="9" t="n">
        <v>17367</v>
      </c>
      <c r="N32" s="9" t="n">
        <v>35827</v>
      </c>
      <c r="O32" s="9" t="n">
        <v>18434</v>
      </c>
      <c r="P32" s="9" t="n">
        <v>17393</v>
      </c>
      <c r="Q32" s="9" t="n">
        <v>35664</v>
      </c>
      <c r="R32" s="9" t="n">
        <v>18353</v>
      </c>
      <c r="S32" s="9" t="n">
        <v>17311</v>
      </c>
    </row>
    <row r="33" customFormat="false" ht="12.75" hidden="false" customHeight="false" outlineLevel="0" collapsed="false">
      <c r="A33" s="1" t="n">
        <v>26</v>
      </c>
      <c r="B33" s="9" t="n">
        <v>40734</v>
      </c>
      <c r="C33" s="9" t="n">
        <v>20968</v>
      </c>
      <c r="D33" s="9" t="n">
        <v>19766</v>
      </c>
      <c r="E33" s="9" t="n">
        <v>37738</v>
      </c>
      <c r="F33" s="9" t="n">
        <v>19508</v>
      </c>
      <c r="G33" s="9" t="n">
        <v>18230</v>
      </c>
      <c r="H33" s="9" t="n">
        <v>35288</v>
      </c>
      <c r="I33" s="9" t="n">
        <v>18090</v>
      </c>
      <c r="J33" s="9" t="n">
        <v>17198</v>
      </c>
      <c r="K33" s="9" t="n">
        <v>35734</v>
      </c>
      <c r="L33" s="9" t="n">
        <v>18402</v>
      </c>
      <c r="M33" s="9" t="n">
        <v>17332</v>
      </c>
      <c r="N33" s="9" t="n">
        <v>33447</v>
      </c>
      <c r="O33" s="9" t="n">
        <v>17098</v>
      </c>
      <c r="P33" s="9" t="n">
        <v>16349</v>
      </c>
      <c r="Q33" s="9" t="n">
        <v>32879</v>
      </c>
      <c r="R33" s="9" t="n">
        <v>16775</v>
      </c>
      <c r="S33" s="9" t="n">
        <v>16104</v>
      </c>
    </row>
    <row r="34" customFormat="false" ht="12.75" hidden="false" customHeight="false" outlineLevel="0" collapsed="false">
      <c r="A34" s="1" t="n">
        <v>27</v>
      </c>
      <c r="B34" s="9" t="n">
        <v>37486</v>
      </c>
      <c r="C34" s="9" t="n">
        <v>19385</v>
      </c>
      <c r="D34" s="9" t="n">
        <v>18101</v>
      </c>
      <c r="E34" s="9" t="n">
        <v>35005</v>
      </c>
      <c r="F34" s="9" t="n">
        <v>17948</v>
      </c>
      <c r="G34" s="9" t="n">
        <v>17057</v>
      </c>
      <c r="H34" s="9" t="n">
        <v>35351</v>
      </c>
      <c r="I34" s="9" t="n">
        <v>18209</v>
      </c>
      <c r="J34" s="9" t="n">
        <v>17142</v>
      </c>
      <c r="K34" s="9" t="n">
        <v>33326</v>
      </c>
      <c r="L34" s="9" t="n">
        <v>17050</v>
      </c>
      <c r="M34" s="9" t="n">
        <v>16276</v>
      </c>
      <c r="N34" s="9" t="n">
        <v>33522</v>
      </c>
      <c r="O34" s="9" t="n">
        <v>16971</v>
      </c>
      <c r="P34" s="9" t="n">
        <v>16551</v>
      </c>
      <c r="Q34" s="9" t="n">
        <v>33833</v>
      </c>
      <c r="R34" s="9" t="n">
        <v>17125</v>
      </c>
      <c r="S34" s="9" t="n">
        <v>16708</v>
      </c>
    </row>
    <row r="35" customFormat="false" ht="12.75" hidden="false" customHeight="false" outlineLevel="0" collapsed="false">
      <c r="A35" s="1" t="n">
        <v>28</v>
      </c>
      <c r="B35" s="9" t="n">
        <v>34844</v>
      </c>
      <c r="C35" s="9" t="n">
        <v>17872</v>
      </c>
      <c r="D35" s="9" t="n">
        <v>16972</v>
      </c>
      <c r="E35" s="9" t="n">
        <v>35097</v>
      </c>
      <c r="F35" s="9" t="n">
        <v>18083</v>
      </c>
      <c r="G35" s="9" t="n">
        <v>17014</v>
      </c>
      <c r="H35" s="9" t="n">
        <v>32996</v>
      </c>
      <c r="I35" s="9" t="n">
        <v>16885</v>
      </c>
      <c r="J35" s="9" t="n">
        <v>16111</v>
      </c>
      <c r="K35" s="9" t="n">
        <v>33386</v>
      </c>
      <c r="L35" s="9" t="n">
        <v>16916</v>
      </c>
      <c r="M35" s="9" t="n">
        <v>16470</v>
      </c>
      <c r="N35" s="9" t="n">
        <v>35714</v>
      </c>
      <c r="O35" s="9" t="n">
        <v>18231</v>
      </c>
      <c r="P35" s="9" t="n">
        <v>17483</v>
      </c>
      <c r="Q35" s="9" t="n">
        <v>36286</v>
      </c>
      <c r="R35" s="9" t="n">
        <v>18511</v>
      </c>
      <c r="S35" s="9" t="n">
        <v>17775</v>
      </c>
    </row>
    <row r="36" customFormat="false" ht="12.75" hidden="false" customHeight="false" outlineLevel="0" collapsed="false">
      <c r="A36" s="1" t="n">
        <v>29</v>
      </c>
      <c r="B36" s="9" t="n">
        <v>34975</v>
      </c>
      <c r="C36" s="9" t="n">
        <v>18024</v>
      </c>
      <c r="D36" s="9" t="n">
        <v>16951</v>
      </c>
      <c r="E36" s="9" t="n">
        <v>32797</v>
      </c>
      <c r="F36" s="9" t="n">
        <v>16787</v>
      </c>
      <c r="G36" s="9" t="n">
        <v>16010</v>
      </c>
      <c r="H36" s="9" t="n">
        <v>33051</v>
      </c>
      <c r="I36" s="9" t="n">
        <v>16750</v>
      </c>
      <c r="J36" s="9" t="n">
        <v>16301</v>
      </c>
      <c r="K36" s="9" t="n">
        <v>35533</v>
      </c>
      <c r="L36" s="9" t="n">
        <v>18150</v>
      </c>
      <c r="M36" s="9" t="n">
        <v>17383</v>
      </c>
      <c r="N36" s="9" t="n">
        <v>38098</v>
      </c>
      <c r="O36" s="9" t="n">
        <v>19252</v>
      </c>
      <c r="P36" s="9" t="n">
        <v>18846</v>
      </c>
      <c r="Q36" s="9" t="n">
        <v>38599</v>
      </c>
      <c r="R36" s="9" t="n">
        <v>19496</v>
      </c>
      <c r="S36" s="9" t="n">
        <v>19103</v>
      </c>
    </row>
    <row r="37" customFormat="false" ht="12.75" hidden="false" customHeight="false" outlineLevel="0" collapsed="false">
      <c r="A37" s="1" t="n">
        <v>30</v>
      </c>
      <c r="B37" s="9" t="n">
        <v>32795</v>
      </c>
      <c r="C37" s="9" t="n">
        <v>16790</v>
      </c>
      <c r="D37" s="9" t="n">
        <v>16005</v>
      </c>
      <c r="E37" s="9" t="n">
        <v>32927</v>
      </c>
      <c r="F37" s="9" t="n">
        <v>16692</v>
      </c>
      <c r="G37" s="9" t="n">
        <v>16235</v>
      </c>
      <c r="H37" s="9" t="n">
        <v>35220</v>
      </c>
      <c r="I37" s="9" t="n">
        <v>17995</v>
      </c>
      <c r="J37" s="9" t="n">
        <v>17225</v>
      </c>
      <c r="K37" s="9" t="n">
        <v>37899</v>
      </c>
      <c r="L37" s="9" t="n">
        <v>19159</v>
      </c>
      <c r="M37" s="9" t="n">
        <v>18740</v>
      </c>
      <c r="N37" s="9" t="n">
        <v>38364</v>
      </c>
      <c r="O37" s="9" t="n">
        <v>19813</v>
      </c>
      <c r="P37" s="9" t="n">
        <v>18551</v>
      </c>
      <c r="Q37" s="9" t="n">
        <v>38173</v>
      </c>
      <c r="R37" s="9" t="n">
        <v>19739</v>
      </c>
      <c r="S37" s="9" t="n">
        <v>18434</v>
      </c>
    </row>
    <row r="38" customFormat="false" ht="12.75" hidden="false" customHeight="false" outlineLevel="0" collapsed="false">
      <c r="A38" s="1" t="n">
        <v>31</v>
      </c>
      <c r="B38" s="9" t="n">
        <v>33022</v>
      </c>
      <c r="C38" s="9" t="n">
        <v>16740</v>
      </c>
      <c r="D38" s="9" t="n">
        <v>16282</v>
      </c>
      <c r="E38" s="9" t="n">
        <v>35159</v>
      </c>
      <c r="F38" s="9" t="n">
        <v>17968</v>
      </c>
      <c r="G38" s="9" t="n">
        <v>17191</v>
      </c>
      <c r="H38" s="9" t="n">
        <v>37612</v>
      </c>
      <c r="I38" s="9" t="n">
        <v>19016</v>
      </c>
      <c r="J38" s="9" t="n">
        <v>18596</v>
      </c>
      <c r="K38" s="9" t="n">
        <v>38196</v>
      </c>
      <c r="L38" s="9" t="n">
        <v>19728</v>
      </c>
      <c r="M38" s="9" t="n">
        <v>18468</v>
      </c>
      <c r="N38" s="9" t="n">
        <v>36828</v>
      </c>
      <c r="O38" s="9" t="n">
        <v>18708</v>
      </c>
      <c r="P38" s="9" t="n">
        <v>18120</v>
      </c>
      <c r="Q38" s="9" t="n">
        <v>36675</v>
      </c>
      <c r="R38" s="9" t="n">
        <v>18600</v>
      </c>
      <c r="S38" s="9" t="n">
        <v>18075</v>
      </c>
    </row>
    <row r="39" customFormat="false" ht="12.75" hidden="false" customHeight="false" outlineLevel="0" collapsed="false">
      <c r="A39" s="1" t="n">
        <v>32</v>
      </c>
      <c r="B39" s="9" t="n">
        <v>35338</v>
      </c>
      <c r="C39" s="9" t="n">
        <v>18059</v>
      </c>
      <c r="D39" s="9" t="n">
        <v>17279</v>
      </c>
      <c r="E39" s="9" t="n">
        <v>37603</v>
      </c>
      <c r="F39" s="9" t="n">
        <v>19010</v>
      </c>
      <c r="G39" s="9" t="n">
        <v>18593</v>
      </c>
      <c r="H39" s="9" t="n">
        <v>37955</v>
      </c>
      <c r="I39" s="9" t="n">
        <v>19603</v>
      </c>
      <c r="J39" s="9" t="n">
        <v>18352</v>
      </c>
      <c r="K39" s="9" t="n">
        <v>36721</v>
      </c>
      <c r="L39" s="9" t="n">
        <v>18658</v>
      </c>
      <c r="M39" s="9" t="n">
        <v>18063</v>
      </c>
      <c r="N39" s="9" t="n">
        <v>35958</v>
      </c>
      <c r="O39" s="9" t="n">
        <v>18280</v>
      </c>
      <c r="P39" s="9" t="n">
        <v>17678</v>
      </c>
      <c r="Q39" s="9" t="n">
        <v>35786</v>
      </c>
      <c r="R39" s="9" t="n">
        <v>18187</v>
      </c>
      <c r="S39" s="9" t="n">
        <v>17599</v>
      </c>
    </row>
    <row r="40" customFormat="false" ht="12.75" hidden="false" customHeight="false" outlineLevel="0" collapsed="false">
      <c r="A40" s="1" t="n">
        <v>33</v>
      </c>
      <c r="B40" s="9" t="n">
        <v>37866</v>
      </c>
      <c r="C40" s="9" t="n">
        <v>19141</v>
      </c>
      <c r="D40" s="9" t="n">
        <v>18725</v>
      </c>
      <c r="E40" s="9" t="n">
        <v>38021</v>
      </c>
      <c r="F40" s="9" t="n">
        <v>19635</v>
      </c>
      <c r="G40" s="9" t="n">
        <v>18386</v>
      </c>
      <c r="H40" s="9" t="n">
        <v>36582</v>
      </c>
      <c r="I40" s="9" t="n">
        <v>18586</v>
      </c>
      <c r="J40" s="9" t="n">
        <v>17996</v>
      </c>
      <c r="K40" s="9" t="n">
        <v>35917</v>
      </c>
      <c r="L40" s="9" t="n">
        <v>18261</v>
      </c>
      <c r="M40" s="9" t="n">
        <v>17656</v>
      </c>
      <c r="N40" s="9" t="n">
        <v>36571</v>
      </c>
      <c r="O40" s="9" t="n">
        <v>18468</v>
      </c>
      <c r="P40" s="9" t="n">
        <v>18103</v>
      </c>
      <c r="Q40" s="9" t="n">
        <v>36882</v>
      </c>
      <c r="R40" s="9" t="n">
        <v>18615</v>
      </c>
      <c r="S40" s="9" t="n">
        <v>18267</v>
      </c>
    </row>
    <row r="41" customFormat="false" ht="12.75" hidden="false" customHeight="false" outlineLevel="0" collapsed="false">
      <c r="A41" s="1" t="n">
        <v>34</v>
      </c>
      <c r="B41" s="9" t="n">
        <v>38344</v>
      </c>
      <c r="C41" s="9" t="n">
        <v>19799</v>
      </c>
      <c r="D41" s="9" t="n">
        <v>18545</v>
      </c>
      <c r="E41" s="9" t="n">
        <v>36724</v>
      </c>
      <c r="F41" s="9" t="n">
        <v>18659</v>
      </c>
      <c r="G41" s="9" t="n">
        <v>18065</v>
      </c>
      <c r="H41" s="9" t="n">
        <v>35843</v>
      </c>
      <c r="I41" s="9" t="n">
        <v>18223</v>
      </c>
      <c r="J41" s="9" t="n">
        <v>17620</v>
      </c>
      <c r="K41" s="9" t="n">
        <v>36592</v>
      </c>
      <c r="L41" s="9" t="n">
        <v>18480</v>
      </c>
      <c r="M41" s="9" t="n">
        <v>18112</v>
      </c>
      <c r="N41" s="9" t="n">
        <v>37897</v>
      </c>
      <c r="O41" s="9" t="n">
        <v>19250</v>
      </c>
      <c r="P41" s="9" t="n">
        <v>18647</v>
      </c>
      <c r="Q41" s="9" t="n">
        <v>38289</v>
      </c>
      <c r="R41" s="9" t="n">
        <v>19441</v>
      </c>
      <c r="S41" s="9" t="n">
        <v>18848</v>
      </c>
    </row>
    <row r="42" customFormat="false" ht="12.75" hidden="false" customHeight="false" outlineLevel="0" collapsed="false">
      <c r="A42" s="1" t="n">
        <v>35</v>
      </c>
      <c r="B42" s="9" t="n">
        <v>37096</v>
      </c>
      <c r="C42" s="9" t="n">
        <v>18844</v>
      </c>
      <c r="D42" s="9" t="n">
        <v>18252</v>
      </c>
      <c r="E42" s="9" t="n">
        <v>36040</v>
      </c>
      <c r="F42" s="9" t="n">
        <v>18324</v>
      </c>
      <c r="G42" s="9" t="n">
        <v>17716</v>
      </c>
      <c r="H42" s="9" t="n">
        <v>36576</v>
      </c>
      <c r="I42" s="9" t="n">
        <v>18474</v>
      </c>
      <c r="J42" s="9" t="n">
        <v>18102</v>
      </c>
      <c r="K42" s="9" t="n">
        <v>37980</v>
      </c>
      <c r="L42" s="9" t="n">
        <v>19292</v>
      </c>
      <c r="M42" s="9" t="n">
        <v>18688</v>
      </c>
      <c r="N42" s="9" t="n">
        <v>40626</v>
      </c>
      <c r="O42" s="9" t="n">
        <v>20707</v>
      </c>
      <c r="P42" s="9" t="n">
        <v>19919</v>
      </c>
      <c r="Q42" s="9" t="n">
        <v>41260</v>
      </c>
      <c r="R42" s="9" t="n">
        <v>21033</v>
      </c>
      <c r="S42" s="9" t="n">
        <v>20227</v>
      </c>
    </row>
    <row r="43" customFormat="false" ht="12.75" hidden="false" customHeight="false" outlineLevel="0" collapsed="false">
      <c r="A43" s="1" t="n">
        <v>36</v>
      </c>
      <c r="B43" s="9" t="n">
        <v>36416</v>
      </c>
      <c r="C43" s="9" t="n">
        <v>18512</v>
      </c>
      <c r="D43" s="9" t="n">
        <v>17904</v>
      </c>
      <c r="E43" s="9" t="n">
        <v>36796</v>
      </c>
      <c r="F43" s="9" t="n">
        <v>18585</v>
      </c>
      <c r="G43" s="9" t="n">
        <v>18211</v>
      </c>
      <c r="H43" s="9" t="n">
        <v>37995</v>
      </c>
      <c r="I43" s="9" t="n">
        <v>19300</v>
      </c>
      <c r="J43" s="9" t="n">
        <v>18695</v>
      </c>
      <c r="K43" s="9" t="n">
        <v>40750</v>
      </c>
      <c r="L43" s="9" t="n">
        <v>20769</v>
      </c>
      <c r="M43" s="9" t="n">
        <v>19981</v>
      </c>
      <c r="N43" s="9" t="n">
        <v>42340</v>
      </c>
      <c r="O43" s="9" t="n">
        <v>21173</v>
      </c>
      <c r="P43" s="9" t="n">
        <v>21167</v>
      </c>
      <c r="Q43" s="9" t="n">
        <v>42478</v>
      </c>
      <c r="R43" s="9" t="n">
        <v>21195</v>
      </c>
      <c r="S43" s="9" t="n">
        <v>21283</v>
      </c>
    </row>
    <row r="44" customFormat="false" ht="12.75" hidden="false" customHeight="false" outlineLevel="0" collapsed="false">
      <c r="A44" s="1" t="n">
        <v>37</v>
      </c>
      <c r="B44" s="9" t="n">
        <v>37175</v>
      </c>
      <c r="C44" s="9" t="n">
        <v>18771</v>
      </c>
      <c r="D44" s="9" t="n">
        <v>18404</v>
      </c>
      <c r="E44" s="9" t="n">
        <v>38224</v>
      </c>
      <c r="F44" s="9" t="n">
        <v>19415</v>
      </c>
      <c r="G44" s="9" t="n">
        <v>18809</v>
      </c>
      <c r="H44" s="9" t="n">
        <v>40773</v>
      </c>
      <c r="I44" s="9" t="n">
        <v>20778</v>
      </c>
      <c r="J44" s="9" t="n">
        <v>19995</v>
      </c>
      <c r="K44" s="9" t="n">
        <v>42493</v>
      </c>
      <c r="L44" s="9" t="n">
        <v>21246</v>
      </c>
      <c r="M44" s="9" t="n">
        <v>21247</v>
      </c>
      <c r="N44" s="9" t="n">
        <v>43249</v>
      </c>
      <c r="O44" s="9" t="n">
        <v>21488</v>
      </c>
      <c r="P44" s="9" t="n">
        <v>21761</v>
      </c>
      <c r="Q44" s="9" t="n">
        <v>43360</v>
      </c>
      <c r="R44" s="9" t="n">
        <v>21551</v>
      </c>
      <c r="S44" s="9" t="n">
        <v>21809</v>
      </c>
    </row>
    <row r="45" customFormat="false" ht="12.75" hidden="false" customHeight="false" outlineLevel="0" collapsed="false">
      <c r="A45" s="1" t="n">
        <v>38</v>
      </c>
      <c r="B45" s="9" t="n">
        <v>38614</v>
      </c>
      <c r="C45" s="9" t="n">
        <v>19612</v>
      </c>
      <c r="D45" s="9" t="n">
        <v>19002</v>
      </c>
      <c r="E45" s="9" t="n">
        <v>41019</v>
      </c>
      <c r="F45" s="9" t="n">
        <v>20904</v>
      </c>
      <c r="G45" s="9" t="n">
        <v>20115</v>
      </c>
      <c r="H45" s="9" t="n">
        <v>42536</v>
      </c>
      <c r="I45" s="9" t="n">
        <v>21267</v>
      </c>
      <c r="J45" s="9" t="n">
        <v>21269</v>
      </c>
      <c r="K45" s="9" t="n">
        <v>43452</v>
      </c>
      <c r="L45" s="9" t="n">
        <v>21591</v>
      </c>
      <c r="M45" s="9" t="n">
        <v>21861</v>
      </c>
      <c r="N45" s="9" t="n">
        <v>44516</v>
      </c>
      <c r="O45" s="9" t="n">
        <v>21982</v>
      </c>
      <c r="P45" s="9" t="n">
        <v>22534</v>
      </c>
      <c r="Q45" s="9" t="n">
        <v>44809</v>
      </c>
      <c r="R45" s="9" t="n">
        <v>22122</v>
      </c>
      <c r="S45" s="9" t="n">
        <v>22687</v>
      </c>
    </row>
    <row r="46" customFormat="false" ht="12.75" hidden="false" customHeight="false" outlineLevel="0" collapsed="false">
      <c r="A46" s="1" t="n">
        <v>39</v>
      </c>
      <c r="B46" s="9" t="n">
        <v>41438</v>
      </c>
      <c r="C46" s="9" t="n">
        <v>21128</v>
      </c>
      <c r="D46" s="9" t="n">
        <v>20310</v>
      </c>
      <c r="E46" s="9" t="n">
        <v>42807</v>
      </c>
      <c r="F46" s="9" t="n">
        <v>21412</v>
      </c>
      <c r="G46" s="9" t="n">
        <v>21395</v>
      </c>
      <c r="H46" s="9" t="n">
        <v>43523</v>
      </c>
      <c r="I46" s="9" t="n">
        <v>21633</v>
      </c>
      <c r="J46" s="9" t="n">
        <v>21890</v>
      </c>
      <c r="K46" s="9" t="n">
        <v>44776</v>
      </c>
      <c r="L46" s="9" t="n">
        <v>22125</v>
      </c>
      <c r="M46" s="9" t="n">
        <v>22651</v>
      </c>
      <c r="N46" s="9" t="n">
        <v>45852</v>
      </c>
      <c r="O46" s="9" t="n">
        <v>22859</v>
      </c>
      <c r="P46" s="9" t="n">
        <v>22993</v>
      </c>
      <c r="Q46" s="9" t="n">
        <v>45996</v>
      </c>
      <c r="R46" s="9" t="n">
        <v>22917</v>
      </c>
      <c r="S46" s="9" t="n">
        <v>23079</v>
      </c>
    </row>
    <row r="47" customFormat="false" ht="12.75" hidden="false" customHeight="false" outlineLevel="0" collapsed="false">
      <c r="A47" s="1" t="n">
        <v>40</v>
      </c>
      <c r="B47" s="9" t="n">
        <v>43216</v>
      </c>
      <c r="C47" s="9" t="n">
        <v>21623</v>
      </c>
      <c r="D47" s="9" t="n">
        <v>21593</v>
      </c>
      <c r="E47" s="9" t="n">
        <v>43792</v>
      </c>
      <c r="F47" s="9" t="n">
        <v>21775</v>
      </c>
      <c r="G47" s="9" t="n">
        <v>22017</v>
      </c>
      <c r="H47" s="9" t="n">
        <v>44843</v>
      </c>
      <c r="I47" s="9" t="n">
        <v>22162</v>
      </c>
      <c r="J47" s="9" t="n">
        <v>22681</v>
      </c>
      <c r="K47" s="9" t="n">
        <v>46120</v>
      </c>
      <c r="L47" s="9" t="n">
        <v>23005</v>
      </c>
      <c r="M47" s="9" t="n">
        <v>23115</v>
      </c>
      <c r="N47" s="9" t="n">
        <v>46878</v>
      </c>
      <c r="O47" s="9" t="n">
        <v>23464</v>
      </c>
      <c r="P47" s="9" t="n">
        <v>23414</v>
      </c>
      <c r="Q47" s="9" t="n">
        <v>46944</v>
      </c>
      <c r="R47" s="9" t="n">
        <v>23523</v>
      </c>
      <c r="S47" s="9" t="n">
        <v>23421</v>
      </c>
    </row>
    <row r="48" customFormat="false" ht="12.75" hidden="false" customHeight="false" outlineLevel="0" collapsed="false">
      <c r="A48" s="1" t="n">
        <v>41</v>
      </c>
      <c r="B48" s="9" t="n">
        <v>44173</v>
      </c>
      <c r="C48" s="9" t="n">
        <v>21967</v>
      </c>
      <c r="D48" s="9" t="n">
        <v>22206</v>
      </c>
      <c r="E48" s="9" t="n">
        <v>45092</v>
      </c>
      <c r="F48" s="9" t="n">
        <v>22289</v>
      </c>
      <c r="G48" s="9" t="n">
        <v>22803</v>
      </c>
      <c r="H48" s="9" t="n">
        <v>46162</v>
      </c>
      <c r="I48" s="9" t="n">
        <v>23024</v>
      </c>
      <c r="J48" s="9" t="n">
        <v>23138</v>
      </c>
      <c r="K48" s="9" t="n">
        <v>47130</v>
      </c>
      <c r="L48" s="9" t="n">
        <v>23594</v>
      </c>
      <c r="M48" s="9" t="n">
        <v>23536</v>
      </c>
      <c r="N48" s="9" t="n">
        <v>45227</v>
      </c>
      <c r="O48" s="9" t="n">
        <v>22761</v>
      </c>
      <c r="P48" s="9" t="n">
        <v>22466</v>
      </c>
      <c r="Q48" s="9" t="n">
        <v>44773</v>
      </c>
      <c r="R48" s="9" t="n">
        <v>22502</v>
      </c>
      <c r="S48" s="9" t="n">
        <v>22271</v>
      </c>
    </row>
    <row r="49" customFormat="false" ht="12.75" hidden="false" customHeight="false" outlineLevel="0" collapsed="false">
      <c r="A49" s="1" t="n">
        <v>42</v>
      </c>
      <c r="B49" s="9" t="n">
        <v>45450</v>
      </c>
      <c r="C49" s="9" t="n">
        <v>22463</v>
      </c>
      <c r="D49" s="9" t="n">
        <v>22987</v>
      </c>
      <c r="E49" s="9" t="n">
        <v>46381</v>
      </c>
      <c r="F49" s="9" t="n">
        <v>23131</v>
      </c>
      <c r="G49" s="9" t="n">
        <v>23250</v>
      </c>
      <c r="H49" s="9" t="n">
        <v>47148</v>
      </c>
      <c r="I49" s="9" t="n">
        <v>23595</v>
      </c>
      <c r="J49" s="9" t="n">
        <v>23553</v>
      </c>
      <c r="K49" s="9" t="n">
        <v>45455</v>
      </c>
      <c r="L49" s="9" t="n">
        <v>22874</v>
      </c>
      <c r="M49" s="9" t="n">
        <v>22581</v>
      </c>
      <c r="N49" s="9" t="n">
        <v>45627</v>
      </c>
      <c r="O49" s="9" t="n">
        <v>22799</v>
      </c>
      <c r="P49" s="9" t="n">
        <v>22828</v>
      </c>
      <c r="Q49" s="9" t="n">
        <v>45891</v>
      </c>
      <c r="R49" s="9" t="n">
        <v>22934</v>
      </c>
      <c r="S49" s="9" t="n">
        <v>22957</v>
      </c>
    </row>
    <row r="50" customFormat="false" ht="12.75" hidden="false" customHeight="false" outlineLevel="0" collapsed="false">
      <c r="A50" s="1" t="n">
        <v>43</v>
      </c>
      <c r="B50" s="9" t="n">
        <v>46696</v>
      </c>
      <c r="C50" s="9" t="n">
        <v>23283</v>
      </c>
      <c r="D50" s="9" t="n">
        <v>23413</v>
      </c>
      <c r="E50" s="9" t="n">
        <v>47330</v>
      </c>
      <c r="F50" s="9" t="n">
        <v>23682</v>
      </c>
      <c r="G50" s="9" t="n">
        <v>23648</v>
      </c>
      <c r="H50" s="9" t="n">
        <v>45450</v>
      </c>
      <c r="I50" s="9" t="n">
        <v>22862</v>
      </c>
      <c r="J50" s="9" t="n">
        <v>22588</v>
      </c>
      <c r="K50" s="9" t="n">
        <v>45841</v>
      </c>
      <c r="L50" s="9" t="n">
        <v>22900</v>
      </c>
      <c r="M50" s="9" t="n">
        <v>22941</v>
      </c>
      <c r="N50" s="9" t="n">
        <v>45681</v>
      </c>
      <c r="O50" s="9" t="n">
        <v>22912</v>
      </c>
      <c r="P50" s="9" t="n">
        <v>22769</v>
      </c>
      <c r="Q50" s="9" t="n">
        <v>45071</v>
      </c>
      <c r="R50" s="9" t="n">
        <v>22592</v>
      </c>
      <c r="S50" s="9" t="n">
        <v>22479</v>
      </c>
    </row>
    <row r="51" customFormat="false" ht="12.75" hidden="false" customHeight="false" outlineLevel="0" collapsed="false">
      <c r="A51" s="1" t="n">
        <v>44</v>
      </c>
      <c r="B51" s="9" t="n">
        <v>47611</v>
      </c>
      <c r="C51" s="9" t="n">
        <v>23814</v>
      </c>
      <c r="D51" s="9" t="n">
        <v>23797</v>
      </c>
      <c r="E51" s="9" t="n">
        <v>45595</v>
      </c>
      <c r="F51" s="9" t="n">
        <v>22928</v>
      </c>
      <c r="G51" s="9" t="n">
        <v>22667</v>
      </c>
      <c r="H51" s="9" t="n">
        <v>45804</v>
      </c>
      <c r="I51" s="9" t="n">
        <v>22872</v>
      </c>
      <c r="J51" s="9" t="n">
        <v>22932</v>
      </c>
      <c r="K51" s="9" t="n">
        <v>45869</v>
      </c>
      <c r="L51" s="9" t="n">
        <v>22999</v>
      </c>
      <c r="M51" s="9" t="n">
        <v>22870</v>
      </c>
      <c r="N51" s="9" t="n">
        <v>44557</v>
      </c>
      <c r="O51" s="9" t="n">
        <v>22206</v>
      </c>
      <c r="P51" s="9" t="n">
        <v>22351</v>
      </c>
      <c r="Q51" s="9" t="n">
        <v>44635</v>
      </c>
      <c r="R51" s="9" t="n">
        <v>22251</v>
      </c>
      <c r="S51" s="9" t="n">
        <v>22384</v>
      </c>
    </row>
    <row r="52" customFormat="false" ht="12.75" hidden="false" customHeight="false" outlineLevel="0" collapsed="false">
      <c r="A52" s="1" t="n">
        <v>45</v>
      </c>
      <c r="B52" s="9" t="n">
        <v>45838</v>
      </c>
      <c r="C52" s="9" t="n">
        <v>23040</v>
      </c>
      <c r="D52" s="9" t="n">
        <v>22798</v>
      </c>
      <c r="E52" s="9" t="n">
        <v>45926</v>
      </c>
      <c r="F52" s="9" t="n">
        <v>22924</v>
      </c>
      <c r="G52" s="9" t="n">
        <v>23002</v>
      </c>
      <c r="H52" s="9" t="n">
        <v>45810</v>
      </c>
      <c r="I52" s="9" t="n">
        <v>22957</v>
      </c>
      <c r="J52" s="9" t="n">
        <v>22853</v>
      </c>
      <c r="K52" s="9" t="n">
        <v>44726</v>
      </c>
      <c r="L52" s="9" t="n">
        <v>22281</v>
      </c>
      <c r="M52" s="9" t="n">
        <v>22445</v>
      </c>
      <c r="N52" s="9" t="n">
        <v>45002</v>
      </c>
      <c r="O52" s="9" t="n">
        <v>22878</v>
      </c>
      <c r="P52" s="9" t="n">
        <v>22124</v>
      </c>
      <c r="Q52" s="9" t="n">
        <v>45009</v>
      </c>
      <c r="R52" s="9" t="n">
        <v>22893</v>
      </c>
      <c r="S52" s="9" t="n">
        <v>22116</v>
      </c>
    </row>
    <row r="53" customFormat="false" ht="12.75" hidden="false" customHeight="false" outlineLevel="0" collapsed="false">
      <c r="A53" s="1" t="n">
        <v>46</v>
      </c>
      <c r="B53" s="9" t="n">
        <v>46149</v>
      </c>
      <c r="C53" s="9" t="n">
        <v>23019</v>
      </c>
      <c r="D53" s="9" t="n">
        <v>23130</v>
      </c>
      <c r="E53" s="9" t="n">
        <v>45907</v>
      </c>
      <c r="F53" s="9" t="n">
        <v>22991</v>
      </c>
      <c r="G53" s="9" t="n">
        <v>22916</v>
      </c>
      <c r="H53" s="9" t="n">
        <v>44649</v>
      </c>
      <c r="I53" s="9" t="n">
        <v>22226</v>
      </c>
      <c r="J53" s="9" t="n">
        <v>22423</v>
      </c>
      <c r="K53" s="9" t="n">
        <v>45148</v>
      </c>
      <c r="L53" s="9" t="n">
        <v>22939</v>
      </c>
      <c r="M53" s="9" t="n">
        <v>22209</v>
      </c>
      <c r="N53" s="9" t="n">
        <v>43559</v>
      </c>
      <c r="O53" s="9" t="n">
        <v>21820</v>
      </c>
      <c r="P53" s="9" t="n">
        <v>21739</v>
      </c>
      <c r="Q53" s="9" t="n">
        <v>42949</v>
      </c>
      <c r="R53" s="9" t="n">
        <v>21483</v>
      </c>
      <c r="S53" s="9" t="n">
        <v>21466</v>
      </c>
    </row>
    <row r="54" customFormat="false" ht="12.75" hidden="false" customHeight="false" outlineLevel="0" collapsed="false">
      <c r="A54" s="1" t="n">
        <v>47</v>
      </c>
      <c r="B54" s="9" t="n">
        <v>46097</v>
      </c>
      <c r="C54" s="9" t="n">
        <v>23069</v>
      </c>
      <c r="D54" s="9" t="n">
        <v>23028</v>
      </c>
      <c r="E54" s="9" t="n">
        <v>44715</v>
      </c>
      <c r="F54" s="9" t="n">
        <v>22242</v>
      </c>
      <c r="G54" s="9" t="n">
        <v>22473</v>
      </c>
      <c r="H54" s="9" t="n">
        <v>45041</v>
      </c>
      <c r="I54" s="9" t="n">
        <v>22865</v>
      </c>
      <c r="J54" s="9" t="n">
        <v>22176</v>
      </c>
      <c r="K54" s="9" t="n">
        <v>43672</v>
      </c>
      <c r="L54" s="9" t="n">
        <v>21860</v>
      </c>
      <c r="M54" s="9" t="n">
        <v>21812</v>
      </c>
      <c r="N54" s="9" t="n">
        <v>42559</v>
      </c>
      <c r="O54" s="9" t="n">
        <v>21393</v>
      </c>
      <c r="P54" s="9" t="n">
        <v>21166</v>
      </c>
      <c r="Q54" s="9" t="n">
        <v>42536</v>
      </c>
      <c r="R54" s="9" t="n">
        <v>21388</v>
      </c>
      <c r="S54" s="9" t="n">
        <v>21148</v>
      </c>
    </row>
    <row r="55" customFormat="false" ht="12.75" hidden="false" customHeight="false" outlineLevel="0" collapsed="false">
      <c r="A55" s="1" t="n">
        <v>48</v>
      </c>
      <c r="B55" s="9" t="n">
        <v>44855</v>
      </c>
      <c r="C55" s="9" t="n">
        <v>22293</v>
      </c>
      <c r="D55" s="9" t="n">
        <v>22562</v>
      </c>
      <c r="E55" s="9" t="n">
        <v>45065</v>
      </c>
      <c r="F55" s="9" t="n">
        <v>22859</v>
      </c>
      <c r="G55" s="9" t="n">
        <v>22206</v>
      </c>
      <c r="H55" s="9" t="n">
        <v>43543</v>
      </c>
      <c r="I55" s="9" t="n">
        <v>21776</v>
      </c>
      <c r="J55" s="9" t="n">
        <v>21767</v>
      </c>
      <c r="K55" s="9" t="n">
        <v>42646</v>
      </c>
      <c r="L55" s="9" t="n">
        <v>21419</v>
      </c>
      <c r="M55" s="9" t="n">
        <v>21227</v>
      </c>
      <c r="N55" s="9" t="n">
        <v>42207</v>
      </c>
      <c r="O55" s="9" t="n">
        <v>21468</v>
      </c>
      <c r="P55" s="9" t="n">
        <v>20739</v>
      </c>
      <c r="Q55" s="9" t="n">
        <v>42331</v>
      </c>
      <c r="R55" s="9" t="n">
        <v>21526</v>
      </c>
      <c r="S55" s="9" t="n">
        <v>20805</v>
      </c>
    </row>
    <row r="56" customFormat="false" ht="12.75" hidden="false" customHeight="false" outlineLevel="0" collapsed="false">
      <c r="A56" s="1" t="n">
        <v>49</v>
      </c>
      <c r="B56" s="9" t="n">
        <v>45183</v>
      </c>
      <c r="C56" s="9" t="n">
        <v>22900</v>
      </c>
      <c r="D56" s="9" t="n">
        <v>22283</v>
      </c>
      <c r="E56" s="9" t="n">
        <v>43545</v>
      </c>
      <c r="F56" s="9" t="n">
        <v>21758</v>
      </c>
      <c r="G56" s="9" t="n">
        <v>21787</v>
      </c>
      <c r="H56" s="9" t="n">
        <v>42490</v>
      </c>
      <c r="I56" s="9" t="n">
        <v>21320</v>
      </c>
      <c r="J56" s="9" t="n">
        <v>21170</v>
      </c>
      <c r="K56" s="9" t="n">
        <v>42273</v>
      </c>
      <c r="L56" s="9" t="n">
        <v>21482</v>
      </c>
      <c r="M56" s="9" t="n">
        <v>20791</v>
      </c>
      <c r="N56" s="9" t="n">
        <v>40658</v>
      </c>
      <c r="O56" s="9" t="n">
        <v>20483</v>
      </c>
      <c r="P56" s="9" t="n">
        <v>20175</v>
      </c>
      <c r="Q56" s="9" t="n">
        <v>39839</v>
      </c>
      <c r="R56" s="9" t="n">
        <v>20071</v>
      </c>
      <c r="S56" s="9" t="n">
        <v>19768</v>
      </c>
    </row>
    <row r="57" customFormat="false" ht="12.75" hidden="false" customHeight="false" outlineLevel="0" collapsed="false">
      <c r="A57" s="1" t="n">
        <v>50</v>
      </c>
      <c r="B57" s="9" t="n">
        <v>43647</v>
      </c>
      <c r="C57" s="9" t="n">
        <v>21789</v>
      </c>
      <c r="D57" s="9" t="n">
        <v>21858</v>
      </c>
      <c r="E57" s="9" t="n">
        <v>42486</v>
      </c>
      <c r="F57" s="9" t="n">
        <v>21299</v>
      </c>
      <c r="G57" s="9" t="n">
        <v>21187</v>
      </c>
      <c r="H57" s="9" t="n">
        <v>42113</v>
      </c>
      <c r="I57" s="9" t="n">
        <v>21380</v>
      </c>
      <c r="J57" s="9" t="n">
        <v>20733</v>
      </c>
      <c r="K57" s="9" t="n">
        <v>40706</v>
      </c>
      <c r="L57" s="9" t="n">
        <v>20488</v>
      </c>
      <c r="M57" s="9" t="n">
        <v>20218</v>
      </c>
      <c r="N57" s="9" t="n">
        <v>39478</v>
      </c>
      <c r="O57" s="9" t="n">
        <v>20084</v>
      </c>
      <c r="P57" s="9" t="n">
        <v>19394</v>
      </c>
      <c r="Q57" s="9" t="n">
        <v>39256</v>
      </c>
      <c r="R57" s="9" t="n">
        <v>19984</v>
      </c>
      <c r="S57" s="9" t="n">
        <v>19272</v>
      </c>
    </row>
    <row r="58" customFormat="false" ht="12.75" hidden="false" customHeight="false" outlineLevel="0" collapsed="false">
      <c r="A58" s="1" t="n">
        <v>51</v>
      </c>
      <c r="B58" s="9" t="n">
        <v>42573</v>
      </c>
      <c r="C58" s="9" t="n">
        <v>21321</v>
      </c>
      <c r="D58" s="9" t="n">
        <v>21252</v>
      </c>
      <c r="E58" s="9" t="n">
        <v>42085</v>
      </c>
      <c r="F58" s="9" t="n">
        <v>21345</v>
      </c>
      <c r="G58" s="9" t="n">
        <v>20740</v>
      </c>
      <c r="H58" s="9" t="n">
        <v>40536</v>
      </c>
      <c r="I58" s="9" t="n">
        <v>20380</v>
      </c>
      <c r="J58" s="9" t="n">
        <v>20156</v>
      </c>
      <c r="K58" s="9" t="n">
        <v>39503</v>
      </c>
      <c r="L58" s="9" t="n">
        <v>20076</v>
      </c>
      <c r="M58" s="9" t="n">
        <v>19427</v>
      </c>
      <c r="N58" s="9" t="n">
        <v>37763</v>
      </c>
      <c r="O58" s="9" t="n">
        <v>18898</v>
      </c>
      <c r="P58" s="9" t="n">
        <v>18865</v>
      </c>
      <c r="Q58" s="9" t="n">
        <v>37257</v>
      </c>
      <c r="R58" s="9" t="n">
        <v>18632</v>
      </c>
      <c r="S58" s="9" t="n">
        <v>18625</v>
      </c>
    </row>
    <row r="59" customFormat="false" ht="12.75" hidden="false" customHeight="false" outlineLevel="0" collapsed="false">
      <c r="A59" s="1" t="n">
        <v>52</v>
      </c>
      <c r="B59" s="9" t="n">
        <v>42143</v>
      </c>
      <c r="C59" s="9" t="n">
        <v>21348</v>
      </c>
      <c r="D59" s="9" t="n">
        <v>20795</v>
      </c>
      <c r="E59" s="9" t="n">
        <v>40480</v>
      </c>
      <c r="F59" s="9" t="n">
        <v>20327</v>
      </c>
      <c r="G59" s="9" t="n">
        <v>20153</v>
      </c>
      <c r="H59" s="9" t="n">
        <v>39299</v>
      </c>
      <c r="I59" s="9" t="n">
        <v>19949</v>
      </c>
      <c r="J59" s="9" t="n">
        <v>19350</v>
      </c>
      <c r="K59" s="9" t="n">
        <v>37750</v>
      </c>
      <c r="L59" s="9" t="n">
        <v>18869</v>
      </c>
      <c r="M59" s="9" t="n">
        <v>18881</v>
      </c>
      <c r="N59" s="9" t="n">
        <v>37475</v>
      </c>
      <c r="O59" s="9" t="n">
        <v>18666</v>
      </c>
      <c r="P59" s="9" t="n">
        <v>18809</v>
      </c>
      <c r="Q59" s="9" t="n">
        <v>38164</v>
      </c>
      <c r="R59" s="9" t="n">
        <v>19023</v>
      </c>
      <c r="S59" s="9" t="n">
        <v>19141</v>
      </c>
    </row>
    <row r="60" customFormat="false" ht="12.75" hidden="false" customHeight="false" outlineLevel="0" collapsed="false">
      <c r="A60" s="1" t="n">
        <v>53</v>
      </c>
      <c r="B60" s="9" t="n">
        <v>40489</v>
      </c>
      <c r="C60" s="9" t="n">
        <v>20305</v>
      </c>
      <c r="D60" s="9" t="n">
        <v>20184</v>
      </c>
      <c r="E60" s="9" t="n">
        <v>39207</v>
      </c>
      <c r="F60" s="9" t="n">
        <v>19876</v>
      </c>
      <c r="G60" s="9" t="n">
        <v>19331</v>
      </c>
      <c r="H60" s="9" t="n">
        <v>37525</v>
      </c>
      <c r="I60" s="9" t="n">
        <v>18731</v>
      </c>
      <c r="J60" s="9" t="n">
        <v>18794</v>
      </c>
      <c r="K60" s="9" t="n">
        <v>37433</v>
      </c>
      <c r="L60" s="9" t="n">
        <v>18621</v>
      </c>
      <c r="M60" s="9" t="n">
        <v>18812</v>
      </c>
      <c r="N60" s="9" t="n">
        <v>39112</v>
      </c>
      <c r="O60" s="9" t="n">
        <v>19566</v>
      </c>
      <c r="P60" s="9" t="n">
        <v>19546</v>
      </c>
      <c r="Q60" s="9" t="n">
        <v>37179</v>
      </c>
      <c r="R60" s="9" t="n">
        <v>18588</v>
      </c>
      <c r="S60" s="9" t="n">
        <v>18591</v>
      </c>
    </row>
    <row r="61" customFormat="false" ht="12.75" hidden="false" customHeight="false" outlineLevel="0" collapsed="false">
      <c r="A61" s="1" t="n">
        <v>54</v>
      </c>
      <c r="B61" s="9" t="n">
        <v>39218</v>
      </c>
      <c r="C61" s="9" t="n">
        <v>19853</v>
      </c>
      <c r="D61" s="9" t="n">
        <v>19365</v>
      </c>
      <c r="E61" s="9" t="n">
        <v>37432</v>
      </c>
      <c r="F61" s="9" t="n">
        <v>18657</v>
      </c>
      <c r="G61" s="9" t="n">
        <v>18775</v>
      </c>
      <c r="H61" s="9" t="n">
        <v>37199</v>
      </c>
      <c r="I61" s="9" t="n">
        <v>18477</v>
      </c>
      <c r="J61" s="9" t="n">
        <v>18722</v>
      </c>
      <c r="K61" s="9" t="n">
        <v>39066</v>
      </c>
      <c r="L61" s="9" t="n">
        <v>19517</v>
      </c>
      <c r="M61" s="9" t="n">
        <v>19549</v>
      </c>
      <c r="N61" s="9" t="n">
        <v>28892</v>
      </c>
      <c r="O61" s="9" t="n">
        <v>14332</v>
      </c>
      <c r="P61" s="9" t="n">
        <v>14560</v>
      </c>
      <c r="Q61" s="9" t="n">
        <v>28278</v>
      </c>
      <c r="R61" s="9" t="n">
        <v>14022</v>
      </c>
      <c r="S61" s="9" t="n">
        <v>14256</v>
      </c>
    </row>
    <row r="62" customFormat="false" ht="12.75" hidden="false" customHeight="false" outlineLevel="0" collapsed="false">
      <c r="A62" s="1" t="n">
        <v>55</v>
      </c>
      <c r="B62" s="9" t="n">
        <v>37431</v>
      </c>
      <c r="C62" s="9" t="n">
        <v>18627</v>
      </c>
      <c r="D62" s="9" t="n">
        <v>18804</v>
      </c>
      <c r="E62" s="9" t="n">
        <v>37094</v>
      </c>
      <c r="F62" s="9" t="n">
        <v>18395</v>
      </c>
      <c r="G62" s="9" t="n">
        <v>18699</v>
      </c>
      <c r="H62" s="9" t="n">
        <v>38819</v>
      </c>
      <c r="I62" s="9" t="n">
        <v>19366</v>
      </c>
      <c r="J62" s="9" t="n">
        <v>19453</v>
      </c>
      <c r="K62" s="9" t="n">
        <v>28831</v>
      </c>
      <c r="L62" s="9" t="n">
        <v>14276</v>
      </c>
      <c r="M62" s="9" t="n">
        <v>14555</v>
      </c>
      <c r="N62" s="9" t="n">
        <v>28726</v>
      </c>
      <c r="O62" s="9" t="n">
        <v>14220</v>
      </c>
      <c r="P62" s="9" t="n">
        <v>14506</v>
      </c>
      <c r="Q62" s="9" t="n">
        <v>28695</v>
      </c>
      <c r="R62" s="9" t="n">
        <v>14203</v>
      </c>
      <c r="S62" s="9" t="n">
        <v>14492</v>
      </c>
    </row>
    <row r="63" customFormat="false" ht="12.75" hidden="false" customHeight="false" outlineLevel="0" collapsed="false">
      <c r="A63" s="1" t="n">
        <v>56</v>
      </c>
      <c r="B63" s="9" t="n">
        <v>37067</v>
      </c>
      <c r="C63" s="9" t="n">
        <v>18352</v>
      </c>
      <c r="D63" s="9" t="n">
        <v>18715</v>
      </c>
      <c r="E63" s="9" t="n">
        <v>38691</v>
      </c>
      <c r="F63" s="9" t="n">
        <v>19271</v>
      </c>
      <c r="G63" s="9" t="n">
        <v>19420</v>
      </c>
      <c r="H63" s="9" t="n">
        <v>28602</v>
      </c>
      <c r="I63" s="9" t="n">
        <v>14136</v>
      </c>
      <c r="J63" s="9" t="n">
        <v>14466</v>
      </c>
      <c r="K63" s="9" t="n">
        <v>28648</v>
      </c>
      <c r="L63" s="9" t="n">
        <v>14156</v>
      </c>
      <c r="M63" s="9" t="n">
        <v>14492</v>
      </c>
      <c r="N63" s="9" t="n">
        <v>28751</v>
      </c>
      <c r="O63" s="9" t="n">
        <v>14081</v>
      </c>
      <c r="P63" s="9" t="n">
        <v>14670</v>
      </c>
      <c r="Q63" s="9" t="n">
        <v>29083</v>
      </c>
      <c r="R63" s="9" t="n">
        <v>14242</v>
      </c>
      <c r="S63" s="9" t="n">
        <v>14841</v>
      </c>
    </row>
    <row r="64" customFormat="false" ht="12.75" hidden="false" customHeight="false" outlineLevel="0" collapsed="false">
      <c r="A64" s="1" t="n">
        <v>57</v>
      </c>
      <c r="B64" s="9" t="n">
        <v>38650</v>
      </c>
      <c r="C64" s="9" t="n">
        <v>19219</v>
      </c>
      <c r="D64" s="9" t="n">
        <v>19431</v>
      </c>
      <c r="E64" s="9" t="n">
        <v>28462</v>
      </c>
      <c r="F64" s="9" t="n">
        <v>14037</v>
      </c>
      <c r="G64" s="9" t="n">
        <v>14425</v>
      </c>
      <c r="H64" s="9" t="n">
        <v>28412</v>
      </c>
      <c r="I64" s="9" t="n">
        <v>14011</v>
      </c>
      <c r="J64" s="9" t="n">
        <v>14401</v>
      </c>
      <c r="K64" s="9" t="n">
        <v>28656</v>
      </c>
      <c r="L64" s="9" t="n">
        <v>14006</v>
      </c>
      <c r="M64" s="9" t="n">
        <v>14650</v>
      </c>
      <c r="N64" s="9" t="n">
        <v>29710</v>
      </c>
      <c r="O64" s="9" t="n">
        <v>14632</v>
      </c>
      <c r="P64" s="9" t="n">
        <v>15078</v>
      </c>
      <c r="Q64" s="9" t="n">
        <v>29141</v>
      </c>
      <c r="R64" s="9" t="n">
        <v>14345</v>
      </c>
      <c r="S64" s="9" t="n">
        <v>14796</v>
      </c>
    </row>
    <row r="65" customFormat="false" ht="12.75" hidden="false" customHeight="false" outlineLevel="0" collapsed="false">
      <c r="A65" s="1" t="n">
        <v>58</v>
      </c>
      <c r="B65" s="9" t="n">
        <v>28368</v>
      </c>
      <c r="C65" s="9" t="n">
        <v>13958</v>
      </c>
      <c r="D65" s="9" t="n">
        <v>14410</v>
      </c>
      <c r="E65" s="9" t="n">
        <v>28255</v>
      </c>
      <c r="F65" s="9" t="n">
        <v>13902</v>
      </c>
      <c r="G65" s="9" t="n">
        <v>14353</v>
      </c>
      <c r="H65" s="9" t="n">
        <v>28395</v>
      </c>
      <c r="I65" s="9" t="n">
        <v>13846</v>
      </c>
      <c r="J65" s="9" t="n">
        <v>14549</v>
      </c>
      <c r="K65" s="9" t="n">
        <v>29593</v>
      </c>
      <c r="L65" s="9" t="n">
        <v>14542</v>
      </c>
      <c r="M65" s="9" t="n">
        <v>15051</v>
      </c>
      <c r="N65" s="9" t="n">
        <v>26801</v>
      </c>
      <c r="O65" s="9" t="n">
        <v>13256</v>
      </c>
      <c r="P65" s="9" t="n">
        <v>13545</v>
      </c>
      <c r="Q65" s="9" t="n">
        <v>26576</v>
      </c>
      <c r="R65" s="9" t="n">
        <v>13142</v>
      </c>
      <c r="S65" s="9" t="n">
        <v>13434</v>
      </c>
    </row>
    <row r="66" customFormat="false" ht="12.75" hidden="false" customHeight="false" outlineLevel="0" collapsed="false">
      <c r="A66" s="1" t="n">
        <v>59</v>
      </c>
      <c r="B66" s="9" t="n">
        <v>28125</v>
      </c>
      <c r="C66" s="9" t="n">
        <v>13805</v>
      </c>
      <c r="D66" s="9" t="n">
        <v>14320</v>
      </c>
      <c r="E66" s="9" t="n">
        <v>28199</v>
      </c>
      <c r="F66" s="9" t="n">
        <v>13717</v>
      </c>
      <c r="G66" s="9" t="n">
        <v>14482</v>
      </c>
      <c r="H66" s="9" t="n">
        <v>29297</v>
      </c>
      <c r="I66" s="9" t="n">
        <v>14364</v>
      </c>
      <c r="J66" s="9" t="n">
        <v>14933</v>
      </c>
      <c r="K66" s="9" t="n">
        <v>26662</v>
      </c>
      <c r="L66" s="9" t="n">
        <v>13154</v>
      </c>
      <c r="M66" s="9" t="n">
        <v>13508</v>
      </c>
      <c r="N66" s="9" t="n">
        <v>25632</v>
      </c>
      <c r="O66" s="9" t="n">
        <v>12416</v>
      </c>
      <c r="P66" s="9" t="n">
        <v>13216</v>
      </c>
      <c r="Q66" s="9" t="n">
        <v>25557</v>
      </c>
      <c r="R66" s="9" t="n">
        <v>12375</v>
      </c>
      <c r="S66" s="9" t="n">
        <v>13182</v>
      </c>
    </row>
    <row r="67" customFormat="false" ht="12.75" hidden="false" customHeight="false" outlineLevel="0" collapsed="false">
      <c r="A67" s="1" t="n">
        <v>60</v>
      </c>
      <c r="B67" s="9" t="n">
        <v>28063</v>
      </c>
      <c r="C67" s="9" t="n">
        <v>13617</v>
      </c>
      <c r="D67" s="9" t="n">
        <v>14446</v>
      </c>
      <c r="E67" s="9" t="n">
        <v>29092</v>
      </c>
      <c r="F67" s="9" t="n">
        <v>14229</v>
      </c>
      <c r="G67" s="9" t="n">
        <v>14863</v>
      </c>
      <c r="H67" s="9" t="n">
        <v>26372</v>
      </c>
      <c r="I67" s="9" t="n">
        <v>12977</v>
      </c>
      <c r="J67" s="9" t="n">
        <v>13395</v>
      </c>
      <c r="K67" s="9" t="n">
        <v>25493</v>
      </c>
      <c r="L67" s="9" t="n">
        <v>12315</v>
      </c>
      <c r="M67" s="9" t="n">
        <v>13178</v>
      </c>
      <c r="N67" s="9" t="n">
        <v>24965</v>
      </c>
      <c r="O67" s="9" t="n">
        <v>12115</v>
      </c>
      <c r="P67" s="9" t="n">
        <v>12850</v>
      </c>
      <c r="Q67" s="9" t="n">
        <v>24693</v>
      </c>
      <c r="R67" s="9" t="n">
        <v>11991</v>
      </c>
      <c r="S67" s="9" t="n">
        <v>12702</v>
      </c>
    </row>
    <row r="68" customFormat="false" ht="12.75" hidden="false" customHeight="false" outlineLevel="0" collapsed="false">
      <c r="A68" s="1" t="n">
        <v>61</v>
      </c>
      <c r="B68" s="9" t="n">
        <v>28904</v>
      </c>
      <c r="C68" s="9" t="n">
        <v>14100</v>
      </c>
      <c r="D68" s="9" t="n">
        <v>14804</v>
      </c>
      <c r="E68" s="9" t="n">
        <v>26130</v>
      </c>
      <c r="F68" s="9" t="n">
        <v>12821</v>
      </c>
      <c r="G68" s="9" t="n">
        <v>13309</v>
      </c>
      <c r="H68" s="9" t="n">
        <v>25182</v>
      </c>
      <c r="I68" s="9" t="n">
        <v>12129</v>
      </c>
      <c r="J68" s="9" t="n">
        <v>13053</v>
      </c>
      <c r="K68" s="9" t="n">
        <v>24794</v>
      </c>
      <c r="L68" s="9" t="n">
        <v>11996</v>
      </c>
      <c r="M68" s="9" t="n">
        <v>12798</v>
      </c>
      <c r="N68" s="9" t="n">
        <v>24140</v>
      </c>
      <c r="O68" s="9" t="n">
        <v>11658</v>
      </c>
      <c r="P68" s="9" t="n">
        <v>12482</v>
      </c>
      <c r="Q68" s="9" t="n">
        <v>24182</v>
      </c>
      <c r="R68" s="9" t="n">
        <v>11665</v>
      </c>
      <c r="S68" s="9" t="n">
        <v>12517</v>
      </c>
    </row>
    <row r="69" customFormat="false" ht="12.75" hidden="false" customHeight="false" outlineLevel="0" collapsed="false">
      <c r="A69" s="1" t="n">
        <v>62</v>
      </c>
      <c r="B69" s="9" t="n">
        <v>25918</v>
      </c>
      <c r="C69" s="9" t="n">
        <v>12677</v>
      </c>
      <c r="D69" s="9" t="n">
        <v>13241</v>
      </c>
      <c r="E69" s="9" t="n">
        <v>24922</v>
      </c>
      <c r="F69" s="9" t="n">
        <v>11963</v>
      </c>
      <c r="G69" s="9" t="n">
        <v>12959</v>
      </c>
      <c r="H69" s="9" t="n">
        <v>24457</v>
      </c>
      <c r="I69" s="9" t="n">
        <v>11793</v>
      </c>
      <c r="J69" s="9" t="n">
        <v>12664</v>
      </c>
      <c r="K69" s="9" t="n">
        <v>23941</v>
      </c>
      <c r="L69" s="9" t="n">
        <v>11522</v>
      </c>
      <c r="M69" s="9" t="n">
        <v>12419</v>
      </c>
      <c r="N69" s="9" t="n">
        <v>23669</v>
      </c>
      <c r="O69" s="9" t="n">
        <v>11284</v>
      </c>
      <c r="P69" s="9" t="n">
        <v>12385</v>
      </c>
      <c r="Q69" s="9" t="n">
        <v>23403</v>
      </c>
      <c r="R69" s="9" t="n">
        <v>11170</v>
      </c>
      <c r="S69" s="9" t="n">
        <v>12233</v>
      </c>
    </row>
    <row r="70" customFormat="false" ht="12.75" hidden="false" customHeight="false" outlineLevel="0" collapsed="false">
      <c r="A70" s="1" t="n">
        <v>63</v>
      </c>
      <c r="B70" s="9" t="n">
        <v>24722</v>
      </c>
      <c r="C70" s="9" t="n">
        <v>11826</v>
      </c>
      <c r="D70" s="9" t="n">
        <v>12896</v>
      </c>
      <c r="E70" s="9" t="n">
        <v>24199</v>
      </c>
      <c r="F70" s="9" t="n">
        <v>11628</v>
      </c>
      <c r="G70" s="9" t="n">
        <v>12571</v>
      </c>
      <c r="H70" s="9" t="n">
        <v>23604</v>
      </c>
      <c r="I70" s="9" t="n">
        <v>11320</v>
      </c>
      <c r="J70" s="9" t="n">
        <v>12284</v>
      </c>
      <c r="K70" s="9" t="n">
        <v>23455</v>
      </c>
      <c r="L70" s="9" t="n">
        <v>11141</v>
      </c>
      <c r="M70" s="9" t="n">
        <v>12314</v>
      </c>
      <c r="N70" s="9" t="n">
        <v>23104</v>
      </c>
      <c r="O70" s="9" t="n">
        <v>11127</v>
      </c>
      <c r="P70" s="9" t="n">
        <v>11977</v>
      </c>
      <c r="Q70" s="9" t="n">
        <v>23200</v>
      </c>
      <c r="R70" s="9" t="n">
        <v>11164</v>
      </c>
      <c r="S70" s="9" t="n">
        <v>12036</v>
      </c>
    </row>
    <row r="71" customFormat="false" ht="12.75" hidden="false" customHeight="false" outlineLevel="0" collapsed="false">
      <c r="A71" s="1" t="n">
        <v>64</v>
      </c>
      <c r="B71" s="9" t="n">
        <v>23998</v>
      </c>
      <c r="C71" s="9" t="n">
        <v>11491</v>
      </c>
      <c r="D71" s="9" t="n">
        <v>12507</v>
      </c>
      <c r="E71" s="9" t="n">
        <v>23346</v>
      </c>
      <c r="F71" s="9" t="n">
        <v>11155</v>
      </c>
      <c r="G71" s="9" t="n">
        <v>12191</v>
      </c>
      <c r="H71" s="9" t="n">
        <v>23114</v>
      </c>
      <c r="I71" s="9" t="n">
        <v>10939</v>
      </c>
      <c r="J71" s="9" t="n">
        <v>12175</v>
      </c>
      <c r="K71" s="9" t="n">
        <v>22880</v>
      </c>
      <c r="L71" s="9" t="n">
        <v>10977</v>
      </c>
      <c r="M71" s="9" t="n">
        <v>11903</v>
      </c>
      <c r="N71" s="9" t="n">
        <v>22879</v>
      </c>
      <c r="O71" s="9" t="n">
        <v>10856</v>
      </c>
      <c r="P71" s="9" t="n">
        <v>12023</v>
      </c>
      <c r="Q71" s="9" t="n">
        <v>22884</v>
      </c>
      <c r="R71" s="9" t="n">
        <v>10839</v>
      </c>
      <c r="S71" s="9" t="n">
        <v>12045</v>
      </c>
    </row>
    <row r="72" customFormat="false" ht="12.75" hidden="false" customHeight="false" outlineLevel="0" collapsed="false">
      <c r="A72" s="1" t="n">
        <v>65</v>
      </c>
      <c r="B72" s="9" t="n">
        <v>23451</v>
      </c>
      <c r="C72" s="9" t="n">
        <v>11178</v>
      </c>
      <c r="D72" s="9" t="n">
        <v>12273</v>
      </c>
      <c r="E72" s="9" t="n">
        <v>23441</v>
      </c>
      <c r="F72" s="9" t="n">
        <v>11119</v>
      </c>
      <c r="G72" s="9" t="n">
        <v>12322</v>
      </c>
      <c r="H72" s="9" t="n">
        <v>22702</v>
      </c>
      <c r="I72" s="9" t="n">
        <v>10713</v>
      </c>
      <c r="J72" s="9" t="n">
        <v>11989</v>
      </c>
      <c r="K72" s="9" t="n">
        <v>22599</v>
      </c>
      <c r="L72" s="9" t="n">
        <v>10579</v>
      </c>
      <c r="M72" s="9" t="n">
        <v>12020</v>
      </c>
      <c r="N72" s="9" t="n">
        <v>22808</v>
      </c>
      <c r="O72" s="9" t="n">
        <v>10680</v>
      </c>
      <c r="P72" s="9" t="n">
        <v>12128</v>
      </c>
      <c r="Q72" s="9" t="n">
        <v>22437</v>
      </c>
      <c r="R72" s="9" t="n">
        <v>10527</v>
      </c>
      <c r="S72" s="9" t="n">
        <v>11910</v>
      </c>
    </row>
    <row r="73" customFormat="false" ht="12.75" hidden="false" customHeight="false" outlineLevel="0" collapsed="false">
      <c r="A73" s="1" t="n">
        <v>66</v>
      </c>
      <c r="B73" s="9" t="n">
        <v>23077</v>
      </c>
      <c r="C73" s="9" t="n">
        <v>10888</v>
      </c>
      <c r="D73" s="9" t="n">
        <v>12189</v>
      </c>
      <c r="E73" s="9" t="n">
        <v>22160</v>
      </c>
      <c r="F73" s="9" t="n">
        <v>10416</v>
      </c>
      <c r="G73" s="9" t="n">
        <v>11744</v>
      </c>
      <c r="H73" s="9" t="n">
        <v>22353</v>
      </c>
      <c r="I73" s="9" t="n">
        <v>10446</v>
      </c>
      <c r="J73" s="9" t="n">
        <v>11907</v>
      </c>
      <c r="K73" s="9" t="n">
        <v>22695</v>
      </c>
      <c r="L73" s="9" t="n">
        <v>10525</v>
      </c>
      <c r="M73" s="9" t="n">
        <v>12170</v>
      </c>
      <c r="N73" s="9" t="n">
        <v>21071</v>
      </c>
      <c r="O73" s="9" t="n">
        <v>9782</v>
      </c>
      <c r="P73" s="9" t="n">
        <v>11289</v>
      </c>
      <c r="Q73" s="9" t="n">
        <v>20590</v>
      </c>
      <c r="R73" s="9" t="n">
        <v>9609</v>
      </c>
      <c r="S73" s="9" t="n">
        <v>10981</v>
      </c>
    </row>
    <row r="74" customFormat="false" ht="12.75" hidden="false" customHeight="false" outlineLevel="0" collapsed="false">
      <c r="A74" s="1" t="n">
        <v>67</v>
      </c>
      <c r="B74" s="9" t="n">
        <v>21233</v>
      </c>
      <c r="C74" s="9" t="n">
        <v>9942</v>
      </c>
      <c r="D74" s="9" t="n">
        <v>11291</v>
      </c>
      <c r="E74" s="9" t="n">
        <v>21274</v>
      </c>
      <c r="F74" s="9" t="n">
        <v>9916</v>
      </c>
      <c r="G74" s="9" t="n">
        <v>11358</v>
      </c>
      <c r="H74" s="9" t="n">
        <v>21914</v>
      </c>
      <c r="I74" s="9" t="n">
        <v>10153</v>
      </c>
      <c r="J74" s="9" t="n">
        <v>11761</v>
      </c>
      <c r="K74" s="9" t="n">
        <v>20455</v>
      </c>
      <c r="L74" s="9" t="n">
        <v>9410</v>
      </c>
      <c r="M74" s="9" t="n">
        <v>11045</v>
      </c>
      <c r="N74" s="9" t="n">
        <v>20614</v>
      </c>
      <c r="O74" s="9" t="n">
        <v>9528</v>
      </c>
      <c r="P74" s="9" t="n">
        <v>11086</v>
      </c>
      <c r="Q74" s="9" t="n">
        <v>21421</v>
      </c>
      <c r="R74" s="9" t="n">
        <v>9945</v>
      </c>
      <c r="S74" s="9" t="n">
        <v>11476</v>
      </c>
    </row>
    <row r="75" customFormat="false" ht="12.75" hidden="false" customHeight="false" outlineLevel="0" collapsed="false">
      <c r="A75" s="1" t="n">
        <v>68</v>
      </c>
      <c r="B75" s="9" t="n">
        <v>20592</v>
      </c>
      <c r="C75" s="9" t="n">
        <v>9679</v>
      </c>
      <c r="D75" s="9" t="n">
        <v>10913</v>
      </c>
      <c r="E75" s="9" t="n">
        <v>21056</v>
      </c>
      <c r="F75" s="9" t="n">
        <v>9852</v>
      </c>
      <c r="G75" s="9" t="n">
        <v>11204</v>
      </c>
      <c r="H75" s="9" t="n">
        <v>19907</v>
      </c>
      <c r="I75" s="9" t="n">
        <v>9262</v>
      </c>
      <c r="J75" s="9" t="n">
        <v>10645</v>
      </c>
      <c r="K75" s="9" t="n">
        <v>20146</v>
      </c>
      <c r="L75" s="9" t="n">
        <v>9356</v>
      </c>
      <c r="M75" s="9" t="n">
        <v>10790</v>
      </c>
      <c r="N75" s="9" t="n">
        <v>21123</v>
      </c>
      <c r="O75" s="9" t="n">
        <v>9862</v>
      </c>
      <c r="P75" s="9" t="n">
        <v>11261</v>
      </c>
      <c r="Q75" s="9" t="n">
        <v>21318</v>
      </c>
      <c r="R75" s="9" t="n">
        <v>9743</v>
      </c>
      <c r="S75" s="9" t="n">
        <v>11575</v>
      </c>
    </row>
    <row r="76" customFormat="false" ht="12.75" hidden="false" customHeight="false" outlineLevel="0" collapsed="false">
      <c r="A76" s="1" t="n">
        <v>69</v>
      </c>
      <c r="B76" s="9" t="n">
        <v>20422</v>
      </c>
      <c r="C76" s="9" t="n">
        <v>9502</v>
      </c>
      <c r="D76" s="9" t="n">
        <v>10920</v>
      </c>
      <c r="E76" s="9" t="n">
        <v>19150</v>
      </c>
      <c r="F76" s="9" t="n">
        <v>8870</v>
      </c>
      <c r="G76" s="9" t="n">
        <v>10280</v>
      </c>
      <c r="H76" s="9" t="n">
        <v>19623</v>
      </c>
      <c r="I76" s="9" t="n">
        <v>9088</v>
      </c>
      <c r="J76" s="9" t="n">
        <v>10535</v>
      </c>
      <c r="K76" s="9" t="n">
        <v>20714</v>
      </c>
      <c r="L76" s="9" t="n">
        <v>9558</v>
      </c>
      <c r="M76" s="9" t="n">
        <v>11156</v>
      </c>
      <c r="N76" s="9" t="n">
        <v>21367</v>
      </c>
      <c r="O76" s="9" t="n">
        <v>9631</v>
      </c>
      <c r="P76" s="9" t="n">
        <v>11736</v>
      </c>
      <c r="Q76" s="9" t="n">
        <v>21608</v>
      </c>
      <c r="R76" s="9" t="n">
        <v>9820</v>
      </c>
      <c r="S76" s="9" t="n">
        <v>11788</v>
      </c>
    </row>
    <row r="77" customFormat="false" ht="12.75" hidden="false" customHeight="false" outlineLevel="0" collapsed="false">
      <c r="A77" s="1" t="n">
        <v>70</v>
      </c>
      <c r="B77" s="9" t="n">
        <v>19237</v>
      </c>
      <c r="C77" s="9" t="n">
        <v>8779</v>
      </c>
      <c r="D77" s="9" t="n">
        <v>10458</v>
      </c>
      <c r="E77" s="9" t="n">
        <v>19588</v>
      </c>
      <c r="F77" s="9" t="n">
        <v>9182</v>
      </c>
      <c r="G77" s="9" t="n">
        <v>10406</v>
      </c>
      <c r="H77" s="9" t="n">
        <v>20491</v>
      </c>
      <c r="I77" s="9" t="n">
        <v>9659</v>
      </c>
      <c r="J77" s="9" t="n">
        <v>10832</v>
      </c>
      <c r="K77" s="9" t="n">
        <v>21243</v>
      </c>
      <c r="L77" s="9" t="n">
        <v>9790</v>
      </c>
      <c r="M77" s="9" t="n">
        <v>11453</v>
      </c>
      <c r="N77" s="9" t="n">
        <v>22182</v>
      </c>
      <c r="O77" s="9" t="n">
        <v>10246</v>
      </c>
      <c r="P77" s="9" t="n">
        <v>11936</v>
      </c>
      <c r="Q77" s="9" t="n">
        <v>21305</v>
      </c>
      <c r="R77" s="9" t="n">
        <v>9393</v>
      </c>
      <c r="S77" s="9" t="n">
        <v>11912</v>
      </c>
    </row>
    <row r="78" customFormat="false" ht="12.75" hidden="false" customHeight="false" outlineLevel="0" collapsed="false">
      <c r="A78" s="1" t="n">
        <v>71</v>
      </c>
      <c r="B78" s="9" t="n">
        <v>18470</v>
      </c>
      <c r="C78" s="9" t="n">
        <v>7989</v>
      </c>
      <c r="D78" s="9" t="n">
        <v>10481</v>
      </c>
      <c r="E78" s="9" t="n">
        <v>19653</v>
      </c>
      <c r="F78" s="9" t="n">
        <v>8758</v>
      </c>
      <c r="G78" s="9" t="n">
        <v>10895</v>
      </c>
      <c r="H78" s="9" t="n">
        <v>20200</v>
      </c>
      <c r="I78" s="9" t="n">
        <v>8803</v>
      </c>
      <c r="J78" s="9" t="n">
        <v>11397</v>
      </c>
      <c r="K78" s="9" t="n">
        <v>21126</v>
      </c>
      <c r="L78" s="9" t="n">
        <v>9314</v>
      </c>
      <c r="M78" s="9" t="n">
        <v>11812</v>
      </c>
      <c r="N78" s="9" t="n">
        <v>20101</v>
      </c>
      <c r="O78" s="9" t="n">
        <v>8465</v>
      </c>
      <c r="P78" s="9" t="n">
        <v>11636</v>
      </c>
      <c r="Q78" s="9" t="n">
        <v>20923</v>
      </c>
      <c r="R78" s="9" t="n">
        <v>9548</v>
      </c>
      <c r="S78" s="9" t="n">
        <v>11375</v>
      </c>
    </row>
    <row r="79" customFormat="false" ht="12.75" hidden="false" customHeight="false" outlineLevel="0" collapsed="false">
      <c r="A79" s="1" t="n">
        <v>72</v>
      </c>
      <c r="B79" s="9" t="n">
        <v>18609</v>
      </c>
      <c r="C79" s="9" t="n">
        <v>8049</v>
      </c>
      <c r="D79" s="9" t="n">
        <v>10560</v>
      </c>
      <c r="E79" s="9" t="n">
        <v>19442</v>
      </c>
      <c r="F79" s="9" t="n">
        <v>8362</v>
      </c>
      <c r="G79" s="9" t="n">
        <v>11080</v>
      </c>
      <c r="H79" s="9" t="n">
        <v>20188</v>
      </c>
      <c r="I79" s="9" t="n">
        <v>8789</v>
      </c>
      <c r="J79" s="9" t="n">
        <v>11399</v>
      </c>
      <c r="K79" s="9" t="n">
        <v>19194</v>
      </c>
      <c r="L79" s="9" t="n">
        <v>8012</v>
      </c>
      <c r="M79" s="9" t="n">
        <v>11182</v>
      </c>
      <c r="N79" s="9" t="n">
        <v>20740</v>
      </c>
      <c r="O79" s="9" t="n">
        <v>9416</v>
      </c>
      <c r="P79" s="9" t="n">
        <v>11324</v>
      </c>
      <c r="Q79" s="9" t="n">
        <v>21372</v>
      </c>
      <c r="R79" s="9" t="n">
        <v>9645</v>
      </c>
      <c r="S79" s="9" t="n">
        <v>11727</v>
      </c>
    </row>
    <row r="80" customFormat="false" ht="12.75" hidden="false" customHeight="false" outlineLevel="0" collapsed="false">
      <c r="A80" s="1" t="n">
        <v>73</v>
      </c>
      <c r="B80" s="9" t="n">
        <v>18820</v>
      </c>
      <c r="C80" s="9" t="n">
        <v>7773</v>
      </c>
      <c r="D80" s="9" t="n">
        <v>11047</v>
      </c>
      <c r="E80" s="9" t="n">
        <v>19821</v>
      </c>
      <c r="F80" s="9" t="n">
        <v>8445</v>
      </c>
      <c r="G80" s="9" t="n">
        <v>11376</v>
      </c>
      <c r="H80" s="9" t="n">
        <v>18673</v>
      </c>
      <c r="I80" s="9" t="n">
        <v>7625</v>
      </c>
      <c r="J80" s="9" t="n">
        <v>11048</v>
      </c>
      <c r="K80" s="9" t="n">
        <v>20124</v>
      </c>
      <c r="L80" s="9" t="n">
        <v>8991</v>
      </c>
      <c r="M80" s="9" t="n">
        <v>11133</v>
      </c>
      <c r="N80" s="9" t="n">
        <v>20962</v>
      </c>
      <c r="O80" s="9" t="n">
        <v>9313</v>
      </c>
      <c r="P80" s="9" t="n">
        <v>11649</v>
      </c>
      <c r="Q80" s="9" t="n">
        <v>20651</v>
      </c>
      <c r="R80" s="9" t="n">
        <v>9286</v>
      </c>
      <c r="S80" s="9" t="n">
        <v>11365</v>
      </c>
    </row>
    <row r="81" customFormat="false" ht="12.75" hidden="false" customHeight="false" outlineLevel="0" collapsed="false">
      <c r="A81" s="1" t="n">
        <v>74</v>
      </c>
      <c r="B81" s="9" t="n">
        <v>18952</v>
      </c>
      <c r="C81" s="9" t="n">
        <v>7935</v>
      </c>
      <c r="D81" s="9" t="n">
        <v>11017</v>
      </c>
      <c r="E81" s="9" t="n">
        <v>18102</v>
      </c>
      <c r="F81" s="9" t="n">
        <v>7390</v>
      </c>
      <c r="G81" s="9" t="n">
        <v>10712</v>
      </c>
      <c r="H81" s="9" t="n">
        <v>19303</v>
      </c>
      <c r="I81" s="9" t="n">
        <v>8612</v>
      </c>
      <c r="J81" s="9" t="n">
        <v>10691</v>
      </c>
      <c r="K81" s="9" t="n">
        <v>20110</v>
      </c>
      <c r="L81" s="9" t="n">
        <v>8962</v>
      </c>
      <c r="M81" s="9" t="n">
        <v>11148</v>
      </c>
      <c r="N81" s="9" t="n">
        <v>20066</v>
      </c>
      <c r="O81" s="9" t="n">
        <v>9026</v>
      </c>
      <c r="P81" s="9" t="n">
        <v>11040</v>
      </c>
      <c r="Q81" s="9" t="n">
        <v>20313</v>
      </c>
      <c r="R81" s="9" t="n">
        <v>8877</v>
      </c>
      <c r="S81" s="9" t="n">
        <v>11436</v>
      </c>
    </row>
    <row r="82" customFormat="false" ht="12.75" hidden="false" customHeight="false" outlineLevel="0" collapsed="false">
      <c r="A82" s="1" t="n">
        <v>75</v>
      </c>
      <c r="B82" s="9" t="n">
        <v>17929</v>
      </c>
      <c r="C82" s="9" t="n">
        <v>7403</v>
      </c>
      <c r="D82" s="9" t="n">
        <v>10526</v>
      </c>
      <c r="E82" s="9" t="n">
        <v>19030</v>
      </c>
      <c r="F82" s="9" t="n">
        <v>8419</v>
      </c>
      <c r="G82" s="9" t="n">
        <v>10611</v>
      </c>
      <c r="H82" s="9" t="n">
        <v>19744</v>
      </c>
      <c r="I82" s="9" t="n">
        <v>8653</v>
      </c>
      <c r="J82" s="9" t="n">
        <v>11091</v>
      </c>
      <c r="K82" s="9" t="n">
        <v>19661</v>
      </c>
      <c r="L82" s="9" t="n">
        <v>8738</v>
      </c>
      <c r="M82" s="9" t="n">
        <v>10923</v>
      </c>
      <c r="N82" s="9" t="n">
        <v>20380</v>
      </c>
      <c r="O82" s="9" t="n">
        <v>8806</v>
      </c>
      <c r="P82" s="9" t="n">
        <v>11574</v>
      </c>
      <c r="Q82" s="9" t="n">
        <v>19934</v>
      </c>
      <c r="R82" s="9" t="n">
        <v>8492</v>
      </c>
      <c r="S82" s="9" t="n">
        <v>11442</v>
      </c>
    </row>
    <row r="83" customFormat="false" ht="12.75" hidden="false" customHeight="false" outlineLevel="0" collapsed="false">
      <c r="A83" s="1" t="n">
        <v>76</v>
      </c>
      <c r="B83" s="9" t="n">
        <v>18816</v>
      </c>
      <c r="C83" s="9" t="n">
        <v>8283</v>
      </c>
      <c r="D83" s="9" t="n">
        <v>10533</v>
      </c>
      <c r="E83" s="9" t="n">
        <v>19254</v>
      </c>
      <c r="F83" s="9" t="n">
        <v>8272</v>
      </c>
      <c r="G83" s="9" t="n">
        <v>10982</v>
      </c>
      <c r="H83" s="9" t="n">
        <v>19067</v>
      </c>
      <c r="I83" s="9" t="n">
        <v>8250</v>
      </c>
      <c r="J83" s="9" t="n">
        <v>10817</v>
      </c>
      <c r="K83" s="9" t="n">
        <v>19926</v>
      </c>
      <c r="L83" s="9" t="n">
        <v>8398</v>
      </c>
      <c r="M83" s="9" t="n">
        <v>11528</v>
      </c>
      <c r="N83" s="9" t="n">
        <v>19321</v>
      </c>
      <c r="O83" s="9" t="n">
        <v>7950</v>
      </c>
      <c r="P83" s="9" t="n">
        <v>11371</v>
      </c>
      <c r="Q83" s="9" t="n">
        <v>18723</v>
      </c>
      <c r="R83" s="9" t="n">
        <v>7988</v>
      </c>
      <c r="S83" s="9" t="n">
        <v>10735</v>
      </c>
    </row>
    <row r="84" customFormat="false" ht="12.75" hidden="false" customHeight="false" outlineLevel="0" collapsed="false">
      <c r="A84" s="1" t="n">
        <v>77</v>
      </c>
      <c r="B84" s="9" t="n">
        <v>18497</v>
      </c>
      <c r="C84" s="9" t="n">
        <v>8115</v>
      </c>
      <c r="D84" s="9" t="n">
        <v>10382</v>
      </c>
      <c r="E84" s="9" t="n">
        <v>18108</v>
      </c>
      <c r="F84" s="9" t="n">
        <v>7880</v>
      </c>
      <c r="G84" s="9" t="n">
        <v>10228</v>
      </c>
      <c r="H84" s="9" t="n">
        <v>18850</v>
      </c>
      <c r="I84" s="9" t="n">
        <v>7939</v>
      </c>
      <c r="J84" s="9" t="n">
        <v>10911</v>
      </c>
      <c r="K84" s="9" t="n">
        <v>18438</v>
      </c>
      <c r="L84" s="9" t="n">
        <v>7589</v>
      </c>
      <c r="M84" s="9" t="n">
        <v>10849</v>
      </c>
      <c r="N84" s="9" t="n">
        <v>17707</v>
      </c>
      <c r="O84" s="9" t="n">
        <v>7514</v>
      </c>
      <c r="P84" s="9" t="n">
        <v>10193</v>
      </c>
      <c r="Q84" s="9" t="n">
        <v>17911</v>
      </c>
      <c r="R84" s="9" t="n">
        <v>7437</v>
      </c>
      <c r="S84" s="9" t="n">
        <v>10474</v>
      </c>
    </row>
    <row r="85" customFormat="false" ht="12.75" hidden="false" customHeight="false" outlineLevel="0" collapsed="false">
      <c r="A85" s="1" t="n">
        <v>78</v>
      </c>
      <c r="B85" s="9" t="n">
        <v>17079</v>
      </c>
      <c r="C85" s="9" t="n">
        <v>7589</v>
      </c>
      <c r="D85" s="9" t="n">
        <v>9490</v>
      </c>
      <c r="E85" s="9" t="n">
        <v>17611</v>
      </c>
      <c r="F85" s="9" t="n">
        <v>7453</v>
      </c>
      <c r="G85" s="9" t="n">
        <v>10158</v>
      </c>
      <c r="H85" s="9" t="n">
        <v>17153</v>
      </c>
      <c r="I85" s="9" t="n">
        <v>7039</v>
      </c>
      <c r="J85" s="9" t="n">
        <v>10114</v>
      </c>
      <c r="K85" s="9" t="n">
        <v>16571</v>
      </c>
      <c r="L85" s="9" t="n">
        <v>7031</v>
      </c>
      <c r="M85" s="9" t="n">
        <v>9540</v>
      </c>
      <c r="N85" s="9" t="n">
        <v>17114</v>
      </c>
      <c r="O85" s="9" t="n">
        <v>7035</v>
      </c>
      <c r="P85" s="9" t="n">
        <v>10079</v>
      </c>
      <c r="Q85" s="9" t="n">
        <v>18112</v>
      </c>
      <c r="R85" s="9" t="n">
        <v>7321</v>
      </c>
      <c r="S85" s="9" t="n">
        <v>10791</v>
      </c>
    </row>
    <row r="86" customFormat="false" ht="12.75" hidden="false" customHeight="false" outlineLevel="0" collapsed="false">
      <c r="A86" s="1" t="n">
        <v>79</v>
      </c>
      <c r="B86" s="9" t="n">
        <v>16996</v>
      </c>
      <c r="C86" s="9" t="n">
        <v>7267</v>
      </c>
      <c r="D86" s="9" t="n">
        <v>9729</v>
      </c>
      <c r="E86" s="9" t="n">
        <v>16388</v>
      </c>
      <c r="F86" s="9" t="n">
        <v>6703</v>
      </c>
      <c r="G86" s="9" t="n">
        <v>9685</v>
      </c>
      <c r="H86" s="9" t="n">
        <v>15727</v>
      </c>
      <c r="I86" s="9" t="n">
        <v>6608</v>
      </c>
      <c r="J86" s="9" t="n">
        <v>9119</v>
      </c>
      <c r="K86" s="9" t="n">
        <v>16357</v>
      </c>
      <c r="L86" s="9" t="n">
        <v>6668</v>
      </c>
      <c r="M86" s="9" t="n">
        <v>9689</v>
      </c>
      <c r="N86" s="9" t="n">
        <v>16967</v>
      </c>
      <c r="O86" s="9" t="n">
        <v>6725</v>
      </c>
      <c r="P86" s="9" t="n">
        <v>10242</v>
      </c>
      <c r="Q86" s="9" t="n">
        <v>16828</v>
      </c>
      <c r="R86" s="9" t="n">
        <v>6630</v>
      </c>
      <c r="S86" s="9" t="n">
        <v>10198</v>
      </c>
    </row>
    <row r="87" customFormat="false" ht="12.75" hidden="false" customHeight="false" outlineLevel="0" collapsed="false">
      <c r="A87" s="1" t="n">
        <v>80</v>
      </c>
      <c r="B87" s="9" t="n">
        <v>15927</v>
      </c>
      <c r="C87" s="9" t="n">
        <v>6360</v>
      </c>
      <c r="D87" s="9" t="n">
        <v>9567</v>
      </c>
      <c r="E87" s="9" t="n">
        <v>15410</v>
      </c>
      <c r="F87" s="9" t="n">
        <v>6356</v>
      </c>
      <c r="G87" s="9" t="n">
        <v>9054</v>
      </c>
      <c r="H87" s="9" t="n">
        <v>15872</v>
      </c>
      <c r="I87" s="9" t="n">
        <v>6373</v>
      </c>
      <c r="J87" s="9" t="n">
        <v>9499</v>
      </c>
      <c r="K87" s="9" t="n">
        <v>16366</v>
      </c>
      <c r="L87" s="9" t="n">
        <v>6418</v>
      </c>
      <c r="M87" s="9" t="n">
        <v>9948</v>
      </c>
      <c r="N87" s="9" t="n">
        <v>16174</v>
      </c>
      <c r="O87" s="9" t="n">
        <v>6217</v>
      </c>
      <c r="P87" s="9" t="n">
        <v>9957</v>
      </c>
      <c r="Q87" s="9" t="n">
        <v>15609</v>
      </c>
      <c r="R87" s="9" t="n">
        <v>5998</v>
      </c>
      <c r="S87" s="9" t="n">
        <v>9611</v>
      </c>
    </row>
    <row r="88" customFormat="false" ht="12.75" hidden="false" customHeight="false" outlineLevel="0" collapsed="false">
      <c r="A88" s="1" t="n">
        <v>81</v>
      </c>
      <c r="B88" s="9" t="n">
        <v>13942</v>
      </c>
      <c r="C88" s="9" t="n">
        <v>5695</v>
      </c>
      <c r="D88" s="9" t="n">
        <v>8247</v>
      </c>
      <c r="E88" s="9" t="n">
        <v>14536</v>
      </c>
      <c r="F88" s="9" t="n">
        <v>5746</v>
      </c>
      <c r="G88" s="9" t="n">
        <v>8790</v>
      </c>
      <c r="H88" s="9" t="n">
        <v>15031</v>
      </c>
      <c r="I88" s="9" t="n">
        <v>5798</v>
      </c>
      <c r="J88" s="9" t="n">
        <v>9233</v>
      </c>
      <c r="K88" s="9" t="n">
        <v>14741</v>
      </c>
      <c r="L88" s="9" t="n">
        <v>5595</v>
      </c>
      <c r="M88" s="9" t="n">
        <v>9146</v>
      </c>
      <c r="N88" s="9" t="n">
        <v>13647</v>
      </c>
      <c r="O88" s="9" t="n">
        <v>5178</v>
      </c>
      <c r="P88" s="9" t="n">
        <v>8469</v>
      </c>
      <c r="Q88" s="9" t="n">
        <v>14586</v>
      </c>
      <c r="R88" s="9" t="n">
        <v>5464</v>
      </c>
      <c r="S88" s="9" t="n">
        <v>9122</v>
      </c>
    </row>
    <row r="89" customFormat="false" ht="12.75" hidden="false" customHeight="false" outlineLevel="0" collapsed="false">
      <c r="A89" s="1" t="n">
        <v>82</v>
      </c>
      <c r="B89" s="9" t="n">
        <v>13610</v>
      </c>
      <c r="C89" s="9" t="n">
        <v>5298</v>
      </c>
      <c r="D89" s="9" t="n">
        <v>8312</v>
      </c>
      <c r="E89" s="9" t="n">
        <v>14231</v>
      </c>
      <c r="F89" s="9" t="n">
        <v>5373</v>
      </c>
      <c r="G89" s="9" t="n">
        <v>8858</v>
      </c>
      <c r="H89" s="9" t="n">
        <v>13997</v>
      </c>
      <c r="I89" s="9" t="n">
        <v>5195</v>
      </c>
      <c r="J89" s="9" t="n">
        <v>8802</v>
      </c>
      <c r="K89" s="9" t="n">
        <v>12783</v>
      </c>
      <c r="L89" s="9" t="n">
        <v>4755</v>
      </c>
      <c r="M89" s="9" t="n">
        <v>8028</v>
      </c>
      <c r="N89" s="9" t="n">
        <v>14024</v>
      </c>
      <c r="O89" s="9" t="n">
        <v>5157</v>
      </c>
      <c r="P89" s="9" t="n">
        <v>8867</v>
      </c>
      <c r="Q89" s="9" t="n">
        <v>13489</v>
      </c>
      <c r="R89" s="9" t="n">
        <v>4949</v>
      </c>
      <c r="S89" s="9" t="n">
        <v>8540</v>
      </c>
    </row>
    <row r="90" customFormat="false" ht="12.75" hidden="false" customHeight="false" outlineLevel="0" collapsed="false">
      <c r="A90" s="1" t="n">
        <v>83</v>
      </c>
      <c r="B90" s="9" t="n">
        <v>13100</v>
      </c>
      <c r="C90" s="9" t="n">
        <v>4908</v>
      </c>
      <c r="D90" s="9" t="n">
        <v>8192</v>
      </c>
      <c r="E90" s="9" t="n">
        <v>13023</v>
      </c>
      <c r="F90" s="9" t="n">
        <v>4767</v>
      </c>
      <c r="G90" s="9" t="n">
        <v>8256</v>
      </c>
      <c r="H90" s="9" t="n">
        <v>11843</v>
      </c>
      <c r="I90" s="9" t="n">
        <v>4336</v>
      </c>
      <c r="J90" s="9" t="n">
        <v>7507</v>
      </c>
      <c r="K90" s="9" t="n">
        <v>12886</v>
      </c>
      <c r="L90" s="9" t="n">
        <v>4683</v>
      </c>
      <c r="M90" s="9" t="n">
        <v>8203</v>
      </c>
      <c r="N90" s="9" t="n">
        <v>12305</v>
      </c>
      <c r="O90" s="9" t="n">
        <v>4425</v>
      </c>
      <c r="P90" s="9" t="n">
        <v>7880</v>
      </c>
      <c r="Q90" s="9" t="n">
        <v>12467</v>
      </c>
      <c r="R90" s="9" t="n">
        <v>4381</v>
      </c>
      <c r="S90" s="9" t="n">
        <v>8086</v>
      </c>
    </row>
    <row r="91" customFormat="false" ht="12.75" hidden="false" customHeight="false" outlineLevel="0" collapsed="false">
      <c r="A91" s="1" t="n">
        <v>84</v>
      </c>
      <c r="B91" s="9" t="n">
        <v>12007</v>
      </c>
      <c r="C91" s="9" t="n">
        <v>4285</v>
      </c>
      <c r="D91" s="9" t="n">
        <v>7722</v>
      </c>
      <c r="E91" s="9" t="n">
        <v>10998</v>
      </c>
      <c r="F91" s="9" t="n">
        <v>3892</v>
      </c>
      <c r="G91" s="9" t="n">
        <v>7106</v>
      </c>
      <c r="H91" s="9" t="n">
        <v>11983</v>
      </c>
      <c r="I91" s="9" t="n">
        <v>4206</v>
      </c>
      <c r="J91" s="9" t="n">
        <v>7777</v>
      </c>
      <c r="K91" s="9" t="n">
        <v>11327</v>
      </c>
      <c r="L91" s="9" t="n">
        <v>3944</v>
      </c>
      <c r="M91" s="9" t="n">
        <v>7383</v>
      </c>
      <c r="N91" s="9" t="n">
        <v>11603</v>
      </c>
      <c r="O91" s="9" t="n">
        <v>3911</v>
      </c>
      <c r="P91" s="9" t="n">
        <v>7692</v>
      </c>
      <c r="Q91" s="9" t="n">
        <v>11500</v>
      </c>
      <c r="R91" s="9" t="n">
        <v>3971</v>
      </c>
      <c r="S91" s="9" t="n">
        <v>7529</v>
      </c>
    </row>
    <row r="92" customFormat="false" ht="12.75" hidden="false" customHeight="false" outlineLevel="0" collapsed="false">
      <c r="A92" s="1" t="s">
        <v>12</v>
      </c>
      <c r="B92" s="9" t="n">
        <v>72373</v>
      </c>
      <c r="C92" s="9" t="n">
        <v>21460</v>
      </c>
      <c r="D92" s="9" t="n">
        <v>50913</v>
      </c>
      <c r="E92" s="9" t="n">
        <v>70711</v>
      </c>
      <c r="F92" s="9" t="n">
        <v>20631</v>
      </c>
      <c r="G92" s="9" t="n">
        <v>50080</v>
      </c>
      <c r="H92" s="9" t="n">
        <v>68872</v>
      </c>
      <c r="I92" s="9" t="n">
        <v>19754</v>
      </c>
      <c r="J92" s="9" t="n">
        <v>49118</v>
      </c>
      <c r="K92" s="9" t="n">
        <v>67865</v>
      </c>
      <c r="L92" s="9" t="n">
        <v>18910</v>
      </c>
      <c r="M92" s="9" t="n">
        <v>48955</v>
      </c>
      <c r="N92" s="9" t="n">
        <v>65801</v>
      </c>
      <c r="O92" s="9" t="n">
        <v>18200</v>
      </c>
      <c r="P92" s="9" t="n">
        <v>47601</v>
      </c>
      <c r="Q92" s="9" t="n">
        <v>65118</v>
      </c>
      <c r="R92" s="9" t="n">
        <v>17973</v>
      </c>
      <c r="S92" s="9" t="n">
        <v>47145</v>
      </c>
    </row>
    <row r="94" customFormat="false" ht="12.75" hidden="false" customHeight="false" outlineLevel="0" collapsed="false">
      <c r="A94" s="10" t="s">
        <v>13</v>
      </c>
    </row>
    <row r="95" customFormat="false" ht="12.75" hidden="false" customHeight="false" outlineLevel="0" collapsed="false">
      <c r="A95" s="11" t="s">
        <v>14</v>
      </c>
    </row>
    <row r="96" customFormat="false" ht="12.75" hidden="false" customHeight="false" outlineLevel="0" collapsed="false">
      <c r="A96" s="10" t="s">
        <v>15</v>
      </c>
    </row>
    <row r="97" customFormat="false" ht="12.75" hidden="false" customHeight="false" outlineLevel="0" collapsed="false">
      <c r="A97" s="11" t="s">
        <v>16</v>
      </c>
    </row>
  </sheetData>
  <mergeCells count="6">
    <mergeCell ref="B3:D3"/>
    <mergeCell ref="E3:G3"/>
    <mergeCell ref="H3:J3"/>
    <mergeCell ref="K3:M3"/>
    <mergeCell ref="N3:P3"/>
    <mergeCell ref="Q3:S3"/>
  </mergeCells>
  <hyperlinks>
    <hyperlink ref="A95" r:id="rId1" display="http://eire.census.gov/popest/data/states.php"/>
    <hyperlink ref="A97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50:01Z</dcterms:created>
  <dc:creator>Staff</dc:creator>
  <dc:description/>
  <dc:language>en-US</dc:language>
  <cp:lastModifiedBy>Staff</cp:lastModifiedBy>
  <cp:lastPrinted>2005-03-09T18:57:11Z</cp:lastPrinted>
  <dcterms:modified xsi:type="dcterms:W3CDTF">2005-03-09T18:57:30Z</dcterms:modified>
  <cp:revision>0</cp:revision>
  <dc:subject/>
  <dc:title/>
</cp:coreProperties>
</file>