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Total Population, Median Age, and Selected Age Groups for Iowa: 1950 to 2000</t>
  </si>
  <si>
    <t xml:space="preserve">1960*</t>
  </si>
  <si>
    <t xml:space="preserve">Age</t>
  </si>
  <si>
    <t xml:space="preserve">Number</t>
  </si>
  <si>
    <t xml:space="preserve">Percent</t>
  </si>
  <si>
    <t xml:space="preserve">Total population</t>
  </si>
  <si>
    <t xml:space="preserve">Median age</t>
  </si>
  <si>
    <t xml:space="preserve">Under 5</t>
  </si>
  <si>
    <t xml:space="preserve">5 to 9</t>
  </si>
  <si>
    <t xml:space="preserve">10 to 14</t>
  </si>
  <si>
    <t xml:space="preserve">15 to 19</t>
  </si>
  <si>
    <t xml:space="preserve">20 to 24</t>
  </si>
  <si>
    <t xml:space="preserve">25 to 34</t>
  </si>
  <si>
    <t xml:space="preserve">35 to 44</t>
  </si>
  <si>
    <t xml:space="preserve">45 to 54</t>
  </si>
  <si>
    <t xml:space="preserve">55 to 59</t>
  </si>
  <si>
    <t xml:space="preserve">60 to 64</t>
  </si>
  <si>
    <t xml:space="preserve">65 to 74</t>
  </si>
  <si>
    <t xml:space="preserve">75 to 84</t>
  </si>
  <si>
    <t xml:space="preserve">85 years and over</t>
  </si>
  <si>
    <t xml:space="preserve">18 years and over</t>
  </si>
  <si>
    <t xml:space="preserve">21 years and over</t>
  </si>
  <si>
    <t xml:space="preserve">62 years and over</t>
  </si>
  <si>
    <t xml:space="preserve">N/A*</t>
  </si>
  <si>
    <t xml:space="preserve">65 years and over</t>
  </si>
  <si>
    <t xml:space="preserve">75 years and over</t>
  </si>
  <si>
    <t xml:space="preserve">* Data for 1960 for single year age was only available on the 20 percent sample. It was not possible to determine 62 years and over</t>
  </si>
  <si>
    <t xml:space="preserve">from the 100 percent data.</t>
  </si>
  <si>
    <t xml:space="preserve">Source: U.S. Bureau of the Census, Decennial Censuses</t>
  </si>
  <si>
    <t xml:space="preserve">2000 Census: SF1, American Fact Finder, Tables P12 and P13</t>
  </si>
  <si>
    <t xml:space="preserve">1990 Census: General Population Characteristics - Iowa, 1990 CP-1-17, Table 16 and 17</t>
  </si>
  <si>
    <t xml:space="preserve">1980 Census: General Population Characteristics - Iowa, PC80-1-B17, Table 18 and 19</t>
  </si>
  <si>
    <t xml:space="preserve">1970 Census: General Population Characteristics - Iowa, PC1-B17, Table 19 and 20</t>
  </si>
  <si>
    <t xml:space="preserve">1960 Census: 1960 Characteristics of Population, Vol.1 - Part 17, Table 16 and 17</t>
  </si>
  <si>
    <t xml:space="preserve">1950 Census: Vol. II- Characteristics of Population - Part 15, Table 15 </t>
  </si>
  <si>
    <t xml:space="preserve">Prepared By: State Library of Iowa, State Data Center Program, 800-248-4483, </t>
  </si>
  <si>
    <t xml:space="preserve">http://www.iowadatacenter.or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#,##0"/>
    <numFmt numFmtId="167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5" min="5" style="1" width="9.14"/>
    <col collapsed="false" customWidth="true" hidden="false" outlineLevel="0" max="6" min="6" style="2" width="11.28"/>
    <col collapsed="false" customWidth="true" hidden="false" outlineLevel="0" max="8" min="8" style="2" width="9.14"/>
    <col collapsed="false" customWidth="true" hidden="false" outlineLevel="0" max="10" min="10" style="2" width="9.14"/>
    <col collapsed="false" customWidth="true" hidden="false" outlineLevel="0" max="12" min="12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4"/>
      <c r="F1" s="5"/>
      <c r="G1" s="3"/>
      <c r="H1" s="5"/>
      <c r="I1" s="3"/>
      <c r="J1" s="5"/>
    </row>
    <row r="2" customFormat="false" ht="12.75" hidden="false" customHeight="false" outlineLevel="0" collapsed="false">
      <c r="A2" s="3"/>
      <c r="B2" s="3"/>
      <c r="C2" s="3"/>
    </row>
    <row r="3" customFormat="false" ht="12.75" hidden="false" customHeight="false" outlineLevel="0" collapsed="false">
      <c r="A3" s="6"/>
      <c r="B3" s="7" t="n">
        <v>2000</v>
      </c>
      <c r="C3" s="7"/>
      <c r="D3" s="8" t="n">
        <v>1990</v>
      </c>
      <c r="E3" s="8"/>
      <c r="F3" s="8" t="n">
        <v>1980</v>
      </c>
      <c r="G3" s="8"/>
      <c r="H3" s="8" t="n">
        <v>1970</v>
      </c>
      <c r="I3" s="8"/>
      <c r="J3" s="8" t="s">
        <v>1</v>
      </c>
      <c r="K3" s="8"/>
      <c r="L3" s="8" t="n">
        <v>1950</v>
      </c>
      <c r="M3" s="8"/>
    </row>
    <row r="4" customFormat="false" ht="12.75" hidden="false" customHeight="false" outlineLevel="0" collapsed="false">
      <c r="A4" s="9" t="s">
        <v>2</v>
      </c>
      <c r="B4" s="7" t="s">
        <v>3</v>
      </c>
      <c r="C4" s="7" t="s">
        <v>4</v>
      </c>
      <c r="D4" s="7" t="s">
        <v>3</v>
      </c>
      <c r="E4" s="10" t="s">
        <v>4</v>
      </c>
      <c r="F4" s="11" t="s">
        <v>3</v>
      </c>
      <c r="G4" s="10" t="s">
        <v>4</v>
      </c>
      <c r="H4" s="11" t="s">
        <v>3</v>
      </c>
      <c r="I4" s="10" t="s">
        <v>4</v>
      </c>
      <c r="J4" s="11" t="s">
        <v>3</v>
      </c>
      <c r="K4" s="10" t="s">
        <v>4</v>
      </c>
      <c r="L4" s="11" t="s">
        <v>3</v>
      </c>
      <c r="M4" s="10" t="s">
        <v>4</v>
      </c>
    </row>
    <row r="5" customFormat="false" ht="12.75" hidden="false" customHeight="false" outlineLevel="0" collapsed="false">
      <c r="A5" s="12"/>
      <c r="B5" s="13"/>
      <c r="C5" s="13"/>
      <c r="D5" s="3"/>
      <c r="E5" s="4"/>
      <c r="F5" s="5"/>
      <c r="G5" s="3"/>
      <c r="H5" s="5"/>
      <c r="I5" s="3"/>
    </row>
    <row r="6" s="18" customFormat="true" ht="12.75" hidden="false" customHeight="false" outlineLevel="0" collapsed="false">
      <c r="A6" s="14" t="s">
        <v>5</v>
      </c>
      <c r="B6" s="15" t="n">
        <v>2926324</v>
      </c>
      <c r="C6" s="16"/>
      <c r="D6" s="15" t="n">
        <v>2776755</v>
      </c>
      <c r="E6" s="17"/>
      <c r="F6" s="15" t="n">
        <v>2913808</v>
      </c>
      <c r="G6" s="17"/>
      <c r="H6" s="15" t="n">
        <v>2824376</v>
      </c>
      <c r="I6" s="17"/>
      <c r="J6" s="15" t="n">
        <v>2757537</v>
      </c>
      <c r="K6" s="16"/>
      <c r="L6" s="15" t="n">
        <v>2621073</v>
      </c>
      <c r="M6" s="16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</row>
    <row r="7" s="18" customFormat="true" ht="12.75" hidden="false" customHeight="false" outlineLevel="0" collapsed="false">
      <c r="A7" s="14" t="s">
        <v>6</v>
      </c>
      <c r="B7" s="19" t="n">
        <v>36.6</v>
      </c>
      <c r="C7" s="16"/>
      <c r="D7" s="16" t="n">
        <v>34.1</v>
      </c>
      <c r="E7" s="17"/>
      <c r="F7" s="19" t="n">
        <v>30</v>
      </c>
      <c r="G7" s="16"/>
      <c r="H7" s="19" t="n">
        <v>28.8</v>
      </c>
      <c r="I7" s="16"/>
      <c r="J7" s="19" t="n">
        <v>30.3</v>
      </c>
      <c r="K7" s="16"/>
      <c r="L7" s="19" t="n">
        <v>31</v>
      </c>
      <c r="M7" s="16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</row>
    <row r="8" customFormat="false" ht="12.75" hidden="false" customHeight="false" outlineLevel="0" collapsed="false">
      <c r="A8" s="14" t="s">
        <v>7</v>
      </c>
      <c r="B8" s="15" t="n">
        <v>188413</v>
      </c>
      <c r="C8" s="17" t="n">
        <v>0.0643855567599487</v>
      </c>
      <c r="D8" s="15" t="n">
        <v>193203</v>
      </c>
      <c r="E8" s="17" t="n">
        <f aca="false">D8/D6</f>
        <v>0.0695786988769265</v>
      </c>
      <c r="F8" s="15" t="n">
        <v>221628</v>
      </c>
      <c r="G8" s="17" t="n">
        <f aca="false">F8/F6</f>
        <v>0.0760612916156452</v>
      </c>
      <c r="H8" s="15" t="n">
        <v>233212</v>
      </c>
      <c r="I8" s="17" t="n">
        <f aca="false">H8/H6</f>
        <v>0.0825711590808023</v>
      </c>
      <c r="J8" s="15" t="n">
        <v>307214</v>
      </c>
      <c r="K8" s="17" t="n">
        <f aca="false">J8/J6</f>
        <v>0.111408840570408</v>
      </c>
      <c r="L8" s="15" t="n">
        <v>280269</v>
      </c>
      <c r="M8" s="17" t="n">
        <f aca="false">L8/L6</f>
        <v>0.106929108803914</v>
      </c>
    </row>
    <row r="9" customFormat="false" ht="12.75" hidden="false" customHeight="false" outlineLevel="0" collapsed="false">
      <c r="A9" s="14" t="s">
        <v>8</v>
      </c>
      <c r="B9" s="15" t="n">
        <v>202603</v>
      </c>
      <c r="C9" s="17" t="n">
        <v>0.0692346438740208</v>
      </c>
      <c r="D9" s="15" t="n">
        <v>209338</v>
      </c>
      <c r="E9" s="17" t="n">
        <f aca="false">D9/D6</f>
        <v>0.0753894383912157</v>
      </c>
      <c r="F9" s="15" t="n">
        <v>211041</v>
      </c>
      <c r="G9" s="17" t="n">
        <f aca="false">F9/F6</f>
        <v>0.0724279019070577</v>
      </c>
      <c r="H9" s="15" t="n">
        <v>280101</v>
      </c>
      <c r="I9" s="17" t="n">
        <f aca="false">H9/H6</f>
        <v>0.0991727022181183</v>
      </c>
      <c r="J9" s="15" t="n">
        <v>291819</v>
      </c>
      <c r="K9" s="17" t="n">
        <f aca="false">J9/J6</f>
        <v>0.105825959905524</v>
      </c>
      <c r="L9" s="15" t="n">
        <v>226374</v>
      </c>
      <c r="M9" s="17" t="n">
        <f aca="false">L9/L6</f>
        <v>0.0863669191968327</v>
      </c>
    </row>
    <row r="10" customFormat="false" ht="12.75" hidden="false" customHeight="false" outlineLevel="0" collapsed="false">
      <c r="A10" s="14" t="s">
        <v>9</v>
      </c>
      <c r="B10" s="15" t="n">
        <v>210547</v>
      </c>
      <c r="C10" s="17" t="n">
        <v>0.0719493125163174</v>
      </c>
      <c r="D10" s="15" t="n">
        <v>204217</v>
      </c>
      <c r="E10" s="17" t="n">
        <f aca="false">D10/D6</f>
        <v>0.0735451993423979</v>
      </c>
      <c r="F10" s="15" t="n">
        <v>231700</v>
      </c>
      <c r="G10" s="17" t="n">
        <f aca="false">F10/F6</f>
        <v>0.0795179366656966</v>
      </c>
      <c r="H10" s="15" t="n">
        <v>293440</v>
      </c>
      <c r="I10" s="17" t="n">
        <f aca="false">H10/H6</f>
        <v>0.103895515327987</v>
      </c>
      <c r="J10" s="15" t="n">
        <v>258819</v>
      </c>
      <c r="K10" s="17" t="n">
        <f aca="false">J10/J6</f>
        <v>0.0938587587401366</v>
      </c>
      <c r="L10" s="15" t="n">
        <v>199225</v>
      </c>
      <c r="M10" s="17" t="n">
        <f aca="false">L10/L6</f>
        <v>0.0760089474806692</v>
      </c>
    </row>
    <row r="11" customFormat="false" ht="12.75" hidden="false" customHeight="false" outlineLevel="0" collapsed="false">
      <c r="A11" s="14" t="s">
        <v>10</v>
      </c>
      <c r="B11" s="15" t="n">
        <v>226420</v>
      </c>
      <c r="C11" s="17" t="n">
        <v>0.077373523916012</v>
      </c>
      <c r="D11" s="15" t="n">
        <v>199416</v>
      </c>
      <c r="E11" s="17" t="n">
        <f aca="false">D11/D6</f>
        <v>0.0718162027258437</v>
      </c>
      <c r="F11" s="15" t="n">
        <v>277633</v>
      </c>
      <c r="G11" s="17" t="n">
        <f aca="false">F11/F6</f>
        <v>0.0952818442395655</v>
      </c>
      <c r="H11" s="15" t="n">
        <v>273475</v>
      </c>
      <c r="I11" s="17" t="n">
        <f aca="false">H11/H6</f>
        <v>0.096826697295261</v>
      </c>
      <c r="J11" s="15" t="n">
        <v>203799</v>
      </c>
      <c r="K11" s="17" t="n">
        <f aca="false">J11/J6</f>
        <v>0.0739061706152991</v>
      </c>
      <c r="L11" s="15" t="n">
        <v>184168</v>
      </c>
      <c r="M11" s="17" t="n">
        <f aca="false">L11/L6</f>
        <v>0.0702643535681761</v>
      </c>
    </row>
    <row r="12" customFormat="false" ht="12.75" hidden="false" customHeight="false" outlineLevel="0" collapsed="false">
      <c r="A12" s="14" t="s">
        <v>11</v>
      </c>
      <c r="B12" s="15" t="n">
        <v>203663</v>
      </c>
      <c r="C12" s="17" t="n">
        <v>0.0695968730735216</v>
      </c>
      <c r="D12" s="15" t="n">
        <v>196419</v>
      </c>
      <c r="E12" s="17" t="n">
        <f aca="false">D12/D6</f>
        <v>0.0707368853211753</v>
      </c>
      <c r="F12" s="15" t="n">
        <v>272024</v>
      </c>
      <c r="G12" s="17" t="n">
        <f aca="false">F12/F6</f>
        <v>0.0933568718323239</v>
      </c>
      <c r="H12" s="15" t="n">
        <v>203691</v>
      </c>
      <c r="I12" s="17" t="n">
        <f aca="false">H12/H6</f>
        <v>0.0721189388381717</v>
      </c>
      <c r="J12" s="15" t="n">
        <v>155335</v>
      </c>
      <c r="K12" s="17" t="n">
        <f aca="false">J12/J6</f>
        <v>0.0563310664553186</v>
      </c>
      <c r="L12" s="15" t="n">
        <v>189788</v>
      </c>
      <c r="M12" s="17" t="n">
        <f aca="false">L12/L6</f>
        <v>0.0724085136125549</v>
      </c>
    </row>
    <row r="13" customFormat="false" ht="12.75" hidden="false" customHeight="false" outlineLevel="0" collapsed="false">
      <c r="A13" s="14" t="s">
        <v>12</v>
      </c>
      <c r="B13" s="15" t="n">
        <v>363060</v>
      </c>
      <c r="C13" s="17" t="n">
        <v>0.124066918085626</v>
      </c>
      <c r="D13" s="15" t="n">
        <v>428619</v>
      </c>
      <c r="E13" s="17" t="n">
        <f aca="false">D13/D6</f>
        <v>0.154359675232421</v>
      </c>
      <c r="F13" s="15" t="n">
        <v>449154</v>
      </c>
      <c r="G13" s="17" t="n">
        <f aca="false">F13/F6</f>
        <v>0.154146738563419</v>
      </c>
      <c r="H13" s="15" t="n">
        <v>314768</v>
      </c>
      <c r="I13" s="17" t="n">
        <f aca="false">H13/H6</f>
        <v>0.11144691783247</v>
      </c>
      <c r="J13" s="15" t="n">
        <v>316856</v>
      </c>
      <c r="K13" s="17" t="n">
        <f aca="false">J13/J6</f>
        <v>0.114905439165458</v>
      </c>
      <c r="L13" s="15" t="n">
        <v>373809</v>
      </c>
      <c r="M13" s="17" t="n">
        <f aca="false">L13/L6</f>
        <v>0.142616783279214</v>
      </c>
    </row>
    <row r="14" customFormat="false" ht="12.75" hidden="false" customHeight="false" outlineLevel="0" collapsed="false">
      <c r="A14" s="14" t="s">
        <v>13</v>
      </c>
      <c r="B14" s="15" t="n">
        <v>445199</v>
      </c>
      <c r="C14" s="17" t="n">
        <v>0.152135922064679</v>
      </c>
      <c r="D14" s="15" t="n">
        <v>395321</v>
      </c>
      <c r="E14" s="17" t="n">
        <f aca="false">D14/D6</f>
        <v>0.142367979890196</v>
      </c>
      <c r="F14" s="15" t="n">
        <v>302697</v>
      </c>
      <c r="G14" s="17" t="n">
        <f aca="false">F14/F6</f>
        <v>0.103883646417334</v>
      </c>
      <c r="H14" s="15" t="n">
        <v>296896</v>
      </c>
      <c r="I14" s="17" t="n">
        <f aca="false">H14/H6</f>
        <v>0.105119148441992</v>
      </c>
      <c r="J14" s="15" t="n">
        <v>335105</v>
      </c>
      <c r="K14" s="17" t="n">
        <f aca="false">J14/J6</f>
        <v>0.121523301409918</v>
      </c>
      <c r="L14" s="15" t="n">
        <v>336325</v>
      </c>
      <c r="M14" s="17" t="n">
        <f aca="false">L14/L6</f>
        <v>0.128315769915603</v>
      </c>
    </row>
    <row r="15" customFormat="false" ht="12.75" hidden="false" customHeight="false" outlineLevel="0" collapsed="false">
      <c r="A15" s="14" t="s">
        <v>14</v>
      </c>
      <c r="B15" s="15" t="n">
        <v>392794</v>
      </c>
      <c r="C15" s="17" t="n">
        <v>0.134227788857283</v>
      </c>
      <c r="D15" s="15" t="n">
        <v>274428</v>
      </c>
      <c r="E15" s="17" t="n">
        <f aca="false">D15/D6</f>
        <v>0.0988304693788253</v>
      </c>
      <c r="F15" s="15" t="n">
        <v>281422</v>
      </c>
      <c r="G15" s="17" t="n">
        <f aca="false">F15/F6</f>
        <v>0.0965822044554754</v>
      </c>
      <c r="H15" s="15" t="n">
        <v>310852</v>
      </c>
      <c r="I15" s="17" t="n">
        <f aca="false">H15/H6</f>
        <v>0.110060416885004</v>
      </c>
      <c r="J15" s="15" t="n">
        <v>302503</v>
      </c>
      <c r="K15" s="17" t="n">
        <f aca="false">J15/J6</f>
        <v>0.109700431943434</v>
      </c>
      <c r="L15" s="15" t="n">
        <v>298827</v>
      </c>
      <c r="M15" s="17" t="n">
        <f aca="false">L15/L6</f>
        <v>0.114009415228038</v>
      </c>
    </row>
    <row r="16" customFormat="false" ht="12.75" hidden="false" customHeight="false" outlineLevel="0" collapsed="false">
      <c r="A16" s="14" t="s">
        <v>15</v>
      </c>
      <c r="B16" s="15" t="n">
        <v>139052</v>
      </c>
      <c r="C16" s="17" t="n">
        <v>0.0475176364613078</v>
      </c>
      <c r="D16" s="15" t="n">
        <v>122335</v>
      </c>
      <c r="E16" s="17" t="n">
        <f aca="false">D16/D6</f>
        <v>0.044056821721758</v>
      </c>
      <c r="F16" s="15" t="n">
        <v>145854</v>
      </c>
      <c r="G16" s="17" t="n">
        <f aca="false">F16/F6</f>
        <v>0.0500561464585175</v>
      </c>
      <c r="H16" s="15" t="n">
        <v>140549</v>
      </c>
      <c r="I16" s="17" t="n">
        <f aca="false">H16/H6</f>
        <v>0.0497628502720601</v>
      </c>
      <c r="J16" s="15" t="n">
        <v>134918</v>
      </c>
      <c r="K16" s="17" t="n">
        <f aca="false">J16/J6</f>
        <v>0.0489269953585392</v>
      </c>
      <c r="L16" s="15" t="n">
        <v>139047</v>
      </c>
      <c r="M16" s="17" t="n">
        <f aca="false">L16/L6</f>
        <v>0.0530496479876753</v>
      </c>
    </row>
    <row r="17" customFormat="false" ht="12.75" hidden="false" customHeight="false" outlineLevel="0" collapsed="false">
      <c r="A17" s="14" t="s">
        <v>16</v>
      </c>
      <c r="B17" s="15" t="n">
        <v>118360</v>
      </c>
      <c r="C17" s="17" t="n">
        <v>0.0404466491065241</v>
      </c>
      <c r="D17" s="15" t="n">
        <v>127353</v>
      </c>
      <c r="E17" s="17" t="n">
        <f aca="false">D17/D6</f>
        <v>0.0458639671126909</v>
      </c>
      <c r="F17" s="15" t="n">
        <v>133071</v>
      </c>
      <c r="G17" s="17" t="n">
        <f aca="false">F17/F6</f>
        <v>0.0456691037981912</v>
      </c>
      <c r="H17" s="15" t="n">
        <v>127099</v>
      </c>
      <c r="I17" s="17" t="n">
        <f aca="false">H17/H6</f>
        <v>0.0450007364458557</v>
      </c>
      <c r="J17" s="15" t="n">
        <v>124343</v>
      </c>
      <c r="K17" s="17" t="n">
        <f aca="false">J17/J6</f>
        <v>0.0450920513487217</v>
      </c>
      <c r="L17" s="15" t="n">
        <v>120243</v>
      </c>
      <c r="M17" s="17" t="n">
        <f aca="false">L17/L6</f>
        <v>0.0458754868712165</v>
      </c>
    </row>
    <row r="18" customFormat="false" ht="12.75" hidden="false" customHeight="false" outlineLevel="0" collapsed="false">
      <c r="A18" s="14" t="s">
        <v>17</v>
      </c>
      <c r="B18" s="15" t="n">
        <v>211935</v>
      </c>
      <c r="C18" s="17" t="n">
        <v>0.0724236277322675</v>
      </c>
      <c r="D18" s="15" t="n">
        <v>226961</v>
      </c>
      <c r="E18" s="17" t="n">
        <f aca="false">D18/D6</f>
        <v>0.0817360552155304</v>
      </c>
      <c r="F18" s="15" t="n">
        <v>214854</v>
      </c>
      <c r="G18" s="17" t="n">
        <f aca="false">F18/F6</f>
        <v>0.0737364987672489</v>
      </c>
      <c r="H18" s="15" t="n">
        <v>200561</v>
      </c>
      <c r="I18" s="17" t="n">
        <f aca="false">H18/H6</f>
        <v>0.07101072944962</v>
      </c>
      <c r="J18" s="15" t="n">
        <v>205668</v>
      </c>
      <c r="K18" s="17" t="n">
        <f aca="false">J18/J6</f>
        <v>0.0745839493722115</v>
      </c>
      <c r="L18" s="15" t="n">
        <v>176449</v>
      </c>
      <c r="M18" s="17" t="n">
        <f aca="false">L18/L6</f>
        <v>0.0673193764538416</v>
      </c>
    </row>
    <row r="19" customFormat="false" ht="12.75" hidden="false" customHeight="false" outlineLevel="0" collapsed="false">
      <c r="A19" s="14" t="s">
        <v>18</v>
      </c>
      <c r="B19" s="15" t="n">
        <v>159160</v>
      </c>
      <c r="C19" s="17" t="n">
        <v>0.0543890560307061</v>
      </c>
      <c r="D19" s="15" t="n">
        <v>143890</v>
      </c>
      <c r="E19" s="17" t="n">
        <f aca="false">D19/D6</f>
        <v>0.0518194799325112</v>
      </c>
      <c r="F19" s="15" t="n">
        <v>127790</v>
      </c>
      <c r="G19" s="17" t="n">
        <f aca="false">F19/F6</f>
        <v>0.043856698862794</v>
      </c>
      <c r="H19" s="15" t="n">
        <v>118090</v>
      </c>
      <c r="I19" s="17" t="n">
        <f aca="false">H19/H6</f>
        <v>0.0418110053335675</v>
      </c>
      <c r="J19" s="15" t="n">
        <v>99584</v>
      </c>
      <c r="K19" s="17" t="n">
        <f aca="false">J19/J6</f>
        <v>0.0361133866925448</v>
      </c>
      <c r="L19" s="15" t="n">
        <v>80921</v>
      </c>
      <c r="M19" s="17" t="n">
        <f aca="false">L19/L6</f>
        <v>0.0308732339770773</v>
      </c>
    </row>
    <row r="20" customFormat="false" ht="12.75" hidden="false" customHeight="false" outlineLevel="0" collapsed="false">
      <c r="A20" s="14" t="s">
        <v>19</v>
      </c>
      <c r="B20" s="15" t="n">
        <v>65118</v>
      </c>
      <c r="C20" s="17" t="n">
        <v>0.0222524915217864</v>
      </c>
      <c r="D20" s="15" t="n">
        <v>55255</v>
      </c>
      <c r="E20" s="17" t="n">
        <f aca="false">D20/D6</f>
        <v>0.0198991268585093</v>
      </c>
      <c r="F20" s="15" t="n">
        <v>44940</v>
      </c>
      <c r="G20" s="17" t="n">
        <f aca="false">F20/F6</f>
        <v>0.0154231164167303</v>
      </c>
      <c r="H20" s="15" t="n">
        <v>31642</v>
      </c>
      <c r="I20" s="17" t="n">
        <f aca="false">H20/H6</f>
        <v>0.01120318257909</v>
      </c>
      <c r="J20" s="15" t="n">
        <v>22433</v>
      </c>
      <c r="K20" s="17" t="n">
        <f aca="false">J20/J6</f>
        <v>0.00813515829524681</v>
      </c>
      <c r="L20" s="15" t="n">
        <v>15628</v>
      </c>
      <c r="M20" s="17" t="n">
        <f aca="false">L20/L6</f>
        <v>0.00596244362518709</v>
      </c>
    </row>
    <row r="21" customFormat="false" ht="12.75" hidden="false" customHeight="false" outlineLevel="0" collapsed="false">
      <c r="A21" s="14" t="s">
        <v>20</v>
      </c>
      <c r="B21" s="15" t="n">
        <v>2192686</v>
      </c>
      <c r="C21" s="17" t="n">
        <v>0.749297070317573</v>
      </c>
      <c r="D21" s="15" t="n">
        <v>2057875</v>
      </c>
      <c r="E21" s="17" t="n">
        <f aca="false">D21/D6</f>
        <v>0.741107875919914</v>
      </c>
      <c r="F21" s="15" t="n">
        <v>2087935</v>
      </c>
      <c r="G21" s="17" t="n">
        <f aca="false">F21/F6</f>
        <v>0.716565744894653</v>
      </c>
      <c r="H21" s="15" t="n">
        <v>1849439</v>
      </c>
      <c r="I21" s="17" t="n">
        <f aca="false">H21/H6</f>
        <v>0.654813310975593</v>
      </c>
      <c r="J21" s="15" t="n">
        <v>1770269</v>
      </c>
      <c r="K21" s="17" t="n">
        <f aca="false">J21/J6</f>
        <v>0.641974704237876</v>
      </c>
      <c r="L21" s="15" t="n">
        <v>1804349</v>
      </c>
      <c r="M21" s="17" t="n">
        <f aca="false">L21/L6</f>
        <v>0.688400895358504</v>
      </c>
    </row>
    <row r="22" customFormat="false" ht="12.75" hidden="false" customHeight="false" outlineLevel="0" collapsed="false">
      <c r="A22" s="14" t="s">
        <v>21</v>
      </c>
      <c r="B22" s="15" t="n">
        <v>2051156</v>
      </c>
      <c r="C22" s="17" t="n">
        <v>0.700932637671017</v>
      </c>
      <c r="D22" s="15" t="n">
        <v>1926576</v>
      </c>
      <c r="E22" s="17" t="n">
        <f aca="false">D22/D6</f>
        <v>0.693822825564373</v>
      </c>
      <c r="F22" s="15" t="n">
        <v>1914156</v>
      </c>
      <c r="G22" s="17" t="n">
        <f aca="false">F22/F6</f>
        <v>0.656925919621334</v>
      </c>
      <c r="H22" s="15" t="n">
        <v>1698951</v>
      </c>
      <c r="I22" s="17" t="n">
        <f aca="false">H22/H6</f>
        <v>0.601531453319246</v>
      </c>
      <c r="J22" s="15" t="n">
        <v>1664371</v>
      </c>
      <c r="K22" s="17" t="n">
        <f aca="false">J22/J6</f>
        <v>0.603571593055687</v>
      </c>
      <c r="L22" s="15" t="n">
        <v>1694619</v>
      </c>
      <c r="M22" s="17" t="n">
        <f aca="false">L22/L6</f>
        <v>0.646536361253578</v>
      </c>
    </row>
    <row r="23" customFormat="false" ht="12.75" hidden="false" customHeight="false" outlineLevel="0" collapsed="false">
      <c r="A23" s="14" t="s">
        <v>22</v>
      </c>
      <c r="B23" s="15" t="n">
        <v>505699</v>
      </c>
      <c r="C23" s="17" t="n">
        <v>0.172810324489018</v>
      </c>
      <c r="D23" s="15" t="n">
        <v>503410</v>
      </c>
      <c r="E23" s="17" t="n">
        <f aca="false">D23/D6</f>
        <v>0.18129435258062</v>
      </c>
      <c r="F23" s="15" t="n">
        <v>465740</v>
      </c>
      <c r="G23" s="17" t="n">
        <f aca="false">F23/F6</f>
        <v>0.15983894614882</v>
      </c>
      <c r="H23" s="15" t="n">
        <v>423447</v>
      </c>
      <c r="I23" s="17" t="n">
        <f aca="false">H23/H6</f>
        <v>0.149925859729724</v>
      </c>
      <c r="J23" s="15" t="s">
        <v>23</v>
      </c>
      <c r="K23" s="17" t="s">
        <v>23</v>
      </c>
      <c r="L23" s="15" t="n">
        <v>341008</v>
      </c>
      <c r="M23" s="17" t="n">
        <f aca="false">L23/L6</f>
        <v>0.130102442778206</v>
      </c>
    </row>
    <row r="24" customFormat="false" ht="12.75" hidden="false" customHeight="false" outlineLevel="0" collapsed="false">
      <c r="A24" s="14" t="s">
        <v>24</v>
      </c>
      <c r="B24" s="15" t="n">
        <v>436213</v>
      </c>
      <c r="C24" s="17" t="n">
        <v>0.14906517528476</v>
      </c>
      <c r="D24" s="15" t="n">
        <v>426106</v>
      </c>
      <c r="E24" s="17" t="n">
        <f aca="false">D24/D6</f>
        <v>0.153454662006551</v>
      </c>
      <c r="F24" s="15" t="n">
        <f aca="false">SUM(F18:F20)</f>
        <v>387584</v>
      </c>
      <c r="G24" s="17" t="n">
        <f aca="false">F24/F6</f>
        <v>0.133016314046773</v>
      </c>
      <c r="H24" s="15" t="n">
        <v>350293</v>
      </c>
      <c r="I24" s="17" t="n">
        <f aca="false">H24/H6</f>
        <v>0.124024917362278</v>
      </c>
      <c r="J24" s="15" t="n">
        <f aca="false">SUM(J18:J20)</f>
        <v>327685</v>
      </c>
      <c r="K24" s="17" t="n">
        <f aca="false">J24/J6</f>
        <v>0.118832494360003</v>
      </c>
      <c r="L24" s="15" t="n">
        <f aca="false">SUM(L18:L20)</f>
        <v>272998</v>
      </c>
      <c r="M24" s="17" t="n">
        <f aca="false">L24/L6</f>
        <v>0.104155054056106</v>
      </c>
    </row>
    <row r="25" customFormat="false" ht="12.75" hidden="false" customHeight="false" outlineLevel="0" collapsed="false">
      <c r="A25" s="3" t="s">
        <v>25</v>
      </c>
      <c r="B25" s="15" t="n">
        <f aca="false">SUM(B19:B20)</f>
        <v>224278</v>
      </c>
      <c r="C25" s="17" t="n">
        <f aca="false">B25/B6</f>
        <v>0.0766415475524925</v>
      </c>
      <c r="D25" s="15" t="n">
        <f aca="false">SUM(D19:D20)</f>
        <v>199145</v>
      </c>
      <c r="E25" s="17" t="n">
        <f aca="false">D25/D6</f>
        <v>0.0717186067910205</v>
      </c>
      <c r="F25" s="15" t="n">
        <f aca="false">SUM(F19:F20)</f>
        <v>172730</v>
      </c>
      <c r="G25" s="17" t="n">
        <f aca="false">F25/F6</f>
        <v>0.0592798152795243</v>
      </c>
      <c r="H25" s="15" t="n">
        <f aca="false">SUM(H19:H20)</f>
        <v>149732</v>
      </c>
      <c r="I25" s="17" t="n">
        <f aca="false">H25/H6</f>
        <v>0.0530141879126575</v>
      </c>
      <c r="J25" s="15" t="n">
        <f aca="false">SUM(J19:J20)</f>
        <v>122017</v>
      </c>
      <c r="K25" s="17" t="n">
        <f aca="false">J25/J6</f>
        <v>0.0442485449877916</v>
      </c>
      <c r="L25" s="15" t="n">
        <f aca="false">SUM(L19:L20)</f>
        <v>96549</v>
      </c>
      <c r="M25" s="17" t="n">
        <f aca="false">L25/L6</f>
        <v>0.0368356776022644</v>
      </c>
    </row>
    <row r="27" customFormat="false" ht="12.75" hidden="false" customHeight="false" outlineLevel="0" collapsed="false">
      <c r="A27" s="3" t="s">
        <v>26</v>
      </c>
    </row>
    <row r="28" customFormat="false" ht="12.75" hidden="false" customHeight="false" outlineLevel="0" collapsed="false">
      <c r="A28" s="3" t="s">
        <v>27</v>
      </c>
    </row>
    <row r="29" customFormat="false" ht="12.75" hidden="false" customHeight="false" outlineLevel="0" collapsed="false">
      <c r="A29" s="3"/>
    </row>
    <row r="30" customFormat="false" ht="12.75" hidden="false" customHeight="false" outlineLevel="0" collapsed="false">
      <c r="A30" s="20" t="s">
        <v>28</v>
      </c>
      <c r="B30" s="3"/>
      <c r="C30" s="3"/>
      <c r="D30" s="3"/>
      <c r="E30" s="4"/>
      <c r="F30" s="5"/>
      <c r="G30" s="3"/>
      <c r="H30" s="5"/>
      <c r="I30" s="3"/>
      <c r="J30" s="5"/>
    </row>
    <row r="31" customFormat="false" ht="12.75" hidden="false" customHeight="false" outlineLevel="0" collapsed="false">
      <c r="A31" s="21" t="s">
        <v>29</v>
      </c>
      <c r="B31" s="3"/>
      <c r="C31" s="3"/>
      <c r="D31" s="3"/>
      <c r="E31" s="4"/>
      <c r="F31" s="5"/>
      <c r="G31" s="3"/>
      <c r="H31" s="5"/>
      <c r="I31" s="3"/>
      <c r="J31" s="5"/>
    </row>
    <row r="32" customFormat="false" ht="12.75" hidden="false" customHeight="false" outlineLevel="0" collapsed="false">
      <c r="A32" s="21" t="s">
        <v>30</v>
      </c>
      <c r="B32" s="3"/>
      <c r="C32" s="3"/>
      <c r="D32" s="3"/>
      <c r="E32" s="4"/>
      <c r="F32" s="5"/>
      <c r="G32" s="3"/>
      <c r="H32" s="5"/>
      <c r="I32" s="3"/>
      <c r="J32" s="5"/>
    </row>
    <row r="33" customFormat="false" ht="12.75" hidden="false" customHeight="false" outlineLevel="0" collapsed="false">
      <c r="A33" s="21" t="s">
        <v>31</v>
      </c>
      <c r="B33" s="3"/>
      <c r="C33" s="3"/>
      <c r="D33" s="3"/>
      <c r="E33" s="4"/>
      <c r="F33" s="5"/>
      <c r="G33" s="3"/>
      <c r="H33" s="5"/>
      <c r="I33" s="3"/>
      <c r="J33" s="5"/>
    </row>
    <row r="34" customFormat="false" ht="12.75" hidden="false" customHeight="false" outlineLevel="0" collapsed="false">
      <c r="A34" s="21" t="s">
        <v>32</v>
      </c>
      <c r="B34" s="3"/>
      <c r="C34" s="3"/>
      <c r="D34" s="3"/>
      <c r="E34" s="4"/>
      <c r="F34" s="5"/>
      <c r="G34" s="3"/>
      <c r="H34" s="5"/>
      <c r="I34" s="3"/>
      <c r="J34" s="5"/>
    </row>
    <row r="35" customFormat="false" ht="12.75" hidden="false" customHeight="false" outlineLevel="0" collapsed="false">
      <c r="A35" s="22" t="s">
        <v>33</v>
      </c>
      <c r="B35" s="3"/>
      <c r="C35" s="3"/>
      <c r="D35" s="3"/>
      <c r="E35" s="4"/>
      <c r="F35" s="5"/>
      <c r="G35" s="3"/>
      <c r="H35" s="5"/>
      <c r="I35" s="3"/>
      <c r="J35" s="5"/>
    </row>
    <row r="36" customFormat="false" ht="12.75" hidden="false" customHeight="false" outlineLevel="0" collapsed="false">
      <c r="A36" s="22" t="s">
        <v>34</v>
      </c>
      <c r="B36" s="3"/>
      <c r="C36" s="3"/>
      <c r="D36" s="3"/>
      <c r="E36" s="4"/>
      <c r="F36" s="5"/>
      <c r="G36" s="3"/>
      <c r="H36" s="5"/>
      <c r="I36" s="3"/>
      <c r="J36" s="5"/>
    </row>
    <row r="37" customFormat="false" ht="12.75" hidden="false" customHeight="false" outlineLevel="0" collapsed="false">
      <c r="A37" s="23" t="s">
        <v>35</v>
      </c>
      <c r="B37" s="3"/>
    </row>
    <row r="38" customFormat="false" ht="12.75" hidden="false" customHeight="false" outlineLevel="0" collapsed="false">
      <c r="A38" s="24" t="s">
        <v>36</v>
      </c>
      <c r="B38" s="3"/>
      <c r="C38" s="3"/>
    </row>
  </sheetData>
  <mergeCells count="6">
    <mergeCell ref="B3:C3"/>
    <mergeCell ref="D3:E3"/>
    <mergeCell ref="F3:G3"/>
    <mergeCell ref="H3:I3"/>
    <mergeCell ref="J3:K3"/>
    <mergeCell ref="L3:M3"/>
  </mergeCells>
  <hyperlinks>
    <hyperlink ref="A38" r:id="rId1" display="http://www.iowadatacenter.or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0T19:49:13Z</dcterms:created>
  <dc:creator>Gary Krob</dc:creator>
  <dc:description/>
  <dc:language>en-US</dc:language>
  <cp:lastModifiedBy>Staff</cp:lastModifiedBy>
  <cp:lastPrinted>2002-04-18T12:07:40Z</cp:lastPrinted>
  <dcterms:modified xsi:type="dcterms:W3CDTF">2004-08-12T21:09:52Z</dcterms:modified>
  <cp:revision>0</cp:revision>
  <dc:subject/>
  <dc:title/>
</cp:coreProperties>
</file>