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esexracehispanic" sheetId="1" state="visible" r:id="rId2"/>
  </sheets>
  <definedNames>
    <definedName function="false" hidden="false" localSheetId="0" name="_xlnm.Print_Titles" vbProcedure="false">agesexracehispanic!$A:$A,agesexracehispanic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8">
  <si>
    <t xml:space="preserve">Race and Hispanic or Latino Origin, by Sex and Single Year of Age for Iowa: 2000 </t>
  </si>
  <si>
    <t xml:space="preserve">One race</t>
  </si>
  <si>
    <t xml:space="preserve">Black/</t>
  </si>
  <si>
    <t xml:space="preserve">American Indian/ </t>
  </si>
  <si>
    <t xml:space="preserve">Native Hawaiian/</t>
  </si>
  <si>
    <t xml:space="preserve">Hispanic or Latino</t>
  </si>
  <si>
    <t xml:space="preserve">White alone,</t>
  </si>
  <si>
    <t xml:space="preserve">All races</t>
  </si>
  <si>
    <t xml:space="preserve">White</t>
  </si>
  <si>
    <t xml:space="preserve">African American</t>
  </si>
  <si>
    <t xml:space="preserve">Alaska Native</t>
  </si>
  <si>
    <t xml:space="preserve">Asian</t>
  </si>
  <si>
    <t xml:space="preserve">Other Pacific Islander</t>
  </si>
  <si>
    <t xml:space="preserve">Some other race</t>
  </si>
  <si>
    <t xml:space="preserve">Two or more races</t>
  </si>
  <si>
    <t xml:space="preserve">(of any race)</t>
  </si>
  <si>
    <t xml:space="preserve">not Hispanic or Latino</t>
  </si>
  <si>
    <t xml:space="preserve">Age</t>
  </si>
  <si>
    <t xml:space="preserve">Total</t>
  </si>
  <si>
    <t xml:space="preserve">Male</t>
  </si>
  <si>
    <t xml:space="preserve">Female</t>
  </si>
  <si>
    <t xml:space="preserve">All ages</t>
  </si>
  <si>
    <t xml:space="preserve">85 and over</t>
  </si>
  <si>
    <t xml:space="preserve">Source: U.S. Bureau of the Census, Decennial Census</t>
  </si>
  <si>
    <t xml:space="preserve">2000 Census: SF1, Table PCT12A-I</t>
  </si>
  <si>
    <t xml:space="preserve">2000 Census: SF1, Table PCT12</t>
  </si>
  <si>
    <t xml:space="preserve">Prepared By: State Library of Iowa, State Data Center Program, 800-248-4483, </t>
  </si>
  <si>
    <t xml:space="preserve">http://www.iowadatacenter.or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<Relationship Id="rId2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9" min="8" style="0" width="6.56"/>
    <col collapsed="false" customWidth="true" hidden="false" outlineLevel="0" max="10" min="10" style="0" width="7.85"/>
    <col collapsed="false" customWidth="true" hidden="false" outlineLevel="0" max="12" min="11" style="0" width="5.56"/>
    <col collapsed="false" customWidth="true" hidden="false" outlineLevel="0" max="13" min="13" style="0" width="7.85"/>
    <col collapsed="false" customWidth="true" hidden="false" outlineLevel="0" max="15" min="14" style="0" width="6.56"/>
    <col collapsed="false" customWidth="true" hidden="false" outlineLevel="0" max="16" min="16" style="0" width="7.85"/>
    <col collapsed="false" customWidth="true" hidden="false" outlineLevel="0" max="17" min="17" style="0" width="6.41"/>
    <col collapsed="false" customWidth="true" hidden="false" outlineLevel="0" max="18" min="18" style="0" width="5.99"/>
    <col collapsed="false" customWidth="true" hidden="false" outlineLevel="0" max="19" min="19" style="0" width="7.85"/>
    <col collapsed="false" customWidth="true" hidden="false" outlineLevel="0" max="21" min="20" style="0" width="6.56"/>
    <col collapsed="false" customWidth="true" hidden="false" outlineLevel="0" max="22" min="22" style="0" width="7.85"/>
    <col collapsed="false" customWidth="true" hidden="false" outlineLevel="0" max="24" min="23" style="0" width="6.56"/>
    <col collapsed="false" customWidth="true" hidden="false" outlineLevel="0" max="25" min="25" style="0" width="7.85"/>
    <col collapsed="false" customWidth="true" hidden="false" outlineLevel="0" max="27" min="26" style="0" width="6.56"/>
    <col collapsed="false" customWidth="true" hidden="false" outlineLevel="0" max="28" min="28" style="0" width="7.85"/>
  </cols>
  <sheetData>
    <row r="1" s="2" customFormat="true" ht="12.75" hidden="false" customHeight="false" outlineLevel="0" collapsed="false">
      <c r="B1" s="3" t="s">
        <v>0</v>
      </c>
      <c r="W1" s="3" t="s">
        <v>0</v>
      </c>
    </row>
    <row r="3" s="2" customFormat="true" ht="12.75" hidden="false" customHeight="false" outlineLevel="0" collapsed="false">
      <c r="A3" s="4"/>
      <c r="B3" s="5"/>
      <c r="C3" s="6"/>
      <c r="D3" s="7"/>
      <c r="E3" s="8" t="s">
        <v>1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  <c r="X3" s="10"/>
      <c r="Y3" s="11"/>
      <c r="Z3" s="5"/>
      <c r="AA3" s="6"/>
      <c r="AB3" s="7"/>
      <c r="AC3" s="5"/>
      <c r="AD3" s="6"/>
      <c r="AE3" s="7"/>
    </row>
    <row r="4" s="2" customFormat="true" ht="12.75" hidden="false" customHeight="false" outlineLevel="0" collapsed="false">
      <c r="A4" s="12"/>
      <c r="B4" s="13"/>
      <c r="C4" s="14"/>
      <c r="D4" s="15"/>
      <c r="E4" s="14"/>
      <c r="F4" s="14"/>
      <c r="G4" s="15"/>
      <c r="H4" s="16" t="s">
        <v>2</v>
      </c>
      <c r="I4" s="16"/>
      <c r="J4" s="16"/>
      <c r="K4" s="16" t="s">
        <v>3</v>
      </c>
      <c r="L4" s="16"/>
      <c r="M4" s="16"/>
      <c r="N4" s="13"/>
      <c r="O4" s="14"/>
      <c r="P4" s="15"/>
      <c r="Q4" s="16" t="s">
        <v>4</v>
      </c>
      <c r="R4" s="16"/>
      <c r="S4" s="16"/>
      <c r="T4" s="9"/>
      <c r="U4" s="10"/>
      <c r="V4" s="11"/>
      <c r="W4" s="17"/>
      <c r="X4" s="18"/>
      <c r="Y4" s="19"/>
      <c r="Z4" s="16" t="s">
        <v>5</v>
      </c>
      <c r="AA4" s="16"/>
      <c r="AB4" s="16"/>
      <c r="AC4" s="16" t="s">
        <v>6</v>
      </c>
      <c r="AD4" s="16"/>
      <c r="AE4" s="16"/>
    </row>
    <row r="5" s="2" customFormat="true" ht="12.75" hidden="false" customHeight="false" outlineLevel="0" collapsed="false">
      <c r="A5" s="12"/>
      <c r="B5" s="20" t="s">
        <v>7</v>
      </c>
      <c r="C5" s="20"/>
      <c r="D5" s="20"/>
      <c r="E5" s="21" t="s">
        <v>8</v>
      </c>
      <c r="F5" s="21"/>
      <c r="G5" s="21"/>
      <c r="H5" s="20" t="s">
        <v>9</v>
      </c>
      <c r="I5" s="20"/>
      <c r="J5" s="20"/>
      <c r="K5" s="20" t="s">
        <v>10</v>
      </c>
      <c r="L5" s="20"/>
      <c r="M5" s="20"/>
      <c r="N5" s="20" t="s">
        <v>11</v>
      </c>
      <c r="O5" s="20"/>
      <c r="P5" s="20"/>
      <c r="Q5" s="20" t="s">
        <v>12</v>
      </c>
      <c r="R5" s="20"/>
      <c r="S5" s="20"/>
      <c r="T5" s="20" t="s">
        <v>13</v>
      </c>
      <c r="U5" s="20"/>
      <c r="V5" s="20"/>
      <c r="W5" s="20" t="s">
        <v>14</v>
      </c>
      <c r="X5" s="20"/>
      <c r="Y5" s="20"/>
      <c r="Z5" s="20" t="s">
        <v>15</v>
      </c>
      <c r="AA5" s="20"/>
      <c r="AB5" s="20"/>
      <c r="AC5" s="20" t="s">
        <v>16</v>
      </c>
      <c r="AD5" s="20"/>
      <c r="AE5" s="20"/>
    </row>
    <row r="6" s="2" customFormat="true" ht="12.75" hidden="false" customHeight="false" outlineLevel="0" collapsed="false">
      <c r="A6" s="22" t="s">
        <v>17</v>
      </c>
      <c r="B6" s="8" t="s">
        <v>18</v>
      </c>
      <c r="C6" s="8" t="s">
        <v>19</v>
      </c>
      <c r="D6" s="8" t="s">
        <v>20</v>
      </c>
      <c r="E6" s="8" t="s">
        <v>18</v>
      </c>
      <c r="F6" s="8" t="s">
        <v>19</v>
      </c>
      <c r="G6" s="8" t="s">
        <v>20</v>
      </c>
      <c r="H6" s="8" t="s">
        <v>18</v>
      </c>
      <c r="I6" s="8" t="s">
        <v>19</v>
      </c>
      <c r="J6" s="8" t="s">
        <v>20</v>
      </c>
      <c r="K6" s="8" t="s">
        <v>18</v>
      </c>
      <c r="L6" s="8" t="s">
        <v>19</v>
      </c>
      <c r="M6" s="8" t="s">
        <v>20</v>
      </c>
      <c r="N6" s="8" t="s">
        <v>18</v>
      </c>
      <c r="O6" s="8" t="s">
        <v>19</v>
      </c>
      <c r="P6" s="8" t="s">
        <v>20</v>
      </c>
      <c r="Q6" s="8" t="s">
        <v>18</v>
      </c>
      <c r="R6" s="8" t="s">
        <v>19</v>
      </c>
      <c r="S6" s="8" t="s">
        <v>20</v>
      </c>
      <c r="T6" s="8" t="s">
        <v>18</v>
      </c>
      <c r="U6" s="8" t="s">
        <v>19</v>
      </c>
      <c r="V6" s="8" t="s">
        <v>20</v>
      </c>
      <c r="W6" s="8" t="s">
        <v>18</v>
      </c>
      <c r="X6" s="8" t="s">
        <v>19</v>
      </c>
      <c r="Y6" s="8" t="s">
        <v>20</v>
      </c>
      <c r="Z6" s="8" t="s">
        <v>18</v>
      </c>
      <c r="AA6" s="8" t="s">
        <v>19</v>
      </c>
      <c r="AB6" s="8" t="s">
        <v>20</v>
      </c>
      <c r="AC6" s="8" t="s">
        <v>18</v>
      </c>
      <c r="AD6" s="8" t="s">
        <v>19</v>
      </c>
      <c r="AE6" s="8" t="s">
        <v>20</v>
      </c>
      <c r="AF6" s="23"/>
      <c r="AG6" s="23"/>
      <c r="AH6" s="23"/>
      <c r="AI6" s="23"/>
      <c r="AJ6" s="23"/>
      <c r="AK6" s="23"/>
      <c r="AL6" s="23"/>
      <c r="AM6" s="23"/>
      <c r="AN6" s="23"/>
      <c r="AO6" s="23"/>
    </row>
    <row r="8" customFormat="false" ht="12.75" hidden="false" customHeight="false" outlineLevel="0" collapsed="false">
      <c r="A8" s="1" t="s">
        <v>21</v>
      </c>
      <c r="B8" s="24" t="n">
        <f aca="false">SUM(C8:D8)</f>
        <v>2926324</v>
      </c>
      <c r="C8" s="24" t="n">
        <v>1435515</v>
      </c>
      <c r="D8" s="24" t="n">
        <v>1490809</v>
      </c>
      <c r="E8" s="24" t="n">
        <f aca="false">SUM(F8:G8)</f>
        <v>2748640</v>
      </c>
      <c r="F8" s="24" t="n">
        <v>1343146</v>
      </c>
      <c r="G8" s="24" t="n">
        <v>1405494</v>
      </c>
      <c r="H8" s="24" t="n">
        <f aca="false">SUM(I8:J8)</f>
        <v>61853</v>
      </c>
      <c r="I8" s="24" t="n">
        <v>32210</v>
      </c>
      <c r="J8" s="24" t="n">
        <v>29643</v>
      </c>
      <c r="K8" s="24" t="n">
        <f aca="false">SUM(L8:M8)</f>
        <v>8989</v>
      </c>
      <c r="L8" s="24" t="n">
        <v>4416</v>
      </c>
      <c r="M8" s="24" t="n">
        <v>4573</v>
      </c>
      <c r="N8" s="24" t="n">
        <f aca="false">SUM(O8:P8)</f>
        <v>36635</v>
      </c>
      <c r="O8" s="24" t="n">
        <v>18144</v>
      </c>
      <c r="P8" s="24" t="n">
        <v>18491</v>
      </c>
      <c r="Q8" s="24" t="n">
        <f aca="false">SUM(R8:S8)</f>
        <v>1009</v>
      </c>
      <c r="R8" s="0" t="n">
        <v>515</v>
      </c>
      <c r="S8" s="0" t="n">
        <v>494</v>
      </c>
      <c r="T8" s="24" t="n">
        <f aca="false">SUM(U8:V8)</f>
        <v>37420</v>
      </c>
      <c r="U8" s="24" t="n">
        <v>21021</v>
      </c>
      <c r="V8" s="24" t="n">
        <v>16399</v>
      </c>
      <c r="W8" s="24" t="n">
        <f aca="false">SUM(X8:Y8)</f>
        <v>31778</v>
      </c>
      <c r="X8" s="24" t="n">
        <v>16063</v>
      </c>
      <c r="Y8" s="24" t="n">
        <v>15715</v>
      </c>
      <c r="Z8" s="24" t="n">
        <f aca="false">SUM(AA8:AB8)</f>
        <v>82473</v>
      </c>
      <c r="AA8" s="24" t="n">
        <v>44939</v>
      </c>
      <c r="AB8" s="24" t="n">
        <v>37534</v>
      </c>
      <c r="AC8" s="24" t="n">
        <f aca="false">SUM(AD8:AE8)</f>
        <v>2710344</v>
      </c>
      <c r="AD8" s="24" t="n">
        <v>1322760</v>
      </c>
      <c r="AE8" s="24" t="n">
        <v>1387584</v>
      </c>
    </row>
    <row r="9" customFormat="false" ht="12.75" hidden="false" customHeight="false" outlineLevel="0" collapsed="false">
      <c r="A9" s="1" t="n">
        <v>0</v>
      </c>
      <c r="B9" s="24" t="n">
        <f aca="false">SUM(C9:D9)</f>
        <v>37338</v>
      </c>
      <c r="C9" s="24" t="n">
        <v>19132</v>
      </c>
      <c r="D9" s="24" t="n">
        <v>18206</v>
      </c>
      <c r="E9" s="24" t="n">
        <f aca="false">SUM(F9:G9)</f>
        <v>32949</v>
      </c>
      <c r="F9" s="24" t="n">
        <v>16896</v>
      </c>
      <c r="G9" s="24" t="n">
        <v>16053</v>
      </c>
      <c r="H9" s="24" t="n">
        <f aca="false">SUM(I9:J9)</f>
        <v>1203</v>
      </c>
      <c r="I9" s="0" t="n">
        <v>639</v>
      </c>
      <c r="J9" s="0" t="n">
        <v>564</v>
      </c>
      <c r="K9" s="24" t="n">
        <f aca="false">SUM(L9:M9)</f>
        <v>133</v>
      </c>
      <c r="L9" s="0" t="n">
        <v>74</v>
      </c>
      <c r="M9" s="0" t="n">
        <v>59</v>
      </c>
      <c r="N9" s="24" t="n">
        <f aca="false">SUM(O9:P9)</f>
        <v>573</v>
      </c>
      <c r="O9" s="0" t="n">
        <v>271</v>
      </c>
      <c r="P9" s="0" t="n">
        <v>302</v>
      </c>
      <c r="Q9" s="24" t="n">
        <f aca="false">SUM(R9:S9)</f>
        <v>25</v>
      </c>
      <c r="R9" s="0" t="n">
        <v>16</v>
      </c>
      <c r="S9" s="0" t="n">
        <v>9</v>
      </c>
      <c r="T9" s="24" t="n">
        <f aca="false">SUM(U9:V9)</f>
        <v>1066</v>
      </c>
      <c r="U9" s="0" t="n">
        <v>538</v>
      </c>
      <c r="V9" s="0" t="n">
        <v>528</v>
      </c>
      <c r="W9" s="24" t="n">
        <f aca="false">SUM(X9:Y9)</f>
        <v>1389</v>
      </c>
      <c r="X9" s="0" t="n">
        <v>698</v>
      </c>
      <c r="Y9" s="0" t="n">
        <v>691</v>
      </c>
      <c r="Z9" s="24" t="n">
        <f aca="false">SUM(AA9:AB9)</f>
        <v>2401</v>
      </c>
      <c r="AA9" s="24" t="n">
        <v>1252</v>
      </c>
      <c r="AB9" s="24" t="n">
        <v>1149</v>
      </c>
      <c r="AC9" s="24" t="n">
        <f aca="false">SUM(AD9:AE9)</f>
        <v>31896</v>
      </c>
      <c r="AD9" s="24" t="n">
        <v>16332</v>
      </c>
      <c r="AE9" s="24" t="n">
        <v>15564</v>
      </c>
    </row>
    <row r="10" customFormat="false" ht="12.75" hidden="false" customHeight="false" outlineLevel="0" collapsed="false">
      <c r="A10" s="1" t="n">
        <v>1</v>
      </c>
      <c r="B10" s="24" t="n">
        <f aca="false">SUM(C10:D10)</f>
        <v>37786</v>
      </c>
      <c r="C10" s="24" t="n">
        <v>19344</v>
      </c>
      <c r="D10" s="24" t="n">
        <v>18442</v>
      </c>
      <c r="E10" s="24" t="n">
        <f aca="false">SUM(F10:G10)</f>
        <v>33310</v>
      </c>
      <c r="F10" s="24" t="n">
        <v>17047</v>
      </c>
      <c r="G10" s="24" t="n">
        <v>16263</v>
      </c>
      <c r="H10" s="24" t="n">
        <f aca="false">SUM(I10:J10)</f>
        <v>1294</v>
      </c>
      <c r="I10" s="0" t="n">
        <v>661</v>
      </c>
      <c r="J10" s="0" t="n">
        <v>633</v>
      </c>
      <c r="K10" s="24" t="n">
        <f aca="false">SUM(L10:M10)</f>
        <v>161</v>
      </c>
      <c r="L10" s="0" t="n">
        <v>76</v>
      </c>
      <c r="M10" s="0" t="n">
        <v>85</v>
      </c>
      <c r="N10" s="24" t="n">
        <f aca="false">SUM(O10:P10)</f>
        <v>589</v>
      </c>
      <c r="O10" s="0" t="n">
        <v>282</v>
      </c>
      <c r="P10" s="0" t="n">
        <v>307</v>
      </c>
      <c r="Q10" s="24" t="n">
        <f aca="false">SUM(R10:S10)</f>
        <v>26</v>
      </c>
      <c r="R10" s="0" t="n">
        <v>8</v>
      </c>
      <c r="S10" s="0" t="n">
        <v>18</v>
      </c>
      <c r="T10" s="24" t="n">
        <f aca="false">SUM(U10:V10)</f>
        <v>1055</v>
      </c>
      <c r="U10" s="0" t="n">
        <v>551</v>
      </c>
      <c r="V10" s="0" t="n">
        <v>504</v>
      </c>
      <c r="W10" s="24" t="n">
        <f aca="false">SUM(X10:Y10)</f>
        <v>1351</v>
      </c>
      <c r="X10" s="0" t="n">
        <v>719</v>
      </c>
      <c r="Y10" s="0" t="n">
        <v>632</v>
      </c>
      <c r="Z10" s="24" t="n">
        <f aca="false">SUM(AA10:AB10)</f>
        <v>2411</v>
      </c>
      <c r="AA10" s="24" t="n">
        <v>1244</v>
      </c>
      <c r="AB10" s="24" t="n">
        <v>1167</v>
      </c>
      <c r="AC10" s="24" t="n">
        <f aca="false">SUM(AD10:AE10)</f>
        <v>32233</v>
      </c>
      <c r="AD10" s="24" t="n">
        <v>16492</v>
      </c>
      <c r="AE10" s="24" t="n">
        <v>15741</v>
      </c>
    </row>
    <row r="11" customFormat="false" ht="12.75" hidden="false" customHeight="false" outlineLevel="0" collapsed="false">
      <c r="A11" s="1" t="n">
        <v>2</v>
      </c>
      <c r="B11" s="24" t="n">
        <f aca="false">SUM(C11:D11)</f>
        <v>37364</v>
      </c>
      <c r="C11" s="24" t="n">
        <v>19165</v>
      </c>
      <c r="D11" s="24" t="n">
        <v>18199</v>
      </c>
      <c r="E11" s="24" t="n">
        <f aca="false">SUM(F11:G11)</f>
        <v>32845</v>
      </c>
      <c r="F11" s="24" t="n">
        <v>16860</v>
      </c>
      <c r="G11" s="24" t="n">
        <v>15985</v>
      </c>
      <c r="H11" s="24" t="n">
        <f aca="false">SUM(I11:J11)</f>
        <v>1293</v>
      </c>
      <c r="I11" s="0" t="n">
        <v>673</v>
      </c>
      <c r="J11" s="0" t="n">
        <v>620</v>
      </c>
      <c r="K11" s="24" t="n">
        <f aca="false">SUM(L11:M11)</f>
        <v>172</v>
      </c>
      <c r="L11" s="0" t="n">
        <v>79</v>
      </c>
      <c r="M11" s="0" t="n">
        <v>93</v>
      </c>
      <c r="N11" s="24" t="n">
        <f aca="false">SUM(O11:P11)</f>
        <v>655</v>
      </c>
      <c r="O11" s="0" t="n">
        <v>334</v>
      </c>
      <c r="P11" s="0" t="n">
        <v>321</v>
      </c>
      <c r="Q11" s="24" t="n">
        <f aca="false">SUM(R11:S11)</f>
        <v>15</v>
      </c>
      <c r="R11" s="0" t="n">
        <v>5</v>
      </c>
      <c r="S11" s="0" t="n">
        <v>10</v>
      </c>
      <c r="T11" s="24" t="n">
        <f aca="false">SUM(U11:V11)</f>
        <v>1008</v>
      </c>
      <c r="U11" s="0" t="n">
        <v>515</v>
      </c>
      <c r="V11" s="0" t="n">
        <v>493</v>
      </c>
      <c r="W11" s="24" t="n">
        <f aca="false">SUM(X11:Y11)</f>
        <v>1376</v>
      </c>
      <c r="X11" s="0" t="n">
        <v>699</v>
      </c>
      <c r="Y11" s="0" t="n">
        <v>677</v>
      </c>
      <c r="Z11" s="24" t="n">
        <f aca="false">SUM(AA11:AB11)</f>
        <v>2258</v>
      </c>
      <c r="AA11" s="24" t="n">
        <v>1134</v>
      </c>
      <c r="AB11" s="24" t="n">
        <v>1124</v>
      </c>
      <c r="AC11" s="24" t="n">
        <f aca="false">SUM(AD11:AE11)</f>
        <v>31881</v>
      </c>
      <c r="AD11" s="24" t="n">
        <v>16376</v>
      </c>
      <c r="AE11" s="24" t="n">
        <v>15505</v>
      </c>
    </row>
    <row r="12" customFormat="false" ht="12.75" hidden="false" customHeight="false" outlineLevel="0" collapsed="false">
      <c r="A12" s="1" t="n">
        <v>3</v>
      </c>
      <c r="B12" s="24" t="n">
        <f aca="false">SUM(C12:D12)</f>
        <v>37743</v>
      </c>
      <c r="C12" s="24" t="n">
        <v>19406</v>
      </c>
      <c r="D12" s="24" t="n">
        <v>18337</v>
      </c>
      <c r="E12" s="24" t="n">
        <f aca="false">SUM(F12:G12)</f>
        <v>33446</v>
      </c>
      <c r="F12" s="24" t="n">
        <v>17237</v>
      </c>
      <c r="G12" s="24" t="n">
        <v>16209</v>
      </c>
      <c r="H12" s="24" t="n">
        <f aca="false">SUM(I12:J12)</f>
        <v>1326</v>
      </c>
      <c r="I12" s="0" t="n">
        <v>668</v>
      </c>
      <c r="J12" s="0" t="n">
        <v>658</v>
      </c>
      <c r="K12" s="24" t="n">
        <f aca="false">SUM(L12:M12)</f>
        <v>163</v>
      </c>
      <c r="L12" s="0" t="n">
        <v>82</v>
      </c>
      <c r="M12" s="0" t="n">
        <v>81</v>
      </c>
      <c r="N12" s="24" t="n">
        <f aca="false">SUM(O12:P12)</f>
        <v>608</v>
      </c>
      <c r="O12" s="0" t="n">
        <v>295</v>
      </c>
      <c r="P12" s="0" t="n">
        <v>313</v>
      </c>
      <c r="Q12" s="24" t="n">
        <f aca="false">SUM(R12:S12)</f>
        <v>12</v>
      </c>
      <c r="R12" s="0" t="n">
        <v>7</v>
      </c>
      <c r="S12" s="0" t="n">
        <v>5</v>
      </c>
      <c r="T12" s="24" t="n">
        <f aca="false">SUM(U12:V12)</f>
        <v>953</v>
      </c>
      <c r="U12" s="0" t="n">
        <v>486</v>
      </c>
      <c r="V12" s="0" t="n">
        <v>467</v>
      </c>
      <c r="W12" s="24" t="n">
        <f aca="false">SUM(X12:Y12)</f>
        <v>1235</v>
      </c>
      <c r="X12" s="0" t="n">
        <v>631</v>
      </c>
      <c r="Y12" s="0" t="n">
        <v>604</v>
      </c>
      <c r="Z12" s="24" t="n">
        <f aca="false">SUM(AA12:AB12)</f>
        <v>2186</v>
      </c>
      <c r="AA12" s="24" t="n">
        <v>1089</v>
      </c>
      <c r="AB12" s="24" t="n">
        <v>1097</v>
      </c>
      <c r="AC12" s="24" t="n">
        <f aca="false">SUM(AD12:AE12)</f>
        <v>32462</v>
      </c>
      <c r="AD12" s="24" t="n">
        <v>16775</v>
      </c>
      <c r="AE12" s="24" t="n">
        <v>15687</v>
      </c>
    </row>
    <row r="13" customFormat="false" ht="12.75" hidden="false" customHeight="false" outlineLevel="0" collapsed="false">
      <c r="A13" s="1" t="n">
        <v>4</v>
      </c>
      <c r="B13" s="24" t="n">
        <f aca="false">SUM(C13:D13)</f>
        <v>38182</v>
      </c>
      <c r="C13" s="24" t="n">
        <v>19676</v>
      </c>
      <c r="D13" s="24" t="n">
        <v>18506</v>
      </c>
      <c r="E13" s="24" t="n">
        <f aca="false">SUM(F13:G13)</f>
        <v>34224</v>
      </c>
      <c r="F13" s="24" t="n">
        <v>17618</v>
      </c>
      <c r="G13" s="24" t="n">
        <v>16606</v>
      </c>
      <c r="H13" s="24" t="n">
        <f aca="false">SUM(I13:J13)</f>
        <v>1185</v>
      </c>
      <c r="I13" s="0" t="n">
        <v>625</v>
      </c>
      <c r="J13" s="0" t="n">
        <v>560</v>
      </c>
      <c r="K13" s="24" t="n">
        <f aca="false">SUM(L13:M13)</f>
        <v>152</v>
      </c>
      <c r="L13" s="0" t="n">
        <v>72</v>
      </c>
      <c r="M13" s="0" t="n">
        <v>80</v>
      </c>
      <c r="N13" s="24" t="n">
        <f aca="false">SUM(O13:P13)</f>
        <v>572</v>
      </c>
      <c r="O13" s="0" t="n">
        <v>290</v>
      </c>
      <c r="P13" s="0" t="n">
        <v>282</v>
      </c>
      <c r="Q13" s="24" t="n">
        <f aca="false">SUM(R13:S13)</f>
        <v>16</v>
      </c>
      <c r="R13" s="0" t="n">
        <v>9</v>
      </c>
      <c r="S13" s="0" t="n">
        <v>7</v>
      </c>
      <c r="T13" s="24" t="n">
        <f aca="false">SUM(U13:V13)</f>
        <v>896</v>
      </c>
      <c r="U13" s="0" t="n">
        <v>464</v>
      </c>
      <c r="V13" s="0" t="n">
        <v>432</v>
      </c>
      <c r="W13" s="24" t="n">
        <f aca="false">SUM(X13:Y13)</f>
        <v>1137</v>
      </c>
      <c r="X13" s="0" t="n">
        <v>598</v>
      </c>
      <c r="Y13" s="0" t="n">
        <v>539</v>
      </c>
      <c r="Z13" s="24" t="n">
        <f aca="false">SUM(AA13:AB13)</f>
        <v>2101</v>
      </c>
      <c r="AA13" s="24" t="n">
        <v>1087</v>
      </c>
      <c r="AB13" s="24" t="n">
        <v>1014</v>
      </c>
      <c r="AC13" s="24" t="n">
        <f aca="false">SUM(AD13:AE13)</f>
        <v>33245</v>
      </c>
      <c r="AD13" s="24" t="n">
        <v>17128</v>
      </c>
      <c r="AE13" s="24" t="n">
        <v>16117</v>
      </c>
    </row>
    <row r="14" customFormat="false" ht="12.75" hidden="false" customHeight="false" outlineLevel="0" collapsed="false">
      <c r="A14" s="1" t="n">
        <v>5</v>
      </c>
      <c r="B14" s="24" t="n">
        <f aca="false">SUM(C14:D14)</f>
        <v>38649</v>
      </c>
      <c r="C14" s="24" t="n">
        <v>19757</v>
      </c>
      <c r="D14" s="24" t="n">
        <v>18892</v>
      </c>
      <c r="E14" s="24" t="n">
        <f aca="false">SUM(F14:G14)</f>
        <v>34645</v>
      </c>
      <c r="F14" s="24" t="n">
        <v>17751</v>
      </c>
      <c r="G14" s="24" t="n">
        <v>16894</v>
      </c>
      <c r="H14" s="24" t="n">
        <f aca="false">SUM(I14:J14)</f>
        <v>1236</v>
      </c>
      <c r="I14" s="0" t="n">
        <v>630</v>
      </c>
      <c r="J14" s="0" t="n">
        <v>606</v>
      </c>
      <c r="K14" s="24" t="n">
        <f aca="false">SUM(L14:M14)</f>
        <v>172</v>
      </c>
      <c r="L14" s="0" t="n">
        <v>89</v>
      </c>
      <c r="M14" s="0" t="n">
        <v>83</v>
      </c>
      <c r="N14" s="24" t="n">
        <f aca="false">SUM(O14:P14)</f>
        <v>554</v>
      </c>
      <c r="O14" s="0" t="n">
        <v>286</v>
      </c>
      <c r="P14" s="0" t="n">
        <v>268</v>
      </c>
      <c r="Q14" s="24" t="n">
        <f aca="false">SUM(R14:S14)</f>
        <v>20</v>
      </c>
      <c r="R14" s="0" t="n">
        <v>9</v>
      </c>
      <c r="S14" s="0" t="n">
        <v>11</v>
      </c>
      <c r="T14" s="24" t="n">
        <f aca="false">SUM(U14:V14)</f>
        <v>931</v>
      </c>
      <c r="U14" s="0" t="n">
        <v>464</v>
      </c>
      <c r="V14" s="0" t="n">
        <v>467</v>
      </c>
      <c r="W14" s="24" t="n">
        <f aca="false">SUM(X14:Y14)</f>
        <v>1091</v>
      </c>
      <c r="X14" s="0" t="n">
        <v>528</v>
      </c>
      <c r="Y14" s="0" t="n">
        <v>563</v>
      </c>
      <c r="Z14" s="24" t="n">
        <f aca="false">SUM(AA14:AB14)</f>
        <v>2044</v>
      </c>
      <c r="AA14" s="24" t="n">
        <v>1014</v>
      </c>
      <c r="AB14" s="24" t="n">
        <v>1030</v>
      </c>
      <c r="AC14" s="24" t="n">
        <f aca="false">SUM(AD14:AE14)</f>
        <v>33742</v>
      </c>
      <c r="AD14" s="24" t="n">
        <v>17314</v>
      </c>
      <c r="AE14" s="24" t="n">
        <v>16428</v>
      </c>
    </row>
    <row r="15" customFormat="false" ht="12.75" hidden="false" customHeight="false" outlineLevel="0" collapsed="false">
      <c r="A15" s="1" t="n">
        <v>6</v>
      </c>
      <c r="B15" s="24" t="n">
        <f aca="false">SUM(C15:D15)</f>
        <v>39441</v>
      </c>
      <c r="C15" s="24" t="n">
        <v>20225</v>
      </c>
      <c r="D15" s="24" t="n">
        <v>19216</v>
      </c>
      <c r="E15" s="24" t="n">
        <f aca="false">SUM(F15:G15)</f>
        <v>35478</v>
      </c>
      <c r="F15" s="24" t="n">
        <v>18221</v>
      </c>
      <c r="G15" s="24" t="n">
        <v>17257</v>
      </c>
      <c r="H15" s="24" t="n">
        <f aca="false">SUM(I15:J15)</f>
        <v>1328</v>
      </c>
      <c r="I15" s="0" t="n">
        <v>664</v>
      </c>
      <c r="J15" s="0" t="n">
        <v>664</v>
      </c>
      <c r="K15" s="24" t="n">
        <f aca="false">SUM(L15:M15)</f>
        <v>184</v>
      </c>
      <c r="L15" s="0" t="n">
        <v>102</v>
      </c>
      <c r="M15" s="0" t="n">
        <v>82</v>
      </c>
      <c r="N15" s="24" t="n">
        <f aca="false">SUM(O15:P15)</f>
        <v>568</v>
      </c>
      <c r="O15" s="0" t="n">
        <v>301</v>
      </c>
      <c r="P15" s="0" t="n">
        <v>267</v>
      </c>
      <c r="Q15" s="24" t="n">
        <f aca="false">SUM(R15:S15)</f>
        <v>8</v>
      </c>
      <c r="R15" s="0" t="n">
        <v>1</v>
      </c>
      <c r="S15" s="0" t="n">
        <v>7</v>
      </c>
      <c r="T15" s="24" t="n">
        <f aca="false">SUM(U15:V15)</f>
        <v>861</v>
      </c>
      <c r="U15" s="0" t="n">
        <v>434</v>
      </c>
      <c r="V15" s="0" t="n">
        <v>427</v>
      </c>
      <c r="W15" s="24" t="n">
        <f aca="false">SUM(X15:Y15)</f>
        <v>1014</v>
      </c>
      <c r="X15" s="0" t="n">
        <v>502</v>
      </c>
      <c r="Y15" s="0" t="n">
        <v>512</v>
      </c>
      <c r="Z15" s="24" t="n">
        <f aca="false">SUM(AA15:AB15)</f>
        <v>2014</v>
      </c>
      <c r="AA15" s="24" t="n">
        <v>1028</v>
      </c>
      <c r="AB15" s="0" t="n">
        <v>986</v>
      </c>
      <c r="AC15" s="24" t="n">
        <f aca="false">SUM(AD15:AE15)</f>
        <v>34541</v>
      </c>
      <c r="AD15" s="24" t="n">
        <v>17728</v>
      </c>
      <c r="AE15" s="24" t="n">
        <v>16813</v>
      </c>
    </row>
    <row r="16" customFormat="false" ht="12.75" hidden="false" customHeight="false" outlineLevel="0" collapsed="false">
      <c r="A16" s="1" t="n">
        <v>7</v>
      </c>
      <c r="B16" s="24" t="n">
        <f aca="false">SUM(C16:D16)</f>
        <v>40704</v>
      </c>
      <c r="C16" s="24" t="n">
        <v>20898</v>
      </c>
      <c r="D16" s="24" t="n">
        <v>19806</v>
      </c>
      <c r="E16" s="24" t="n">
        <f aca="false">SUM(F16:G16)</f>
        <v>36784</v>
      </c>
      <c r="F16" s="24" t="n">
        <v>18934</v>
      </c>
      <c r="G16" s="24" t="n">
        <v>17850</v>
      </c>
      <c r="H16" s="24" t="n">
        <f aca="false">SUM(I16:J16)</f>
        <v>1349</v>
      </c>
      <c r="I16" s="0" t="n">
        <v>676</v>
      </c>
      <c r="J16" s="0" t="n">
        <v>673</v>
      </c>
      <c r="K16" s="24" t="n">
        <f aca="false">SUM(L16:M16)</f>
        <v>187</v>
      </c>
      <c r="L16" s="0" t="n">
        <v>110</v>
      </c>
      <c r="M16" s="0" t="n">
        <v>77</v>
      </c>
      <c r="N16" s="24" t="n">
        <f aca="false">SUM(O16:P16)</f>
        <v>545</v>
      </c>
      <c r="O16" s="0" t="n">
        <v>261</v>
      </c>
      <c r="P16" s="0" t="n">
        <v>284</v>
      </c>
      <c r="Q16" s="24" t="n">
        <f aca="false">SUM(R16:S16)</f>
        <v>16</v>
      </c>
      <c r="R16" s="0" t="n">
        <v>12</v>
      </c>
      <c r="S16" s="0" t="n">
        <v>4</v>
      </c>
      <c r="T16" s="24" t="n">
        <f aca="false">SUM(U16:V16)</f>
        <v>821</v>
      </c>
      <c r="U16" s="0" t="n">
        <v>415</v>
      </c>
      <c r="V16" s="0" t="n">
        <v>406</v>
      </c>
      <c r="W16" s="24" t="n">
        <f aca="false">SUM(X16:Y16)</f>
        <v>1002</v>
      </c>
      <c r="X16" s="0" t="n">
        <v>490</v>
      </c>
      <c r="Y16" s="0" t="n">
        <v>512</v>
      </c>
      <c r="Z16" s="24" t="n">
        <f aca="false">SUM(AA16:AB16)</f>
        <v>1863</v>
      </c>
      <c r="AA16" s="0" t="n">
        <v>985</v>
      </c>
      <c r="AB16" s="0" t="n">
        <v>878</v>
      </c>
      <c r="AC16" s="24" t="n">
        <f aca="false">SUM(AD16:AE16)</f>
        <v>35916</v>
      </c>
      <c r="AD16" s="24" t="n">
        <v>18458</v>
      </c>
      <c r="AE16" s="24" t="n">
        <v>17458</v>
      </c>
    </row>
    <row r="17" customFormat="false" ht="12.75" hidden="false" customHeight="false" outlineLevel="0" collapsed="false">
      <c r="A17" s="1" t="n">
        <v>8</v>
      </c>
      <c r="B17" s="24" t="n">
        <f aca="false">SUM(C17:D17)</f>
        <v>41407</v>
      </c>
      <c r="C17" s="24" t="n">
        <v>21086</v>
      </c>
      <c r="D17" s="24" t="n">
        <v>20321</v>
      </c>
      <c r="E17" s="24" t="n">
        <f aca="false">SUM(F17:G17)</f>
        <v>37476</v>
      </c>
      <c r="F17" s="24" t="n">
        <v>19122</v>
      </c>
      <c r="G17" s="24" t="n">
        <v>18354</v>
      </c>
      <c r="H17" s="24" t="n">
        <f aca="false">SUM(I17:J17)</f>
        <v>1399</v>
      </c>
      <c r="I17" s="0" t="n">
        <v>707</v>
      </c>
      <c r="J17" s="0" t="n">
        <v>692</v>
      </c>
      <c r="K17" s="24" t="n">
        <f aca="false">SUM(L17:M17)</f>
        <v>195</v>
      </c>
      <c r="L17" s="0" t="n">
        <v>85</v>
      </c>
      <c r="M17" s="0" t="n">
        <v>110</v>
      </c>
      <c r="N17" s="24" t="n">
        <f aca="false">SUM(O17:P17)</f>
        <v>526</v>
      </c>
      <c r="O17" s="0" t="n">
        <v>243</v>
      </c>
      <c r="P17" s="0" t="n">
        <v>283</v>
      </c>
      <c r="Q17" s="24" t="n">
        <f aca="false">SUM(R17:S17)</f>
        <v>10</v>
      </c>
      <c r="R17" s="0" t="n">
        <v>6</v>
      </c>
      <c r="S17" s="0" t="n">
        <v>4</v>
      </c>
      <c r="T17" s="24" t="n">
        <f aca="false">SUM(U17:V17)</f>
        <v>808</v>
      </c>
      <c r="U17" s="0" t="n">
        <v>422</v>
      </c>
      <c r="V17" s="0" t="n">
        <v>386</v>
      </c>
      <c r="W17" s="24" t="n">
        <f aca="false">SUM(X17:Y17)</f>
        <v>993</v>
      </c>
      <c r="X17" s="0" t="n">
        <v>501</v>
      </c>
      <c r="Y17" s="0" t="n">
        <v>492</v>
      </c>
      <c r="Z17" s="24" t="n">
        <f aca="false">SUM(AA17:AB17)</f>
        <v>1814</v>
      </c>
      <c r="AA17" s="0" t="n">
        <v>929</v>
      </c>
      <c r="AB17" s="0" t="n">
        <v>885</v>
      </c>
      <c r="AC17" s="24" t="n">
        <f aca="false">SUM(AD17:AE17)</f>
        <v>36634</v>
      </c>
      <c r="AD17" s="24" t="n">
        <v>18696</v>
      </c>
      <c r="AE17" s="24" t="n">
        <v>17938</v>
      </c>
    </row>
    <row r="18" customFormat="false" ht="12.75" hidden="false" customHeight="false" outlineLevel="0" collapsed="false">
      <c r="A18" s="1" t="n">
        <v>9</v>
      </c>
      <c r="B18" s="24" t="n">
        <f aca="false">SUM(C18:D18)</f>
        <v>42402</v>
      </c>
      <c r="C18" s="24" t="n">
        <v>21856</v>
      </c>
      <c r="D18" s="24" t="n">
        <v>20546</v>
      </c>
      <c r="E18" s="24" t="n">
        <f aca="false">SUM(F18:G18)</f>
        <v>38672</v>
      </c>
      <c r="F18" s="24" t="n">
        <v>19897</v>
      </c>
      <c r="G18" s="24" t="n">
        <v>18775</v>
      </c>
      <c r="H18" s="24" t="n">
        <f aca="false">SUM(I18:J18)</f>
        <v>1336</v>
      </c>
      <c r="I18" s="0" t="n">
        <v>717</v>
      </c>
      <c r="J18" s="0" t="n">
        <v>619</v>
      </c>
      <c r="K18" s="24" t="n">
        <f aca="false">SUM(L18:M18)</f>
        <v>197</v>
      </c>
      <c r="L18" s="0" t="n">
        <v>105</v>
      </c>
      <c r="M18" s="0" t="n">
        <v>92</v>
      </c>
      <c r="N18" s="24" t="n">
        <f aca="false">SUM(O18:P18)</f>
        <v>503</v>
      </c>
      <c r="O18" s="0" t="n">
        <v>260</v>
      </c>
      <c r="P18" s="0" t="n">
        <v>243</v>
      </c>
      <c r="Q18" s="24" t="n">
        <f aca="false">SUM(R18:S18)</f>
        <v>10</v>
      </c>
      <c r="R18" s="0" t="n">
        <v>5</v>
      </c>
      <c r="S18" s="0" t="n">
        <v>5</v>
      </c>
      <c r="T18" s="24" t="n">
        <f aca="false">SUM(U18:V18)</f>
        <v>747</v>
      </c>
      <c r="U18" s="0" t="n">
        <v>382</v>
      </c>
      <c r="V18" s="0" t="n">
        <v>365</v>
      </c>
      <c r="W18" s="24" t="n">
        <f aca="false">SUM(X18:Y18)</f>
        <v>937</v>
      </c>
      <c r="X18" s="0" t="n">
        <v>490</v>
      </c>
      <c r="Y18" s="0" t="n">
        <v>447</v>
      </c>
      <c r="Z18" s="24" t="n">
        <f aca="false">SUM(AA18:AB18)</f>
        <v>1783</v>
      </c>
      <c r="AA18" s="0" t="n">
        <v>911</v>
      </c>
      <c r="AB18" s="0" t="n">
        <v>872</v>
      </c>
      <c r="AC18" s="24" t="n">
        <f aca="false">SUM(AD18:AE18)</f>
        <v>37832</v>
      </c>
      <c r="AD18" s="24" t="n">
        <v>19465</v>
      </c>
      <c r="AE18" s="24" t="n">
        <v>18367</v>
      </c>
    </row>
    <row r="19" customFormat="false" ht="12.75" hidden="false" customHeight="false" outlineLevel="0" collapsed="false">
      <c r="A19" s="1" t="n">
        <v>10</v>
      </c>
      <c r="B19" s="24" t="n">
        <f aca="false">SUM(C19:D19)</f>
        <v>42623</v>
      </c>
      <c r="C19" s="24" t="n">
        <v>21855</v>
      </c>
      <c r="D19" s="24" t="n">
        <v>20768</v>
      </c>
      <c r="E19" s="24" t="n">
        <f aca="false">SUM(F19:G19)</f>
        <v>39037</v>
      </c>
      <c r="F19" s="24" t="n">
        <v>20047</v>
      </c>
      <c r="G19" s="24" t="n">
        <v>18990</v>
      </c>
      <c r="H19" s="24" t="n">
        <f aca="false">SUM(I19:J19)</f>
        <v>1319</v>
      </c>
      <c r="I19" s="0" t="n">
        <v>663</v>
      </c>
      <c r="J19" s="0" t="n">
        <v>656</v>
      </c>
      <c r="K19" s="24" t="n">
        <f aca="false">SUM(L19:M19)</f>
        <v>187</v>
      </c>
      <c r="L19" s="0" t="n">
        <v>103</v>
      </c>
      <c r="M19" s="0" t="n">
        <v>84</v>
      </c>
      <c r="N19" s="24" t="n">
        <f aca="false">SUM(O19:P19)</f>
        <v>513</v>
      </c>
      <c r="O19" s="0" t="n">
        <v>246</v>
      </c>
      <c r="P19" s="0" t="n">
        <v>267</v>
      </c>
      <c r="Q19" s="24" t="n">
        <f aca="false">SUM(R19:S19)</f>
        <v>7</v>
      </c>
      <c r="R19" s="0" t="n">
        <v>5</v>
      </c>
      <c r="S19" s="0" t="n">
        <v>2</v>
      </c>
      <c r="T19" s="24" t="n">
        <f aca="false">SUM(U19:V19)</f>
        <v>731</v>
      </c>
      <c r="U19" s="0" t="n">
        <v>387</v>
      </c>
      <c r="V19" s="0" t="n">
        <v>344</v>
      </c>
      <c r="W19" s="24" t="n">
        <f aca="false">SUM(X19:Y19)</f>
        <v>829</v>
      </c>
      <c r="X19" s="0" t="n">
        <v>404</v>
      </c>
      <c r="Y19" s="0" t="n">
        <v>425</v>
      </c>
      <c r="Z19" s="24" t="n">
        <f aca="false">SUM(AA19:AB19)</f>
        <v>1680</v>
      </c>
      <c r="AA19" s="0" t="n">
        <v>871</v>
      </c>
      <c r="AB19" s="0" t="n">
        <v>809</v>
      </c>
      <c r="AC19" s="24" t="n">
        <f aca="false">SUM(AD19:AE19)</f>
        <v>38246</v>
      </c>
      <c r="AD19" s="24" t="n">
        <v>19641</v>
      </c>
      <c r="AE19" s="24" t="n">
        <v>18605</v>
      </c>
    </row>
    <row r="20" customFormat="false" ht="12.75" hidden="false" customHeight="false" outlineLevel="0" collapsed="false">
      <c r="A20" s="1" t="n">
        <v>11</v>
      </c>
      <c r="B20" s="24" t="n">
        <f aca="false">SUM(C20:D20)</f>
        <v>41769</v>
      </c>
      <c r="C20" s="24" t="n">
        <v>21499</v>
      </c>
      <c r="D20" s="24" t="n">
        <v>20270</v>
      </c>
      <c r="E20" s="24" t="n">
        <f aca="false">SUM(F20:G20)</f>
        <v>38446</v>
      </c>
      <c r="F20" s="24" t="n">
        <v>19807</v>
      </c>
      <c r="G20" s="24" t="n">
        <v>18639</v>
      </c>
      <c r="H20" s="24" t="n">
        <f aca="false">SUM(I20:J20)</f>
        <v>1204</v>
      </c>
      <c r="I20" s="0" t="n">
        <v>624</v>
      </c>
      <c r="J20" s="0" t="n">
        <v>580</v>
      </c>
      <c r="K20" s="24" t="n">
        <f aca="false">SUM(L20:M20)</f>
        <v>211</v>
      </c>
      <c r="L20" s="0" t="n">
        <v>100</v>
      </c>
      <c r="M20" s="0" t="n">
        <v>111</v>
      </c>
      <c r="N20" s="24" t="n">
        <f aca="false">SUM(O20:P20)</f>
        <v>509</v>
      </c>
      <c r="O20" s="0" t="n">
        <v>270</v>
      </c>
      <c r="P20" s="0" t="n">
        <v>239</v>
      </c>
      <c r="Q20" s="24" t="n">
        <f aca="false">SUM(R20:S20)</f>
        <v>16</v>
      </c>
      <c r="R20" s="0" t="n">
        <v>8</v>
      </c>
      <c r="S20" s="0" t="n">
        <v>8</v>
      </c>
      <c r="T20" s="24" t="n">
        <f aca="false">SUM(U20:V20)</f>
        <v>629</v>
      </c>
      <c r="U20" s="0" t="n">
        <v>312</v>
      </c>
      <c r="V20" s="0" t="n">
        <v>317</v>
      </c>
      <c r="W20" s="24" t="n">
        <f aca="false">SUM(X20:Y20)</f>
        <v>754</v>
      </c>
      <c r="X20" s="0" t="n">
        <v>378</v>
      </c>
      <c r="Y20" s="0" t="n">
        <v>376</v>
      </c>
      <c r="Z20" s="24" t="n">
        <f aca="false">SUM(AA20:AB20)</f>
        <v>1476</v>
      </c>
      <c r="AA20" s="0" t="n">
        <v>743</v>
      </c>
      <c r="AB20" s="0" t="n">
        <v>733</v>
      </c>
      <c r="AC20" s="24" t="n">
        <f aca="false">SUM(AD20:AE20)</f>
        <v>37720</v>
      </c>
      <c r="AD20" s="24" t="n">
        <v>19432</v>
      </c>
      <c r="AE20" s="24" t="n">
        <v>18288</v>
      </c>
    </row>
    <row r="21" customFormat="false" ht="12.75" hidden="false" customHeight="false" outlineLevel="0" collapsed="false">
      <c r="A21" s="1" t="n">
        <v>12</v>
      </c>
      <c r="B21" s="24" t="n">
        <f aca="false">SUM(C21:D21)</f>
        <v>41471</v>
      </c>
      <c r="C21" s="24" t="n">
        <v>21282</v>
      </c>
      <c r="D21" s="24" t="n">
        <v>20189</v>
      </c>
      <c r="E21" s="24" t="n">
        <f aca="false">SUM(F21:G21)</f>
        <v>38146</v>
      </c>
      <c r="F21" s="24" t="n">
        <v>19629</v>
      </c>
      <c r="G21" s="24" t="n">
        <v>18517</v>
      </c>
      <c r="H21" s="24" t="n">
        <f aca="false">SUM(I21:J21)</f>
        <v>1194</v>
      </c>
      <c r="I21" s="0" t="n">
        <v>590</v>
      </c>
      <c r="J21" s="0" t="n">
        <v>604</v>
      </c>
      <c r="K21" s="24" t="n">
        <f aca="false">SUM(L21:M21)</f>
        <v>195</v>
      </c>
      <c r="L21" s="0" t="n">
        <v>90</v>
      </c>
      <c r="M21" s="0" t="n">
        <v>105</v>
      </c>
      <c r="N21" s="24" t="n">
        <f aca="false">SUM(O21:P21)</f>
        <v>554</v>
      </c>
      <c r="O21" s="0" t="n">
        <v>288</v>
      </c>
      <c r="P21" s="0" t="n">
        <v>266</v>
      </c>
      <c r="Q21" s="24" t="n">
        <f aca="false">SUM(R21:S21)</f>
        <v>7</v>
      </c>
      <c r="R21" s="0" t="n">
        <v>3</v>
      </c>
      <c r="S21" s="0" t="n">
        <v>4</v>
      </c>
      <c r="T21" s="24" t="n">
        <f aca="false">SUM(U21:V21)</f>
        <v>664</v>
      </c>
      <c r="U21" s="0" t="n">
        <v>330</v>
      </c>
      <c r="V21" s="0" t="n">
        <v>334</v>
      </c>
      <c r="W21" s="24" t="n">
        <f aca="false">SUM(X21:Y21)</f>
        <v>711</v>
      </c>
      <c r="X21" s="0" t="n">
        <v>352</v>
      </c>
      <c r="Y21" s="0" t="n">
        <v>359</v>
      </c>
      <c r="Z21" s="24" t="n">
        <f aca="false">SUM(AA21:AB21)</f>
        <v>1494</v>
      </c>
      <c r="AA21" s="0" t="n">
        <v>744</v>
      </c>
      <c r="AB21" s="0" t="n">
        <v>750</v>
      </c>
      <c r="AC21" s="24" t="n">
        <f aca="false">SUM(AD21:AE21)</f>
        <v>37419</v>
      </c>
      <c r="AD21" s="24" t="n">
        <v>19259</v>
      </c>
      <c r="AE21" s="24" t="n">
        <v>18160</v>
      </c>
    </row>
    <row r="22" customFormat="false" ht="12.75" hidden="false" customHeight="false" outlineLevel="0" collapsed="false">
      <c r="A22" s="1" t="n">
        <v>13</v>
      </c>
      <c r="B22" s="24" t="n">
        <f aca="false">SUM(C22:D22)</f>
        <v>41525</v>
      </c>
      <c r="C22" s="24" t="n">
        <v>21324</v>
      </c>
      <c r="D22" s="24" t="n">
        <v>20201</v>
      </c>
      <c r="E22" s="24" t="n">
        <f aca="false">SUM(F22:G22)</f>
        <v>38414</v>
      </c>
      <c r="F22" s="24" t="n">
        <v>19708</v>
      </c>
      <c r="G22" s="24" t="n">
        <v>18706</v>
      </c>
      <c r="H22" s="24" t="n">
        <f aca="false">SUM(I22:J22)</f>
        <v>1047</v>
      </c>
      <c r="I22" s="0" t="n">
        <v>525</v>
      </c>
      <c r="J22" s="0" t="n">
        <v>522</v>
      </c>
      <c r="K22" s="24" t="n">
        <f aca="false">SUM(L22:M22)</f>
        <v>182</v>
      </c>
      <c r="L22" s="0" t="n">
        <v>95</v>
      </c>
      <c r="M22" s="0" t="n">
        <v>87</v>
      </c>
      <c r="N22" s="24" t="n">
        <f aca="false">SUM(O22:P22)</f>
        <v>541</v>
      </c>
      <c r="O22" s="0" t="n">
        <v>288</v>
      </c>
      <c r="P22" s="0" t="n">
        <v>253</v>
      </c>
      <c r="Q22" s="24" t="n">
        <f aca="false">SUM(R22:S22)</f>
        <v>13</v>
      </c>
      <c r="R22" s="0" t="n">
        <v>6</v>
      </c>
      <c r="S22" s="0" t="n">
        <v>7</v>
      </c>
      <c r="T22" s="24" t="n">
        <f aca="false">SUM(U22:V22)</f>
        <v>648</v>
      </c>
      <c r="U22" s="0" t="n">
        <v>348</v>
      </c>
      <c r="V22" s="0" t="n">
        <v>300</v>
      </c>
      <c r="W22" s="24" t="n">
        <f aca="false">SUM(X22:Y22)</f>
        <v>680</v>
      </c>
      <c r="X22" s="0" t="n">
        <v>354</v>
      </c>
      <c r="Y22" s="0" t="n">
        <v>326</v>
      </c>
      <c r="Z22" s="24" t="n">
        <f aca="false">SUM(AA22:AB22)</f>
        <v>1485</v>
      </c>
      <c r="AA22" s="0" t="n">
        <v>808</v>
      </c>
      <c r="AB22" s="0" t="n">
        <v>677</v>
      </c>
      <c r="AC22" s="24" t="n">
        <f aca="false">SUM(AD22:AE22)</f>
        <v>37723</v>
      </c>
      <c r="AD22" s="24" t="n">
        <v>19334</v>
      </c>
      <c r="AE22" s="24" t="n">
        <v>18389</v>
      </c>
    </row>
    <row r="23" customFormat="false" ht="12.75" hidden="false" customHeight="false" outlineLevel="0" collapsed="false">
      <c r="A23" s="1" t="n">
        <v>14</v>
      </c>
      <c r="B23" s="24" t="n">
        <f aca="false">SUM(C23:D23)</f>
        <v>43159</v>
      </c>
      <c r="C23" s="24" t="n">
        <v>22141</v>
      </c>
      <c r="D23" s="24" t="n">
        <v>21018</v>
      </c>
      <c r="E23" s="24" t="n">
        <f aca="false">SUM(F23:G23)</f>
        <v>39945</v>
      </c>
      <c r="F23" s="24" t="n">
        <v>20519</v>
      </c>
      <c r="G23" s="24" t="n">
        <v>19426</v>
      </c>
      <c r="H23" s="24" t="n">
        <f aca="false">SUM(I23:J23)</f>
        <v>1146</v>
      </c>
      <c r="I23" s="0" t="n">
        <v>580</v>
      </c>
      <c r="J23" s="0" t="n">
        <v>566</v>
      </c>
      <c r="K23" s="24" t="n">
        <f aca="false">SUM(L23:M23)</f>
        <v>178</v>
      </c>
      <c r="L23" s="0" t="n">
        <v>83</v>
      </c>
      <c r="M23" s="0" t="n">
        <v>95</v>
      </c>
      <c r="N23" s="24" t="n">
        <f aca="false">SUM(O23:P23)</f>
        <v>600</v>
      </c>
      <c r="O23" s="0" t="n">
        <v>298</v>
      </c>
      <c r="P23" s="0" t="n">
        <v>302</v>
      </c>
      <c r="Q23" s="24" t="n">
        <f aca="false">SUM(R23:S23)</f>
        <v>7</v>
      </c>
      <c r="R23" s="0" t="n">
        <v>1</v>
      </c>
      <c r="S23" s="0" t="n">
        <v>6</v>
      </c>
      <c r="T23" s="24" t="n">
        <f aca="false">SUM(U23:V23)</f>
        <v>619</v>
      </c>
      <c r="U23" s="0" t="n">
        <v>321</v>
      </c>
      <c r="V23" s="0" t="n">
        <v>298</v>
      </c>
      <c r="W23" s="24" t="n">
        <f aca="false">SUM(X23:Y23)</f>
        <v>664</v>
      </c>
      <c r="X23" s="0" t="n">
        <v>339</v>
      </c>
      <c r="Y23" s="0" t="n">
        <v>325</v>
      </c>
      <c r="Z23" s="24" t="n">
        <f aca="false">SUM(AA23:AB23)</f>
        <v>1403</v>
      </c>
      <c r="AA23" s="0" t="n">
        <v>706</v>
      </c>
      <c r="AB23" s="0" t="n">
        <v>697</v>
      </c>
      <c r="AC23" s="24" t="n">
        <f aca="false">SUM(AD23:AE23)</f>
        <v>39292</v>
      </c>
      <c r="AD23" s="24" t="n">
        <v>20186</v>
      </c>
      <c r="AE23" s="24" t="n">
        <v>19106</v>
      </c>
    </row>
    <row r="24" customFormat="false" ht="12.75" hidden="false" customHeight="false" outlineLevel="0" collapsed="false">
      <c r="A24" s="1" t="n">
        <v>15</v>
      </c>
      <c r="B24" s="24" t="n">
        <f aca="false">SUM(C24:D24)</f>
        <v>43759</v>
      </c>
      <c r="C24" s="24" t="n">
        <v>22491</v>
      </c>
      <c r="D24" s="24" t="n">
        <v>21268</v>
      </c>
      <c r="E24" s="24" t="n">
        <f aca="false">SUM(F24:G24)</f>
        <v>40676</v>
      </c>
      <c r="F24" s="24" t="n">
        <v>20916</v>
      </c>
      <c r="G24" s="24" t="n">
        <v>19760</v>
      </c>
      <c r="H24" s="24" t="n">
        <f aca="false">SUM(I24:J24)</f>
        <v>1047</v>
      </c>
      <c r="I24" s="0" t="n">
        <v>542</v>
      </c>
      <c r="J24" s="0" t="n">
        <v>505</v>
      </c>
      <c r="K24" s="24" t="n">
        <f aca="false">SUM(L24:M24)</f>
        <v>167</v>
      </c>
      <c r="L24" s="0" t="n">
        <v>74</v>
      </c>
      <c r="M24" s="0" t="n">
        <v>93</v>
      </c>
      <c r="N24" s="24" t="n">
        <f aca="false">SUM(O24:P24)</f>
        <v>596</v>
      </c>
      <c r="O24" s="0" t="n">
        <v>301</v>
      </c>
      <c r="P24" s="0" t="n">
        <v>295</v>
      </c>
      <c r="Q24" s="24" t="n">
        <f aca="false">SUM(R24:S24)</f>
        <v>18</v>
      </c>
      <c r="R24" s="0" t="n">
        <v>13</v>
      </c>
      <c r="S24" s="0" t="n">
        <v>5</v>
      </c>
      <c r="T24" s="24" t="n">
        <f aca="false">SUM(U24:V24)</f>
        <v>635</v>
      </c>
      <c r="U24" s="0" t="n">
        <v>334</v>
      </c>
      <c r="V24" s="0" t="n">
        <v>301</v>
      </c>
      <c r="W24" s="24" t="n">
        <f aca="false">SUM(X24:Y24)</f>
        <v>620</v>
      </c>
      <c r="X24" s="0" t="n">
        <v>311</v>
      </c>
      <c r="Y24" s="0" t="n">
        <v>309</v>
      </c>
      <c r="Z24" s="24" t="n">
        <f aca="false">SUM(AA24:AB24)</f>
        <v>1415</v>
      </c>
      <c r="AA24" s="0" t="n">
        <v>724</v>
      </c>
      <c r="AB24" s="0" t="n">
        <v>691</v>
      </c>
      <c r="AC24" s="24" t="n">
        <f aca="false">SUM(AD24:AE24)</f>
        <v>40010</v>
      </c>
      <c r="AD24" s="24" t="n">
        <v>20578</v>
      </c>
      <c r="AE24" s="24" t="n">
        <v>19432</v>
      </c>
    </row>
    <row r="25" customFormat="false" ht="12.75" hidden="false" customHeight="false" outlineLevel="0" collapsed="false">
      <c r="A25" s="1" t="n">
        <v>16</v>
      </c>
      <c r="B25" s="24" t="n">
        <f aca="false">SUM(C25:D25)</f>
        <v>43617</v>
      </c>
      <c r="C25" s="24" t="n">
        <v>22499</v>
      </c>
      <c r="D25" s="24" t="n">
        <v>21118</v>
      </c>
      <c r="E25" s="24" t="n">
        <f aca="false">SUM(F25:G25)</f>
        <v>40501</v>
      </c>
      <c r="F25" s="24" t="n">
        <v>20897</v>
      </c>
      <c r="G25" s="24" t="n">
        <v>19604</v>
      </c>
      <c r="H25" s="24" t="n">
        <f aca="false">SUM(I25:J25)</f>
        <v>1037</v>
      </c>
      <c r="I25" s="0" t="n">
        <v>521</v>
      </c>
      <c r="J25" s="0" t="n">
        <v>516</v>
      </c>
      <c r="K25" s="24" t="n">
        <f aca="false">SUM(L25:M25)</f>
        <v>172</v>
      </c>
      <c r="L25" s="0" t="n">
        <v>86</v>
      </c>
      <c r="M25" s="0" t="n">
        <v>86</v>
      </c>
      <c r="N25" s="24" t="n">
        <f aca="false">SUM(O25:P25)</f>
        <v>653</v>
      </c>
      <c r="O25" s="0" t="n">
        <v>319</v>
      </c>
      <c r="P25" s="0" t="n">
        <v>334</v>
      </c>
      <c r="Q25" s="24" t="n">
        <f aca="false">SUM(R25:S25)</f>
        <v>19</v>
      </c>
      <c r="R25" s="0" t="n">
        <v>12</v>
      </c>
      <c r="S25" s="0" t="n">
        <v>7</v>
      </c>
      <c r="T25" s="24" t="n">
        <f aca="false">SUM(U25:V25)</f>
        <v>623</v>
      </c>
      <c r="U25" s="0" t="n">
        <v>352</v>
      </c>
      <c r="V25" s="0" t="n">
        <v>271</v>
      </c>
      <c r="W25" s="24" t="n">
        <f aca="false">SUM(X25:Y25)</f>
        <v>612</v>
      </c>
      <c r="X25" s="0" t="n">
        <v>312</v>
      </c>
      <c r="Y25" s="0" t="n">
        <v>300</v>
      </c>
      <c r="Z25" s="24" t="n">
        <f aca="false">SUM(AA25:AB25)</f>
        <v>1385</v>
      </c>
      <c r="AA25" s="0" t="n">
        <v>755</v>
      </c>
      <c r="AB25" s="0" t="n">
        <v>630</v>
      </c>
      <c r="AC25" s="24" t="n">
        <f aca="false">SUM(AD25:AE25)</f>
        <v>39864</v>
      </c>
      <c r="AD25" s="24" t="n">
        <v>20563</v>
      </c>
      <c r="AE25" s="24" t="n">
        <v>19301</v>
      </c>
    </row>
    <row r="26" customFormat="false" ht="12.75" hidden="false" customHeight="false" outlineLevel="0" collapsed="false">
      <c r="A26" s="1" t="n">
        <v>17</v>
      </c>
      <c r="B26" s="24" t="n">
        <f aca="false">SUM(C26:D26)</f>
        <v>44699</v>
      </c>
      <c r="C26" s="24" t="n">
        <v>23074</v>
      </c>
      <c r="D26" s="24" t="n">
        <v>21625</v>
      </c>
      <c r="E26" s="24" t="n">
        <f aca="false">SUM(F26:G26)</f>
        <v>41504</v>
      </c>
      <c r="F26" s="24" t="n">
        <v>21388</v>
      </c>
      <c r="G26" s="24" t="n">
        <v>20116</v>
      </c>
      <c r="H26" s="24" t="n">
        <f aca="false">SUM(I26:J26)</f>
        <v>1097</v>
      </c>
      <c r="I26" s="0" t="n">
        <v>598</v>
      </c>
      <c r="J26" s="0" t="n">
        <v>499</v>
      </c>
      <c r="K26" s="24" t="n">
        <f aca="false">SUM(L26:M26)</f>
        <v>140</v>
      </c>
      <c r="L26" s="0" t="n">
        <v>63</v>
      </c>
      <c r="M26" s="0" t="n">
        <v>77</v>
      </c>
      <c r="N26" s="24" t="n">
        <f aca="false">SUM(O26:P26)</f>
        <v>646</v>
      </c>
      <c r="O26" s="0" t="n">
        <v>324</v>
      </c>
      <c r="P26" s="0" t="n">
        <v>322</v>
      </c>
      <c r="Q26" s="24" t="n">
        <f aca="false">SUM(R26:S26)</f>
        <v>16</v>
      </c>
      <c r="R26" s="0" t="n">
        <v>10</v>
      </c>
      <c r="S26" s="0" t="n">
        <v>6</v>
      </c>
      <c r="T26" s="24" t="n">
        <f aca="false">SUM(U26:V26)</f>
        <v>729</v>
      </c>
      <c r="U26" s="0" t="n">
        <v>403</v>
      </c>
      <c r="V26" s="0" t="n">
        <v>326</v>
      </c>
      <c r="W26" s="24" t="n">
        <f aca="false">SUM(X26:Y26)</f>
        <v>567</v>
      </c>
      <c r="X26" s="0" t="n">
        <v>288</v>
      </c>
      <c r="Y26" s="0" t="n">
        <v>279</v>
      </c>
      <c r="Z26" s="24" t="n">
        <f aca="false">SUM(AA26:AB26)</f>
        <v>1514</v>
      </c>
      <c r="AA26" s="0" t="n">
        <v>821</v>
      </c>
      <c r="AB26" s="0" t="n">
        <v>693</v>
      </c>
      <c r="AC26" s="24" t="n">
        <f aca="false">SUM(AD26:AE26)</f>
        <v>40826</v>
      </c>
      <c r="AD26" s="24" t="n">
        <v>21028</v>
      </c>
      <c r="AE26" s="24" t="n">
        <v>19798</v>
      </c>
    </row>
    <row r="27" customFormat="false" ht="12.75" hidden="false" customHeight="false" outlineLevel="0" collapsed="false">
      <c r="A27" s="1" t="n">
        <v>18</v>
      </c>
      <c r="B27" s="24" t="n">
        <f aca="false">SUM(C27:D27)</f>
        <v>46327</v>
      </c>
      <c r="C27" s="24" t="n">
        <v>23627</v>
      </c>
      <c r="D27" s="24" t="n">
        <v>22700</v>
      </c>
      <c r="E27" s="24" t="n">
        <f aca="false">SUM(F27:G27)</f>
        <v>42785</v>
      </c>
      <c r="F27" s="24" t="n">
        <v>21708</v>
      </c>
      <c r="G27" s="24" t="n">
        <v>21077</v>
      </c>
      <c r="H27" s="24" t="n">
        <f aca="false">SUM(I27:J27)</f>
        <v>1233</v>
      </c>
      <c r="I27" s="0" t="n">
        <v>666</v>
      </c>
      <c r="J27" s="0" t="n">
        <v>567</v>
      </c>
      <c r="K27" s="24" t="n">
        <f aca="false">SUM(L27:M27)</f>
        <v>189</v>
      </c>
      <c r="L27" s="0" t="n">
        <v>107</v>
      </c>
      <c r="M27" s="0" t="n">
        <v>82</v>
      </c>
      <c r="N27" s="24" t="n">
        <f aca="false">SUM(O27:P27)</f>
        <v>688</v>
      </c>
      <c r="O27" s="0" t="n">
        <v>361</v>
      </c>
      <c r="P27" s="0" t="n">
        <v>327</v>
      </c>
      <c r="Q27" s="24" t="n">
        <f aca="false">SUM(R27:S27)</f>
        <v>25</v>
      </c>
      <c r="R27" s="0" t="n">
        <v>16</v>
      </c>
      <c r="S27" s="0" t="n">
        <v>9</v>
      </c>
      <c r="T27" s="24" t="n">
        <f aca="false">SUM(U27:V27)</f>
        <v>793</v>
      </c>
      <c r="U27" s="0" t="n">
        <v>459</v>
      </c>
      <c r="V27" s="0" t="n">
        <v>334</v>
      </c>
      <c r="W27" s="24" t="n">
        <f aca="false">SUM(X27:Y27)</f>
        <v>614</v>
      </c>
      <c r="X27" s="0" t="n">
        <v>310</v>
      </c>
      <c r="Y27" s="0" t="n">
        <v>304</v>
      </c>
      <c r="Z27" s="24" t="n">
        <f aca="false">SUM(AA27:AB27)</f>
        <v>1716</v>
      </c>
      <c r="AA27" s="0" t="n">
        <v>962</v>
      </c>
      <c r="AB27" s="0" t="n">
        <v>754</v>
      </c>
      <c r="AC27" s="24" t="n">
        <f aca="false">SUM(AD27:AE27)</f>
        <v>41985</v>
      </c>
      <c r="AD27" s="24" t="n">
        <v>21273</v>
      </c>
      <c r="AE27" s="24" t="n">
        <v>20712</v>
      </c>
    </row>
    <row r="28" customFormat="false" ht="12.75" hidden="false" customHeight="false" outlineLevel="0" collapsed="false">
      <c r="A28" s="1" t="n">
        <v>19</v>
      </c>
      <c r="B28" s="24" t="n">
        <f aca="false">SUM(C28:D28)</f>
        <v>48018</v>
      </c>
      <c r="C28" s="24" t="n">
        <v>24085</v>
      </c>
      <c r="D28" s="24" t="n">
        <v>23933</v>
      </c>
      <c r="E28" s="24" t="n">
        <f aca="false">SUM(F28:G28)</f>
        <v>44175</v>
      </c>
      <c r="F28" s="24" t="n">
        <v>22041</v>
      </c>
      <c r="G28" s="24" t="n">
        <v>22134</v>
      </c>
      <c r="H28" s="24" t="n">
        <f aca="false">SUM(I28:J28)</f>
        <v>1385</v>
      </c>
      <c r="I28" s="0" t="n">
        <v>738</v>
      </c>
      <c r="J28" s="0" t="n">
        <v>647</v>
      </c>
      <c r="K28" s="24" t="n">
        <f aca="false">SUM(L28:M28)</f>
        <v>180</v>
      </c>
      <c r="L28" s="0" t="n">
        <v>100</v>
      </c>
      <c r="M28" s="0" t="n">
        <v>80</v>
      </c>
      <c r="N28" s="24" t="n">
        <f aca="false">SUM(O28:P28)</f>
        <v>771</v>
      </c>
      <c r="O28" s="0" t="n">
        <v>382</v>
      </c>
      <c r="P28" s="0" t="n">
        <v>389</v>
      </c>
      <c r="Q28" s="24" t="n">
        <f aca="false">SUM(R28:S28)</f>
        <v>26</v>
      </c>
      <c r="R28" s="0" t="n">
        <v>15</v>
      </c>
      <c r="S28" s="0" t="n">
        <v>11</v>
      </c>
      <c r="T28" s="24" t="n">
        <f aca="false">SUM(U28:V28)</f>
        <v>837</v>
      </c>
      <c r="U28" s="0" t="n">
        <v>488</v>
      </c>
      <c r="V28" s="0" t="n">
        <v>349</v>
      </c>
      <c r="W28" s="24" t="n">
        <f aca="false">SUM(X28:Y28)</f>
        <v>644</v>
      </c>
      <c r="X28" s="0" t="n">
        <v>321</v>
      </c>
      <c r="Y28" s="0" t="n">
        <v>323</v>
      </c>
      <c r="Z28" s="24" t="n">
        <f aca="false">SUM(AA28:AB28)</f>
        <v>1820</v>
      </c>
      <c r="AA28" s="24" t="n">
        <v>1024</v>
      </c>
      <c r="AB28" s="0" t="n">
        <v>796</v>
      </c>
      <c r="AC28" s="24" t="n">
        <f aca="false">SUM(AD28:AE28)</f>
        <v>43344</v>
      </c>
      <c r="AD28" s="24" t="n">
        <v>21568</v>
      </c>
      <c r="AE28" s="24" t="n">
        <v>21776</v>
      </c>
    </row>
    <row r="29" customFormat="false" ht="12.75" hidden="false" customHeight="false" outlineLevel="0" collapsed="false">
      <c r="A29" s="1" t="n">
        <v>20</v>
      </c>
      <c r="B29" s="24" t="n">
        <f aca="false">SUM(C29:D29)</f>
        <v>47185</v>
      </c>
      <c r="C29" s="24" t="n">
        <v>23900</v>
      </c>
      <c r="D29" s="24" t="n">
        <v>23285</v>
      </c>
      <c r="E29" s="24" t="n">
        <f aca="false">SUM(F29:G29)</f>
        <v>43093</v>
      </c>
      <c r="F29" s="24" t="n">
        <v>21656</v>
      </c>
      <c r="G29" s="24" t="n">
        <v>21437</v>
      </c>
      <c r="H29" s="24" t="n">
        <f aca="false">SUM(I29:J29)</f>
        <v>1433</v>
      </c>
      <c r="I29" s="0" t="n">
        <v>816</v>
      </c>
      <c r="J29" s="0" t="n">
        <v>617</v>
      </c>
      <c r="K29" s="24" t="n">
        <f aca="false">SUM(L29:M29)</f>
        <v>184</v>
      </c>
      <c r="L29" s="0" t="n">
        <v>99</v>
      </c>
      <c r="M29" s="0" t="n">
        <v>85</v>
      </c>
      <c r="N29" s="24" t="n">
        <f aca="false">SUM(O29:P29)</f>
        <v>838</v>
      </c>
      <c r="O29" s="0" t="n">
        <v>401</v>
      </c>
      <c r="P29" s="0" t="n">
        <v>437</v>
      </c>
      <c r="Q29" s="24" t="n">
        <f aca="false">SUM(R29:S29)</f>
        <v>33</v>
      </c>
      <c r="R29" s="0" t="n">
        <v>18</v>
      </c>
      <c r="S29" s="0" t="n">
        <v>15</v>
      </c>
      <c r="T29" s="24" t="n">
        <f aca="false">SUM(U29:V29)</f>
        <v>976</v>
      </c>
      <c r="U29" s="0" t="n">
        <v>600</v>
      </c>
      <c r="V29" s="0" t="n">
        <v>376</v>
      </c>
      <c r="W29" s="24" t="n">
        <f aca="false">SUM(X29:Y29)</f>
        <v>628</v>
      </c>
      <c r="X29" s="0" t="n">
        <v>310</v>
      </c>
      <c r="Y29" s="0" t="n">
        <v>318</v>
      </c>
      <c r="Z29" s="24" t="n">
        <f aca="false">SUM(AA29:AB29)</f>
        <v>1967</v>
      </c>
      <c r="AA29" s="24" t="n">
        <v>1179</v>
      </c>
      <c r="AB29" s="0" t="n">
        <v>788</v>
      </c>
      <c r="AC29" s="24" t="n">
        <f aca="false">SUM(AD29:AE29)</f>
        <v>42273</v>
      </c>
      <c r="AD29" s="24" t="n">
        <v>21168</v>
      </c>
      <c r="AE29" s="24" t="n">
        <v>21105</v>
      </c>
    </row>
    <row r="30" customFormat="false" ht="12" hidden="false" customHeight="true" outlineLevel="0" collapsed="false">
      <c r="A30" s="1" t="n">
        <v>21</v>
      </c>
      <c r="B30" s="24" t="n">
        <f aca="false">SUM(C30:D30)</f>
        <v>43184</v>
      </c>
      <c r="C30" s="24" t="n">
        <v>21957</v>
      </c>
      <c r="D30" s="24" t="n">
        <v>21227</v>
      </c>
      <c r="E30" s="24" t="n">
        <f aca="false">SUM(F30:G30)</f>
        <v>39374</v>
      </c>
      <c r="F30" s="24" t="n">
        <v>19907</v>
      </c>
      <c r="G30" s="24" t="n">
        <v>19467</v>
      </c>
      <c r="H30" s="24" t="n">
        <f aca="false">SUM(I30:J30)</f>
        <v>1294</v>
      </c>
      <c r="I30" s="0" t="n">
        <v>713</v>
      </c>
      <c r="J30" s="0" t="n">
        <v>581</v>
      </c>
      <c r="K30" s="24" t="n">
        <f aca="false">SUM(L30:M30)</f>
        <v>177</v>
      </c>
      <c r="L30" s="0" t="n">
        <v>91</v>
      </c>
      <c r="M30" s="0" t="n">
        <v>86</v>
      </c>
      <c r="N30" s="24" t="n">
        <f aca="false">SUM(O30:P30)</f>
        <v>774</v>
      </c>
      <c r="O30" s="0" t="n">
        <v>401</v>
      </c>
      <c r="P30" s="0" t="n">
        <v>373</v>
      </c>
      <c r="Q30" s="24" t="n">
        <f aca="false">SUM(R30:S30)</f>
        <v>42</v>
      </c>
      <c r="R30" s="0" t="n">
        <v>22</v>
      </c>
      <c r="S30" s="0" t="n">
        <v>20</v>
      </c>
      <c r="T30" s="24" t="n">
        <f aca="false">SUM(U30:V30)</f>
        <v>932</v>
      </c>
      <c r="U30" s="0" t="n">
        <v>548</v>
      </c>
      <c r="V30" s="0" t="n">
        <v>384</v>
      </c>
      <c r="W30" s="24" t="n">
        <f aca="false">SUM(X30:Y30)</f>
        <v>591</v>
      </c>
      <c r="X30" s="0" t="n">
        <v>275</v>
      </c>
      <c r="Y30" s="0" t="n">
        <v>316</v>
      </c>
      <c r="Z30" s="24" t="n">
        <f aca="false">SUM(AA30:AB30)</f>
        <v>1898</v>
      </c>
      <c r="AA30" s="24" t="n">
        <v>1093</v>
      </c>
      <c r="AB30" s="0" t="n">
        <v>805</v>
      </c>
      <c r="AC30" s="24" t="n">
        <f aca="false">SUM(AD30:AE30)</f>
        <v>38576</v>
      </c>
      <c r="AD30" s="24" t="n">
        <v>19454</v>
      </c>
      <c r="AE30" s="24" t="n">
        <v>19122</v>
      </c>
    </row>
    <row r="31" customFormat="false" ht="12.75" hidden="false" customHeight="false" outlineLevel="0" collapsed="false">
      <c r="A31" s="1" t="n">
        <v>22</v>
      </c>
      <c r="B31" s="24" t="n">
        <f aca="false">SUM(C31:D31)</f>
        <v>40794</v>
      </c>
      <c r="C31" s="24" t="n">
        <v>20855</v>
      </c>
      <c r="D31" s="24" t="n">
        <v>19939</v>
      </c>
      <c r="E31" s="24" t="n">
        <f aca="false">SUM(F31:G31)</f>
        <v>37059</v>
      </c>
      <c r="F31" s="24" t="n">
        <v>18777</v>
      </c>
      <c r="G31" s="24" t="n">
        <v>18282</v>
      </c>
      <c r="H31" s="24" t="n">
        <f aca="false">SUM(I31:J31)</f>
        <v>1224</v>
      </c>
      <c r="I31" s="0" t="n">
        <v>678</v>
      </c>
      <c r="J31" s="0" t="n">
        <v>546</v>
      </c>
      <c r="K31" s="24" t="n">
        <f aca="false">SUM(L31:M31)</f>
        <v>156</v>
      </c>
      <c r="L31" s="0" t="n">
        <v>72</v>
      </c>
      <c r="M31" s="0" t="n">
        <v>84</v>
      </c>
      <c r="N31" s="24" t="n">
        <f aca="false">SUM(O31:P31)</f>
        <v>844</v>
      </c>
      <c r="O31" s="0" t="n">
        <v>462</v>
      </c>
      <c r="P31" s="0" t="n">
        <v>382</v>
      </c>
      <c r="Q31" s="24" t="n">
        <f aca="false">SUM(R31:S31)</f>
        <v>39</v>
      </c>
      <c r="R31" s="0" t="n">
        <v>15</v>
      </c>
      <c r="S31" s="0" t="n">
        <v>24</v>
      </c>
      <c r="T31" s="24" t="n">
        <f aca="false">SUM(U31:V31)</f>
        <v>965</v>
      </c>
      <c r="U31" s="0" t="n">
        <v>586</v>
      </c>
      <c r="V31" s="0" t="n">
        <v>379</v>
      </c>
      <c r="W31" s="24" t="n">
        <f aca="false">SUM(X31:Y31)</f>
        <v>507</v>
      </c>
      <c r="X31" s="0" t="n">
        <v>265</v>
      </c>
      <c r="Y31" s="0" t="n">
        <v>242</v>
      </c>
      <c r="Z31" s="24" t="n">
        <f aca="false">SUM(AA31:AB31)</f>
        <v>1844</v>
      </c>
      <c r="AA31" s="24" t="n">
        <v>1121</v>
      </c>
      <c r="AB31" s="0" t="n">
        <v>723</v>
      </c>
      <c r="AC31" s="24" t="n">
        <f aca="false">SUM(AD31:AE31)</f>
        <v>36314</v>
      </c>
      <c r="AD31" s="24" t="n">
        <v>18322</v>
      </c>
      <c r="AE31" s="24" t="n">
        <v>17992</v>
      </c>
    </row>
    <row r="32" customFormat="false" ht="12.75" hidden="false" customHeight="false" outlineLevel="0" collapsed="false">
      <c r="A32" s="1" t="n">
        <v>23</v>
      </c>
      <c r="B32" s="24" t="n">
        <f aca="false">SUM(C32:D32)</f>
        <v>37039</v>
      </c>
      <c r="C32" s="24" t="n">
        <v>19073</v>
      </c>
      <c r="D32" s="24" t="n">
        <v>17966</v>
      </c>
      <c r="E32" s="24" t="n">
        <f aca="false">SUM(F32:G32)</f>
        <v>33597</v>
      </c>
      <c r="F32" s="24" t="n">
        <v>17179</v>
      </c>
      <c r="G32" s="24" t="n">
        <v>16418</v>
      </c>
      <c r="H32" s="24" t="n">
        <f aca="false">SUM(I32:J32)</f>
        <v>1047</v>
      </c>
      <c r="I32" s="0" t="n">
        <v>567</v>
      </c>
      <c r="J32" s="0" t="n">
        <v>480</v>
      </c>
      <c r="K32" s="24" t="n">
        <f aca="false">SUM(L32:M32)</f>
        <v>160</v>
      </c>
      <c r="L32" s="0" t="n">
        <v>76</v>
      </c>
      <c r="M32" s="0" t="n">
        <v>84</v>
      </c>
      <c r="N32" s="24" t="n">
        <f aca="false">SUM(O32:P32)</f>
        <v>811</v>
      </c>
      <c r="O32" s="0" t="n">
        <v>408</v>
      </c>
      <c r="P32" s="0" t="n">
        <v>403</v>
      </c>
      <c r="Q32" s="24" t="n">
        <f aca="false">SUM(R32:S32)</f>
        <v>29</v>
      </c>
      <c r="R32" s="0" t="n">
        <v>14</v>
      </c>
      <c r="S32" s="0" t="n">
        <v>15</v>
      </c>
      <c r="T32" s="24" t="n">
        <f aca="false">SUM(U32:V32)</f>
        <v>914</v>
      </c>
      <c r="U32" s="0" t="n">
        <v>568</v>
      </c>
      <c r="V32" s="0" t="n">
        <v>346</v>
      </c>
      <c r="W32" s="24" t="n">
        <f aca="false">SUM(X32:Y32)</f>
        <v>481</v>
      </c>
      <c r="X32" s="0" t="n">
        <v>261</v>
      </c>
      <c r="Y32" s="0" t="n">
        <v>220</v>
      </c>
      <c r="Z32" s="24" t="n">
        <f aca="false">SUM(AA32:AB32)</f>
        <v>1865</v>
      </c>
      <c r="AA32" s="24" t="n">
        <v>1092</v>
      </c>
      <c r="AB32" s="0" t="n">
        <v>773</v>
      </c>
      <c r="AC32" s="24" t="n">
        <f aca="false">SUM(AD32:AE32)</f>
        <v>32780</v>
      </c>
      <c r="AD32" s="24" t="n">
        <v>16732</v>
      </c>
      <c r="AE32" s="24" t="n">
        <v>16048</v>
      </c>
    </row>
    <row r="33" customFormat="false" ht="12.75" hidden="false" customHeight="false" outlineLevel="0" collapsed="false">
      <c r="A33" s="1" t="n">
        <v>24</v>
      </c>
      <c r="B33" s="24" t="n">
        <f aca="false">SUM(C33:D33)</f>
        <v>35461</v>
      </c>
      <c r="C33" s="24" t="n">
        <v>18118</v>
      </c>
      <c r="D33" s="24" t="n">
        <v>17343</v>
      </c>
      <c r="E33" s="24" t="n">
        <f aca="false">SUM(F33:G33)</f>
        <v>31949</v>
      </c>
      <c r="F33" s="24" t="n">
        <v>16190</v>
      </c>
      <c r="G33" s="24" t="n">
        <v>15759</v>
      </c>
      <c r="H33" s="24" t="n">
        <f aca="false">SUM(I33:J33)</f>
        <v>1000</v>
      </c>
      <c r="I33" s="0" t="n">
        <v>553</v>
      </c>
      <c r="J33" s="0" t="n">
        <v>447</v>
      </c>
      <c r="K33" s="24" t="n">
        <f aca="false">SUM(L33:M33)</f>
        <v>142</v>
      </c>
      <c r="L33" s="0" t="n">
        <v>64</v>
      </c>
      <c r="M33" s="0" t="n">
        <v>78</v>
      </c>
      <c r="N33" s="24" t="n">
        <f aca="false">SUM(O33:P33)</f>
        <v>914</v>
      </c>
      <c r="O33" s="0" t="n">
        <v>473</v>
      </c>
      <c r="P33" s="0" t="n">
        <v>441</v>
      </c>
      <c r="Q33" s="24" t="n">
        <f aca="false">SUM(R33:S33)</f>
        <v>36</v>
      </c>
      <c r="R33" s="0" t="n">
        <v>18</v>
      </c>
      <c r="S33" s="0" t="n">
        <v>18</v>
      </c>
      <c r="T33" s="24" t="n">
        <f aca="false">SUM(U33:V33)</f>
        <v>947</v>
      </c>
      <c r="U33" s="0" t="n">
        <v>578</v>
      </c>
      <c r="V33" s="0" t="n">
        <v>369</v>
      </c>
      <c r="W33" s="24" t="n">
        <f aca="false">SUM(X33:Y33)</f>
        <v>473</v>
      </c>
      <c r="X33" s="0" t="n">
        <v>242</v>
      </c>
      <c r="Y33" s="0" t="n">
        <v>231</v>
      </c>
      <c r="Z33" s="24" t="n">
        <f aca="false">SUM(AA33:AB33)</f>
        <v>1800</v>
      </c>
      <c r="AA33" s="24" t="n">
        <v>1053</v>
      </c>
      <c r="AB33" s="0" t="n">
        <v>747</v>
      </c>
      <c r="AC33" s="24" t="n">
        <f aca="false">SUM(AD33:AE33)</f>
        <v>31217</v>
      </c>
      <c r="AD33" s="24" t="n">
        <v>15784</v>
      </c>
      <c r="AE33" s="24" t="n">
        <v>15433</v>
      </c>
    </row>
    <row r="34" customFormat="false" ht="12.75" hidden="false" customHeight="false" outlineLevel="0" collapsed="false">
      <c r="A34" s="1" t="n">
        <v>25</v>
      </c>
      <c r="B34" s="24" t="n">
        <f aca="false">SUM(C34:D34)</f>
        <v>35664</v>
      </c>
      <c r="C34" s="24" t="n">
        <v>18353</v>
      </c>
      <c r="D34" s="24" t="n">
        <v>17311</v>
      </c>
      <c r="E34" s="24" t="n">
        <f aca="false">SUM(F34:G34)</f>
        <v>32257</v>
      </c>
      <c r="F34" s="24" t="n">
        <v>16495</v>
      </c>
      <c r="G34" s="24" t="n">
        <v>15762</v>
      </c>
      <c r="H34" s="24" t="n">
        <f aca="false">SUM(I34:J34)</f>
        <v>965</v>
      </c>
      <c r="I34" s="0" t="n">
        <v>529</v>
      </c>
      <c r="J34" s="0" t="n">
        <v>436</v>
      </c>
      <c r="K34" s="24" t="n">
        <f aca="false">SUM(L34:M34)</f>
        <v>145</v>
      </c>
      <c r="L34" s="0" t="n">
        <v>79</v>
      </c>
      <c r="M34" s="0" t="n">
        <v>66</v>
      </c>
      <c r="N34" s="24" t="n">
        <f aca="false">SUM(O34:P34)</f>
        <v>869</v>
      </c>
      <c r="O34" s="0" t="n">
        <v>418</v>
      </c>
      <c r="P34" s="0" t="n">
        <v>451</v>
      </c>
      <c r="Q34" s="24" t="n">
        <f aca="false">SUM(R34:S34)</f>
        <v>36</v>
      </c>
      <c r="R34" s="0" t="n">
        <v>15</v>
      </c>
      <c r="S34" s="0" t="n">
        <v>21</v>
      </c>
      <c r="T34" s="24" t="n">
        <f aca="false">SUM(U34:V34)</f>
        <v>955</v>
      </c>
      <c r="U34" s="0" t="n">
        <v>590</v>
      </c>
      <c r="V34" s="0" t="n">
        <v>365</v>
      </c>
      <c r="W34" s="24" t="n">
        <f aca="false">SUM(X34:Y34)</f>
        <v>437</v>
      </c>
      <c r="X34" s="0" t="n">
        <v>227</v>
      </c>
      <c r="Y34" s="0" t="n">
        <v>210</v>
      </c>
      <c r="Z34" s="24" t="n">
        <f aca="false">SUM(AA34:AB34)</f>
        <v>1868</v>
      </c>
      <c r="AA34" s="24" t="n">
        <v>1109</v>
      </c>
      <c r="AB34" s="0" t="n">
        <v>759</v>
      </c>
      <c r="AC34" s="24" t="n">
        <f aca="false">SUM(AD34:AE34)</f>
        <v>31498</v>
      </c>
      <c r="AD34" s="24" t="n">
        <v>16060</v>
      </c>
      <c r="AE34" s="24" t="n">
        <v>15438</v>
      </c>
    </row>
    <row r="35" customFormat="false" ht="12.75" hidden="false" customHeight="false" outlineLevel="0" collapsed="false">
      <c r="A35" s="1" t="n">
        <v>26</v>
      </c>
      <c r="B35" s="24" t="n">
        <f aca="false">SUM(C35:D35)</f>
        <v>32878</v>
      </c>
      <c r="C35" s="24" t="n">
        <v>16774</v>
      </c>
      <c r="D35" s="24" t="n">
        <v>16104</v>
      </c>
      <c r="E35" s="24" t="n">
        <f aca="false">SUM(F35:G35)</f>
        <v>29485</v>
      </c>
      <c r="F35" s="24" t="n">
        <v>14943</v>
      </c>
      <c r="G35" s="24" t="n">
        <v>14542</v>
      </c>
      <c r="H35" s="24" t="n">
        <f aca="false">SUM(I35:J35)</f>
        <v>1048</v>
      </c>
      <c r="I35" s="0" t="n">
        <v>525</v>
      </c>
      <c r="J35" s="0" t="n">
        <v>523</v>
      </c>
      <c r="K35" s="24" t="n">
        <f aca="false">SUM(L35:M35)</f>
        <v>135</v>
      </c>
      <c r="L35" s="0" t="n">
        <v>74</v>
      </c>
      <c r="M35" s="0" t="n">
        <v>61</v>
      </c>
      <c r="N35" s="24" t="n">
        <f aca="false">SUM(O35:P35)</f>
        <v>913</v>
      </c>
      <c r="O35" s="0" t="n">
        <v>480</v>
      </c>
      <c r="P35" s="0" t="n">
        <v>433</v>
      </c>
      <c r="Q35" s="24" t="n">
        <f aca="false">SUM(R35:S35)</f>
        <v>33</v>
      </c>
      <c r="R35" s="0" t="n">
        <v>22</v>
      </c>
      <c r="S35" s="0" t="n">
        <v>11</v>
      </c>
      <c r="T35" s="24" t="n">
        <f aca="false">SUM(U35:V35)</f>
        <v>880</v>
      </c>
      <c r="U35" s="0" t="n">
        <v>539</v>
      </c>
      <c r="V35" s="0" t="n">
        <v>341</v>
      </c>
      <c r="W35" s="24" t="n">
        <f aca="false">SUM(X35:Y35)</f>
        <v>384</v>
      </c>
      <c r="X35" s="0" t="n">
        <v>191</v>
      </c>
      <c r="Y35" s="0" t="n">
        <v>193</v>
      </c>
      <c r="Z35" s="24" t="n">
        <f aca="false">SUM(AA35:AB35)</f>
        <v>1721</v>
      </c>
      <c r="AA35" s="24" t="n">
        <v>1018</v>
      </c>
      <c r="AB35" s="0" t="n">
        <v>703</v>
      </c>
      <c r="AC35" s="24" t="n">
        <f aca="false">SUM(AD35:AE35)</f>
        <v>28741</v>
      </c>
      <c r="AD35" s="24" t="n">
        <v>14521</v>
      </c>
      <c r="AE35" s="24" t="n">
        <v>14220</v>
      </c>
    </row>
    <row r="36" customFormat="false" ht="12.75" hidden="false" customHeight="false" outlineLevel="0" collapsed="false">
      <c r="A36" s="1" t="n">
        <v>27</v>
      </c>
      <c r="B36" s="24" t="n">
        <f aca="false">SUM(C36:D36)</f>
        <v>33833</v>
      </c>
      <c r="C36" s="24" t="n">
        <v>17125</v>
      </c>
      <c r="D36" s="24" t="n">
        <v>16708</v>
      </c>
      <c r="E36" s="24" t="n">
        <f aca="false">SUM(F36:G36)</f>
        <v>30468</v>
      </c>
      <c r="F36" s="24" t="n">
        <v>15247</v>
      </c>
      <c r="G36" s="24" t="n">
        <v>15221</v>
      </c>
      <c r="H36" s="24" t="n">
        <f aca="false">SUM(I36:J36)</f>
        <v>908</v>
      </c>
      <c r="I36" s="0" t="n">
        <v>497</v>
      </c>
      <c r="J36" s="0" t="n">
        <v>411</v>
      </c>
      <c r="K36" s="24" t="n">
        <f aca="false">SUM(L36:M36)</f>
        <v>148</v>
      </c>
      <c r="L36" s="0" t="n">
        <v>84</v>
      </c>
      <c r="M36" s="0" t="n">
        <v>64</v>
      </c>
      <c r="N36" s="24" t="n">
        <f aca="false">SUM(O36:P36)</f>
        <v>1003</v>
      </c>
      <c r="O36" s="0" t="n">
        <v>537</v>
      </c>
      <c r="P36" s="0" t="n">
        <v>466</v>
      </c>
      <c r="Q36" s="24" t="n">
        <f aca="false">SUM(R36:S36)</f>
        <v>24</v>
      </c>
      <c r="R36" s="0" t="n">
        <v>14</v>
      </c>
      <c r="S36" s="0" t="n">
        <v>10</v>
      </c>
      <c r="T36" s="24" t="n">
        <f aca="false">SUM(U36:V36)</f>
        <v>879</v>
      </c>
      <c r="U36" s="0" t="n">
        <v>528</v>
      </c>
      <c r="V36" s="0" t="n">
        <v>351</v>
      </c>
      <c r="W36" s="24" t="n">
        <f aca="false">SUM(X36:Y36)</f>
        <v>403</v>
      </c>
      <c r="X36" s="0" t="n">
        <v>218</v>
      </c>
      <c r="Y36" s="0" t="n">
        <v>185</v>
      </c>
      <c r="Z36" s="24" t="n">
        <f aca="false">SUM(AA36:AB36)</f>
        <v>1715</v>
      </c>
      <c r="AA36" s="24" t="n">
        <v>1011</v>
      </c>
      <c r="AB36" s="0" t="n">
        <v>704</v>
      </c>
      <c r="AC36" s="24" t="n">
        <f aca="false">SUM(AD36:AE36)</f>
        <v>29760</v>
      </c>
      <c r="AD36" s="24" t="n">
        <v>14841</v>
      </c>
      <c r="AE36" s="24" t="n">
        <v>14919</v>
      </c>
    </row>
    <row r="37" customFormat="false" ht="12.75" hidden="false" customHeight="false" outlineLevel="0" collapsed="false">
      <c r="A37" s="1" t="n">
        <v>28</v>
      </c>
      <c r="B37" s="24" t="n">
        <f aca="false">SUM(C37:D37)</f>
        <v>36286</v>
      </c>
      <c r="C37" s="24" t="n">
        <v>18511</v>
      </c>
      <c r="D37" s="24" t="n">
        <v>17775</v>
      </c>
      <c r="E37" s="24" t="n">
        <f aca="false">SUM(F37:G37)</f>
        <v>32836</v>
      </c>
      <c r="F37" s="24" t="n">
        <v>16672</v>
      </c>
      <c r="G37" s="24" t="n">
        <v>16164</v>
      </c>
      <c r="H37" s="24" t="n">
        <f aca="false">SUM(I37:J37)</f>
        <v>1043</v>
      </c>
      <c r="I37" s="0" t="n">
        <v>575</v>
      </c>
      <c r="J37" s="0" t="n">
        <v>468</v>
      </c>
      <c r="K37" s="24" t="n">
        <f aca="false">SUM(L37:M37)</f>
        <v>148</v>
      </c>
      <c r="L37" s="0" t="n">
        <v>64</v>
      </c>
      <c r="M37" s="0" t="n">
        <v>84</v>
      </c>
      <c r="N37" s="24" t="n">
        <f aca="false">SUM(O37:P37)</f>
        <v>980</v>
      </c>
      <c r="O37" s="0" t="n">
        <v>486</v>
      </c>
      <c r="P37" s="0" t="n">
        <v>494</v>
      </c>
      <c r="Q37" s="24" t="n">
        <f aca="false">SUM(R37:S37)</f>
        <v>24</v>
      </c>
      <c r="R37" s="0" t="n">
        <v>13</v>
      </c>
      <c r="S37" s="0" t="n">
        <v>11</v>
      </c>
      <c r="T37" s="24" t="n">
        <f aca="false">SUM(U37:V37)</f>
        <v>859</v>
      </c>
      <c r="U37" s="0" t="n">
        <v>500</v>
      </c>
      <c r="V37" s="0" t="n">
        <v>359</v>
      </c>
      <c r="W37" s="24" t="n">
        <f aca="false">SUM(X37:Y37)</f>
        <v>396</v>
      </c>
      <c r="X37" s="0" t="n">
        <v>201</v>
      </c>
      <c r="Y37" s="0" t="n">
        <v>195</v>
      </c>
      <c r="Z37" s="24" t="n">
        <f aca="false">SUM(AA37:AB37)</f>
        <v>1716</v>
      </c>
      <c r="AA37" s="0" t="n">
        <v>964</v>
      </c>
      <c r="AB37" s="0" t="n">
        <v>752</v>
      </c>
      <c r="AC37" s="24" t="n">
        <f aca="false">SUM(AD37:AE37)</f>
        <v>32104</v>
      </c>
      <c r="AD37" s="24" t="n">
        <v>16261</v>
      </c>
      <c r="AE37" s="24" t="n">
        <v>15843</v>
      </c>
    </row>
    <row r="38" customFormat="false" ht="12.75" hidden="false" customHeight="false" outlineLevel="0" collapsed="false">
      <c r="A38" s="1" t="n">
        <v>29</v>
      </c>
      <c r="B38" s="24" t="n">
        <f aca="false">SUM(C38:D38)</f>
        <v>38598</v>
      </c>
      <c r="C38" s="24" t="n">
        <v>19495</v>
      </c>
      <c r="D38" s="24" t="n">
        <v>19103</v>
      </c>
      <c r="E38" s="24" t="n">
        <f aca="false">SUM(F38:G38)</f>
        <v>35340</v>
      </c>
      <c r="F38" s="24" t="n">
        <v>17719</v>
      </c>
      <c r="G38" s="24" t="n">
        <v>17621</v>
      </c>
      <c r="H38" s="24" t="n">
        <f aca="false">SUM(I38:J38)</f>
        <v>979</v>
      </c>
      <c r="I38" s="0" t="n">
        <v>524</v>
      </c>
      <c r="J38" s="0" t="n">
        <v>455</v>
      </c>
      <c r="K38" s="24" t="n">
        <f aca="false">SUM(L38:M38)</f>
        <v>156</v>
      </c>
      <c r="L38" s="0" t="n">
        <v>77</v>
      </c>
      <c r="M38" s="0" t="n">
        <v>79</v>
      </c>
      <c r="N38" s="24" t="n">
        <f aca="false">SUM(O38:P38)</f>
        <v>917</v>
      </c>
      <c r="O38" s="0" t="n">
        <v>476</v>
      </c>
      <c r="P38" s="0" t="n">
        <v>441</v>
      </c>
      <c r="Q38" s="24" t="n">
        <f aca="false">SUM(R38:S38)</f>
        <v>20</v>
      </c>
      <c r="R38" s="0" t="n">
        <v>9</v>
      </c>
      <c r="S38" s="0" t="n">
        <v>11</v>
      </c>
      <c r="T38" s="24" t="n">
        <f aca="false">SUM(U38:V38)</f>
        <v>773</v>
      </c>
      <c r="U38" s="0" t="n">
        <v>480</v>
      </c>
      <c r="V38" s="0" t="n">
        <v>293</v>
      </c>
      <c r="W38" s="24" t="n">
        <f aca="false">SUM(X38:Y38)</f>
        <v>413</v>
      </c>
      <c r="X38" s="0" t="n">
        <v>210</v>
      </c>
      <c r="Y38" s="0" t="n">
        <v>203</v>
      </c>
      <c r="Z38" s="24" t="n">
        <f aca="false">SUM(AA38:AB38)</f>
        <v>1640</v>
      </c>
      <c r="AA38" s="0" t="n">
        <v>942</v>
      </c>
      <c r="AB38" s="0" t="n">
        <v>698</v>
      </c>
      <c r="AC38" s="24" t="n">
        <f aca="false">SUM(AD38:AE38)</f>
        <v>34599</v>
      </c>
      <c r="AD38" s="24" t="n">
        <v>17324</v>
      </c>
      <c r="AE38" s="24" t="n">
        <v>17275</v>
      </c>
    </row>
    <row r="39" customFormat="false" ht="12.75" hidden="false" customHeight="false" outlineLevel="0" collapsed="false">
      <c r="A39" s="1" t="n">
        <v>30</v>
      </c>
      <c r="B39" s="24" t="n">
        <f aca="false">SUM(C39:D39)</f>
        <v>38173</v>
      </c>
      <c r="C39" s="24" t="n">
        <v>19739</v>
      </c>
      <c r="D39" s="24" t="n">
        <v>18434</v>
      </c>
      <c r="E39" s="24" t="n">
        <f aca="false">SUM(F39:G39)</f>
        <v>34907</v>
      </c>
      <c r="F39" s="24" t="n">
        <v>17874</v>
      </c>
      <c r="G39" s="24" t="n">
        <v>17033</v>
      </c>
      <c r="H39" s="24" t="n">
        <f aca="false">SUM(I39:J39)</f>
        <v>1011</v>
      </c>
      <c r="I39" s="0" t="n">
        <v>591</v>
      </c>
      <c r="J39" s="0" t="n">
        <v>420</v>
      </c>
      <c r="K39" s="24" t="n">
        <f aca="false">SUM(L39:M39)</f>
        <v>144</v>
      </c>
      <c r="L39" s="0" t="n">
        <v>68</v>
      </c>
      <c r="M39" s="0" t="n">
        <v>76</v>
      </c>
      <c r="N39" s="24" t="n">
        <f aca="false">SUM(O39:P39)</f>
        <v>923</v>
      </c>
      <c r="O39" s="0" t="n">
        <v>493</v>
      </c>
      <c r="P39" s="0" t="n">
        <v>430</v>
      </c>
      <c r="Q39" s="24" t="n">
        <f aca="false">SUM(R39:S39)</f>
        <v>18</v>
      </c>
      <c r="R39" s="0" t="n">
        <v>12</v>
      </c>
      <c r="S39" s="0" t="n">
        <v>6</v>
      </c>
      <c r="T39" s="24" t="n">
        <f aca="false">SUM(U39:V39)</f>
        <v>787</v>
      </c>
      <c r="U39" s="0" t="n">
        <v>487</v>
      </c>
      <c r="V39" s="0" t="n">
        <v>300</v>
      </c>
      <c r="W39" s="24" t="n">
        <f aca="false">SUM(X39:Y39)</f>
        <v>383</v>
      </c>
      <c r="X39" s="0" t="n">
        <v>214</v>
      </c>
      <c r="Y39" s="0" t="n">
        <v>169</v>
      </c>
      <c r="Z39" s="24" t="n">
        <f aca="false">SUM(AA39:AB39)</f>
        <v>1605</v>
      </c>
      <c r="AA39" s="0" t="n">
        <v>976</v>
      </c>
      <c r="AB39" s="0" t="n">
        <v>629</v>
      </c>
      <c r="AC39" s="24" t="n">
        <f aca="false">SUM(AD39:AE39)</f>
        <v>34191</v>
      </c>
      <c r="AD39" s="24" t="n">
        <v>17455</v>
      </c>
      <c r="AE39" s="24" t="n">
        <v>16736</v>
      </c>
    </row>
    <row r="40" customFormat="false" ht="12.75" hidden="false" customHeight="false" outlineLevel="0" collapsed="false">
      <c r="A40" s="1" t="n">
        <v>31</v>
      </c>
      <c r="B40" s="24" t="n">
        <f aca="false">SUM(C40:D40)</f>
        <v>36674</v>
      </c>
      <c r="C40" s="24" t="n">
        <v>18599</v>
      </c>
      <c r="D40" s="24" t="n">
        <v>18075</v>
      </c>
      <c r="E40" s="24" t="n">
        <f aca="false">SUM(F40:G40)</f>
        <v>33691</v>
      </c>
      <c r="F40" s="24" t="n">
        <v>16957</v>
      </c>
      <c r="G40" s="24" t="n">
        <v>16734</v>
      </c>
      <c r="H40" s="24" t="n">
        <f aca="false">SUM(I40:J40)</f>
        <v>877</v>
      </c>
      <c r="I40" s="0" t="n">
        <v>464</v>
      </c>
      <c r="J40" s="0" t="n">
        <v>413</v>
      </c>
      <c r="K40" s="24" t="n">
        <f aca="false">SUM(L40:M40)</f>
        <v>139</v>
      </c>
      <c r="L40" s="0" t="n">
        <v>76</v>
      </c>
      <c r="M40" s="0" t="n">
        <v>63</v>
      </c>
      <c r="N40" s="24" t="n">
        <f aca="false">SUM(O40:P40)</f>
        <v>869</v>
      </c>
      <c r="O40" s="0" t="n">
        <v>466</v>
      </c>
      <c r="P40" s="0" t="n">
        <v>403</v>
      </c>
      <c r="Q40" s="24" t="n">
        <f aca="false">SUM(R40:S40)</f>
        <v>8</v>
      </c>
      <c r="R40" s="0" t="n">
        <v>5</v>
      </c>
      <c r="S40" s="0" t="n">
        <v>3</v>
      </c>
      <c r="T40" s="24" t="n">
        <f aca="false">SUM(U40:V40)</f>
        <v>726</v>
      </c>
      <c r="U40" s="0" t="n">
        <v>427</v>
      </c>
      <c r="V40" s="0" t="n">
        <v>299</v>
      </c>
      <c r="W40" s="24" t="n">
        <f aca="false">SUM(X40:Y40)</f>
        <v>364</v>
      </c>
      <c r="X40" s="0" t="n">
        <v>204</v>
      </c>
      <c r="Y40" s="0" t="n">
        <v>160</v>
      </c>
      <c r="Z40" s="24" t="n">
        <f aca="false">SUM(AA40:AB40)</f>
        <v>1477</v>
      </c>
      <c r="AA40" s="0" t="n">
        <v>851</v>
      </c>
      <c r="AB40" s="0" t="n">
        <v>626</v>
      </c>
      <c r="AC40" s="24" t="n">
        <f aca="false">SUM(AD40:AE40)</f>
        <v>33043</v>
      </c>
      <c r="AD40" s="24" t="n">
        <v>16590</v>
      </c>
      <c r="AE40" s="24" t="n">
        <v>16453</v>
      </c>
    </row>
    <row r="41" customFormat="false" ht="12.75" hidden="false" customHeight="false" outlineLevel="0" collapsed="false">
      <c r="A41" s="1" t="n">
        <v>32</v>
      </c>
      <c r="B41" s="24" t="n">
        <f aca="false">SUM(C41:D41)</f>
        <v>35785</v>
      </c>
      <c r="C41" s="24" t="n">
        <v>18186</v>
      </c>
      <c r="D41" s="24" t="n">
        <v>17599</v>
      </c>
      <c r="E41" s="24" t="n">
        <f aca="false">SUM(F41:G41)</f>
        <v>32898</v>
      </c>
      <c r="F41" s="24" t="n">
        <v>16580</v>
      </c>
      <c r="G41" s="24" t="n">
        <v>16318</v>
      </c>
      <c r="H41" s="24" t="n">
        <f aca="false">SUM(I41:J41)</f>
        <v>894</v>
      </c>
      <c r="I41" s="0" t="n">
        <v>513</v>
      </c>
      <c r="J41" s="0" t="n">
        <v>381</v>
      </c>
      <c r="K41" s="24" t="n">
        <f aca="false">SUM(L41:M41)</f>
        <v>133</v>
      </c>
      <c r="L41" s="0" t="n">
        <v>67</v>
      </c>
      <c r="M41" s="0" t="n">
        <v>66</v>
      </c>
      <c r="N41" s="24" t="n">
        <f aca="false">SUM(O41:P41)</f>
        <v>804</v>
      </c>
      <c r="O41" s="0" t="n">
        <v>426</v>
      </c>
      <c r="P41" s="0" t="n">
        <v>378</v>
      </c>
      <c r="Q41" s="24" t="n">
        <f aca="false">SUM(R41:S41)</f>
        <v>20</v>
      </c>
      <c r="R41" s="0" t="n">
        <v>9</v>
      </c>
      <c r="S41" s="0" t="n">
        <v>11</v>
      </c>
      <c r="T41" s="24" t="n">
        <f aca="false">SUM(U41:V41)</f>
        <v>693</v>
      </c>
      <c r="U41" s="0" t="n">
        <v>420</v>
      </c>
      <c r="V41" s="0" t="n">
        <v>273</v>
      </c>
      <c r="W41" s="24" t="n">
        <f aca="false">SUM(X41:Y41)</f>
        <v>343</v>
      </c>
      <c r="X41" s="0" t="n">
        <v>171</v>
      </c>
      <c r="Y41" s="0" t="n">
        <v>172</v>
      </c>
      <c r="Z41" s="24" t="n">
        <f aca="false">SUM(AA41:AB41)</f>
        <v>1431</v>
      </c>
      <c r="AA41" s="0" t="n">
        <v>834</v>
      </c>
      <c r="AB41" s="0" t="n">
        <v>597</v>
      </c>
      <c r="AC41" s="24" t="n">
        <f aca="false">SUM(AD41:AE41)</f>
        <v>32262</v>
      </c>
      <c r="AD41" s="24" t="n">
        <v>16221</v>
      </c>
      <c r="AE41" s="24" t="n">
        <v>16041</v>
      </c>
    </row>
    <row r="42" customFormat="false" ht="12.75" hidden="false" customHeight="false" outlineLevel="0" collapsed="false">
      <c r="A42" s="1" t="n">
        <v>33</v>
      </c>
      <c r="B42" s="24" t="n">
        <f aca="false">SUM(C42:D42)</f>
        <v>36882</v>
      </c>
      <c r="C42" s="24" t="n">
        <v>18615</v>
      </c>
      <c r="D42" s="24" t="n">
        <v>18267</v>
      </c>
      <c r="E42" s="24" t="n">
        <f aca="false">SUM(F42:G42)</f>
        <v>34156</v>
      </c>
      <c r="F42" s="24" t="n">
        <v>17119</v>
      </c>
      <c r="G42" s="24" t="n">
        <v>17037</v>
      </c>
      <c r="H42" s="24" t="n">
        <f aca="false">SUM(I42:J42)</f>
        <v>879</v>
      </c>
      <c r="I42" s="0" t="n">
        <v>464</v>
      </c>
      <c r="J42" s="0" t="n">
        <v>415</v>
      </c>
      <c r="K42" s="24" t="n">
        <f aca="false">SUM(L42:M42)</f>
        <v>146</v>
      </c>
      <c r="L42" s="0" t="n">
        <v>73</v>
      </c>
      <c r="M42" s="0" t="n">
        <v>73</v>
      </c>
      <c r="N42" s="24" t="n">
        <f aca="false">SUM(O42:P42)</f>
        <v>698</v>
      </c>
      <c r="O42" s="0" t="n">
        <v>364</v>
      </c>
      <c r="P42" s="0" t="n">
        <v>334</v>
      </c>
      <c r="Q42" s="24" t="n">
        <f aca="false">SUM(R42:S42)</f>
        <v>17</v>
      </c>
      <c r="R42" s="0" t="n">
        <v>9</v>
      </c>
      <c r="S42" s="0" t="n">
        <v>8</v>
      </c>
      <c r="T42" s="24" t="n">
        <f aca="false">SUM(U42:V42)</f>
        <v>674</v>
      </c>
      <c r="U42" s="0" t="n">
        <v>428</v>
      </c>
      <c r="V42" s="0" t="n">
        <v>246</v>
      </c>
      <c r="W42" s="24" t="n">
        <f aca="false">SUM(X42:Y42)</f>
        <v>312</v>
      </c>
      <c r="X42" s="0" t="n">
        <v>158</v>
      </c>
      <c r="Y42" s="0" t="n">
        <v>154</v>
      </c>
      <c r="Z42" s="24" t="n">
        <f aca="false">SUM(AA42:AB42)</f>
        <v>1437</v>
      </c>
      <c r="AA42" s="0" t="n">
        <v>843</v>
      </c>
      <c r="AB42" s="0" t="n">
        <v>594</v>
      </c>
      <c r="AC42" s="24" t="n">
        <f aca="false">SUM(AD42:AE42)</f>
        <v>33481</v>
      </c>
      <c r="AD42" s="24" t="n">
        <v>16748</v>
      </c>
      <c r="AE42" s="24" t="n">
        <v>16733</v>
      </c>
    </row>
    <row r="43" customFormat="false" ht="12.75" hidden="false" customHeight="false" outlineLevel="0" collapsed="false">
      <c r="A43" s="1" t="n">
        <v>34</v>
      </c>
      <c r="B43" s="24" t="n">
        <f aca="false">SUM(C43:D43)</f>
        <v>38287</v>
      </c>
      <c r="C43" s="24" t="n">
        <v>19440</v>
      </c>
      <c r="D43" s="24" t="n">
        <v>18847</v>
      </c>
      <c r="E43" s="24" t="n">
        <f aca="false">SUM(F43:G43)</f>
        <v>35577</v>
      </c>
      <c r="F43" s="24" t="n">
        <v>17963</v>
      </c>
      <c r="G43" s="24" t="n">
        <v>17614</v>
      </c>
      <c r="H43" s="24" t="n">
        <f aca="false">SUM(I43:J43)</f>
        <v>880</v>
      </c>
      <c r="I43" s="0" t="n">
        <v>487</v>
      </c>
      <c r="J43" s="0" t="n">
        <v>393</v>
      </c>
      <c r="K43" s="24" t="n">
        <f aca="false">SUM(L43:M43)</f>
        <v>139</v>
      </c>
      <c r="L43" s="0" t="n">
        <v>71</v>
      </c>
      <c r="M43" s="0" t="n">
        <v>68</v>
      </c>
      <c r="N43" s="24" t="n">
        <f aca="false">SUM(O43:P43)</f>
        <v>675</v>
      </c>
      <c r="O43" s="0" t="n">
        <v>336</v>
      </c>
      <c r="P43" s="0" t="n">
        <v>339</v>
      </c>
      <c r="Q43" s="24" t="n">
        <f aca="false">SUM(R43:S43)</f>
        <v>19</v>
      </c>
      <c r="R43" s="0" t="n">
        <v>8</v>
      </c>
      <c r="S43" s="0" t="n">
        <v>11</v>
      </c>
      <c r="T43" s="24" t="n">
        <f aca="false">SUM(U43:V43)</f>
        <v>656</v>
      </c>
      <c r="U43" s="0" t="n">
        <v>389</v>
      </c>
      <c r="V43" s="0" t="n">
        <v>267</v>
      </c>
      <c r="W43" s="24" t="n">
        <f aca="false">SUM(X43:Y43)</f>
        <v>341</v>
      </c>
      <c r="X43" s="0" t="n">
        <v>186</v>
      </c>
      <c r="Y43" s="0" t="n">
        <v>155</v>
      </c>
      <c r="Z43" s="24" t="n">
        <f aca="false">SUM(AA43:AB43)</f>
        <v>1363</v>
      </c>
      <c r="AA43" s="0" t="n">
        <v>800</v>
      </c>
      <c r="AB43" s="0" t="n">
        <v>563</v>
      </c>
      <c r="AC43" s="24" t="n">
        <f aca="false">SUM(AD43:AE43)</f>
        <v>34963</v>
      </c>
      <c r="AD43" s="24" t="n">
        <v>17605</v>
      </c>
      <c r="AE43" s="24" t="n">
        <v>17358</v>
      </c>
    </row>
    <row r="44" customFormat="false" ht="12.75" hidden="false" customHeight="false" outlineLevel="0" collapsed="false">
      <c r="A44" s="1" t="n">
        <v>35</v>
      </c>
      <c r="B44" s="24" t="n">
        <f aca="false">SUM(C44:D44)</f>
        <v>41259</v>
      </c>
      <c r="C44" s="24" t="n">
        <v>21033</v>
      </c>
      <c r="D44" s="24" t="n">
        <v>20226</v>
      </c>
      <c r="E44" s="24" t="n">
        <f aca="false">SUM(F44:G44)</f>
        <v>38470</v>
      </c>
      <c r="F44" s="24" t="n">
        <v>19496</v>
      </c>
      <c r="G44" s="24" t="n">
        <v>18974</v>
      </c>
      <c r="H44" s="24" t="n">
        <f aca="false">SUM(I44:J44)</f>
        <v>1005</v>
      </c>
      <c r="I44" s="0" t="n">
        <v>553</v>
      </c>
      <c r="J44" s="0" t="n">
        <v>452</v>
      </c>
      <c r="K44" s="24" t="n">
        <f aca="false">SUM(L44:M44)</f>
        <v>164</v>
      </c>
      <c r="L44" s="0" t="n">
        <v>79</v>
      </c>
      <c r="M44" s="0" t="n">
        <v>85</v>
      </c>
      <c r="N44" s="24" t="n">
        <f aca="false">SUM(O44:P44)</f>
        <v>652</v>
      </c>
      <c r="O44" s="0" t="n">
        <v>366</v>
      </c>
      <c r="P44" s="0" t="n">
        <v>286</v>
      </c>
      <c r="Q44" s="24" t="n">
        <f aca="false">SUM(R44:S44)</f>
        <v>20</v>
      </c>
      <c r="R44" s="0" t="n">
        <v>14</v>
      </c>
      <c r="S44" s="0" t="n">
        <v>6</v>
      </c>
      <c r="T44" s="24" t="n">
        <f aca="false">SUM(U44:V44)</f>
        <v>625</v>
      </c>
      <c r="U44" s="0" t="n">
        <v>366</v>
      </c>
      <c r="V44" s="0" t="n">
        <v>259</v>
      </c>
      <c r="W44" s="24" t="n">
        <f aca="false">SUM(X44:Y44)</f>
        <v>323</v>
      </c>
      <c r="X44" s="0" t="n">
        <v>159</v>
      </c>
      <c r="Y44" s="0" t="n">
        <v>164</v>
      </c>
      <c r="Z44" s="24" t="n">
        <f aca="false">SUM(AA44:AB44)</f>
        <v>1328</v>
      </c>
      <c r="AA44" s="0" t="n">
        <v>777</v>
      </c>
      <c r="AB44" s="0" t="n">
        <v>551</v>
      </c>
      <c r="AC44" s="24" t="n">
        <f aca="false">SUM(AD44:AE44)</f>
        <v>37866</v>
      </c>
      <c r="AD44" s="24" t="n">
        <v>19137</v>
      </c>
      <c r="AE44" s="24" t="n">
        <v>18729</v>
      </c>
    </row>
    <row r="45" customFormat="false" ht="12.75" hidden="false" customHeight="false" outlineLevel="0" collapsed="false">
      <c r="A45" s="1" t="n">
        <v>36</v>
      </c>
      <c r="B45" s="24" t="n">
        <f aca="false">SUM(C45:D45)</f>
        <v>42477</v>
      </c>
      <c r="C45" s="24" t="n">
        <v>21195</v>
      </c>
      <c r="D45" s="24" t="n">
        <v>21282</v>
      </c>
      <c r="E45" s="24" t="n">
        <f aca="false">SUM(F45:G45)</f>
        <v>39861</v>
      </c>
      <c r="F45" s="24" t="n">
        <v>19806</v>
      </c>
      <c r="G45" s="24" t="n">
        <v>20055</v>
      </c>
      <c r="H45" s="24" t="n">
        <f aca="false">SUM(I45:J45)</f>
        <v>895</v>
      </c>
      <c r="I45" s="0" t="n">
        <v>486</v>
      </c>
      <c r="J45" s="0" t="n">
        <v>409</v>
      </c>
      <c r="K45" s="24" t="n">
        <f aca="false">SUM(L45:M45)</f>
        <v>139</v>
      </c>
      <c r="L45" s="0" t="n">
        <v>57</v>
      </c>
      <c r="M45" s="0" t="n">
        <v>82</v>
      </c>
      <c r="N45" s="24" t="n">
        <f aca="false">SUM(O45:P45)</f>
        <v>645</v>
      </c>
      <c r="O45" s="0" t="n">
        <v>309</v>
      </c>
      <c r="P45" s="0" t="n">
        <v>336</v>
      </c>
      <c r="Q45" s="24" t="n">
        <f aca="false">SUM(R45:S45)</f>
        <v>22</v>
      </c>
      <c r="R45" s="0" t="n">
        <v>11</v>
      </c>
      <c r="S45" s="0" t="n">
        <v>11</v>
      </c>
      <c r="T45" s="24" t="n">
        <f aca="false">SUM(U45:V45)</f>
        <v>595</v>
      </c>
      <c r="U45" s="0" t="n">
        <v>352</v>
      </c>
      <c r="V45" s="0" t="n">
        <v>243</v>
      </c>
      <c r="W45" s="24" t="n">
        <f aca="false">SUM(X45:Y45)</f>
        <v>320</v>
      </c>
      <c r="X45" s="0" t="n">
        <v>174</v>
      </c>
      <c r="Y45" s="0" t="n">
        <v>146</v>
      </c>
      <c r="Z45" s="24" t="n">
        <f aca="false">SUM(AA45:AB45)</f>
        <v>1265</v>
      </c>
      <c r="AA45" s="0" t="n">
        <v>699</v>
      </c>
      <c r="AB45" s="0" t="n">
        <v>566</v>
      </c>
      <c r="AC45" s="24" t="n">
        <f aca="false">SUM(AD45:AE45)</f>
        <v>39277</v>
      </c>
      <c r="AD45" s="24" t="n">
        <v>19502</v>
      </c>
      <c r="AE45" s="24" t="n">
        <v>19775</v>
      </c>
    </row>
    <row r="46" customFormat="false" ht="12.75" hidden="false" customHeight="false" outlineLevel="0" collapsed="false">
      <c r="A46" s="1" t="n">
        <v>37</v>
      </c>
      <c r="B46" s="24" t="n">
        <f aca="false">SUM(C46:D46)</f>
        <v>43358</v>
      </c>
      <c r="C46" s="24" t="n">
        <v>21551</v>
      </c>
      <c r="D46" s="24" t="n">
        <v>21807</v>
      </c>
      <c r="E46" s="24" t="n">
        <f aca="false">SUM(F46:G46)</f>
        <v>40818</v>
      </c>
      <c r="F46" s="24" t="n">
        <v>20177</v>
      </c>
      <c r="G46" s="24" t="n">
        <v>20641</v>
      </c>
      <c r="H46" s="24" t="n">
        <f aca="false">SUM(I46:J46)</f>
        <v>921</v>
      </c>
      <c r="I46" s="0" t="n">
        <v>477</v>
      </c>
      <c r="J46" s="0" t="n">
        <v>444</v>
      </c>
      <c r="K46" s="24" t="n">
        <f aca="false">SUM(L46:M46)</f>
        <v>140</v>
      </c>
      <c r="L46" s="0" t="n">
        <v>80</v>
      </c>
      <c r="M46" s="0" t="n">
        <v>60</v>
      </c>
      <c r="N46" s="24" t="n">
        <f aca="false">SUM(O46:P46)</f>
        <v>601</v>
      </c>
      <c r="O46" s="0" t="n">
        <v>295</v>
      </c>
      <c r="P46" s="0" t="n">
        <v>306</v>
      </c>
      <c r="Q46" s="24" t="n">
        <f aca="false">SUM(R46:S46)</f>
        <v>13</v>
      </c>
      <c r="R46" s="0" t="n">
        <v>7</v>
      </c>
      <c r="S46" s="0" t="n">
        <v>6</v>
      </c>
      <c r="T46" s="24" t="n">
        <f aca="false">SUM(U46:V46)</f>
        <v>551</v>
      </c>
      <c r="U46" s="0" t="n">
        <v>341</v>
      </c>
      <c r="V46" s="0" t="n">
        <v>210</v>
      </c>
      <c r="W46" s="24" t="n">
        <f aca="false">SUM(X46:Y46)</f>
        <v>314</v>
      </c>
      <c r="X46" s="0" t="n">
        <v>174</v>
      </c>
      <c r="Y46" s="0" t="n">
        <v>140</v>
      </c>
      <c r="Z46" s="24" t="n">
        <f aca="false">SUM(AA46:AB46)</f>
        <v>1145</v>
      </c>
      <c r="AA46" s="0" t="n">
        <v>657</v>
      </c>
      <c r="AB46" s="0" t="n">
        <v>488</v>
      </c>
      <c r="AC46" s="24" t="n">
        <f aca="false">SUM(AD46:AE46)</f>
        <v>40303</v>
      </c>
      <c r="AD46" s="24" t="n">
        <v>19912</v>
      </c>
      <c r="AE46" s="24" t="n">
        <v>20391</v>
      </c>
    </row>
    <row r="47" customFormat="false" ht="12.75" hidden="false" customHeight="false" outlineLevel="0" collapsed="false">
      <c r="A47" s="1" t="n">
        <v>38</v>
      </c>
      <c r="B47" s="24" t="n">
        <f aca="false">SUM(C47:D47)</f>
        <v>44808</v>
      </c>
      <c r="C47" s="24" t="n">
        <v>22122</v>
      </c>
      <c r="D47" s="24" t="n">
        <v>22686</v>
      </c>
      <c r="E47" s="24" t="n">
        <f aca="false">SUM(F47:G47)</f>
        <v>42404</v>
      </c>
      <c r="F47" s="24" t="n">
        <v>20848</v>
      </c>
      <c r="G47" s="24" t="n">
        <v>21556</v>
      </c>
      <c r="H47" s="24" t="n">
        <f aca="false">SUM(I47:J47)</f>
        <v>915</v>
      </c>
      <c r="I47" s="0" t="n">
        <v>494</v>
      </c>
      <c r="J47" s="0" t="n">
        <v>421</v>
      </c>
      <c r="K47" s="24" t="n">
        <f aca="false">SUM(L47:M47)</f>
        <v>161</v>
      </c>
      <c r="L47" s="0" t="n">
        <v>79</v>
      </c>
      <c r="M47" s="0" t="n">
        <v>82</v>
      </c>
      <c r="N47" s="24" t="n">
        <f aca="false">SUM(O47:P47)</f>
        <v>527</v>
      </c>
      <c r="O47" s="0" t="n">
        <v>268</v>
      </c>
      <c r="P47" s="0" t="n">
        <v>259</v>
      </c>
      <c r="Q47" s="24" t="n">
        <f aca="false">SUM(R47:S47)</f>
        <v>7</v>
      </c>
      <c r="R47" s="0" t="n">
        <v>4</v>
      </c>
      <c r="S47" s="0" t="n">
        <v>3</v>
      </c>
      <c r="T47" s="24" t="n">
        <f aca="false">SUM(U47:V47)</f>
        <v>516</v>
      </c>
      <c r="U47" s="0" t="n">
        <v>288</v>
      </c>
      <c r="V47" s="0" t="n">
        <v>228</v>
      </c>
      <c r="W47" s="24" t="n">
        <f aca="false">SUM(X47:Y47)</f>
        <v>278</v>
      </c>
      <c r="X47" s="0" t="n">
        <v>141</v>
      </c>
      <c r="Y47" s="0" t="n">
        <v>137</v>
      </c>
      <c r="Z47" s="24" t="n">
        <f aca="false">SUM(AA47:AB47)</f>
        <v>1119</v>
      </c>
      <c r="AA47" s="0" t="n">
        <v>610</v>
      </c>
      <c r="AB47" s="0" t="n">
        <v>509</v>
      </c>
      <c r="AC47" s="24" t="n">
        <f aca="false">SUM(AD47:AE47)</f>
        <v>41872</v>
      </c>
      <c r="AD47" s="24" t="n">
        <v>20567</v>
      </c>
      <c r="AE47" s="24" t="n">
        <v>21305</v>
      </c>
    </row>
    <row r="48" customFormat="false" ht="12.75" hidden="false" customHeight="false" outlineLevel="0" collapsed="false">
      <c r="A48" s="1" t="n">
        <v>39</v>
      </c>
      <c r="B48" s="24" t="n">
        <f aca="false">SUM(C48:D48)</f>
        <v>45995</v>
      </c>
      <c r="C48" s="24" t="n">
        <v>22916</v>
      </c>
      <c r="D48" s="24" t="n">
        <v>23079</v>
      </c>
      <c r="E48" s="24" t="n">
        <f aca="false">SUM(F48:G48)</f>
        <v>43588</v>
      </c>
      <c r="F48" s="24" t="n">
        <v>21657</v>
      </c>
      <c r="G48" s="24" t="n">
        <v>21931</v>
      </c>
      <c r="H48" s="24" t="n">
        <f aca="false">SUM(I48:J48)</f>
        <v>868</v>
      </c>
      <c r="I48" s="0" t="n">
        <v>474</v>
      </c>
      <c r="J48" s="0" t="n">
        <v>394</v>
      </c>
      <c r="K48" s="24" t="n">
        <f aca="false">SUM(L48:M48)</f>
        <v>158</v>
      </c>
      <c r="L48" s="0" t="n">
        <v>73</v>
      </c>
      <c r="M48" s="0" t="n">
        <v>85</v>
      </c>
      <c r="N48" s="24" t="n">
        <f aca="false">SUM(O48:P48)</f>
        <v>529</v>
      </c>
      <c r="O48" s="0" t="n">
        <v>263</v>
      </c>
      <c r="P48" s="0" t="n">
        <v>266</v>
      </c>
      <c r="Q48" s="24" t="n">
        <f aca="false">SUM(R48:S48)</f>
        <v>19</v>
      </c>
      <c r="R48" s="0" t="n">
        <v>8</v>
      </c>
      <c r="S48" s="0" t="n">
        <v>11</v>
      </c>
      <c r="T48" s="24" t="n">
        <f aca="false">SUM(U48:V48)</f>
        <v>536</v>
      </c>
      <c r="U48" s="0" t="n">
        <v>298</v>
      </c>
      <c r="V48" s="0" t="n">
        <v>238</v>
      </c>
      <c r="W48" s="24" t="n">
        <f aca="false">SUM(X48:Y48)</f>
        <v>297</v>
      </c>
      <c r="X48" s="0" t="n">
        <v>143</v>
      </c>
      <c r="Y48" s="0" t="n">
        <v>154</v>
      </c>
      <c r="Z48" s="24" t="n">
        <f aca="false">SUM(AA48:AB48)</f>
        <v>1076</v>
      </c>
      <c r="AA48" s="0" t="n">
        <v>584</v>
      </c>
      <c r="AB48" s="0" t="n">
        <v>492</v>
      </c>
      <c r="AC48" s="24" t="n">
        <f aca="false">SUM(AD48:AE48)</f>
        <v>43124</v>
      </c>
      <c r="AD48" s="24" t="n">
        <v>21408</v>
      </c>
      <c r="AE48" s="24" t="n">
        <v>21716</v>
      </c>
    </row>
    <row r="49" customFormat="false" ht="12.75" hidden="false" customHeight="false" outlineLevel="0" collapsed="false">
      <c r="A49" s="1" t="n">
        <v>40</v>
      </c>
      <c r="B49" s="24" t="n">
        <f aca="false">SUM(C49:D49)</f>
        <v>46943</v>
      </c>
      <c r="C49" s="24" t="n">
        <v>23522</v>
      </c>
      <c r="D49" s="24" t="n">
        <v>23421</v>
      </c>
      <c r="E49" s="24" t="n">
        <f aca="false">SUM(F49:G49)</f>
        <v>44540</v>
      </c>
      <c r="F49" s="24" t="n">
        <v>22243</v>
      </c>
      <c r="G49" s="24" t="n">
        <v>22297</v>
      </c>
      <c r="H49" s="24" t="n">
        <f aca="false">SUM(I49:J49)</f>
        <v>936</v>
      </c>
      <c r="I49" s="0" t="n">
        <v>502</v>
      </c>
      <c r="J49" s="0" t="n">
        <v>434</v>
      </c>
      <c r="K49" s="24" t="n">
        <f aca="false">SUM(L49:M49)</f>
        <v>172</v>
      </c>
      <c r="L49" s="0" t="n">
        <v>69</v>
      </c>
      <c r="M49" s="0" t="n">
        <v>103</v>
      </c>
      <c r="N49" s="24" t="n">
        <f aca="false">SUM(O49:P49)</f>
        <v>482</v>
      </c>
      <c r="O49" s="0" t="n">
        <v>229</v>
      </c>
      <c r="P49" s="0" t="n">
        <v>253</v>
      </c>
      <c r="Q49" s="24" t="n">
        <f aca="false">SUM(R49:S49)</f>
        <v>10</v>
      </c>
      <c r="R49" s="0" t="n">
        <v>5</v>
      </c>
      <c r="S49" s="0" t="n">
        <v>5</v>
      </c>
      <c r="T49" s="24" t="n">
        <f aca="false">SUM(U49:V49)</f>
        <v>479</v>
      </c>
      <c r="U49" s="0" t="n">
        <v>293</v>
      </c>
      <c r="V49" s="0" t="n">
        <v>186</v>
      </c>
      <c r="W49" s="24" t="n">
        <f aca="false">SUM(X49:Y49)</f>
        <v>324</v>
      </c>
      <c r="X49" s="0" t="n">
        <v>181</v>
      </c>
      <c r="Y49" s="0" t="n">
        <v>143</v>
      </c>
      <c r="Z49" s="24" t="n">
        <f aca="false">SUM(AA49:AB49)</f>
        <v>1040</v>
      </c>
      <c r="AA49" s="0" t="n">
        <v>617</v>
      </c>
      <c r="AB49" s="0" t="n">
        <v>423</v>
      </c>
      <c r="AC49" s="24" t="n">
        <f aca="false">SUM(AD49:AE49)</f>
        <v>44059</v>
      </c>
      <c r="AD49" s="24" t="n">
        <v>21963</v>
      </c>
      <c r="AE49" s="24" t="n">
        <v>22096</v>
      </c>
    </row>
    <row r="50" customFormat="false" ht="12.75" hidden="false" customHeight="false" outlineLevel="0" collapsed="false">
      <c r="A50" s="1" t="n">
        <v>41</v>
      </c>
      <c r="B50" s="24" t="n">
        <f aca="false">SUM(C50:D50)</f>
        <v>44771</v>
      </c>
      <c r="C50" s="24" t="n">
        <v>22501</v>
      </c>
      <c r="D50" s="24" t="n">
        <v>22270</v>
      </c>
      <c r="E50" s="24" t="n">
        <f aca="false">SUM(F50:G50)</f>
        <v>42592</v>
      </c>
      <c r="F50" s="24" t="n">
        <v>21331</v>
      </c>
      <c r="G50" s="24" t="n">
        <v>21261</v>
      </c>
      <c r="H50" s="24" t="n">
        <f aca="false">SUM(I50:J50)</f>
        <v>869</v>
      </c>
      <c r="I50" s="0" t="n">
        <v>477</v>
      </c>
      <c r="J50" s="0" t="n">
        <v>392</v>
      </c>
      <c r="K50" s="24" t="n">
        <f aca="false">SUM(L50:M50)</f>
        <v>127</v>
      </c>
      <c r="L50" s="0" t="n">
        <v>66</v>
      </c>
      <c r="M50" s="0" t="n">
        <v>61</v>
      </c>
      <c r="N50" s="24" t="n">
        <f aca="false">SUM(O50:P50)</f>
        <v>478</v>
      </c>
      <c r="O50" s="0" t="n">
        <v>228</v>
      </c>
      <c r="P50" s="0" t="n">
        <v>250</v>
      </c>
      <c r="Q50" s="24" t="n">
        <f aca="false">SUM(R50:S50)</f>
        <v>18</v>
      </c>
      <c r="R50" s="0" t="n">
        <v>10</v>
      </c>
      <c r="S50" s="0" t="n">
        <v>8</v>
      </c>
      <c r="T50" s="24" t="n">
        <f aca="false">SUM(U50:V50)</f>
        <v>421</v>
      </c>
      <c r="U50" s="0" t="n">
        <v>247</v>
      </c>
      <c r="V50" s="0" t="n">
        <v>174</v>
      </c>
      <c r="W50" s="24" t="n">
        <f aca="false">SUM(X50:Y50)</f>
        <v>266</v>
      </c>
      <c r="X50" s="0" t="n">
        <v>142</v>
      </c>
      <c r="Y50" s="0" t="n">
        <v>124</v>
      </c>
      <c r="Z50" s="24" t="n">
        <f aca="false">SUM(AA50:AB50)</f>
        <v>901</v>
      </c>
      <c r="AA50" s="0" t="n">
        <v>498</v>
      </c>
      <c r="AB50" s="0" t="n">
        <v>403</v>
      </c>
      <c r="AC50" s="24" t="n">
        <f aca="false">SUM(AD50:AE50)</f>
        <v>42159</v>
      </c>
      <c r="AD50" s="24" t="n">
        <v>21102</v>
      </c>
      <c r="AE50" s="24" t="n">
        <v>21057</v>
      </c>
    </row>
    <row r="51" customFormat="false" ht="12.75" hidden="false" customHeight="false" outlineLevel="0" collapsed="false">
      <c r="A51" s="1" t="n">
        <v>42</v>
      </c>
      <c r="B51" s="24" t="n">
        <f aca="false">SUM(C51:D51)</f>
        <v>45886</v>
      </c>
      <c r="C51" s="24" t="n">
        <v>22931</v>
      </c>
      <c r="D51" s="24" t="n">
        <v>22955</v>
      </c>
      <c r="E51" s="24" t="n">
        <f aca="false">SUM(F51:G51)</f>
        <v>43785</v>
      </c>
      <c r="F51" s="24" t="n">
        <v>21850</v>
      </c>
      <c r="G51" s="24" t="n">
        <v>21935</v>
      </c>
      <c r="H51" s="24" t="n">
        <f aca="false">SUM(I51:J51)</f>
        <v>809</v>
      </c>
      <c r="I51" s="0" t="n">
        <v>446</v>
      </c>
      <c r="J51" s="0" t="n">
        <v>363</v>
      </c>
      <c r="K51" s="24" t="n">
        <f aca="false">SUM(L51:M51)</f>
        <v>141</v>
      </c>
      <c r="L51" s="0" t="n">
        <v>68</v>
      </c>
      <c r="M51" s="0" t="n">
        <v>73</v>
      </c>
      <c r="N51" s="24" t="n">
        <f aca="false">SUM(O51:P51)</f>
        <v>442</v>
      </c>
      <c r="O51" s="0" t="n">
        <v>204</v>
      </c>
      <c r="P51" s="0" t="n">
        <v>238</v>
      </c>
      <c r="Q51" s="24" t="n">
        <f aca="false">SUM(R51:S51)</f>
        <v>11</v>
      </c>
      <c r="R51" s="0" t="n">
        <v>6</v>
      </c>
      <c r="S51" s="0" t="n">
        <v>5</v>
      </c>
      <c r="T51" s="24" t="n">
        <f aca="false">SUM(U51:V51)</f>
        <v>403</v>
      </c>
      <c r="U51" s="0" t="n">
        <v>225</v>
      </c>
      <c r="V51" s="0" t="n">
        <v>178</v>
      </c>
      <c r="W51" s="24" t="n">
        <f aca="false">SUM(X51:Y51)</f>
        <v>295</v>
      </c>
      <c r="X51" s="0" t="n">
        <v>132</v>
      </c>
      <c r="Y51" s="0" t="n">
        <v>163</v>
      </c>
      <c r="Z51" s="24" t="n">
        <f aca="false">SUM(AA51:AB51)</f>
        <v>900</v>
      </c>
      <c r="AA51" s="0" t="n">
        <v>488</v>
      </c>
      <c r="AB51" s="0" t="n">
        <v>412</v>
      </c>
      <c r="AC51" s="24" t="n">
        <f aca="false">SUM(AD51:AE51)</f>
        <v>43340</v>
      </c>
      <c r="AD51" s="24" t="n">
        <v>21616</v>
      </c>
      <c r="AE51" s="24" t="n">
        <v>21724</v>
      </c>
    </row>
    <row r="52" customFormat="false" ht="12.75" hidden="false" customHeight="false" outlineLevel="0" collapsed="false">
      <c r="A52" s="1" t="n">
        <v>43</v>
      </c>
      <c r="B52" s="24" t="n">
        <f aca="false">SUM(C52:D52)</f>
        <v>45070</v>
      </c>
      <c r="C52" s="24" t="n">
        <v>22592</v>
      </c>
      <c r="D52" s="24" t="n">
        <v>22478</v>
      </c>
      <c r="E52" s="24" t="n">
        <f aca="false">SUM(F52:G52)</f>
        <v>43066</v>
      </c>
      <c r="F52" s="24" t="n">
        <v>21568</v>
      </c>
      <c r="G52" s="24" t="n">
        <v>21498</v>
      </c>
      <c r="H52" s="24" t="n">
        <f aca="false">SUM(I52:J52)</f>
        <v>810</v>
      </c>
      <c r="I52" s="0" t="n">
        <v>407</v>
      </c>
      <c r="J52" s="0" t="n">
        <v>403</v>
      </c>
      <c r="K52" s="24" t="n">
        <f aca="false">SUM(L52:M52)</f>
        <v>137</v>
      </c>
      <c r="L52" s="0" t="n">
        <v>65</v>
      </c>
      <c r="M52" s="0" t="n">
        <v>72</v>
      </c>
      <c r="N52" s="24" t="n">
        <f aca="false">SUM(O52:P52)</f>
        <v>410</v>
      </c>
      <c r="O52" s="0" t="n">
        <v>203</v>
      </c>
      <c r="P52" s="0" t="n">
        <v>207</v>
      </c>
      <c r="Q52" s="24" t="n">
        <f aca="false">SUM(R52:S52)</f>
        <v>11</v>
      </c>
      <c r="R52" s="0" t="n">
        <v>6</v>
      </c>
      <c r="S52" s="0" t="n">
        <v>5</v>
      </c>
      <c r="T52" s="24" t="n">
        <f aca="false">SUM(U52:V52)</f>
        <v>348</v>
      </c>
      <c r="U52" s="0" t="n">
        <v>206</v>
      </c>
      <c r="V52" s="0" t="n">
        <v>142</v>
      </c>
      <c r="W52" s="24" t="n">
        <f aca="false">SUM(X52:Y52)</f>
        <v>288</v>
      </c>
      <c r="X52" s="0" t="n">
        <v>137</v>
      </c>
      <c r="Y52" s="0" t="n">
        <v>151</v>
      </c>
      <c r="Z52" s="24" t="n">
        <f aca="false">SUM(AA52:AB52)</f>
        <v>816</v>
      </c>
      <c r="AA52" s="0" t="n">
        <v>457</v>
      </c>
      <c r="AB52" s="0" t="n">
        <v>359</v>
      </c>
      <c r="AC52" s="24" t="n">
        <f aca="false">SUM(AD52:AE52)</f>
        <v>42665</v>
      </c>
      <c r="AD52" s="24" t="n">
        <v>21345</v>
      </c>
      <c r="AE52" s="24" t="n">
        <v>21320</v>
      </c>
    </row>
    <row r="53" customFormat="false" ht="12.75" hidden="false" customHeight="false" outlineLevel="0" collapsed="false">
      <c r="A53" s="1" t="n">
        <v>44</v>
      </c>
      <c r="B53" s="24" t="n">
        <f aca="false">SUM(C53:D53)</f>
        <v>44632</v>
      </c>
      <c r="C53" s="24" t="n">
        <v>22249</v>
      </c>
      <c r="D53" s="24" t="n">
        <v>22383</v>
      </c>
      <c r="E53" s="24" t="n">
        <f aca="false">SUM(F53:G53)</f>
        <v>42701</v>
      </c>
      <c r="F53" s="24" t="n">
        <v>21254</v>
      </c>
      <c r="G53" s="24" t="n">
        <v>21447</v>
      </c>
      <c r="H53" s="24" t="n">
        <f aca="false">SUM(I53:J53)</f>
        <v>805</v>
      </c>
      <c r="I53" s="0" t="n">
        <v>424</v>
      </c>
      <c r="J53" s="0" t="n">
        <v>381</v>
      </c>
      <c r="K53" s="24" t="n">
        <f aca="false">SUM(L53:M53)</f>
        <v>121</v>
      </c>
      <c r="L53" s="0" t="n">
        <v>56</v>
      </c>
      <c r="M53" s="0" t="n">
        <v>65</v>
      </c>
      <c r="N53" s="24" t="n">
        <f aca="false">SUM(O53:P53)</f>
        <v>396</v>
      </c>
      <c r="O53" s="0" t="n">
        <v>181</v>
      </c>
      <c r="P53" s="0" t="n">
        <v>215</v>
      </c>
      <c r="Q53" s="24" t="n">
        <f aca="false">SUM(R53:S53)</f>
        <v>11</v>
      </c>
      <c r="R53" s="0" t="n">
        <v>3</v>
      </c>
      <c r="S53" s="0" t="n">
        <v>8</v>
      </c>
      <c r="T53" s="24" t="n">
        <f aca="false">SUM(U53:V53)</f>
        <v>353</v>
      </c>
      <c r="U53" s="0" t="n">
        <v>202</v>
      </c>
      <c r="V53" s="0" t="n">
        <v>151</v>
      </c>
      <c r="W53" s="24" t="n">
        <f aca="false">SUM(X53:Y53)</f>
        <v>245</v>
      </c>
      <c r="X53" s="0" t="n">
        <v>129</v>
      </c>
      <c r="Y53" s="0" t="n">
        <v>116</v>
      </c>
      <c r="Z53" s="24" t="n">
        <f aca="false">SUM(AA53:AB53)</f>
        <v>805</v>
      </c>
      <c r="AA53" s="0" t="n">
        <v>442</v>
      </c>
      <c r="AB53" s="0" t="n">
        <v>363</v>
      </c>
      <c r="AC53" s="24" t="n">
        <f aca="false">SUM(AD53:AE53)</f>
        <v>42302</v>
      </c>
      <c r="AD53" s="24" t="n">
        <v>21045</v>
      </c>
      <c r="AE53" s="24" t="n">
        <v>21257</v>
      </c>
    </row>
    <row r="54" customFormat="false" ht="12.75" hidden="false" customHeight="false" outlineLevel="0" collapsed="false">
      <c r="A54" s="1" t="n">
        <v>45</v>
      </c>
      <c r="B54" s="24" t="n">
        <f aca="false">SUM(C54:D54)</f>
        <v>45009</v>
      </c>
      <c r="C54" s="24" t="n">
        <v>22893</v>
      </c>
      <c r="D54" s="24" t="n">
        <v>22116</v>
      </c>
      <c r="E54" s="24" t="n">
        <f aca="false">SUM(F54:G54)</f>
        <v>43065</v>
      </c>
      <c r="F54" s="24" t="n">
        <v>21868</v>
      </c>
      <c r="G54" s="24" t="n">
        <v>21197</v>
      </c>
      <c r="H54" s="24" t="n">
        <f aca="false">SUM(I54:J54)</f>
        <v>779</v>
      </c>
      <c r="I54" s="0" t="n">
        <v>434</v>
      </c>
      <c r="J54" s="0" t="n">
        <v>345</v>
      </c>
      <c r="K54" s="24" t="n">
        <f aca="false">SUM(L54:M54)</f>
        <v>112</v>
      </c>
      <c r="L54" s="0" t="n">
        <v>54</v>
      </c>
      <c r="M54" s="0" t="n">
        <v>58</v>
      </c>
      <c r="N54" s="24" t="n">
        <f aca="false">SUM(O54:P54)</f>
        <v>440</v>
      </c>
      <c r="O54" s="0" t="n">
        <v>198</v>
      </c>
      <c r="P54" s="0" t="n">
        <v>242</v>
      </c>
      <c r="Q54" s="24" t="n">
        <f aca="false">SUM(R54:S54)</f>
        <v>10</v>
      </c>
      <c r="R54" s="0" t="n">
        <v>1</v>
      </c>
      <c r="S54" s="0" t="n">
        <v>9</v>
      </c>
      <c r="T54" s="24" t="n">
        <f aca="false">SUM(U54:V54)</f>
        <v>337</v>
      </c>
      <c r="U54" s="0" t="n">
        <v>193</v>
      </c>
      <c r="V54" s="0" t="n">
        <v>144</v>
      </c>
      <c r="W54" s="24" t="n">
        <f aca="false">SUM(X54:Y54)</f>
        <v>266</v>
      </c>
      <c r="X54" s="0" t="n">
        <v>145</v>
      </c>
      <c r="Y54" s="0" t="n">
        <v>121</v>
      </c>
      <c r="Z54" s="24" t="n">
        <f aca="false">SUM(AA54:AB54)</f>
        <v>751</v>
      </c>
      <c r="AA54" s="0" t="n">
        <v>420</v>
      </c>
      <c r="AB54" s="0" t="n">
        <v>331</v>
      </c>
      <c r="AC54" s="24" t="n">
        <f aca="false">SUM(AD54:AE54)</f>
        <v>42698</v>
      </c>
      <c r="AD54" s="24" t="n">
        <v>21666</v>
      </c>
      <c r="AE54" s="24" t="n">
        <v>21032</v>
      </c>
    </row>
    <row r="55" customFormat="false" ht="12.75" hidden="false" customHeight="false" outlineLevel="0" collapsed="false">
      <c r="A55" s="1" t="n">
        <v>46</v>
      </c>
      <c r="B55" s="24" t="n">
        <f aca="false">SUM(C55:D55)</f>
        <v>42948</v>
      </c>
      <c r="C55" s="24" t="n">
        <v>21482</v>
      </c>
      <c r="D55" s="24" t="n">
        <v>21466</v>
      </c>
      <c r="E55" s="24" t="n">
        <f aca="false">SUM(F55:G55)</f>
        <v>41255</v>
      </c>
      <c r="F55" s="24" t="n">
        <v>20631</v>
      </c>
      <c r="G55" s="24" t="n">
        <v>20624</v>
      </c>
      <c r="H55" s="24" t="n">
        <f aca="false">SUM(I55:J55)</f>
        <v>702</v>
      </c>
      <c r="I55" s="0" t="n">
        <v>370</v>
      </c>
      <c r="J55" s="0" t="n">
        <v>332</v>
      </c>
      <c r="K55" s="24" t="n">
        <f aca="false">SUM(L55:M55)</f>
        <v>114</v>
      </c>
      <c r="L55" s="0" t="n">
        <v>49</v>
      </c>
      <c r="M55" s="0" t="n">
        <v>65</v>
      </c>
      <c r="N55" s="24" t="n">
        <f aca="false">SUM(O55:P55)</f>
        <v>381</v>
      </c>
      <c r="O55" s="0" t="n">
        <v>173</v>
      </c>
      <c r="P55" s="0" t="n">
        <v>208</v>
      </c>
      <c r="Q55" s="24" t="n">
        <f aca="false">SUM(R55:S55)</f>
        <v>10</v>
      </c>
      <c r="R55" s="0" t="n">
        <v>6</v>
      </c>
      <c r="S55" s="0" t="n">
        <v>4</v>
      </c>
      <c r="T55" s="24" t="n">
        <f aca="false">SUM(U55:V55)</f>
        <v>282</v>
      </c>
      <c r="U55" s="0" t="n">
        <v>156</v>
      </c>
      <c r="V55" s="0" t="n">
        <v>126</v>
      </c>
      <c r="W55" s="24" t="n">
        <f aca="false">SUM(X55:Y55)</f>
        <v>204</v>
      </c>
      <c r="X55" s="0" t="n">
        <v>97</v>
      </c>
      <c r="Y55" s="0" t="n">
        <v>107</v>
      </c>
      <c r="Z55" s="24" t="n">
        <f aca="false">SUM(AA55:AB55)</f>
        <v>666</v>
      </c>
      <c r="AA55" s="0" t="n">
        <v>346</v>
      </c>
      <c r="AB55" s="0" t="n">
        <v>320</v>
      </c>
      <c r="AC55" s="24" t="n">
        <f aca="false">SUM(AD55:AE55)</f>
        <v>40913</v>
      </c>
      <c r="AD55" s="24" t="n">
        <v>20461</v>
      </c>
      <c r="AE55" s="24" t="n">
        <v>20452</v>
      </c>
    </row>
    <row r="56" customFormat="false" ht="12.75" hidden="false" customHeight="false" outlineLevel="0" collapsed="false">
      <c r="A56" s="1" t="n">
        <v>47</v>
      </c>
      <c r="B56" s="24" t="n">
        <f aca="false">SUM(C56:D56)</f>
        <v>42536</v>
      </c>
      <c r="C56" s="24" t="n">
        <v>21388</v>
      </c>
      <c r="D56" s="24" t="n">
        <v>21148</v>
      </c>
      <c r="E56" s="24" t="n">
        <f aca="false">SUM(F56:G56)</f>
        <v>40813</v>
      </c>
      <c r="F56" s="24" t="n">
        <v>20544</v>
      </c>
      <c r="G56" s="24" t="n">
        <v>20269</v>
      </c>
      <c r="H56" s="24" t="n">
        <f aca="false">SUM(I56:J56)</f>
        <v>699</v>
      </c>
      <c r="I56" s="0" t="n">
        <v>352</v>
      </c>
      <c r="J56" s="0" t="n">
        <v>347</v>
      </c>
      <c r="K56" s="24" t="n">
        <f aca="false">SUM(L56:M56)</f>
        <v>109</v>
      </c>
      <c r="L56" s="0" t="n">
        <v>56</v>
      </c>
      <c r="M56" s="0" t="n">
        <v>53</v>
      </c>
      <c r="N56" s="24" t="n">
        <f aca="false">SUM(O56:P56)</f>
        <v>395</v>
      </c>
      <c r="O56" s="0" t="n">
        <v>180</v>
      </c>
      <c r="P56" s="0" t="n">
        <v>215</v>
      </c>
      <c r="Q56" s="24" t="n">
        <f aca="false">SUM(R56:S56)</f>
        <v>9</v>
      </c>
      <c r="R56" s="0" t="n">
        <v>4</v>
      </c>
      <c r="S56" s="0" t="n">
        <v>5</v>
      </c>
      <c r="T56" s="24" t="n">
        <f aca="false">SUM(U56:V56)</f>
        <v>289</v>
      </c>
      <c r="U56" s="0" t="n">
        <v>144</v>
      </c>
      <c r="V56" s="0" t="n">
        <v>145</v>
      </c>
      <c r="W56" s="24" t="n">
        <f aca="false">SUM(X56:Y56)</f>
        <v>222</v>
      </c>
      <c r="X56" s="0" t="n">
        <v>108</v>
      </c>
      <c r="Y56" s="0" t="n">
        <v>114</v>
      </c>
      <c r="Z56" s="24" t="n">
        <f aca="false">SUM(AA56:AB56)</f>
        <v>659</v>
      </c>
      <c r="AA56" s="0" t="n">
        <v>357</v>
      </c>
      <c r="AB56" s="0" t="n">
        <v>302</v>
      </c>
      <c r="AC56" s="24" t="n">
        <f aca="false">SUM(AD56:AE56)</f>
        <v>40493</v>
      </c>
      <c r="AD56" s="24" t="n">
        <v>20362</v>
      </c>
      <c r="AE56" s="24" t="n">
        <v>20131</v>
      </c>
    </row>
    <row r="57" customFormat="false" ht="12.75" hidden="false" customHeight="false" outlineLevel="0" collapsed="false">
      <c r="A57" s="1" t="n">
        <v>48</v>
      </c>
      <c r="B57" s="24" t="n">
        <f aca="false">SUM(C57:D57)</f>
        <v>42331</v>
      </c>
      <c r="C57" s="24" t="n">
        <v>21526</v>
      </c>
      <c r="D57" s="24" t="n">
        <v>20805</v>
      </c>
      <c r="E57" s="24" t="n">
        <f aca="false">SUM(F57:G57)</f>
        <v>40678</v>
      </c>
      <c r="F57" s="24" t="n">
        <v>20678</v>
      </c>
      <c r="G57" s="24" t="n">
        <v>20000</v>
      </c>
      <c r="H57" s="24" t="n">
        <f aca="false">SUM(I57:J57)</f>
        <v>648</v>
      </c>
      <c r="I57" s="0" t="n">
        <v>349</v>
      </c>
      <c r="J57" s="0" t="n">
        <v>299</v>
      </c>
      <c r="K57" s="24" t="n">
        <f aca="false">SUM(L57:M57)</f>
        <v>108</v>
      </c>
      <c r="L57" s="0" t="n">
        <v>53</v>
      </c>
      <c r="M57" s="0" t="n">
        <v>55</v>
      </c>
      <c r="N57" s="24" t="n">
        <f aca="false">SUM(O57:P57)</f>
        <v>393</v>
      </c>
      <c r="O57" s="0" t="n">
        <v>163</v>
      </c>
      <c r="P57" s="0" t="n">
        <v>230</v>
      </c>
      <c r="Q57" s="24" t="n">
        <f aca="false">SUM(R57:S57)</f>
        <v>5</v>
      </c>
      <c r="R57" s="0" t="n">
        <v>2</v>
      </c>
      <c r="S57" s="0" t="n">
        <v>3</v>
      </c>
      <c r="T57" s="24" t="n">
        <f aca="false">SUM(U57:V57)</f>
        <v>271</v>
      </c>
      <c r="U57" s="0" t="n">
        <v>162</v>
      </c>
      <c r="V57" s="0" t="n">
        <v>109</v>
      </c>
      <c r="W57" s="24" t="n">
        <f aca="false">SUM(X57:Y57)</f>
        <v>228</v>
      </c>
      <c r="X57" s="0" t="n">
        <v>119</v>
      </c>
      <c r="Y57" s="0" t="n">
        <v>109</v>
      </c>
      <c r="Z57" s="24" t="n">
        <f aca="false">SUM(AA57:AB57)</f>
        <v>580</v>
      </c>
      <c r="AA57" s="0" t="n">
        <v>324</v>
      </c>
      <c r="AB57" s="0" t="n">
        <v>256</v>
      </c>
      <c r="AC57" s="24" t="n">
        <f aca="false">SUM(AD57:AE57)</f>
        <v>40401</v>
      </c>
      <c r="AD57" s="24" t="n">
        <v>20536</v>
      </c>
      <c r="AE57" s="24" t="n">
        <v>19865</v>
      </c>
    </row>
    <row r="58" customFormat="false" ht="12.75" hidden="false" customHeight="false" outlineLevel="0" collapsed="false">
      <c r="A58" s="1" t="n">
        <v>49</v>
      </c>
      <c r="B58" s="24" t="n">
        <f aca="false">SUM(C58:D58)</f>
        <v>39839</v>
      </c>
      <c r="C58" s="24" t="n">
        <v>20071</v>
      </c>
      <c r="D58" s="24" t="n">
        <v>19768</v>
      </c>
      <c r="E58" s="24" t="n">
        <f aca="false">SUM(F58:G58)</f>
        <v>38300</v>
      </c>
      <c r="F58" s="24" t="n">
        <v>19281</v>
      </c>
      <c r="G58" s="24" t="n">
        <v>19019</v>
      </c>
      <c r="H58" s="24" t="n">
        <f aca="false">SUM(I58:J58)</f>
        <v>645</v>
      </c>
      <c r="I58" s="0" t="n">
        <v>350</v>
      </c>
      <c r="J58" s="0" t="n">
        <v>295</v>
      </c>
      <c r="K58" s="24" t="n">
        <f aca="false">SUM(L58:M58)</f>
        <v>95</v>
      </c>
      <c r="L58" s="0" t="n">
        <v>40</v>
      </c>
      <c r="M58" s="0" t="n">
        <v>55</v>
      </c>
      <c r="N58" s="24" t="n">
        <f aca="false">SUM(O58:P58)</f>
        <v>360</v>
      </c>
      <c r="O58" s="0" t="n">
        <v>161</v>
      </c>
      <c r="P58" s="0" t="n">
        <v>199</v>
      </c>
      <c r="Q58" s="24" t="n">
        <f aca="false">SUM(R58:S58)</f>
        <v>4</v>
      </c>
      <c r="R58" s="0" t="n">
        <v>2</v>
      </c>
      <c r="S58" s="0" t="n">
        <v>2</v>
      </c>
      <c r="T58" s="24" t="n">
        <f aca="false">SUM(U58:V58)</f>
        <v>245</v>
      </c>
      <c r="U58" s="0" t="n">
        <v>146</v>
      </c>
      <c r="V58" s="0" t="n">
        <v>99</v>
      </c>
      <c r="W58" s="24" t="n">
        <f aca="false">SUM(X58:Y58)</f>
        <v>190</v>
      </c>
      <c r="X58" s="0" t="n">
        <v>91</v>
      </c>
      <c r="Y58" s="0" t="n">
        <v>99</v>
      </c>
      <c r="Z58" s="24" t="n">
        <f aca="false">SUM(AA58:AB58)</f>
        <v>539</v>
      </c>
      <c r="AA58" s="0" t="n">
        <v>308</v>
      </c>
      <c r="AB58" s="0" t="n">
        <v>231</v>
      </c>
      <c r="AC58" s="24" t="n">
        <f aca="false">SUM(AD58:AE58)</f>
        <v>38037</v>
      </c>
      <c r="AD58" s="24" t="n">
        <v>19133</v>
      </c>
      <c r="AE58" s="24" t="n">
        <v>18904</v>
      </c>
    </row>
    <row r="59" customFormat="false" ht="12.75" hidden="false" customHeight="false" outlineLevel="0" collapsed="false">
      <c r="A59" s="1" t="n">
        <v>50</v>
      </c>
      <c r="B59" s="24" t="n">
        <f aca="false">SUM(C59:D59)</f>
        <v>39255</v>
      </c>
      <c r="C59" s="24" t="n">
        <v>19984</v>
      </c>
      <c r="D59" s="24" t="n">
        <v>19271</v>
      </c>
      <c r="E59" s="24" t="n">
        <f aca="false">SUM(F59:G59)</f>
        <v>37703</v>
      </c>
      <c r="F59" s="24" t="n">
        <v>19236</v>
      </c>
      <c r="G59" s="24" t="n">
        <v>18467</v>
      </c>
      <c r="H59" s="24" t="n">
        <f aca="false">SUM(I59:J59)</f>
        <v>651</v>
      </c>
      <c r="I59" s="0" t="n">
        <v>330</v>
      </c>
      <c r="J59" s="0" t="n">
        <v>321</v>
      </c>
      <c r="K59" s="24" t="n">
        <f aca="false">SUM(L59:M59)</f>
        <v>95</v>
      </c>
      <c r="L59" s="0" t="n">
        <v>49</v>
      </c>
      <c r="M59" s="0" t="n">
        <v>46</v>
      </c>
      <c r="N59" s="24" t="n">
        <f aca="false">SUM(O59:P59)</f>
        <v>354</v>
      </c>
      <c r="O59" s="0" t="n">
        <v>126</v>
      </c>
      <c r="P59" s="0" t="n">
        <v>228</v>
      </c>
      <c r="Q59" s="24" t="n">
        <f aca="false">SUM(R59:S59)</f>
        <v>11</v>
      </c>
      <c r="R59" s="0" t="n">
        <v>4</v>
      </c>
      <c r="S59" s="0" t="n">
        <v>7</v>
      </c>
      <c r="T59" s="24" t="n">
        <f aca="false">SUM(U59:V59)</f>
        <v>262</v>
      </c>
      <c r="U59" s="0" t="n">
        <v>147</v>
      </c>
      <c r="V59" s="0" t="n">
        <v>115</v>
      </c>
      <c r="W59" s="24" t="n">
        <f aca="false">SUM(X59:Y59)</f>
        <v>179</v>
      </c>
      <c r="X59" s="0" t="n">
        <v>92</v>
      </c>
      <c r="Y59" s="0" t="n">
        <v>87</v>
      </c>
      <c r="Z59" s="24" t="n">
        <f aca="false">SUM(AA59:AB59)</f>
        <v>571</v>
      </c>
      <c r="AA59" s="0" t="n">
        <v>316</v>
      </c>
      <c r="AB59" s="0" t="n">
        <v>255</v>
      </c>
      <c r="AC59" s="24" t="n">
        <f aca="false">SUM(AD59:AE59)</f>
        <v>37431</v>
      </c>
      <c r="AD59" s="24" t="n">
        <v>19087</v>
      </c>
      <c r="AE59" s="24" t="n">
        <v>18344</v>
      </c>
    </row>
    <row r="60" customFormat="false" ht="12.75" hidden="false" customHeight="false" outlineLevel="0" collapsed="false">
      <c r="A60" s="1" t="n">
        <v>51</v>
      </c>
      <c r="B60" s="24" t="n">
        <f aca="false">SUM(C60:D60)</f>
        <v>37257</v>
      </c>
      <c r="C60" s="24" t="n">
        <v>18632</v>
      </c>
      <c r="D60" s="24" t="n">
        <v>18625</v>
      </c>
      <c r="E60" s="24" t="n">
        <f aca="false">SUM(F60:G60)</f>
        <v>35885</v>
      </c>
      <c r="F60" s="24" t="n">
        <v>17957</v>
      </c>
      <c r="G60" s="24" t="n">
        <v>17928</v>
      </c>
      <c r="H60" s="24" t="n">
        <f aca="false">SUM(I60:J60)</f>
        <v>540</v>
      </c>
      <c r="I60" s="0" t="n">
        <v>273</v>
      </c>
      <c r="J60" s="0" t="n">
        <v>267</v>
      </c>
      <c r="K60" s="24" t="n">
        <f aca="false">SUM(L60:M60)</f>
        <v>101</v>
      </c>
      <c r="L60" s="0" t="n">
        <v>60</v>
      </c>
      <c r="M60" s="0" t="n">
        <v>41</v>
      </c>
      <c r="N60" s="24" t="n">
        <f aca="false">SUM(O60:P60)</f>
        <v>337</v>
      </c>
      <c r="O60" s="0" t="n">
        <v>135</v>
      </c>
      <c r="P60" s="0" t="n">
        <v>202</v>
      </c>
      <c r="Q60" s="24" t="n">
        <f aca="false">SUM(R60:S60)</f>
        <v>9</v>
      </c>
      <c r="R60" s="0" t="n">
        <v>3</v>
      </c>
      <c r="S60" s="0" t="n">
        <v>6</v>
      </c>
      <c r="T60" s="24" t="n">
        <f aca="false">SUM(U60:V60)</f>
        <v>207</v>
      </c>
      <c r="U60" s="0" t="n">
        <v>117</v>
      </c>
      <c r="V60" s="0" t="n">
        <v>90</v>
      </c>
      <c r="W60" s="24" t="n">
        <f aca="false">SUM(X60:Y60)</f>
        <v>178</v>
      </c>
      <c r="X60" s="0" t="n">
        <v>87</v>
      </c>
      <c r="Y60" s="0" t="n">
        <v>91</v>
      </c>
      <c r="Z60" s="24" t="n">
        <f aca="false">SUM(AA60:AB60)</f>
        <v>490</v>
      </c>
      <c r="AA60" s="0" t="n">
        <v>268</v>
      </c>
      <c r="AB60" s="0" t="n">
        <v>222</v>
      </c>
      <c r="AC60" s="24" t="n">
        <f aca="false">SUM(AD60:AE60)</f>
        <v>35632</v>
      </c>
      <c r="AD60" s="24" t="n">
        <v>17819</v>
      </c>
      <c r="AE60" s="24" t="n">
        <v>17813</v>
      </c>
    </row>
    <row r="61" customFormat="false" ht="12.75" hidden="false" customHeight="false" outlineLevel="0" collapsed="false">
      <c r="A61" s="1" t="n">
        <v>52</v>
      </c>
      <c r="B61" s="24" t="n">
        <f aca="false">SUM(C61:D61)</f>
        <v>38163</v>
      </c>
      <c r="C61" s="24" t="n">
        <v>19022</v>
      </c>
      <c r="D61" s="24" t="n">
        <v>19141</v>
      </c>
      <c r="E61" s="24" t="n">
        <f aca="false">SUM(F61:G61)</f>
        <v>36857</v>
      </c>
      <c r="F61" s="24" t="n">
        <v>18367</v>
      </c>
      <c r="G61" s="24" t="n">
        <v>18490</v>
      </c>
      <c r="H61" s="24" t="n">
        <f aca="false">SUM(I61:J61)</f>
        <v>521</v>
      </c>
      <c r="I61" s="0" t="n">
        <v>274</v>
      </c>
      <c r="J61" s="0" t="n">
        <v>247</v>
      </c>
      <c r="K61" s="24" t="n">
        <f aca="false">SUM(L61:M61)</f>
        <v>88</v>
      </c>
      <c r="L61" s="0" t="n">
        <v>41</v>
      </c>
      <c r="M61" s="0" t="n">
        <v>47</v>
      </c>
      <c r="N61" s="24" t="n">
        <f aca="false">SUM(O61:P61)</f>
        <v>328</v>
      </c>
      <c r="O61" s="0" t="n">
        <v>148</v>
      </c>
      <c r="P61" s="0" t="n">
        <v>180</v>
      </c>
      <c r="Q61" s="24" t="n">
        <f aca="false">SUM(R61:S61)</f>
        <v>4</v>
      </c>
      <c r="R61" s="0" t="n">
        <v>2</v>
      </c>
      <c r="S61" s="0" t="n">
        <v>2</v>
      </c>
      <c r="T61" s="24" t="n">
        <f aca="false">SUM(U61:V61)</f>
        <v>210</v>
      </c>
      <c r="U61" s="0" t="n">
        <v>122</v>
      </c>
      <c r="V61" s="0" t="n">
        <v>88</v>
      </c>
      <c r="W61" s="24" t="n">
        <f aca="false">SUM(X61:Y61)</f>
        <v>155</v>
      </c>
      <c r="X61" s="0" t="n">
        <v>68</v>
      </c>
      <c r="Y61" s="0" t="n">
        <v>87</v>
      </c>
      <c r="Z61" s="24" t="n">
        <f aca="false">SUM(AA61:AB61)</f>
        <v>497</v>
      </c>
      <c r="AA61" s="0" t="n">
        <v>264</v>
      </c>
      <c r="AB61" s="0" t="n">
        <v>233</v>
      </c>
      <c r="AC61" s="24" t="n">
        <f aca="false">SUM(AD61:AE61)</f>
        <v>36591</v>
      </c>
      <c r="AD61" s="24" t="n">
        <v>18231</v>
      </c>
      <c r="AE61" s="24" t="n">
        <v>18360</v>
      </c>
    </row>
    <row r="62" customFormat="false" ht="12.75" hidden="false" customHeight="false" outlineLevel="0" collapsed="false">
      <c r="A62" s="1" t="n">
        <v>53</v>
      </c>
      <c r="B62" s="24" t="n">
        <f aca="false">SUM(C62:D62)</f>
        <v>37178</v>
      </c>
      <c r="C62" s="24" t="n">
        <v>18588</v>
      </c>
      <c r="D62" s="24" t="n">
        <v>18590</v>
      </c>
      <c r="E62" s="24" t="n">
        <f aca="false">SUM(F62:G62)</f>
        <v>36004</v>
      </c>
      <c r="F62" s="24" t="n">
        <v>17978</v>
      </c>
      <c r="G62" s="24" t="n">
        <v>18026</v>
      </c>
      <c r="H62" s="24" t="n">
        <f aca="false">SUM(I62:J62)</f>
        <v>458</v>
      </c>
      <c r="I62" s="0" t="n">
        <v>250</v>
      </c>
      <c r="J62" s="0" t="n">
        <v>208</v>
      </c>
      <c r="K62" s="24" t="n">
        <f aca="false">SUM(L62:M62)</f>
        <v>85</v>
      </c>
      <c r="L62" s="0" t="n">
        <v>42</v>
      </c>
      <c r="M62" s="0" t="n">
        <v>43</v>
      </c>
      <c r="N62" s="24" t="n">
        <f aca="false">SUM(O62:P62)</f>
        <v>288</v>
      </c>
      <c r="O62" s="0" t="n">
        <v>139</v>
      </c>
      <c r="P62" s="0" t="n">
        <v>149</v>
      </c>
      <c r="Q62" s="24" t="n">
        <f aca="false">SUM(R62:S62)</f>
        <v>9</v>
      </c>
      <c r="R62" s="0" t="n">
        <v>6</v>
      </c>
      <c r="S62" s="0" t="n">
        <v>3</v>
      </c>
      <c r="T62" s="24" t="n">
        <f aca="false">SUM(U62:V62)</f>
        <v>161</v>
      </c>
      <c r="U62" s="0" t="n">
        <v>89</v>
      </c>
      <c r="V62" s="0" t="n">
        <v>72</v>
      </c>
      <c r="W62" s="24" t="n">
        <f aca="false">SUM(X62:Y62)</f>
        <v>173</v>
      </c>
      <c r="X62" s="0" t="n">
        <v>84</v>
      </c>
      <c r="Y62" s="0" t="n">
        <v>89</v>
      </c>
      <c r="Z62" s="24" t="n">
        <f aca="false">SUM(AA62:AB62)</f>
        <v>442</v>
      </c>
      <c r="AA62" s="0" t="n">
        <v>246</v>
      </c>
      <c r="AB62" s="0" t="n">
        <v>196</v>
      </c>
      <c r="AC62" s="24" t="n">
        <f aca="false">SUM(AD62:AE62)</f>
        <v>35753</v>
      </c>
      <c r="AD62" s="24" t="n">
        <v>17843</v>
      </c>
      <c r="AE62" s="24" t="n">
        <v>17910</v>
      </c>
    </row>
    <row r="63" customFormat="false" ht="12.75" hidden="false" customHeight="false" outlineLevel="0" collapsed="false">
      <c r="A63" s="1" t="n">
        <v>54</v>
      </c>
      <c r="B63" s="24" t="n">
        <f aca="false">SUM(C63:D63)</f>
        <v>28278</v>
      </c>
      <c r="C63" s="24" t="n">
        <v>14022</v>
      </c>
      <c r="D63" s="24" t="n">
        <v>14256</v>
      </c>
      <c r="E63" s="24" t="n">
        <f aca="false">SUM(F63:G63)</f>
        <v>27257</v>
      </c>
      <c r="F63" s="24" t="n">
        <v>13521</v>
      </c>
      <c r="G63" s="24" t="n">
        <v>13736</v>
      </c>
      <c r="H63" s="24" t="n">
        <f aca="false">SUM(I63:J63)</f>
        <v>392</v>
      </c>
      <c r="I63" s="0" t="n">
        <v>189</v>
      </c>
      <c r="J63" s="0" t="n">
        <v>203</v>
      </c>
      <c r="K63" s="24" t="n">
        <f aca="false">SUM(L63:M63)</f>
        <v>75</v>
      </c>
      <c r="L63" s="0" t="n">
        <v>36</v>
      </c>
      <c r="M63" s="0" t="n">
        <v>39</v>
      </c>
      <c r="N63" s="24" t="n">
        <f aca="false">SUM(O63:P63)</f>
        <v>281</v>
      </c>
      <c r="O63" s="0" t="n">
        <v>134</v>
      </c>
      <c r="P63" s="0" t="n">
        <v>147</v>
      </c>
      <c r="Q63" s="24" t="n">
        <f aca="false">SUM(R63:S63)</f>
        <v>3</v>
      </c>
      <c r="R63" s="0" t="n">
        <v>2</v>
      </c>
      <c r="S63" s="0" t="n">
        <v>1</v>
      </c>
      <c r="T63" s="24" t="n">
        <f aca="false">SUM(U63:V63)</f>
        <v>139</v>
      </c>
      <c r="U63" s="0" t="n">
        <v>80</v>
      </c>
      <c r="V63" s="0" t="n">
        <v>59</v>
      </c>
      <c r="W63" s="24" t="n">
        <f aca="false">SUM(X63:Y63)</f>
        <v>131</v>
      </c>
      <c r="X63" s="0" t="n">
        <v>60</v>
      </c>
      <c r="Y63" s="0" t="n">
        <v>71</v>
      </c>
      <c r="Z63" s="24" t="n">
        <f aca="false">SUM(AA63:AB63)</f>
        <v>376</v>
      </c>
      <c r="AA63" s="0" t="n">
        <v>207</v>
      </c>
      <c r="AB63" s="0" t="n">
        <v>169</v>
      </c>
      <c r="AC63" s="24" t="n">
        <f aca="false">SUM(AD63:AE63)</f>
        <v>27050</v>
      </c>
      <c r="AD63" s="24" t="n">
        <v>13407</v>
      </c>
      <c r="AE63" s="24" t="n">
        <v>13643</v>
      </c>
    </row>
    <row r="64" customFormat="false" ht="12.75" hidden="false" customHeight="false" outlineLevel="0" collapsed="false">
      <c r="A64" s="1" t="n">
        <v>55</v>
      </c>
      <c r="B64" s="24" t="n">
        <f aca="false">SUM(C64:D64)</f>
        <v>28695</v>
      </c>
      <c r="C64" s="24" t="n">
        <v>14203</v>
      </c>
      <c r="D64" s="24" t="n">
        <v>14492</v>
      </c>
      <c r="E64" s="24" t="n">
        <f aca="false">SUM(F64:G64)</f>
        <v>27749</v>
      </c>
      <c r="F64" s="24" t="n">
        <v>13737</v>
      </c>
      <c r="G64" s="24" t="n">
        <v>14012</v>
      </c>
      <c r="H64" s="24" t="n">
        <f aca="false">SUM(I64:J64)</f>
        <v>354</v>
      </c>
      <c r="I64" s="0" t="n">
        <v>176</v>
      </c>
      <c r="J64" s="0" t="n">
        <v>178</v>
      </c>
      <c r="K64" s="24" t="n">
        <f aca="false">SUM(L64:M64)</f>
        <v>63</v>
      </c>
      <c r="L64" s="0" t="n">
        <v>25</v>
      </c>
      <c r="M64" s="0" t="n">
        <v>38</v>
      </c>
      <c r="N64" s="24" t="n">
        <f aca="false">SUM(O64:P64)</f>
        <v>267</v>
      </c>
      <c r="O64" s="0" t="n">
        <v>128</v>
      </c>
      <c r="P64" s="0" t="n">
        <v>139</v>
      </c>
      <c r="Q64" s="24" t="n">
        <f aca="false">SUM(R64:S64)</f>
        <v>14</v>
      </c>
      <c r="R64" s="0" t="n">
        <v>6</v>
      </c>
      <c r="S64" s="0" t="n">
        <v>8</v>
      </c>
      <c r="T64" s="24" t="n">
        <f aca="false">SUM(U64:V64)</f>
        <v>134</v>
      </c>
      <c r="U64" s="0" t="n">
        <v>67</v>
      </c>
      <c r="V64" s="0" t="n">
        <v>67</v>
      </c>
      <c r="W64" s="24" t="n">
        <f aca="false">SUM(X64:Y64)</f>
        <v>114</v>
      </c>
      <c r="X64" s="0" t="n">
        <v>64</v>
      </c>
      <c r="Y64" s="0" t="n">
        <v>50</v>
      </c>
      <c r="Z64" s="24" t="n">
        <f aca="false">SUM(AA64:AB64)</f>
        <v>344</v>
      </c>
      <c r="AA64" s="0" t="n">
        <v>170</v>
      </c>
      <c r="AB64" s="0" t="n">
        <v>174</v>
      </c>
      <c r="AC64" s="24" t="n">
        <f aca="false">SUM(AD64:AE64)</f>
        <v>27557</v>
      </c>
      <c r="AD64" s="24" t="n">
        <v>13651</v>
      </c>
      <c r="AE64" s="24" t="n">
        <v>13906</v>
      </c>
    </row>
    <row r="65" customFormat="false" ht="12.75" hidden="false" customHeight="false" outlineLevel="0" collapsed="false">
      <c r="A65" s="1" t="n">
        <v>56</v>
      </c>
      <c r="B65" s="24" t="n">
        <f aca="false">SUM(C65:D65)</f>
        <v>29083</v>
      </c>
      <c r="C65" s="24" t="n">
        <v>14242</v>
      </c>
      <c r="D65" s="24" t="n">
        <v>14841</v>
      </c>
      <c r="E65" s="24" t="n">
        <f aca="false">SUM(F65:G65)</f>
        <v>28121</v>
      </c>
      <c r="F65" s="24" t="n">
        <v>13752</v>
      </c>
      <c r="G65" s="24" t="n">
        <v>14369</v>
      </c>
      <c r="H65" s="24" t="n">
        <f aca="false">SUM(I65:J65)</f>
        <v>402</v>
      </c>
      <c r="I65" s="0" t="n">
        <v>207</v>
      </c>
      <c r="J65" s="0" t="n">
        <v>195</v>
      </c>
      <c r="K65" s="24" t="n">
        <f aca="false">SUM(L65:M65)</f>
        <v>50</v>
      </c>
      <c r="L65" s="0" t="n">
        <v>16</v>
      </c>
      <c r="M65" s="0" t="n">
        <v>34</v>
      </c>
      <c r="N65" s="24" t="n">
        <f aca="false">SUM(O65:P65)</f>
        <v>260</v>
      </c>
      <c r="O65" s="0" t="n">
        <v>119</v>
      </c>
      <c r="P65" s="0" t="n">
        <v>141</v>
      </c>
      <c r="Q65" s="24" t="n">
        <f aca="false">SUM(R65:S65)</f>
        <v>2</v>
      </c>
      <c r="R65" s="0" t="n">
        <v>1</v>
      </c>
      <c r="S65" s="0" t="n">
        <v>1</v>
      </c>
      <c r="T65" s="24" t="n">
        <f aca="false">SUM(U65:V65)</f>
        <v>122</v>
      </c>
      <c r="U65" s="0" t="n">
        <v>72</v>
      </c>
      <c r="V65" s="0" t="n">
        <v>50</v>
      </c>
      <c r="W65" s="24" t="n">
        <f aca="false">SUM(X65:Y65)</f>
        <v>126</v>
      </c>
      <c r="X65" s="0" t="n">
        <v>75</v>
      </c>
      <c r="Y65" s="0" t="n">
        <v>51</v>
      </c>
      <c r="Z65" s="24" t="n">
        <f aca="false">SUM(AA65:AB65)</f>
        <v>317</v>
      </c>
      <c r="AA65" s="0" t="n">
        <v>152</v>
      </c>
      <c r="AB65" s="0" t="n">
        <v>165</v>
      </c>
      <c r="AC65" s="24" t="n">
        <f aca="false">SUM(AD65:AE65)</f>
        <v>27934</v>
      </c>
      <c r="AD65" s="24" t="n">
        <v>13673</v>
      </c>
      <c r="AE65" s="24" t="n">
        <v>14261</v>
      </c>
    </row>
    <row r="66" customFormat="false" ht="12.75" hidden="false" customHeight="false" outlineLevel="0" collapsed="false">
      <c r="A66" s="1" t="n">
        <v>57</v>
      </c>
      <c r="B66" s="24" t="n">
        <f aca="false">SUM(C66:D66)</f>
        <v>29141</v>
      </c>
      <c r="C66" s="24" t="n">
        <v>14345</v>
      </c>
      <c r="D66" s="24" t="n">
        <v>14796</v>
      </c>
      <c r="E66" s="24" t="n">
        <f aca="false">SUM(F66:G66)</f>
        <v>28240</v>
      </c>
      <c r="F66" s="24" t="n">
        <v>13885</v>
      </c>
      <c r="G66" s="24" t="n">
        <v>14355</v>
      </c>
      <c r="H66" s="24" t="n">
        <f aca="false">SUM(I66:J66)</f>
        <v>351</v>
      </c>
      <c r="I66" s="0" t="n">
        <v>192</v>
      </c>
      <c r="J66" s="0" t="n">
        <v>159</v>
      </c>
      <c r="K66" s="24" t="n">
        <f aca="false">SUM(L66:M66)</f>
        <v>50</v>
      </c>
      <c r="L66" s="0" t="n">
        <v>16</v>
      </c>
      <c r="M66" s="0" t="n">
        <v>34</v>
      </c>
      <c r="N66" s="24" t="n">
        <f aca="false">SUM(O66:P66)</f>
        <v>260</v>
      </c>
      <c r="O66" s="0" t="n">
        <v>129</v>
      </c>
      <c r="P66" s="0" t="n">
        <v>131</v>
      </c>
      <c r="Q66" s="24" t="n">
        <f aca="false">SUM(R66:S66)</f>
        <v>4</v>
      </c>
      <c r="R66" s="0" t="n">
        <v>3</v>
      </c>
      <c r="S66" s="0" t="n">
        <v>1</v>
      </c>
      <c r="T66" s="24" t="n">
        <f aca="false">SUM(U66:V66)</f>
        <v>123</v>
      </c>
      <c r="U66" s="0" t="n">
        <v>66</v>
      </c>
      <c r="V66" s="0" t="n">
        <v>57</v>
      </c>
      <c r="W66" s="24" t="n">
        <f aca="false">SUM(X66:Y66)</f>
        <v>113</v>
      </c>
      <c r="X66" s="0" t="n">
        <v>54</v>
      </c>
      <c r="Y66" s="0" t="n">
        <v>59</v>
      </c>
      <c r="Z66" s="24" t="n">
        <f aca="false">SUM(AA66:AB66)</f>
        <v>285</v>
      </c>
      <c r="AA66" s="0" t="n">
        <v>139</v>
      </c>
      <c r="AB66" s="0" t="n">
        <v>146</v>
      </c>
      <c r="AC66" s="24" t="n">
        <f aca="false">SUM(AD66:AE66)</f>
        <v>28090</v>
      </c>
      <c r="AD66" s="24" t="n">
        <v>13816</v>
      </c>
      <c r="AE66" s="24" t="n">
        <v>14274</v>
      </c>
    </row>
    <row r="67" customFormat="false" ht="12.75" hidden="false" customHeight="false" outlineLevel="0" collapsed="false">
      <c r="A67" s="1" t="n">
        <v>58</v>
      </c>
      <c r="B67" s="24" t="n">
        <f aca="false">SUM(C67:D67)</f>
        <v>26576</v>
      </c>
      <c r="C67" s="24" t="n">
        <v>13142</v>
      </c>
      <c r="D67" s="24" t="n">
        <v>13434</v>
      </c>
      <c r="E67" s="24" t="n">
        <f aca="false">SUM(F67:G67)</f>
        <v>25833</v>
      </c>
      <c r="F67" s="24" t="n">
        <v>12771</v>
      </c>
      <c r="G67" s="24" t="n">
        <v>13062</v>
      </c>
      <c r="H67" s="24" t="n">
        <f aca="false">SUM(I67:J67)</f>
        <v>335</v>
      </c>
      <c r="I67" s="0" t="n">
        <v>178</v>
      </c>
      <c r="J67" s="0" t="n">
        <v>157</v>
      </c>
      <c r="K67" s="24" t="n">
        <f aca="false">SUM(L67:M67)</f>
        <v>59</v>
      </c>
      <c r="L67" s="0" t="n">
        <v>27</v>
      </c>
      <c r="M67" s="0" t="n">
        <v>32</v>
      </c>
      <c r="N67" s="24" t="n">
        <f aca="false">SUM(O67:P67)</f>
        <v>169</v>
      </c>
      <c r="O67" s="0" t="n">
        <v>81</v>
      </c>
      <c r="P67" s="0" t="n">
        <v>88</v>
      </c>
      <c r="Q67" s="24" t="n">
        <f aca="false">SUM(R67:S67)</f>
        <v>7</v>
      </c>
      <c r="R67" s="0" t="n">
        <v>2</v>
      </c>
      <c r="S67" s="0" t="n">
        <v>5</v>
      </c>
      <c r="T67" s="24" t="n">
        <f aca="false">SUM(U67:V67)</f>
        <v>85</v>
      </c>
      <c r="U67" s="0" t="n">
        <v>40</v>
      </c>
      <c r="V67" s="0" t="n">
        <v>45</v>
      </c>
      <c r="W67" s="24" t="n">
        <f aca="false">SUM(X67:Y67)</f>
        <v>88</v>
      </c>
      <c r="X67" s="0" t="n">
        <v>43</v>
      </c>
      <c r="Y67" s="0" t="n">
        <v>45</v>
      </c>
      <c r="Z67" s="24" t="n">
        <f aca="false">SUM(AA67:AB67)</f>
        <v>259</v>
      </c>
      <c r="AA67" s="0" t="n">
        <v>130</v>
      </c>
      <c r="AB67" s="0" t="n">
        <v>129</v>
      </c>
      <c r="AC67" s="24" t="n">
        <f aca="false">SUM(AD67:AE67)</f>
        <v>25668</v>
      </c>
      <c r="AD67" s="24" t="n">
        <v>12685</v>
      </c>
      <c r="AE67" s="24" t="n">
        <v>12983</v>
      </c>
    </row>
    <row r="68" customFormat="false" ht="12.75" hidden="false" customHeight="false" outlineLevel="0" collapsed="false">
      <c r="A68" s="1" t="n">
        <v>59</v>
      </c>
      <c r="B68" s="24" t="n">
        <f aca="false">SUM(C68:D68)</f>
        <v>25557</v>
      </c>
      <c r="C68" s="24" t="n">
        <v>12375</v>
      </c>
      <c r="D68" s="24" t="n">
        <v>13182</v>
      </c>
      <c r="E68" s="24" t="n">
        <f aca="false">SUM(F68:G68)</f>
        <v>24788</v>
      </c>
      <c r="F68" s="24" t="n">
        <v>12016</v>
      </c>
      <c r="G68" s="24" t="n">
        <v>12772</v>
      </c>
      <c r="H68" s="24" t="n">
        <f aca="false">SUM(I68:J68)</f>
        <v>322</v>
      </c>
      <c r="I68" s="0" t="n">
        <v>148</v>
      </c>
      <c r="J68" s="0" t="n">
        <v>174</v>
      </c>
      <c r="K68" s="24" t="n">
        <f aca="false">SUM(L68:M68)</f>
        <v>55</v>
      </c>
      <c r="L68" s="0" t="n">
        <v>27</v>
      </c>
      <c r="M68" s="0" t="n">
        <v>28</v>
      </c>
      <c r="N68" s="24" t="n">
        <f aca="false">SUM(O68:P68)</f>
        <v>195</v>
      </c>
      <c r="O68" s="0" t="n">
        <v>94</v>
      </c>
      <c r="P68" s="0" t="n">
        <v>101</v>
      </c>
      <c r="Q68" s="24" t="n">
        <f aca="false">SUM(R68:S68)</f>
        <v>0</v>
      </c>
      <c r="R68" s="0" t="n">
        <v>0</v>
      </c>
      <c r="S68" s="0" t="n">
        <v>0</v>
      </c>
      <c r="T68" s="24" t="n">
        <f aca="false">SUM(U68:V68)</f>
        <v>102</v>
      </c>
      <c r="U68" s="0" t="n">
        <v>51</v>
      </c>
      <c r="V68" s="0" t="n">
        <v>51</v>
      </c>
      <c r="W68" s="24" t="n">
        <f aca="false">SUM(X68:Y68)</f>
        <v>95</v>
      </c>
      <c r="X68" s="0" t="n">
        <v>39</v>
      </c>
      <c r="Y68" s="0" t="n">
        <v>56</v>
      </c>
      <c r="Z68" s="24" t="n">
        <f aca="false">SUM(AA68:AB68)</f>
        <v>271</v>
      </c>
      <c r="AA68" s="0" t="n">
        <v>137</v>
      </c>
      <c r="AB68" s="0" t="n">
        <v>134</v>
      </c>
      <c r="AC68" s="24" t="n">
        <f aca="false">SUM(AD68:AE68)</f>
        <v>24634</v>
      </c>
      <c r="AD68" s="24" t="n">
        <v>11936</v>
      </c>
      <c r="AE68" s="24" t="n">
        <v>12698</v>
      </c>
    </row>
    <row r="69" customFormat="false" ht="12.75" hidden="false" customHeight="false" outlineLevel="0" collapsed="false">
      <c r="A69" s="1" t="n">
        <v>60</v>
      </c>
      <c r="B69" s="24" t="n">
        <f aca="false">SUM(C69:D69)</f>
        <v>24693</v>
      </c>
      <c r="C69" s="24" t="n">
        <v>11991</v>
      </c>
      <c r="D69" s="24" t="n">
        <v>12702</v>
      </c>
      <c r="E69" s="24" t="n">
        <f aca="false">SUM(F69:G69)</f>
        <v>23978</v>
      </c>
      <c r="F69" s="24" t="n">
        <v>11640</v>
      </c>
      <c r="G69" s="24" t="n">
        <v>12338</v>
      </c>
      <c r="H69" s="24" t="n">
        <f aca="false">SUM(I69:J69)</f>
        <v>297</v>
      </c>
      <c r="I69" s="0" t="n">
        <v>149</v>
      </c>
      <c r="J69" s="0" t="n">
        <v>148</v>
      </c>
      <c r="K69" s="24" t="n">
        <f aca="false">SUM(L69:M69)</f>
        <v>38</v>
      </c>
      <c r="L69" s="0" t="n">
        <v>13</v>
      </c>
      <c r="M69" s="0" t="n">
        <v>25</v>
      </c>
      <c r="N69" s="24" t="n">
        <f aca="false">SUM(O69:P69)</f>
        <v>192</v>
      </c>
      <c r="O69" s="0" t="n">
        <v>87</v>
      </c>
      <c r="P69" s="0" t="n">
        <v>105</v>
      </c>
      <c r="Q69" s="24" t="n">
        <f aca="false">SUM(R69:S69)</f>
        <v>1</v>
      </c>
      <c r="R69" s="0" t="n">
        <v>0</v>
      </c>
      <c r="S69" s="0" t="n">
        <v>1</v>
      </c>
      <c r="T69" s="24" t="n">
        <f aca="false">SUM(U69:V69)</f>
        <v>82</v>
      </c>
      <c r="U69" s="0" t="n">
        <v>44</v>
      </c>
      <c r="V69" s="0" t="n">
        <v>38</v>
      </c>
      <c r="W69" s="24" t="n">
        <f aca="false">SUM(X69:Y69)</f>
        <v>105</v>
      </c>
      <c r="X69" s="0" t="n">
        <v>58</v>
      </c>
      <c r="Y69" s="0" t="n">
        <v>47</v>
      </c>
      <c r="Z69" s="24" t="n">
        <f aca="false">SUM(AA69:AB69)</f>
        <v>247</v>
      </c>
      <c r="AA69" s="0" t="n">
        <v>133</v>
      </c>
      <c r="AB69" s="0" t="n">
        <v>114</v>
      </c>
      <c r="AC69" s="24" t="n">
        <f aca="false">SUM(AD69:AE69)</f>
        <v>23831</v>
      </c>
      <c r="AD69" s="24" t="n">
        <v>11562</v>
      </c>
      <c r="AE69" s="24" t="n">
        <v>12269</v>
      </c>
    </row>
    <row r="70" customFormat="false" ht="12.75" hidden="false" customHeight="false" outlineLevel="0" collapsed="false">
      <c r="A70" s="1" t="n">
        <v>61</v>
      </c>
      <c r="B70" s="24" t="n">
        <f aca="false">SUM(C70:D70)</f>
        <v>24181</v>
      </c>
      <c r="C70" s="24" t="n">
        <v>11665</v>
      </c>
      <c r="D70" s="24" t="n">
        <v>12516</v>
      </c>
      <c r="E70" s="24" t="n">
        <f aca="false">SUM(F70:G70)</f>
        <v>23502</v>
      </c>
      <c r="F70" s="24" t="n">
        <v>11328</v>
      </c>
      <c r="G70" s="24" t="n">
        <v>12174</v>
      </c>
      <c r="H70" s="24" t="n">
        <f aca="false">SUM(I70:J70)</f>
        <v>306</v>
      </c>
      <c r="I70" s="0" t="n">
        <v>142</v>
      </c>
      <c r="J70" s="0" t="n">
        <v>164</v>
      </c>
      <c r="K70" s="24" t="n">
        <f aca="false">SUM(L70:M70)</f>
        <v>29</v>
      </c>
      <c r="L70" s="0" t="n">
        <v>14</v>
      </c>
      <c r="M70" s="0" t="n">
        <v>15</v>
      </c>
      <c r="N70" s="24" t="n">
        <f aca="false">SUM(O70:P70)</f>
        <v>182</v>
      </c>
      <c r="O70" s="0" t="n">
        <v>93</v>
      </c>
      <c r="P70" s="0" t="n">
        <v>89</v>
      </c>
      <c r="Q70" s="24" t="n">
        <f aca="false">SUM(R70:S70)</f>
        <v>4</v>
      </c>
      <c r="R70" s="0" t="n">
        <v>1</v>
      </c>
      <c r="S70" s="0" t="n">
        <v>3</v>
      </c>
      <c r="T70" s="24" t="n">
        <f aca="false">SUM(U70:V70)</f>
        <v>64</v>
      </c>
      <c r="U70" s="0" t="n">
        <v>38</v>
      </c>
      <c r="V70" s="0" t="n">
        <v>26</v>
      </c>
      <c r="W70" s="24" t="n">
        <f aca="false">SUM(X70:Y70)</f>
        <v>94</v>
      </c>
      <c r="X70" s="0" t="n">
        <v>49</v>
      </c>
      <c r="Y70" s="0" t="n">
        <v>45</v>
      </c>
      <c r="Z70" s="24" t="n">
        <f aca="false">SUM(AA70:AB70)</f>
        <v>194</v>
      </c>
      <c r="AA70" s="0" t="n">
        <v>99</v>
      </c>
      <c r="AB70" s="0" t="n">
        <v>95</v>
      </c>
      <c r="AC70" s="24" t="n">
        <f aca="false">SUM(AD70:AE70)</f>
        <v>23387</v>
      </c>
      <c r="AD70" s="24" t="n">
        <v>11273</v>
      </c>
      <c r="AE70" s="24" t="n">
        <v>12114</v>
      </c>
    </row>
    <row r="71" customFormat="false" ht="12.75" hidden="false" customHeight="false" outlineLevel="0" collapsed="false">
      <c r="A71" s="1" t="n">
        <v>62</v>
      </c>
      <c r="B71" s="24" t="n">
        <f aca="false">SUM(C71:D71)</f>
        <v>23402</v>
      </c>
      <c r="C71" s="24" t="n">
        <v>11170</v>
      </c>
      <c r="D71" s="24" t="n">
        <v>12232</v>
      </c>
      <c r="E71" s="24" t="n">
        <f aca="false">SUM(F71:G71)</f>
        <v>22702</v>
      </c>
      <c r="F71" s="24" t="n">
        <v>10844</v>
      </c>
      <c r="G71" s="24" t="n">
        <v>11858</v>
      </c>
      <c r="H71" s="24" t="n">
        <f aca="false">SUM(I71:J71)</f>
        <v>307</v>
      </c>
      <c r="I71" s="0" t="n">
        <v>124</v>
      </c>
      <c r="J71" s="0" t="n">
        <v>183</v>
      </c>
      <c r="K71" s="24" t="n">
        <f aca="false">SUM(L71:M71)</f>
        <v>56</v>
      </c>
      <c r="L71" s="0" t="n">
        <v>30</v>
      </c>
      <c r="M71" s="0" t="n">
        <v>26</v>
      </c>
      <c r="N71" s="24" t="n">
        <f aca="false">SUM(O71:P71)</f>
        <v>192</v>
      </c>
      <c r="O71" s="0" t="n">
        <v>93</v>
      </c>
      <c r="P71" s="0" t="n">
        <v>99</v>
      </c>
      <c r="Q71" s="24" t="n">
        <f aca="false">SUM(R71:S71)</f>
        <v>3</v>
      </c>
      <c r="R71" s="0" t="n">
        <v>2</v>
      </c>
      <c r="S71" s="0" t="n">
        <v>1</v>
      </c>
      <c r="T71" s="24" t="n">
        <f aca="false">SUM(U71:V71)</f>
        <v>64</v>
      </c>
      <c r="U71" s="0" t="n">
        <v>38</v>
      </c>
      <c r="V71" s="0" t="n">
        <v>26</v>
      </c>
      <c r="W71" s="24" t="n">
        <f aca="false">SUM(X71:Y71)</f>
        <v>78</v>
      </c>
      <c r="X71" s="0" t="n">
        <v>39</v>
      </c>
      <c r="Y71" s="0" t="n">
        <v>39</v>
      </c>
      <c r="Z71" s="24" t="n">
        <f aca="false">SUM(AA71:AB71)</f>
        <v>189</v>
      </c>
      <c r="AA71" s="0" t="n">
        <v>97</v>
      </c>
      <c r="AB71" s="0" t="n">
        <v>92</v>
      </c>
      <c r="AC71" s="24" t="n">
        <f aca="false">SUM(AD71:AE71)</f>
        <v>22596</v>
      </c>
      <c r="AD71" s="24" t="n">
        <v>10795</v>
      </c>
      <c r="AE71" s="24" t="n">
        <v>11801</v>
      </c>
    </row>
    <row r="72" customFormat="false" ht="12.75" hidden="false" customHeight="false" outlineLevel="0" collapsed="false">
      <c r="A72" s="1" t="n">
        <v>63</v>
      </c>
      <c r="B72" s="24" t="n">
        <f aca="false">SUM(C72:D72)</f>
        <v>23200</v>
      </c>
      <c r="C72" s="24" t="n">
        <v>11164</v>
      </c>
      <c r="D72" s="24" t="n">
        <v>12036</v>
      </c>
      <c r="E72" s="24" t="n">
        <f aca="false">SUM(F72:G72)</f>
        <v>22600</v>
      </c>
      <c r="F72" s="24" t="n">
        <v>10871</v>
      </c>
      <c r="G72" s="24" t="n">
        <v>11729</v>
      </c>
      <c r="H72" s="24" t="n">
        <f aca="false">SUM(I72:J72)</f>
        <v>262</v>
      </c>
      <c r="I72" s="0" t="n">
        <v>132</v>
      </c>
      <c r="J72" s="0" t="n">
        <v>130</v>
      </c>
      <c r="K72" s="24" t="n">
        <f aca="false">SUM(L72:M72)</f>
        <v>28</v>
      </c>
      <c r="L72" s="0" t="n">
        <v>13</v>
      </c>
      <c r="M72" s="0" t="n">
        <v>15</v>
      </c>
      <c r="N72" s="24" t="n">
        <f aca="false">SUM(O72:P72)</f>
        <v>158</v>
      </c>
      <c r="O72" s="0" t="n">
        <v>70</v>
      </c>
      <c r="P72" s="0" t="n">
        <v>88</v>
      </c>
      <c r="Q72" s="24" t="n">
        <f aca="false">SUM(R72:S72)</f>
        <v>4</v>
      </c>
      <c r="R72" s="0" t="n">
        <v>2</v>
      </c>
      <c r="S72" s="0" t="n">
        <v>2</v>
      </c>
      <c r="T72" s="24" t="n">
        <f aca="false">SUM(U72:V72)</f>
        <v>64</v>
      </c>
      <c r="U72" s="0" t="n">
        <v>32</v>
      </c>
      <c r="V72" s="0" t="n">
        <v>32</v>
      </c>
      <c r="W72" s="24" t="n">
        <f aca="false">SUM(X72:Y72)</f>
        <v>84</v>
      </c>
      <c r="X72" s="0" t="n">
        <v>44</v>
      </c>
      <c r="Y72" s="0" t="n">
        <v>40</v>
      </c>
      <c r="Z72" s="24" t="n">
        <f aca="false">SUM(AA72:AB72)</f>
        <v>214</v>
      </c>
      <c r="AA72" s="0" t="n">
        <v>105</v>
      </c>
      <c r="AB72" s="0" t="n">
        <v>109</v>
      </c>
      <c r="AC72" s="24" t="n">
        <f aca="false">SUM(AD72:AE72)</f>
        <v>22462</v>
      </c>
      <c r="AD72" s="24" t="n">
        <v>10802</v>
      </c>
      <c r="AE72" s="24" t="n">
        <v>11660</v>
      </c>
    </row>
    <row r="73" customFormat="false" ht="12.75" hidden="false" customHeight="false" outlineLevel="0" collapsed="false">
      <c r="A73" s="1" t="n">
        <v>64</v>
      </c>
      <c r="B73" s="24" t="n">
        <f aca="false">SUM(C73:D73)</f>
        <v>22884</v>
      </c>
      <c r="C73" s="24" t="n">
        <v>10839</v>
      </c>
      <c r="D73" s="24" t="n">
        <v>12045</v>
      </c>
      <c r="E73" s="24" t="n">
        <f aca="false">SUM(F73:G73)</f>
        <v>22327</v>
      </c>
      <c r="F73" s="24" t="n">
        <v>10566</v>
      </c>
      <c r="G73" s="24" t="n">
        <v>11761</v>
      </c>
      <c r="H73" s="24" t="n">
        <f aca="false">SUM(I73:J73)</f>
        <v>249</v>
      </c>
      <c r="I73" s="0" t="n">
        <v>128</v>
      </c>
      <c r="J73" s="0" t="n">
        <v>121</v>
      </c>
      <c r="K73" s="24" t="n">
        <f aca="false">SUM(L73:M73)</f>
        <v>37</v>
      </c>
      <c r="L73" s="0" t="n">
        <v>18</v>
      </c>
      <c r="M73" s="0" t="n">
        <v>19</v>
      </c>
      <c r="N73" s="24" t="n">
        <f aca="false">SUM(O73:P73)</f>
        <v>125</v>
      </c>
      <c r="O73" s="0" t="n">
        <v>55</v>
      </c>
      <c r="P73" s="0" t="n">
        <v>70</v>
      </c>
      <c r="Q73" s="24" t="n">
        <f aca="false">SUM(R73:S73)</f>
        <v>4</v>
      </c>
      <c r="R73" s="0" t="n">
        <v>3</v>
      </c>
      <c r="S73" s="0" t="n">
        <v>1</v>
      </c>
      <c r="T73" s="24" t="n">
        <f aca="false">SUM(U73:V73)</f>
        <v>67</v>
      </c>
      <c r="U73" s="0" t="n">
        <v>35</v>
      </c>
      <c r="V73" s="0" t="n">
        <v>32</v>
      </c>
      <c r="W73" s="24" t="n">
        <f aca="false">SUM(X73:Y73)</f>
        <v>75</v>
      </c>
      <c r="X73" s="0" t="n">
        <v>34</v>
      </c>
      <c r="Y73" s="0" t="n">
        <v>41</v>
      </c>
      <c r="Z73" s="24" t="n">
        <f aca="false">SUM(AA73:AB73)</f>
        <v>180</v>
      </c>
      <c r="AA73" s="0" t="n">
        <v>95</v>
      </c>
      <c r="AB73" s="0" t="n">
        <v>85</v>
      </c>
      <c r="AC73" s="24" t="n">
        <f aca="false">SUM(AD73:AE73)</f>
        <v>22225</v>
      </c>
      <c r="AD73" s="24" t="n">
        <v>10511</v>
      </c>
      <c r="AE73" s="24" t="n">
        <v>11714</v>
      </c>
    </row>
    <row r="74" customFormat="false" ht="12.75" hidden="false" customHeight="false" outlineLevel="0" collapsed="false">
      <c r="A74" s="1" t="n">
        <v>65</v>
      </c>
      <c r="B74" s="24" t="n">
        <f aca="false">SUM(C74:D74)</f>
        <v>22437</v>
      </c>
      <c r="C74" s="24" t="n">
        <v>10527</v>
      </c>
      <c r="D74" s="24" t="n">
        <v>11910</v>
      </c>
      <c r="E74" s="24" t="n">
        <f aca="false">SUM(F74:G74)</f>
        <v>21831</v>
      </c>
      <c r="F74" s="24" t="n">
        <v>10256</v>
      </c>
      <c r="G74" s="24" t="n">
        <v>11575</v>
      </c>
      <c r="H74" s="24" t="n">
        <f aca="false">SUM(I74:J74)</f>
        <v>289</v>
      </c>
      <c r="I74" s="0" t="n">
        <v>125</v>
      </c>
      <c r="J74" s="0" t="n">
        <v>164</v>
      </c>
      <c r="K74" s="24" t="n">
        <f aca="false">SUM(L74:M74)</f>
        <v>29</v>
      </c>
      <c r="L74" s="0" t="n">
        <v>11</v>
      </c>
      <c r="M74" s="0" t="n">
        <v>18</v>
      </c>
      <c r="N74" s="24" t="n">
        <f aca="false">SUM(O74:P74)</f>
        <v>146</v>
      </c>
      <c r="O74" s="0" t="n">
        <v>67</v>
      </c>
      <c r="P74" s="0" t="n">
        <v>79</v>
      </c>
      <c r="Q74" s="24" t="n">
        <f aca="false">SUM(R74:S74)</f>
        <v>2</v>
      </c>
      <c r="R74" s="0" t="n">
        <v>1</v>
      </c>
      <c r="S74" s="0" t="n">
        <v>1</v>
      </c>
      <c r="T74" s="24" t="n">
        <f aca="false">SUM(U74:V74)</f>
        <v>66</v>
      </c>
      <c r="U74" s="0" t="n">
        <v>37</v>
      </c>
      <c r="V74" s="0" t="n">
        <v>29</v>
      </c>
      <c r="W74" s="24" t="n">
        <f aca="false">SUM(X74:Y74)</f>
        <v>74</v>
      </c>
      <c r="X74" s="0" t="n">
        <v>30</v>
      </c>
      <c r="Y74" s="0" t="n">
        <v>44</v>
      </c>
      <c r="Z74" s="24" t="n">
        <f aca="false">SUM(AA74:AB74)</f>
        <v>187</v>
      </c>
      <c r="AA74" s="0" t="n">
        <v>88</v>
      </c>
      <c r="AB74" s="0" t="n">
        <v>99</v>
      </c>
      <c r="AC74" s="24" t="n">
        <f aca="false">SUM(AD74:AE74)</f>
        <v>21722</v>
      </c>
      <c r="AD74" s="24" t="n">
        <v>10210</v>
      </c>
      <c r="AE74" s="24" t="n">
        <v>11512</v>
      </c>
    </row>
    <row r="75" customFormat="false" ht="12.75" hidden="false" customHeight="false" outlineLevel="0" collapsed="false">
      <c r="A75" s="1" t="n">
        <v>66</v>
      </c>
      <c r="B75" s="24" t="n">
        <f aca="false">SUM(C75:D75)</f>
        <v>20589</v>
      </c>
      <c r="C75" s="24" t="n">
        <v>9608</v>
      </c>
      <c r="D75" s="24" t="n">
        <v>10981</v>
      </c>
      <c r="E75" s="24" t="n">
        <f aca="false">SUM(F75:G75)</f>
        <v>20106</v>
      </c>
      <c r="F75" s="24" t="n">
        <v>9394</v>
      </c>
      <c r="G75" s="24" t="n">
        <v>10712</v>
      </c>
      <c r="H75" s="24" t="n">
        <f aca="false">SUM(I75:J75)</f>
        <v>241</v>
      </c>
      <c r="I75" s="0" t="n">
        <v>107</v>
      </c>
      <c r="J75" s="0" t="n">
        <v>134</v>
      </c>
      <c r="K75" s="24" t="n">
        <f aca="false">SUM(L75:M75)</f>
        <v>21</v>
      </c>
      <c r="L75" s="0" t="n">
        <v>7</v>
      </c>
      <c r="M75" s="0" t="n">
        <v>14</v>
      </c>
      <c r="N75" s="24" t="n">
        <f aca="false">SUM(O75:P75)</f>
        <v>109</v>
      </c>
      <c r="O75" s="0" t="n">
        <v>51</v>
      </c>
      <c r="P75" s="0" t="n">
        <v>58</v>
      </c>
      <c r="Q75" s="24" t="n">
        <f aca="false">SUM(R75:S75)</f>
        <v>2</v>
      </c>
      <c r="R75" s="0" t="n">
        <v>0</v>
      </c>
      <c r="S75" s="0" t="n">
        <v>2</v>
      </c>
      <c r="T75" s="24" t="n">
        <f aca="false">SUM(U75:V75)</f>
        <v>30</v>
      </c>
      <c r="U75" s="0" t="n">
        <v>12</v>
      </c>
      <c r="V75" s="0" t="n">
        <v>18</v>
      </c>
      <c r="W75" s="24" t="n">
        <f aca="false">SUM(X75:Y75)</f>
        <v>80</v>
      </c>
      <c r="X75" s="0" t="n">
        <v>37</v>
      </c>
      <c r="Y75" s="0" t="n">
        <v>43</v>
      </c>
      <c r="Z75" s="24" t="n">
        <f aca="false">SUM(AA75:AB75)</f>
        <v>133</v>
      </c>
      <c r="AA75" s="0" t="n">
        <v>62</v>
      </c>
      <c r="AB75" s="0" t="n">
        <v>71</v>
      </c>
      <c r="AC75" s="24" t="n">
        <f aca="false">SUM(AD75:AE75)</f>
        <v>20010</v>
      </c>
      <c r="AD75" s="24" t="n">
        <v>9346</v>
      </c>
      <c r="AE75" s="24" t="n">
        <v>10664</v>
      </c>
    </row>
    <row r="76" customFormat="false" ht="12.75" hidden="false" customHeight="false" outlineLevel="0" collapsed="false">
      <c r="A76" s="1" t="n">
        <v>67</v>
      </c>
      <c r="B76" s="24" t="n">
        <f aca="false">SUM(C76:D76)</f>
        <v>21421</v>
      </c>
      <c r="C76" s="24" t="n">
        <v>9945</v>
      </c>
      <c r="D76" s="24" t="n">
        <v>11476</v>
      </c>
      <c r="E76" s="24" t="n">
        <f aca="false">SUM(F76:G76)</f>
        <v>20919</v>
      </c>
      <c r="F76" s="24" t="n">
        <v>9706</v>
      </c>
      <c r="G76" s="24" t="n">
        <v>11213</v>
      </c>
      <c r="H76" s="24" t="n">
        <f aca="false">SUM(I76:J76)</f>
        <v>234</v>
      </c>
      <c r="I76" s="0" t="n">
        <v>122</v>
      </c>
      <c r="J76" s="0" t="n">
        <v>112</v>
      </c>
      <c r="K76" s="24" t="n">
        <f aca="false">SUM(L76:M76)</f>
        <v>23</v>
      </c>
      <c r="L76" s="0" t="n">
        <v>11</v>
      </c>
      <c r="M76" s="0" t="n">
        <v>12</v>
      </c>
      <c r="N76" s="24" t="n">
        <f aca="false">SUM(O76:P76)</f>
        <v>117</v>
      </c>
      <c r="O76" s="0" t="n">
        <v>40</v>
      </c>
      <c r="P76" s="0" t="n">
        <v>77</v>
      </c>
      <c r="Q76" s="24" t="n">
        <f aca="false">SUM(R76:S76)</f>
        <v>2</v>
      </c>
      <c r="R76" s="0" t="n">
        <v>1</v>
      </c>
      <c r="S76" s="0" t="n">
        <v>1</v>
      </c>
      <c r="T76" s="24" t="n">
        <f aca="false">SUM(U76:V76)</f>
        <v>52</v>
      </c>
      <c r="U76" s="0" t="n">
        <v>28</v>
      </c>
      <c r="V76" s="0" t="n">
        <v>24</v>
      </c>
      <c r="W76" s="24" t="n">
        <f aca="false">SUM(X76:Y76)</f>
        <v>74</v>
      </c>
      <c r="X76" s="0" t="n">
        <v>37</v>
      </c>
      <c r="Y76" s="0" t="n">
        <v>37</v>
      </c>
      <c r="Z76" s="24" t="n">
        <f aca="false">SUM(AA76:AB76)</f>
        <v>181</v>
      </c>
      <c r="AA76" s="0" t="n">
        <v>94</v>
      </c>
      <c r="AB76" s="0" t="n">
        <v>87</v>
      </c>
      <c r="AC76" s="24" t="n">
        <f aca="false">SUM(AD76:AE76)</f>
        <v>20803</v>
      </c>
      <c r="AD76" s="24" t="n">
        <v>9642</v>
      </c>
      <c r="AE76" s="24" t="n">
        <v>11161</v>
      </c>
    </row>
    <row r="77" customFormat="false" ht="12.75" hidden="false" customHeight="false" outlineLevel="0" collapsed="false">
      <c r="A77" s="1" t="n">
        <v>68</v>
      </c>
      <c r="B77" s="24" t="n">
        <f aca="false">SUM(C77:D77)</f>
        <v>21318</v>
      </c>
      <c r="C77" s="24" t="n">
        <v>9743</v>
      </c>
      <c r="D77" s="24" t="n">
        <v>11575</v>
      </c>
      <c r="E77" s="24" t="n">
        <f aca="false">SUM(F77:G77)</f>
        <v>20894</v>
      </c>
      <c r="F77" s="24" t="n">
        <v>9556</v>
      </c>
      <c r="G77" s="24" t="n">
        <v>11338</v>
      </c>
      <c r="H77" s="24" t="n">
        <f aca="false">SUM(I77:J77)</f>
        <v>207</v>
      </c>
      <c r="I77" s="0" t="n">
        <v>88</v>
      </c>
      <c r="J77" s="0" t="n">
        <v>119</v>
      </c>
      <c r="K77" s="24" t="n">
        <f aca="false">SUM(L77:M77)</f>
        <v>18</v>
      </c>
      <c r="L77" s="0" t="n">
        <v>8</v>
      </c>
      <c r="M77" s="0" t="n">
        <v>10</v>
      </c>
      <c r="N77" s="24" t="n">
        <f aca="false">SUM(O77:P77)</f>
        <v>96</v>
      </c>
      <c r="O77" s="0" t="n">
        <v>48</v>
      </c>
      <c r="P77" s="0" t="n">
        <v>48</v>
      </c>
      <c r="Q77" s="24" t="n">
        <f aca="false">SUM(R77:S77)</f>
        <v>4</v>
      </c>
      <c r="R77" s="0" t="n">
        <v>2</v>
      </c>
      <c r="S77" s="0" t="n">
        <v>2</v>
      </c>
      <c r="T77" s="24" t="n">
        <f aca="false">SUM(U77:V77)</f>
        <v>38</v>
      </c>
      <c r="U77" s="0" t="n">
        <v>14</v>
      </c>
      <c r="V77" s="0" t="n">
        <v>24</v>
      </c>
      <c r="W77" s="24" t="n">
        <f aca="false">SUM(X77:Y77)</f>
        <v>61</v>
      </c>
      <c r="X77" s="0" t="n">
        <v>27</v>
      </c>
      <c r="Y77" s="0" t="n">
        <v>34</v>
      </c>
      <c r="Z77" s="24" t="n">
        <f aca="false">SUM(AA77:AB77)</f>
        <v>141</v>
      </c>
      <c r="AA77" s="0" t="n">
        <v>62</v>
      </c>
      <c r="AB77" s="0" t="n">
        <v>79</v>
      </c>
      <c r="AC77" s="24" t="n">
        <f aca="false">SUM(AD77:AE77)</f>
        <v>20804</v>
      </c>
      <c r="AD77" s="24" t="n">
        <v>9516</v>
      </c>
      <c r="AE77" s="24" t="n">
        <v>11288</v>
      </c>
    </row>
    <row r="78" customFormat="false" ht="12.75" hidden="false" customHeight="false" outlineLevel="0" collapsed="false">
      <c r="A78" s="1" t="n">
        <v>69</v>
      </c>
      <c r="B78" s="24" t="n">
        <f aca="false">SUM(C78:D78)</f>
        <v>21608</v>
      </c>
      <c r="C78" s="24" t="n">
        <v>9820</v>
      </c>
      <c r="D78" s="24" t="n">
        <v>11788</v>
      </c>
      <c r="E78" s="24" t="n">
        <f aca="false">SUM(F78:G78)</f>
        <v>21148</v>
      </c>
      <c r="F78" s="24" t="n">
        <v>9607</v>
      </c>
      <c r="G78" s="24" t="n">
        <v>11541</v>
      </c>
      <c r="H78" s="24" t="n">
        <f aca="false">SUM(I78:J78)</f>
        <v>220</v>
      </c>
      <c r="I78" s="0" t="n">
        <v>102</v>
      </c>
      <c r="J78" s="0" t="n">
        <v>118</v>
      </c>
      <c r="K78" s="24" t="n">
        <f aca="false">SUM(L78:M78)</f>
        <v>21</v>
      </c>
      <c r="L78" s="0" t="n">
        <v>13</v>
      </c>
      <c r="M78" s="0" t="n">
        <v>8</v>
      </c>
      <c r="N78" s="24" t="n">
        <f aca="false">SUM(O78:P78)</f>
        <v>101</v>
      </c>
      <c r="O78" s="0" t="n">
        <v>45</v>
      </c>
      <c r="P78" s="0" t="n">
        <v>56</v>
      </c>
      <c r="Q78" s="24" t="n">
        <f aca="false">SUM(R78:S78)</f>
        <v>4</v>
      </c>
      <c r="R78" s="0" t="n">
        <v>1</v>
      </c>
      <c r="S78" s="0" t="n">
        <v>3</v>
      </c>
      <c r="T78" s="24" t="n">
        <f aca="false">SUM(U78:V78)</f>
        <v>51</v>
      </c>
      <c r="U78" s="0" t="n">
        <v>21</v>
      </c>
      <c r="V78" s="0" t="n">
        <v>30</v>
      </c>
      <c r="W78" s="24" t="n">
        <f aca="false">SUM(X78:Y78)</f>
        <v>63</v>
      </c>
      <c r="X78" s="0" t="n">
        <v>31</v>
      </c>
      <c r="Y78" s="0" t="n">
        <v>32</v>
      </c>
      <c r="Z78" s="24" t="n">
        <f aca="false">SUM(AA78:AB78)</f>
        <v>159</v>
      </c>
      <c r="AA78" s="0" t="n">
        <v>73</v>
      </c>
      <c r="AB78" s="0" t="n">
        <v>86</v>
      </c>
      <c r="AC78" s="24" t="n">
        <f aca="false">SUM(AD78:AE78)</f>
        <v>21047</v>
      </c>
      <c r="AD78" s="24" t="n">
        <v>9560</v>
      </c>
      <c r="AE78" s="24" t="n">
        <v>11487</v>
      </c>
    </row>
    <row r="79" customFormat="false" ht="12.75" hidden="false" customHeight="false" outlineLevel="0" collapsed="false">
      <c r="A79" s="1" t="n">
        <v>70</v>
      </c>
      <c r="B79" s="24" t="n">
        <f aca="false">SUM(C79:D79)</f>
        <v>21304</v>
      </c>
      <c r="C79" s="24" t="n">
        <v>9393</v>
      </c>
      <c r="D79" s="24" t="n">
        <v>11911</v>
      </c>
      <c r="E79" s="24" t="n">
        <f aca="false">SUM(F79:G79)</f>
        <v>20901</v>
      </c>
      <c r="F79" s="24" t="n">
        <v>9208</v>
      </c>
      <c r="G79" s="24" t="n">
        <v>11693</v>
      </c>
      <c r="H79" s="24" t="n">
        <f aca="false">SUM(I79:J79)</f>
        <v>206</v>
      </c>
      <c r="I79" s="0" t="n">
        <v>100</v>
      </c>
      <c r="J79" s="0" t="n">
        <v>106</v>
      </c>
      <c r="K79" s="24" t="n">
        <f aca="false">SUM(L79:M79)</f>
        <v>15</v>
      </c>
      <c r="L79" s="0" t="n">
        <v>7</v>
      </c>
      <c r="M79" s="0" t="n">
        <v>8</v>
      </c>
      <c r="N79" s="24" t="n">
        <f aca="false">SUM(O79:P79)</f>
        <v>106</v>
      </c>
      <c r="O79" s="0" t="n">
        <v>44</v>
      </c>
      <c r="P79" s="0" t="n">
        <v>62</v>
      </c>
      <c r="Q79" s="24" t="n">
        <f aca="false">SUM(R79:S79)</f>
        <v>0</v>
      </c>
      <c r="R79" s="0" t="n">
        <v>0</v>
      </c>
      <c r="S79" s="0" t="n">
        <v>0</v>
      </c>
      <c r="T79" s="24" t="n">
        <f aca="false">SUM(U79:V79)</f>
        <v>23</v>
      </c>
      <c r="U79" s="0" t="n">
        <v>15</v>
      </c>
      <c r="V79" s="0" t="n">
        <v>8</v>
      </c>
      <c r="W79" s="24" t="n">
        <f aca="false">SUM(X79:Y79)</f>
        <v>53</v>
      </c>
      <c r="X79" s="0" t="n">
        <v>19</v>
      </c>
      <c r="Y79" s="0" t="n">
        <v>34</v>
      </c>
      <c r="Z79" s="24" t="n">
        <f aca="false">SUM(AA79:AB79)</f>
        <v>165</v>
      </c>
      <c r="AA79" s="0" t="n">
        <v>87</v>
      </c>
      <c r="AB79" s="0" t="n">
        <v>78</v>
      </c>
      <c r="AC79" s="24" t="n">
        <f aca="false">SUM(AD79:AE79)</f>
        <v>20770</v>
      </c>
      <c r="AD79" s="24" t="n">
        <v>9139</v>
      </c>
      <c r="AE79" s="24" t="n">
        <v>11631</v>
      </c>
    </row>
    <row r="80" customFormat="false" ht="12.75" hidden="false" customHeight="false" outlineLevel="0" collapsed="false">
      <c r="A80" s="1" t="n">
        <v>71</v>
      </c>
      <c r="B80" s="24" t="n">
        <f aca="false">SUM(C80:D80)</f>
        <v>20922</v>
      </c>
      <c r="C80" s="24" t="n">
        <v>9547</v>
      </c>
      <c r="D80" s="24" t="n">
        <v>11375</v>
      </c>
      <c r="E80" s="24" t="n">
        <f aca="false">SUM(F80:G80)</f>
        <v>20508</v>
      </c>
      <c r="F80" s="24" t="n">
        <v>9367</v>
      </c>
      <c r="G80" s="24" t="n">
        <v>11141</v>
      </c>
      <c r="H80" s="24" t="n">
        <f aca="false">SUM(I80:J80)</f>
        <v>192</v>
      </c>
      <c r="I80" s="0" t="n">
        <v>79</v>
      </c>
      <c r="J80" s="0" t="n">
        <v>113</v>
      </c>
      <c r="K80" s="24" t="n">
        <f aca="false">SUM(L80:M80)</f>
        <v>17</v>
      </c>
      <c r="L80" s="0" t="n">
        <v>14</v>
      </c>
      <c r="M80" s="0" t="n">
        <v>3</v>
      </c>
      <c r="N80" s="24" t="n">
        <f aca="false">SUM(O80:P80)</f>
        <v>90</v>
      </c>
      <c r="O80" s="0" t="n">
        <v>31</v>
      </c>
      <c r="P80" s="0" t="n">
        <v>59</v>
      </c>
      <c r="Q80" s="24" t="n">
        <f aca="false">SUM(R80:S80)</f>
        <v>1</v>
      </c>
      <c r="R80" s="0" t="n">
        <v>1</v>
      </c>
      <c r="S80" s="0" t="n">
        <v>0</v>
      </c>
      <c r="T80" s="24" t="n">
        <f aca="false">SUM(U80:V80)</f>
        <v>37</v>
      </c>
      <c r="U80" s="0" t="n">
        <v>19</v>
      </c>
      <c r="V80" s="0" t="n">
        <v>18</v>
      </c>
      <c r="W80" s="24" t="n">
        <f aca="false">SUM(X80:Y80)</f>
        <v>77</v>
      </c>
      <c r="X80" s="0" t="n">
        <v>36</v>
      </c>
      <c r="Y80" s="0" t="n">
        <v>41</v>
      </c>
      <c r="Z80" s="24" t="n">
        <f aca="false">SUM(AA80:AB80)</f>
        <v>155</v>
      </c>
      <c r="AA80" s="0" t="n">
        <v>74</v>
      </c>
      <c r="AB80" s="0" t="n">
        <v>81</v>
      </c>
      <c r="AC80" s="24" t="n">
        <f aca="false">SUM(AD80:AE80)</f>
        <v>20398</v>
      </c>
      <c r="AD80" s="24" t="n">
        <v>9314</v>
      </c>
      <c r="AE80" s="24" t="n">
        <v>11084</v>
      </c>
    </row>
    <row r="81" customFormat="false" ht="12.75" hidden="false" customHeight="false" outlineLevel="0" collapsed="false">
      <c r="A81" s="1" t="n">
        <v>72</v>
      </c>
      <c r="B81" s="24" t="n">
        <f aca="false">SUM(C81:D81)</f>
        <v>21372</v>
      </c>
      <c r="C81" s="24" t="n">
        <v>9645</v>
      </c>
      <c r="D81" s="24" t="n">
        <v>11727</v>
      </c>
      <c r="E81" s="24" t="n">
        <f aca="false">SUM(F81:G81)</f>
        <v>21001</v>
      </c>
      <c r="F81" s="24" t="n">
        <v>9467</v>
      </c>
      <c r="G81" s="24" t="n">
        <v>11534</v>
      </c>
      <c r="H81" s="24" t="n">
        <f aca="false">SUM(I81:J81)</f>
        <v>182</v>
      </c>
      <c r="I81" s="0" t="n">
        <v>89</v>
      </c>
      <c r="J81" s="0" t="n">
        <v>93</v>
      </c>
      <c r="K81" s="24" t="n">
        <f aca="false">SUM(L81:M81)</f>
        <v>12</v>
      </c>
      <c r="L81" s="0" t="n">
        <v>5</v>
      </c>
      <c r="M81" s="0" t="n">
        <v>7</v>
      </c>
      <c r="N81" s="24" t="n">
        <f aca="false">SUM(O81:P81)</f>
        <v>73</v>
      </c>
      <c r="O81" s="0" t="n">
        <v>40</v>
      </c>
      <c r="P81" s="0" t="n">
        <v>33</v>
      </c>
      <c r="Q81" s="24" t="n">
        <f aca="false">SUM(R81:S81)</f>
        <v>1</v>
      </c>
      <c r="R81" s="0" t="n">
        <v>1</v>
      </c>
      <c r="S81" s="0" t="n">
        <v>0</v>
      </c>
      <c r="T81" s="24" t="n">
        <f aca="false">SUM(U81:V81)</f>
        <v>40</v>
      </c>
      <c r="U81" s="0" t="n">
        <v>18</v>
      </c>
      <c r="V81" s="0" t="n">
        <v>22</v>
      </c>
      <c r="W81" s="24" t="n">
        <f aca="false">SUM(X81:Y81)</f>
        <v>63</v>
      </c>
      <c r="X81" s="0" t="n">
        <v>25</v>
      </c>
      <c r="Y81" s="0" t="n">
        <v>38</v>
      </c>
      <c r="Z81" s="24" t="n">
        <f aca="false">SUM(AA81:AB81)</f>
        <v>136</v>
      </c>
      <c r="AA81" s="0" t="n">
        <v>61</v>
      </c>
      <c r="AB81" s="0" t="n">
        <v>75</v>
      </c>
      <c r="AC81" s="24" t="n">
        <f aca="false">SUM(AD81:AE81)</f>
        <v>20909</v>
      </c>
      <c r="AD81" s="24" t="n">
        <v>9426</v>
      </c>
      <c r="AE81" s="24" t="n">
        <v>11483</v>
      </c>
    </row>
    <row r="82" customFormat="false" ht="12.75" hidden="false" customHeight="false" outlineLevel="0" collapsed="false">
      <c r="A82" s="1" t="n">
        <v>73</v>
      </c>
      <c r="B82" s="24" t="n">
        <f aca="false">SUM(C82:D82)</f>
        <v>20651</v>
      </c>
      <c r="C82" s="24" t="n">
        <v>9286</v>
      </c>
      <c r="D82" s="24" t="n">
        <v>11365</v>
      </c>
      <c r="E82" s="24" t="n">
        <f aca="false">SUM(F82:G82)</f>
        <v>20301</v>
      </c>
      <c r="F82" s="24" t="n">
        <v>9112</v>
      </c>
      <c r="G82" s="24" t="n">
        <v>11189</v>
      </c>
      <c r="H82" s="24" t="n">
        <f aca="false">SUM(I82:J82)</f>
        <v>187</v>
      </c>
      <c r="I82" s="0" t="n">
        <v>91</v>
      </c>
      <c r="J82" s="0" t="n">
        <v>96</v>
      </c>
      <c r="K82" s="24" t="n">
        <f aca="false">SUM(L82:M82)</f>
        <v>23</v>
      </c>
      <c r="L82" s="0" t="n">
        <v>15</v>
      </c>
      <c r="M82" s="0" t="n">
        <v>8</v>
      </c>
      <c r="N82" s="24" t="n">
        <f aca="false">SUM(O82:P82)</f>
        <v>60</v>
      </c>
      <c r="O82" s="0" t="n">
        <v>26</v>
      </c>
      <c r="P82" s="0" t="n">
        <v>34</v>
      </c>
      <c r="Q82" s="24" t="n">
        <f aca="false">SUM(R82:S82)</f>
        <v>1</v>
      </c>
      <c r="R82" s="0" t="n">
        <v>1</v>
      </c>
      <c r="S82" s="0" t="n">
        <v>0</v>
      </c>
      <c r="T82" s="24" t="n">
        <f aca="false">SUM(U82:V82)</f>
        <v>23</v>
      </c>
      <c r="U82" s="0" t="n">
        <v>10</v>
      </c>
      <c r="V82" s="0" t="n">
        <v>13</v>
      </c>
      <c r="W82" s="24" t="n">
        <f aca="false">SUM(X82:Y82)</f>
        <v>56</v>
      </c>
      <c r="X82" s="0" t="n">
        <v>31</v>
      </c>
      <c r="Y82" s="0" t="n">
        <v>25</v>
      </c>
      <c r="Z82" s="24" t="n">
        <f aca="false">SUM(AA82:AB82)</f>
        <v>107</v>
      </c>
      <c r="AA82" s="0" t="n">
        <v>49</v>
      </c>
      <c r="AB82" s="0" t="n">
        <v>58</v>
      </c>
      <c r="AC82" s="24" t="n">
        <f aca="false">SUM(AD82:AE82)</f>
        <v>20228</v>
      </c>
      <c r="AD82" s="24" t="n">
        <v>9081</v>
      </c>
      <c r="AE82" s="24" t="n">
        <v>11147</v>
      </c>
    </row>
    <row r="83" customFormat="false" ht="12.75" hidden="false" customHeight="false" outlineLevel="0" collapsed="false">
      <c r="A83" s="1" t="n">
        <v>74</v>
      </c>
      <c r="B83" s="24" t="n">
        <f aca="false">SUM(C83:D83)</f>
        <v>20313</v>
      </c>
      <c r="C83" s="24" t="n">
        <v>8877</v>
      </c>
      <c r="D83" s="24" t="n">
        <v>11436</v>
      </c>
      <c r="E83" s="24" t="n">
        <f aca="false">SUM(F83:G83)</f>
        <v>19944</v>
      </c>
      <c r="F83" s="24" t="n">
        <v>8713</v>
      </c>
      <c r="G83" s="24" t="n">
        <v>11231</v>
      </c>
      <c r="H83" s="24" t="n">
        <f aca="false">SUM(I83:J83)</f>
        <v>189</v>
      </c>
      <c r="I83" s="0" t="n">
        <v>81</v>
      </c>
      <c r="J83" s="0" t="n">
        <v>108</v>
      </c>
      <c r="K83" s="24" t="n">
        <f aca="false">SUM(L83:M83)</f>
        <v>20</v>
      </c>
      <c r="L83" s="0" t="n">
        <v>9</v>
      </c>
      <c r="M83" s="0" t="n">
        <v>11</v>
      </c>
      <c r="N83" s="24" t="n">
        <f aca="false">SUM(O83:P83)</f>
        <v>65</v>
      </c>
      <c r="O83" s="0" t="n">
        <v>28</v>
      </c>
      <c r="P83" s="0" t="n">
        <v>37</v>
      </c>
      <c r="Q83" s="24" t="n">
        <f aca="false">SUM(R83:S83)</f>
        <v>3</v>
      </c>
      <c r="R83" s="0" t="n">
        <v>2</v>
      </c>
      <c r="S83" s="0" t="n">
        <v>1</v>
      </c>
      <c r="T83" s="24" t="n">
        <f aca="false">SUM(U83:V83)</f>
        <v>32</v>
      </c>
      <c r="U83" s="0" t="n">
        <v>14</v>
      </c>
      <c r="V83" s="0" t="n">
        <v>18</v>
      </c>
      <c r="W83" s="24" t="n">
        <f aca="false">SUM(X83:Y83)</f>
        <v>60</v>
      </c>
      <c r="X83" s="0" t="n">
        <v>30</v>
      </c>
      <c r="Y83" s="0" t="n">
        <v>30</v>
      </c>
      <c r="Z83" s="24" t="n">
        <f aca="false">SUM(AA83:AB83)</f>
        <v>103</v>
      </c>
      <c r="AA83" s="0" t="n">
        <v>44</v>
      </c>
      <c r="AB83" s="0" t="n">
        <v>59</v>
      </c>
      <c r="AC83" s="24" t="n">
        <f aca="false">SUM(AD83:AE83)</f>
        <v>19880</v>
      </c>
      <c r="AD83" s="24" t="n">
        <v>8687</v>
      </c>
      <c r="AE83" s="24" t="n">
        <v>11193</v>
      </c>
    </row>
    <row r="84" customFormat="false" ht="12.75" hidden="false" customHeight="false" outlineLevel="0" collapsed="false">
      <c r="A84" s="1" t="n">
        <v>75</v>
      </c>
      <c r="B84" s="24" t="n">
        <f aca="false">SUM(C84:D84)</f>
        <v>19933</v>
      </c>
      <c r="C84" s="24" t="n">
        <v>8492</v>
      </c>
      <c r="D84" s="24" t="n">
        <v>11441</v>
      </c>
      <c r="E84" s="24" t="n">
        <f aca="false">SUM(F84:G84)</f>
        <v>19627</v>
      </c>
      <c r="F84" s="24" t="n">
        <v>8358</v>
      </c>
      <c r="G84" s="24" t="n">
        <v>11269</v>
      </c>
      <c r="H84" s="24" t="n">
        <f aca="false">SUM(I84:J84)</f>
        <v>162</v>
      </c>
      <c r="I84" s="0" t="n">
        <v>74</v>
      </c>
      <c r="J84" s="0" t="n">
        <v>88</v>
      </c>
      <c r="K84" s="24" t="n">
        <f aca="false">SUM(L84:M84)</f>
        <v>13</v>
      </c>
      <c r="L84" s="0" t="n">
        <v>3</v>
      </c>
      <c r="M84" s="0" t="n">
        <v>10</v>
      </c>
      <c r="N84" s="24" t="n">
        <f aca="false">SUM(O84:P84)</f>
        <v>53</v>
      </c>
      <c r="O84" s="0" t="n">
        <v>20</v>
      </c>
      <c r="P84" s="0" t="n">
        <v>33</v>
      </c>
      <c r="Q84" s="24" t="n">
        <f aca="false">SUM(R84:S84)</f>
        <v>0</v>
      </c>
      <c r="R84" s="0" t="n">
        <v>0</v>
      </c>
      <c r="S84" s="0" t="n">
        <v>0</v>
      </c>
      <c r="T84" s="24" t="n">
        <f aca="false">SUM(U84:V84)</f>
        <v>27</v>
      </c>
      <c r="U84" s="0" t="n">
        <v>14</v>
      </c>
      <c r="V84" s="0" t="n">
        <v>13</v>
      </c>
      <c r="W84" s="24" t="n">
        <f aca="false">SUM(X84:Y84)</f>
        <v>51</v>
      </c>
      <c r="X84" s="0" t="n">
        <v>23</v>
      </c>
      <c r="Y84" s="0" t="n">
        <v>28</v>
      </c>
      <c r="Z84" s="24" t="n">
        <f aca="false">SUM(AA84:AB84)</f>
        <v>106</v>
      </c>
      <c r="AA84" s="0" t="n">
        <v>43</v>
      </c>
      <c r="AB84" s="0" t="n">
        <v>63</v>
      </c>
      <c r="AC84" s="24" t="n">
        <f aca="false">SUM(AD84:AE84)</f>
        <v>19550</v>
      </c>
      <c r="AD84" s="24" t="n">
        <v>8329</v>
      </c>
      <c r="AE84" s="24" t="n">
        <v>11221</v>
      </c>
    </row>
    <row r="85" customFormat="false" ht="12.75" hidden="false" customHeight="false" outlineLevel="0" collapsed="false">
      <c r="A85" s="1" t="n">
        <v>76</v>
      </c>
      <c r="B85" s="24" t="n">
        <f aca="false">SUM(C85:D85)</f>
        <v>18723</v>
      </c>
      <c r="C85" s="24" t="n">
        <v>7988</v>
      </c>
      <c r="D85" s="24" t="n">
        <v>10735</v>
      </c>
      <c r="E85" s="24" t="n">
        <f aca="false">SUM(F85:G85)</f>
        <v>18456</v>
      </c>
      <c r="F85" s="24" t="n">
        <v>7876</v>
      </c>
      <c r="G85" s="24" t="n">
        <v>10580</v>
      </c>
      <c r="H85" s="24" t="n">
        <f aca="false">SUM(I85:J85)</f>
        <v>160</v>
      </c>
      <c r="I85" s="0" t="n">
        <v>64</v>
      </c>
      <c r="J85" s="0" t="n">
        <v>96</v>
      </c>
      <c r="K85" s="24" t="n">
        <f aca="false">SUM(L85:M85)</f>
        <v>10</v>
      </c>
      <c r="L85" s="0" t="n">
        <v>2</v>
      </c>
      <c r="M85" s="0" t="n">
        <v>8</v>
      </c>
      <c r="N85" s="24" t="n">
        <f aca="false">SUM(O85:P85)</f>
        <v>36</v>
      </c>
      <c r="O85" s="0" t="n">
        <v>19</v>
      </c>
      <c r="P85" s="0" t="n">
        <v>17</v>
      </c>
      <c r="Q85" s="24" t="n">
        <f aca="false">SUM(R85:S85)</f>
        <v>1</v>
      </c>
      <c r="R85" s="0" t="n">
        <v>0</v>
      </c>
      <c r="S85" s="0" t="n">
        <v>1</v>
      </c>
      <c r="T85" s="24" t="n">
        <f aca="false">SUM(U85:V85)</f>
        <v>18</v>
      </c>
      <c r="U85" s="0" t="n">
        <v>7</v>
      </c>
      <c r="V85" s="0" t="n">
        <v>11</v>
      </c>
      <c r="W85" s="24" t="n">
        <f aca="false">SUM(X85:Y85)</f>
        <v>42</v>
      </c>
      <c r="X85" s="0" t="n">
        <v>20</v>
      </c>
      <c r="Y85" s="0" t="n">
        <v>22</v>
      </c>
      <c r="Z85" s="24" t="n">
        <f aca="false">SUM(AA85:AB85)</f>
        <v>99</v>
      </c>
      <c r="AA85" s="0" t="n">
        <v>37</v>
      </c>
      <c r="AB85" s="0" t="n">
        <v>62</v>
      </c>
      <c r="AC85" s="24" t="n">
        <f aca="false">SUM(AD85:AE85)</f>
        <v>18381</v>
      </c>
      <c r="AD85" s="24" t="n">
        <v>7848</v>
      </c>
      <c r="AE85" s="24" t="n">
        <v>10533</v>
      </c>
    </row>
    <row r="86" customFormat="false" ht="12.75" hidden="false" customHeight="false" outlineLevel="0" collapsed="false">
      <c r="A86" s="1" t="n">
        <v>77</v>
      </c>
      <c r="B86" s="24" t="n">
        <f aca="false">SUM(C86:D86)</f>
        <v>17911</v>
      </c>
      <c r="C86" s="24" t="n">
        <v>7437</v>
      </c>
      <c r="D86" s="24" t="n">
        <v>10474</v>
      </c>
      <c r="E86" s="24" t="n">
        <f aca="false">SUM(F86:G86)</f>
        <v>17657</v>
      </c>
      <c r="F86" s="24" t="n">
        <v>7337</v>
      </c>
      <c r="G86" s="24" t="n">
        <v>10320</v>
      </c>
      <c r="H86" s="24" t="n">
        <f aca="false">SUM(I86:J86)</f>
        <v>144</v>
      </c>
      <c r="I86" s="0" t="n">
        <v>52</v>
      </c>
      <c r="J86" s="0" t="n">
        <v>92</v>
      </c>
      <c r="K86" s="24" t="n">
        <f aca="false">SUM(L86:M86)</f>
        <v>8</v>
      </c>
      <c r="L86" s="0" t="n">
        <v>4</v>
      </c>
      <c r="M86" s="0" t="n">
        <v>4</v>
      </c>
      <c r="N86" s="24" t="n">
        <f aca="false">SUM(O86:P86)</f>
        <v>31</v>
      </c>
      <c r="O86" s="0" t="n">
        <v>13</v>
      </c>
      <c r="P86" s="0" t="n">
        <v>18</v>
      </c>
      <c r="Q86" s="24" t="n">
        <f aca="false">SUM(R86:S86)</f>
        <v>0</v>
      </c>
      <c r="R86" s="0" t="n">
        <v>0</v>
      </c>
      <c r="S86" s="0" t="n">
        <v>0</v>
      </c>
      <c r="T86" s="24" t="n">
        <f aca="false">SUM(U86:V86)</f>
        <v>22</v>
      </c>
      <c r="U86" s="0" t="n">
        <v>10</v>
      </c>
      <c r="V86" s="0" t="n">
        <v>12</v>
      </c>
      <c r="W86" s="24" t="n">
        <f aca="false">SUM(X86:Y86)</f>
        <v>49</v>
      </c>
      <c r="X86" s="0" t="n">
        <v>21</v>
      </c>
      <c r="Y86" s="0" t="n">
        <v>28</v>
      </c>
      <c r="Z86" s="24" t="n">
        <f aca="false">SUM(AA86:AB86)</f>
        <v>95</v>
      </c>
      <c r="AA86" s="0" t="n">
        <v>39</v>
      </c>
      <c r="AB86" s="0" t="n">
        <v>56</v>
      </c>
      <c r="AC86" s="24" t="n">
        <f aca="false">SUM(AD86:AE86)</f>
        <v>17590</v>
      </c>
      <c r="AD86" s="24" t="n">
        <v>7311</v>
      </c>
      <c r="AE86" s="24" t="n">
        <v>10279</v>
      </c>
    </row>
    <row r="87" customFormat="false" ht="12.75" hidden="false" customHeight="false" outlineLevel="0" collapsed="false">
      <c r="A87" s="1" t="n">
        <v>78</v>
      </c>
      <c r="B87" s="24" t="n">
        <f aca="false">SUM(C87:D87)</f>
        <v>18111</v>
      </c>
      <c r="C87" s="24" t="n">
        <v>7321</v>
      </c>
      <c r="D87" s="24" t="n">
        <v>10790</v>
      </c>
      <c r="E87" s="24" t="n">
        <f aca="false">SUM(F87:G87)</f>
        <v>17852</v>
      </c>
      <c r="F87" s="24" t="n">
        <v>7201</v>
      </c>
      <c r="G87" s="24" t="n">
        <v>10651</v>
      </c>
      <c r="H87" s="24" t="n">
        <f aca="false">SUM(I87:J87)</f>
        <v>141</v>
      </c>
      <c r="I87" s="0" t="n">
        <v>64</v>
      </c>
      <c r="J87" s="0" t="n">
        <v>77</v>
      </c>
      <c r="K87" s="24" t="n">
        <f aca="false">SUM(L87:M87)</f>
        <v>14</v>
      </c>
      <c r="L87" s="0" t="n">
        <v>7</v>
      </c>
      <c r="M87" s="0" t="n">
        <v>7</v>
      </c>
      <c r="N87" s="24" t="n">
        <f aca="false">SUM(O87:P87)</f>
        <v>24</v>
      </c>
      <c r="O87" s="0" t="n">
        <v>12</v>
      </c>
      <c r="P87" s="0" t="n">
        <v>12</v>
      </c>
      <c r="Q87" s="24" t="n">
        <f aca="false">SUM(R87:S87)</f>
        <v>2</v>
      </c>
      <c r="R87" s="0" t="n">
        <v>1</v>
      </c>
      <c r="S87" s="0" t="n">
        <v>1</v>
      </c>
      <c r="T87" s="24" t="n">
        <f aca="false">SUM(U87:V87)</f>
        <v>24</v>
      </c>
      <c r="U87" s="0" t="n">
        <v>9</v>
      </c>
      <c r="V87" s="0" t="n">
        <v>15</v>
      </c>
      <c r="W87" s="24" t="n">
        <f aca="false">SUM(X87:Y87)</f>
        <v>54</v>
      </c>
      <c r="X87" s="0" t="n">
        <v>27</v>
      </c>
      <c r="Y87" s="0" t="n">
        <v>27</v>
      </c>
      <c r="Z87" s="24" t="n">
        <f aca="false">SUM(AA87:AB87)</f>
        <v>77</v>
      </c>
      <c r="AA87" s="0" t="n">
        <v>37</v>
      </c>
      <c r="AB87" s="0" t="n">
        <v>40</v>
      </c>
      <c r="AC87" s="24" t="n">
        <f aca="false">SUM(AD87:AE87)</f>
        <v>17806</v>
      </c>
      <c r="AD87" s="24" t="n">
        <v>7175</v>
      </c>
      <c r="AE87" s="24" t="n">
        <v>10631</v>
      </c>
    </row>
    <row r="88" customFormat="false" ht="12.75" hidden="false" customHeight="false" outlineLevel="0" collapsed="false">
      <c r="A88" s="1" t="n">
        <v>79</v>
      </c>
      <c r="B88" s="24" t="n">
        <f aca="false">SUM(C88:D88)</f>
        <v>16827</v>
      </c>
      <c r="C88" s="24" t="n">
        <v>6630</v>
      </c>
      <c r="D88" s="24" t="n">
        <v>10197</v>
      </c>
      <c r="E88" s="24" t="n">
        <f aca="false">SUM(F88:G88)</f>
        <v>16609</v>
      </c>
      <c r="F88" s="24" t="n">
        <v>6557</v>
      </c>
      <c r="G88" s="24" t="n">
        <v>10052</v>
      </c>
      <c r="H88" s="24" t="n">
        <f aca="false">SUM(I88:J88)</f>
        <v>110</v>
      </c>
      <c r="I88" s="0" t="n">
        <v>34</v>
      </c>
      <c r="J88" s="0" t="n">
        <v>76</v>
      </c>
      <c r="K88" s="24" t="n">
        <f aca="false">SUM(L88:M88)</f>
        <v>11</v>
      </c>
      <c r="L88" s="0" t="n">
        <v>1</v>
      </c>
      <c r="M88" s="0" t="n">
        <v>10</v>
      </c>
      <c r="N88" s="24" t="n">
        <f aca="false">SUM(O88:P88)</f>
        <v>31</v>
      </c>
      <c r="O88" s="0" t="n">
        <v>14</v>
      </c>
      <c r="P88" s="0" t="n">
        <v>17</v>
      </c>
      <c r="Q88" s="24" t="n">
        <f aca="false">SUM(R88:S88)</f>
        <v>4</v>
      </c>
      <c r="R88" s="0" t="n">
        <v>1</v>
      </c>
      <c r="S88" s="0" t="n">
        <v>3</v>
      </c>
      <c r="T88" s="24" t="n">
        <f aca="false">SUM(U88:V88)</f>
        <v>18</v>
      </c>
      <c r="U88" s="0" t="n">
        <v>4</v>
      </c>
      <c r="V88" s="0" t="n">
        <v>14</v>
      </c>
      <c r="W88" s="24" t="n">
        <f aca="false">SUM(X88:Y88)</f>
        <v>44</v>
      </c>
      <c r="X88" s="0" t="n">
        <v>19</v>
      </c>
      <c r="Y88" s="0" t="n">
        <v>25</v>
      </c>
      <c r="Z88" s="24" t="n">
        <f aca="false">SUM(AA88:AB88)</f>
        <v>88</v>
      </c>
      <c r="AA88" s="0" t="n">
        <v>31</v>
      </c>
      <c r="AB88" s="0" t="n">
        <v>57</v>
      </c>
      <c r="AC88" s="24" t="n">
        <f aca="false">SUM(AD88:AE88)</f>
        <v>16544</v>
      </c>
      <c r="AD88" s="24" t="n">
        <v>6535</v>
      </c>
      <c r="AE88" s="24" t="n">
        <v>10009</v>
      </c>
    </row>
    <row r="89" customFormat="false" ht="12.75" hidden="false" customHeight="false" outlineLevel="0" collapsed="false">
      <c r="A89" s="1" t="n">
        <v>80</v>
      </c>
      <c r="B89" s="24" t="n">
        <f aca="false">SUM(C89:D89)</f>
        <v>15611</v>
      </c>
      <c r="C89" s="24" t="n">
        <v>6000</v>
      </c>
      <c r="D89" s="24" t="n">
        <v>9611</v>
      </c>
      <c r="E89" s="24" t="n">
        <f aca="false">SUM(F89:G89)</f>
        <v>15396</v>
      </c>
      <c r="F89" s="24" t="n">
        <v>5930</v>
      </c>
      <c r="G89" s="24" t="n">
        <v>9466</v>
      </c>
      <c r="H89" s="24" t="n">
        <f aca="false">SUM(I89:J89)</f>
        <v>105</v>
      </c>
      <c r="I89" s="0" t="n">
        <v>34</v>
      </c>
      <c r="J89" s="0" t="n">
        <v>71</v>
      </c>
      <c r="K89" s="24" t="n">
        <f aca="false">SUM(L89:M89)</f>
        <v>10</v>
      </c>
      <c r="L89" s="0" t="n">
        <v>3</v>
      </c>
      <c r="M89" s="0" t="n">
        <v>7</v>
      </c>
      <c r="N89" s="24" t="n">
        <f aca="false">SUM(O89:P89)</f>
        <v>35</v>
      </c>
      <c r="O89" s="0" t="n">
        <v>10</v>
      </c>
      <c r="P89" s="0" t="n">
        <v>25</v>
      </c>
      <c r="Q89" s="24" t="n">
        <f aca="false">SUM(R89:S89)</f>
        <v>2</v>
      </c>
      <c r="R89" s="0" t="n">
        <v>1</v>
      </c>
      <c r="S89" s="0" t="n">
        <v>1</v>
      </c>
      <c r="T89" s="24" t="n">
        <f aca="false">SUM(U89:V89)</f>
        <v>20</v>
      </c>
      <c r="U89" s="0" t="n">
        <v>8</v>
      </c>
      <c r="V89" s="0" t="n">
        <v>12</v>
      </c>
      <c r="W89" s="24" t="n">
        <f aca="false">SUM(X89:Y89)</f>
        <v>43</v>
      </c>
      <c r="X89" s="0" t="n">
        <v>14</v>
      </c>
      <c r="Y89" s="0" t="n">
        <v>29</v>
      </c>
      <c r="Z89" s="24" t="n">
        <f aca="false">SUM(AA89:AB89)</f>
        <v>64</v>
      </c>
      <c r="AA89" s="0" t="n">
        <v>24</v>
      </c>
      <c r="AB89" s="0" t="n">
        <v>40</v>
      </c>
      <c r="AC89" s="24" t="n">
        <f aca="false">SUM(AD89:AE89)</f>
        <v>15355</v>
      </c>
      <c r="AD89" s="24" t="n">
        <v>5917</v>
      </c>
      <c r="AE89" s="24" t="n">
        <v>9438</v>
      </c>
    </row>
    <row r="90" customFormat="false" ht="12.75" hidden="false" customHeight="false" outlineLevel="0" collapsed="false">
      <c r="A90" s="1" t="n">
        <v>81</v>
      </c>
      <c r="B90" s="24" t="n">
        <f aca="false">SUM(C90:D90)</f>
        <v>14587</v>
      </c>
      <c r="C90" s="24" t="n">
        <v>5464</v>
      </c>
      <c r="D90" s="24" t="n">
        <v>9123</v>
      </c>
      <c r="E90" s="24" t="n">
        <f aca="false">SUM(F90:G90)</f>
        <v>14433</v>
      </c>
      <c r="F90" s="24" t="n">
        <v>5400</v>
      </c>
      <c r="G90" s="24" t="n">
        <v>9033</v>
      </c>
      <c r="H90" s="24" t="n">
        <f aca="false">SUM(I90:J90)</f>
        <v>80</v>
      </c>
      <c r="I90" s="0" t="n">
        <v>31</v>
      </c>
      <c r="J90" s="0" t="n">
        <v>49</v>
      </c>
      <c r="K90" s="24" t="n">
        <f aca="false">SUM(L90:M90)</f>
        <v>5</v>
      </c>
      <c r="L90" s="0" t="n">
        <v>3</v>
      </c>
      <c r="M90" s="0" t="n">
        <v>2</v>
      </c>
      <c r="N90" s="24" t="n">
        <f aca="false">SUM(O90:P90)</f>
        <v>27</v>
      </c>
      <c r="O90" s="0" t="n">
        <v>12</v>
      </c>
      <c r="P90" s="0" t="n">
        <v>15</v>
      </c>
      <c r="Q90" s="24" t="n">
        <f aca="false">SUM(R90:S90)</f>
        <v>1</v>
      </c>
      <c r="R90" s="0" t="n">
        <v>1</v>
      </c>
      <c r="S90" s="0" t="n">
        <v>0</v>
      </c>
      <c r="T90" s="24" t="n">
        <f aca="false">SUM(U90:V90)</f>
        <v>15</v>
      </c>
      <c r="U90" s="0" t="n">
        <v>7</v>
      </c>
      <c r="V90" s="0" t="n">
        <v>8</v>
      </c>
      <c r="W90" s="24" t="n">
        <f aca="false">SUM(X90:Y90)</f>
        <v>26</v>
      </c>
      <c r="X90" s="0" t="n">
        <v>10</v>
      </c>
      <c r="Y90" s="0" t="n">
        <v>16</v>
      </c>
      <c r="Z90" s="24" t="n">
        <f aca="false">SUM(AA90:AB90)</f>
        <v>62</v>
      </c>
      <c r="AA90" s="0" t="n">
        <v>31</v>
      </c>
      <c r="AB90" s="0" t="n">
        <v>31</v>
      </c>
      <c r="AC90" s="24" t="n">
        <f aca="false">SUM(AD90:AE90)</f>
        <v>14388</v>
      </c>
      <c r="AD90" s="24" t="n">
        <v>5378</v>
      </c>
      <c r="AE90" s="24" t="n">
        <v>9010</v>
      </c>
    </row>
    <row r="91" customFormat="false" ht="12.75" hidden="false" customHeight="false" outlineLevel="0" collapsed="false">
      <c r="A91" s="1" t="n">
        <v>82</v>
      </c>
      <c r="B91" s="24" t="n">
        <f aca="false">SUM(C91:D91)</f>
        <v>13489</v>
      </c>
      <c r="C91" s="24" t="n">
        <v>4949</v>
      </c>
      <c r="D91" s="24" t="n">
        <v>8540</v>
      </c>
      <c r="E91" s="24" t="n">
        <f aca="false">SUM(F91:G91)</f>
        <v>13340</v>
      </c>
      <c r="F91" s="24" t="n">
        <v>4897</v>
      </c>
      <c r="G91" s="24" t="n">
        <v>8443</v>
      </c>
      <c r="H91" s="24" t="n">
        <f aca="false">SUM(I91:J91)</f>
        <v>86</v>
      </c>
      <c r="I91" s="0" t="n">
        <v>28</v>
      </c>
      <c r="J91" s="0" t="n">
        <v>58</v>
      </c>
      <c r="K91" s="24" t="n">
        <f aca="false">SUM(L91:M91)</f>
        <v>6</v>
      </c>
      <c r="L91" s="0" t="n">
        <v>3</v>
      </c>
      <c r="M91" s="0" t="n">
        <v>3</v>
      </c>
      <c r="N91" s="24" t="n">
        <f aca="false">SUM(O91:P91)</f>
        <v>18</v>
      </c>
      <c r="O91" s="0" t="n">
        <v>6</v>
      </c>
      <c r="P91" s="0" t="n">
        <v>12</v>
      </c>
      <c r="Q91" s="24" t="n">
        <f aca="false">SUM(R91:S91)</f>
        <v>1</v>
      </c>
      <c r="R91" s="0" t="n">
        <v>0</v>
      </c>
      <c r="S91" s="0" t="n">
        <v>1</v>
      </c>
      <c r="T91" s="24" t="n">
        <f aca="false">SUM(U91:V91)</f>
        <v>7</v>
      </c>
      <c r="U91" s="0" t="n">
        <v>3</v>
      </c>
      <c r="V91" s="0" t="n">
        <v>4</v>
      </c>
      <c r="W91" s="24" t="n">
        <f aca="false">SUM(X91:Y91)</f>
        <v>31</v>
      </c>
      <c r="X91" s="0" t="n">
        <v>12</v>
      </c>
      <c r="Y91" s="0" t="n">
        <v>19</v>
      </c>
      <c r="Z91" s="24" t="n">
        <f aca="false">SUM(AA91:AB91)</f>
        <v>46</v>
      </c>
      <c r="AA91" s="0" t="n">
        <v>16</v>
      </c>
      <c r="AB91" s="0" t="n">
        <v>30</v>
      </c>
      <c r="AC91" s="24" t="n">
        <f aca="false">SUM(AD91:AE91)</f>
        <v>13306</v>
      </c>
      <c r="AD91" s="24" t="n">
        <v>4885</v>
      </c>
      <c r="AE91" s="24" t="n">
        <v>8421</v>
      </c>
    </row>
    <row r="92" customFormat="false" ht="12.75" hidden="false" customHeight="false" outlineLevel="0" collapsed="false">
      <c r="A92" s="1" t="n">
        <v>83</v>
      </c>
      <c r="B92" s="24" t="n">
        <f aca="false">SUM(C92:D92)</f>
        <v>12468</v>
      </c>
      <c r="C92" s="24" t="n">
        <v>4381</v>
      </c>
      <c r="D92" s="24" t="n">
        <v>8087</v>
      </c>
      <c r="E92" s="24" t="n">
        <f aca="false">SUM(F92:G92)</f>
        <v>12324</v>
      </c>
      <c r="F92" s="24" t="n">
        <v>4327</v>
      </c>
      <c r="G92" s="24" t="n">
        <v>7997</v>
      </c>
      <c r="H92" s="24" t="n">
        <f aca="false">SUM(I92:J92)</f>
        <v>78</v>
      </c>
      <c r="I92" s="0" t="n">
        <v>25</v>
      </c>
      <c r="J92" s="0" t="n">
        <v>53</v>
      </c>
      <c r="K92" s="24" t="n">
        <f aca="false">SUM(L92:M92)</f>
        <v>6</v>
      </c>
      <c r="L92" s="0" t="n">
        <v>2</v>
      </c>
      <c r="M92" s="0" t="n">
        <v>4</v>
      </c>
      <c r="N92" s="24" t="n">
        <f aca="false">SUM(O92:P92)</f>
        <v>16</v>
      </c>
      <c r="O92" s="0" t="n">
        <v>6</v>
      </c>
      <c r="P92" s="0" t="n">
        <v>10</v>
      </c>
      <c r="Q92" s="24" t="n">
        <f aca="false">SUM(R92:S92)</f>
        <v>0</v>
      </c>
      <c r="R92" s="0" t="n">
        <v>0</v>
      </c>
      <c r="S92" s="0" t="n">
        <v>0</v>
      </c>
      <c r="T92" s="24" t="n">
        <f aca="false">SUM(U92:V92)</f>
        <v>11</v>
      </c>
      <c r="U92" s="0" t="n">
        <v>7</v>
      </c>
      <c r="V92" s="0" t="n">
        <v>4</v>
      </c>
      <c r="W92" s="24" t="n">
        <f aca="false">SUM(X92:Y92)</f>
        <v>33</v>
      </c>
      <c r="X92" s="0" t="n">
        <v>14</v>
      </c>
      <c r="Y92" s="0" t="n">
        <v>19</v>
      </c>
      <c r="Z92" s="24" t="n">
        <f aca="false">SUM(AA92:AB92)</f>
        <v>44</v>
      </c>
      <c r="AA92" s="0" t="n">
        <v>22</v>
      </c>
      <c r="AB92" s="0" t="n">
        <v>22</v>
      </c>
      <c r="AC92" s="24" t="n">
        <f aca="false">SUM(AD92:AE92)</f>
        <v>12295</v>
      </c>
      <c r="AD92" s="24" t="n">
        <v>4314</v>
      </c>
      <c r="AE92" s="24" t="n">
        <v>7981</v>
      </c>
    </row>
    <row r="93" customFormat="false" ht="12.75" hidden="false" customHeight="false" outlineLevel="0" collapsed="false">
      <c r="A93" s="1" t="n">
        <v>84</v>
      </c>
      <c r="B93" s="24" t="n">
        <f aca="false">SUM(C93:D93)</f>
        <v>11500</v>
      </c>
      <c r="C93" s="24" t="n">
        <v>3971</v>
      </c>
      <c r="D93" s="24" t="n">
        <v>7529</v>
      </c>
      <c r="E93" s="24" t="n">
        <f aca="false">SUM(F93:G93)</f>
        <v>11353</v>
      </c>
      <c r="F93" s="24" t="n">
        <v>3912</v>
      </c>
      <c r="G93" s="24" t="n">
        <v>7441</v>
      </c>
      <c r="H93" s="24" t="n">
        <f aca="false">SUM(I93:J93)</f>
        <v>75</v>
      </c>
      <c r="I93" s="0" t="n">
        <v>31</v>
      </c>
      <c r="J93" s="0" t="n">
        <v>44</v>
      </c>
      <c r="K93" s="24" t="n">
        <f aca="false">SUM(L93:M93)</f>
        <v>6</v>
      </c>
      <c r="L93" s="0" t="n">
        <v>2</v>
      </c>
      <c r="M93" s="0" t="n">
        <v>4</v>
      </c>
      <c r="N93" s="24" t="n">
        <f aca="false">SUM(O93:P93)</f>
        <v>11</v>
      </c>
      <c r="O93" s="0" t="n">
        <v>4</v>
      </c>
      <c r="P93" s="0" t="n">
        <v>7</v>
      </c>
      <c r="Q93" s="24" t="n">
        <f aca="false">SUM(R93:S93)</f>
        <v>2</v>
      </c>
      <c r="R93" s="0" t="n">
        <v>1</v>
      </c>
      <c r="S93" s="0" t="n">
        <v>1</v>
      </c>
      <c r="T93" s="24" t="n">
        <f aca="false">SUM(U93:V93)</f>
        <v>12</v>
      </c>
      <c r="U93" s="0" t="n">
        <v>7</v>
      </c>
      <c r="V93" s="0" t="n">
        <v>5</v>
      </c>
      <c r="W93" s="24" t="n">
        <f aca="false">SUM(X93:Y93)</f>
        <v>41</v>
      </c>
      <c r="X93" s="0" t="n">
        <v>14</v>
      </c>
      <c r="Y93" s="0" t="n">
        <v>27</v>
      </c>
      <c r="Z93" s="24" t="n">
        <f aca="false">SUM(AA93:AB93)</f>
        <v>33</v>
      </c>
      <c r="AA93" s="0" t="n">
        <v>15</v>
      </c>
      <c r="AB93" s="0" t="n">
        <v>18</v>
      </c>
      <c r="AC93" s="24" t="n">
        <f aca="false">SUM(AD93:AE93)</f>
        <v>11333</v>
      </c>
      <c r="AD93" s="24" t="n">
        <v>3904</v>
      </c>
      <c r="AE93" s="24" t="n">
        <v>7429</v>
      </c>
    </row>
    <row r="94" customFormat="false" ht="12.75" hidden="false" customHeight="false" outlineLevel="0" collapsed="false">
      <c r="A94" s="1" t="s">
        <v>22</v>
      </c>
      <c r="B94" s="24" t="n">
        <v>65118</v>
      </c>
      <c r="C94" s="24" t="n">
        <v>17973</v>
      </c>
      <c r="D94" s="24" t="n">
        <v>47145</v>
      </c>
      <c r="E94" s="24" t="n">
        <v>64413</v>
      </c>
      <c r="F94" s="24" t="n">
        <v>17743</v>
      </c>
      <c r="G94" s="24" t="n">
        <v>46670</v>
      </c>
      <c r="H94" s="24" t="n">
        <v>372</v>
      </c>
      <c r="I94" s="24" t="n">
        <v>99</v>
      </c>
      <c r="J94" s="24" t="n">
        <v>273</v>
      </c>
      <c r="K94" s="24" t="n">
        <v>25</v>
      </c>
      <c r="L94" s="24" t="n">
        <v>5</v>
      </c>
      <c r="M94" s="24" t="n">
        <v>20</v>
      </c>
      <c r="N94" s="24" t="n">
        <v>75</v>
      </c>
      <c r="O94" s="24" t="n">
        <v>29</v>
      </c>
      <c r="P94" s="24" t="n">
        <v>46</v>
      </c>
      <c r="Q94" s="24" t="n">
        <v>7</v>
      </c>
      <c r="R94" s="24" t="n">
        <v>4</v>
      </c>
      <c r="S94" s="24" t="n">
        <v>3</v>
      </c>
      <c r="T94" s="24" t="n">
        <v>47</v>
      </c>
      <c r="U94" s="24" t="n">
        <v>27</v>
      </c>
      <c r="V94" s="24" t="n">
        <v>20</v>
      </c>
      <c r="W94" s="24" t="n">
        <v>179</v>
      </c>
      <c r="X94" s="24" t="n">
        <v>66</v>
      </c>
      <c r="Y94" s="24" t="n">
        <v>113</v>
      </c>
      <c r="Z94" s="24" t="n">
        <v>216</v>
      </c>
      <c r="AA94" s="24" t="n">
        <v>91</v>
      </c>
      <c r="AB94" s="24" t="n">
        <v>125</v>
      </c>
      <c r="AC94" s="24" t="n">
        <v>64262</v>
      </c>
      <c r="AD94" s="24" t="n">
        <v>17685</v>
      </c>
      <c r="AE94" s="24" t="n">
        <v>46577</v>
      </c>
    </row>
    <row r="95" customFormat="false" ht="12.75" hidden="false" customHeight="false" outlineLevel="0" collapsed="false"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customFormat="false" ht="12.75" hidden="false" customHeight="false" outlineLevel="0" collapsed="false">
      <c r="B96" s="25" t="s">
        <v>23</v>
      </c>
      <c r="W96" s="25" t="s">
        <v>23</v>
      </c>
    </row>
    <row r="97" customFormat="false" ht="12.75" hidden="false" customHeight="false" outlineLevel="0" collapsed="false">
      <c r="B97" s="26" t="s">
        <v>24</v>
      </c>
      <c r="W97" s="26" t="s">
        <v>25</v>
      </c>
    </row>
    <row r="98" customFormat="false" ht="12.75" hidden="false" customHeight="false" outlineLevel="0" collapsed="false">
      <c r="B98" s="25" t="s">
        <v>26</v>
      </c>
      <c r="W98" s="25" t="s">
        <v>26</v>
      </c>
    </row>
    <row r="99" customFormat="false" ht="12.75" hidden="false" customHeight="false" outlineLevel="0" collapsed="false">
      <c r="B99" s="27" t="s">
        <v>27</v>
      </c>
      <c r="W99" s="27" t="s">
        <v>27</v>
      </c>
    </row>
  </sheetData>
  <mergeCells count="16">
    <mergeCell ref="E3:V3"/>
    <mergeCell ref="H4:J4"/>
    <mergeCell ref="K4:M4"/>
    <mergeCell ref="Q4:S4"/>
    <mergeCell ref="Z4:AB4"/>
    <mergeCell ref="AC4:AE4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</mergeCells>
  <hyperlinks>
    <hyperlink ref="B99" r:id="rId1" display="http://www.iowadatacenter.org"/>
    <hyperlink ref="W99" r:id="rId2" display="http://www.iowadatacenter.org"/>
  </hyperlinks>
  <printOptions headings="false" gridLines="false" gridLinesSet="true" horizontalCentered="false" verticalCentered="false"/>
  <pageMargins left="0.747916666666667" right="0.747916666666667" top="0.75" bottom="0.75" header="0.511811023622047" footer="0.5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0T15:50:01Z</dcterms:created>
  <dc:creator>Staff</dc:creator>
  <dc:description/>
  <dc:language>en-US</dc:language>
  <cp:lastModifiedBy>Staff</cp:lastModifiedBy>
  <cp:lastPrinted>2004-06-10T19:24:03Z</cp:lastPrinted>
  <dcterms:modified xsi:type="dcterms:W3CDTF">2005-10-13T14:14:56Z</dcterms:modified>
  <cp:revision>0</cp:revision>
  <dc:subject/>
  <dc:title/>
</cp:coreProperties>
</file>