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ure" sheetId="1" state="visible" r:id="rId2"/>
  </sheets>
  <definedNames>
    <definedName function="false" hidden="false" localSheetId="0" name="_xlnm.Print_Titles" vbProcedure="false">Tenur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89">
  <si>
    <t xml:space="preserve">Number and Percent for Owner-Occupied and Renter-Occupied Housing Units in </t>
  </si>
  <si>
    <t xml:space="preserve">Iowa's School Districts: 2000</t>
  </si>
  <si>
    <t xml:space="preserve">Total housing units</t>
  </si>
  <si>
    <t xml:space="preserve">Occupied housing units</t>
  </si>
  <si>
    <t xml:space="preserve">Owner-occupied</t>
  </si>
  <si>
    <t xml:space="preserve">Renter-Occupied </t>
  </si>
  <si>
    <t xml:space="preserve">Area</t>
  </si>
  <si>
    <t xml:space="preserve">Total </t>
  </si>
  <si>
    <t xml:space="preserve">Number</t>
  </si>
  <si>
    <t xml:space="preserve">Percent</t>
  </si>
  <si>
    <t xml:space="preserve">Ackley-Geneva</t>
  </si>
  <si>
    <t xml:space="preserve">Adair-Casey</t>
  </si>
  <si>
    <t xml:space="preserve">Adel-DeSoto-Minburn</t>
  </si>
  <si>
    <t xml:space="preserve">A-H-S-T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Ballard</t>
  </si>
  <si>
    <t xml:space="preserve">Bat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Bondurant-Farrar</t>
  </si>
  <si>
    <t xml:space="preserve">Boone</t>
  </si>
  <si>
    <t xml:space="preserve">Boyden-Hull</t>
  </si>
  <si>
    <t xml:space="preserve">Boyer Valley</t>
  </si>
  <si>
    <t xml:space="preserve">Brooklyn-Guernsey-Malcom</t>
  </si>
  <si>
    <t xml:space="preserve">Burlington</t>
  </si>
  <si>
    <t xml:space="preserve">Burt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</t>
  </si>
  <si>
    <t xml:space="preserve">Central City</t>
  </si>
  <si>
    <t xml:space="preserve">Central Clinton</t>
  </si>
  <si>
    <t xml:space="preserve">Central Decatur</t>
  </si>
  <si>
    <t xml:space="preserve">Central Lee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 Community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 Lake</t>
  </si>
  <si>
    <t xml:space="preserve">Clearfield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exfield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Monona</t>
  </si>
  <si>
    <t xml:space="preserve">East Union</t>
  </si>
  <si>
    <t xml:space="preserve">Eastern Allamakee</t>
  </si>
  <si>
    <t xml:space="preserve">Eddyville-Blakesburg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ox Valley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MG</t>
  </si>
  <si>
    <t xml:space="preserve">Graettinger</t>
  </si>
  <si>
    <t xml:space="preserve">Grand</t>
  </si>
  <si>
    <t xml:space="preserve">Greene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-L-V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KM</t>
  </si>
  <si>
    <t xml:space="preserve">I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Lineville-Clio</t>
  </si>
  <si>
    <t xml:space="preserve">Linn-Mar</t>
  </si>
  <si>
    <t xml:space="preserve">Lisbon</t>
  </si>
  <si>
    <t xml:space="preserve">Little Rock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ediapolis</t>
  </si>
  <si>
    <t xml:space="preserve">Melcher-Dallas</t>
  </si>
  <si>
    <t xml:space="preserve">Meservey-Thornton</t>
  </si>
  <si>
    <t xml:space="preserve">MFL Marmac</t>
  </si>
  <si>
    <t xml:space="preserve">Midland</t>
  </si>
  <si>
    <t xml:space="preserve">Mid-Prairie</t>
  </si>
  <si>
    <t xml:space="preserve">Missouri Valley</t>
  </si>
  <si>
    <t xml:space="preserve">Moc-Floyd Valley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 Hampton</t>
  </si>
  <si>
    <t xml:space="preserve">New London</t>
  </si>
  <si>
    <t xml:space="preserve">New Market</t>
  </si>
  <si>
    <t xml:space="preserve">Newell-Fonda</t>
  </si>
  <si>
    <t xml:space="preserve">Newton</t>
  </si>
  <si>
    <t xml:space="preserve">Nishna Valley</t>
  </si>
  <si>
    <t xml:space="preserve">Nodaway Valley</t>
  </si>
  <si>
    <t xml:space="preserve">Nora Springs-Rock Falls</t>
  </si>
  <si>
    <t xml:space="preserve">North Cedar</t>
  </si>
  <si>
    <t xml:space="preserve">North Central</t>
  </si>
  <si>
    <t xml:space="preserve">North Fayette</t>
  </si>
  <si>
    <t xml:space="preserve">North Iowa</t>
  </si>
  <si>
    <t xml:space="preserve">North Kossuth</t>
  </si>
  <si>
    <t xml:space="preserve">North Mahaska</t>
  </si>
  <si>
    <t xml:space="preserve">North Polk</t>
  </si>
  <si>
    <t xml:space="preserve">North Scott</t>
  </si>
  <si>
    <t xml:space="preserve">North Tama County</t>
  </si>
  <si>
    <t xml:space="preserve">North Winnesheik</t>
  </si>
  <si>
    <t xml:space="preserve">Northeast</t>
  </si>
  <si>
    <t xml:space="preserve">Northeast Hamilton</t>
  </si>
  <si>
    <t xml:space="preserve">North-Linn</t>
  </si>
  <si>
    <t xml:space="preserve">Northwood-Kensett</t>
  </si>
  <si>
    <t xml:space="preserve">Norwalk</t>
  </si>
  <si>
    <t xml:space="preserve">Odebold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s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 Valley</t>
  </si>
  <si>
    <t xml:space="preserve">Riverside</t>
  </si>
  <si>
    <t xml:space="preserve">Rock Valley</t>
  </si>
  <si>
    <t xml:space="preserve">Rockwell City-Lytton</t>
  </si>
  <si>
    <t xml:space="preserve">Rockwell-Swaledale</t>
  </si>
  <si>
    <t xml:space="preserve">Roland-Story</t>
  </si>
  <si>
    <t xml:space="preserve">Rudd-Rockford-Marble Rock</t>
  </si>
  <si>
    <t xml:space="preserve">Russell</t>
  </si>
  <si>
    <t xml:space="preserve">Ruthven-Ayrshire</t>
  </si>
  <si>
    <t xml:space="preserve">Sac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lon</t>
  </si>
  <si>
    <t xml:space="preserve">South Clay</t>
  </si>
  <si>
    <t xml:space="preserve">South Hamilton</t>
  </si>
  <si>
    <t xml:space="preserve">South O'Brien Community</t>
  </si>
  <si>
    <t xml:space="preserve">South Page</t>
  </si>
  <si>
    <t xml:space="preserve">South Tama County</t>
  </si>
  <si>
    <t xml:space="preserve">South Winneshiek</t>
  </si>
  <si>
    <t xml:space="preserve">Southeast Polk</t>
  </si>
  <si>
    <t xml:space="preserve">Southeast Warren</t>
  </si>
  <si>
    <t xml:space="preserve">Southeast Webster</t>
  </si>
  <si>
    <t xml:space="preserve">Southern Cal</t>
  </si>
  <si>
    <t xml:space="preserve">Spencer</t>
  </si>
  <si>
    <t xml:space="preserve">Spirit Lake</t>
  </si>
  <si>
    <t xml:space="preserve">Springville</t>
  </si>
  <si>
    <t xml:space="preserve">St Ansgar</t>
  </si>
  <si>
    <t xml:space="preserve">Stanton</t>
  </si>
  <si>
    <t xml:space="preserve">Starmont</t>
  </si>
  <si>
    <t xml:space="preserve">Storm Lake</t>
  </si>
  <si>
    <t xml:space="preserve">Stratford</t>
  </si>
  <si>
    <t xml:space="preserve">Stuart-Menlo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llsburg-Steamboat Rock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 Hancock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ern Dubuque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Source: U.S. Census Bureau, Decennial Census</t>
  </si>
  <si>
    <t xml:space="preserve">Data obtained from ISU Census Services</t>
  </si>
  <si>
    <t xml:space="preserve">   2000 Census: SF1, Table H4</t>
  </si>
  <si>
    <t xml:space="preserve">Prepared By: State Library of Iowa, State Data Center Program, 800-248-4483 </t>
  </si>
  <si>
    <t xml:space="preserve">  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false" outlineLevel="0" max="6" min="5" style="0" width="8.85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true" outlineLevel="0" collapsed="false">
      <c r="A4" s="2"/>
      <c r="B4" s="3" t="s">
        <v>2</v>
      </c>
      <c r="C4" s="4" t="s">
        <v>3</v>
      </c>
      <c r="D4" s="4"/>
      <c r="E4" s="4"/>
      <c r="F4" s="4"/>
      <c r="G4" s="4"/>
    </row>
    <row r="5" s="9" customFormat="true" ht="12.75" hidden="false" customHeight="true" outlineLevel="0" collapsed="false">
      <c r="A5" s="5"/>
      <c r="B5" s="3"/>
      <c r="C5" s="6"/>
      <c r="D5" s="7" t="s">
        <v>4</v>
      </c>
      <c r="E5" s="7"/>
      <c r="F5" s="8" t="s">
        <v>5</v>
      </c>
      <c r="G5" s="8"/>
    </row>
    <row r="6" s="13" customFormat="true" ht="12.75" hidden="false" customHeight="false" outlineLevel="0" collapsed="false">
      <c r="A6" s="10"/>
      <c r="B6" s="3"/>
      <c r="C6" s="11"/>
      <c r="D6" s="12"/>
      <c r="E6" s="12"/>
      <c r="F6" s="12"/>
      <c r="G6" s="12"/>
    </row>
    <row r="7" s="13" customFormat="true" ht="12.75" hidden="false" customHeight="false" outlineLevel="0" collapsed="false">
      <c r="A7" s="14" t="s">
        <v>6</v>
      </c>
      <c r="B7" s="3"/>
      <c r="C7" s="15" t="s">
        <v>7</v>
      </c>
      <c r="D7" s="15" t="s">
        <v>8</v>
      </c>
      <c r="E7" s="15" t="s">
        <v>9</v>
      </c>
      <c r="F7" s="15" t="s">
        <v>8</v>
      </c>
      <c r="G7" s="15" t="s">
        <v>9</v>
      </c>
    </row>
    <row r="8" customFormat="false" ht="12.75" hidden="false" customHeight="false" outlineLevel="0" collapsed="false">
      <c r="A8" s="16"/>
      <c r="B8" s="16"/>
      <c r="C8" s="16"/>
      <c r="D8" s="16"/>
      <c r="E8" s="16"/>
    </row>
    <row r="9" customFormat="false" ht="12.75" hidden="false" customHeight="false" outlineLevel="0" collapsed="false">
      <c r="A9" s="17" t="s">
        <v>10</v>
      </c>
      <c r="B9" s="18" t="n">
        <v>1299</v>
      </c>
      <c r="C9" s="18" t="n">
        <v>1180</v>
      </c>
      <c r="D9" s="18" t="n">
        <v>925</v>
      </c>
      <c r="E9" s="19" t="n">
        <f aca="false">D9/C9</f>
        <v>0.783898305084746</v>
      </c>
      <c r="F9" s="18" t="n">
        <v>255</v>
      </c>
      <c r="G9" s="19" t="n">
        <f aca="false">F9/C9</f>
        <v>0.216101694915254</v>
      </c>
    </row>
    <row r="10" customFormat="false" ht="12.75" hidden="false" customHeight="false" outlineLevel="0" collapsed="false">
      <c r="A10" s="17" t="s">
        <v>11</v>
      </c>
      <c r="B10" s="18" t="n">
        <v>984</v>
      </c>
      <c r="C10" s="18" t="n">
        <v>895</v>
      </c>
      <c r="D10" s="18" t="n">
        <v>707</v>
      </c>
      <c r="E10" s="19" t="n">
        <f aca="false">D10/C10</f>
        <v>0.789944134078212</v>
      </c>
      <c r="F10" s="18" t="n">
        <v>188</v>
      </c>
      <c r="G10" s="19" t="n">
        <f aca="false">F10/C10</f>
        <v>0.210055865921788</v>
      </c>
    </row>
    <row r="11" customFormat="false" ht="12.75" hidden="false" customHeight="false" outlineLevel="0" collapsed="false">
      <c r="A11" s="17" t="s">
        <v>12</v>
      </c>
      <c r="B11" s="18" t="n">
        <v>2955</v>
      </c>
      <c r="C11" s="18" t="n">
        <v>2817</v>
      </c>
      <c r="D11" s="18" t="n">
        <v>2167</v>
      </c>
      <c r="E11" s="19" t="n">
        <f aca="false">D11/C11</f>
        <v>0.769258075967341</v>
      </c>
      <c r="F11" s="18" t="n">
        <v>650</v>
      </c>
      <c r="G11" s="19" t="n">
        <f aca="false">F11/C11</f>
        <v>0.230741924032659</v>
      </c>
    </row>
    <row r="12" customFormat="false" ht="12.75" hidden="false" customHeight="false" outlineLevel="0" collapsed="false">
      <c r="A12" s="17" t="s">
        <v>13</v>
      </c>
      <c r="B12" s="18" t="n">
        <v>1630</v>
      </c>
      <c r="C12" s="18" t="n">
        <v>1533</v>
      </c>
      <c r="D12" s="18" t="n">
        <v>1168</v>
      </c>
      <c r="E12" s="19" t="n">
        <f aca="false">D12/C12</f>
        <v>0.761904761904762</v>
      </c>
      <c r="F12" s="18" t="n">
        <v>365</v>
      </c>
      <c r="G12" s="19" t="n">
        <f aca="false">F12/C12</f>
        <v>0.238095238095238</v>
      </c>
    </row>
    <row r="13" customFormat="false" ht="12.75" hidden="false" customHeight="false" outlineLevel="0" collapsed="false">
      <c r="A13" s="17" t="s">
        <v>14</v>
      </c>
      <c r="B13" s="18" t="n">
        <v>1391</v>
      </c>
      <c r="C13" s="18" t="n">
        <v>1305</v>
      </c>
      <c r="D13" s="18" t="n">
        <v>1020</v>
      </c>
      <c r="E13" s="19" t="n">
        <f aca="false">D13/C13</f>
        <v>0.781609195402299</v>
      </c>
      <c r="F13" s="18" t="n">
        <v>285</v>
      </c>
      <c r="G13" s="19" t="n">
        <f aca="false">F13/C13</f>
        <v>0.218390804597701</v>
      </c>
    </row>
    <row r="14" customFormat="false" ht="12.75" hidden="false" customHeight="false" outlineLevel="0" collapsed="false">
      <c r="A14" s="17" t="s">
        <v>15</v>
      </c>
      <c r="B14" s="18" t="n">
        <v>708</v>
      </c>
      <c r="C14" s="18" t="n">
        <v>637</v>
      </c>
      <c r="D14" s="18" t="n">
        <v>485</v>
      </c>
      <c r="E14" s="19" t="n">
        <f aca="false">D14/C14</f>
        <v>0.76138147566719</v>
      </c>
      <c r="F14" s="18" t="n">
        <v>152</v>
      </c>
      <c r="G14" s="19" t="n">
        <f aca="false">F14/C14</f>
        <v>0.23861852433281</v>
      </c>
    </row>
    <row r="15" customFormat="false" ht="12.75" hidden="false" customHeight="false" outlineLevel="0" collapsed="false">
      <c r="A15" s="17" t="s">
        <v>16</v>
      </c>
      <c r="B15" s="18" t="n">
        <v>3296</v>
      </c>
      <c r="C15" s="18" t="n">
        <v>2965</v>
      </c>
      <c r="D15" s="18" t="n">
        <v>2302</v>
      </c>
      <c r="E15" s="19" t="n">
        <f aca="false">D15/C15</f>
        <v>0.776391231028668</v>
      </c>
      <c r="F15" s="18" t="n">
        <v>663</v>
      </c>
      <c r="G15" s="19" t="n">
        <f aca="false">F15/C15</f>
        <v>0.223608768971332</v>
      </c>
    </row>
    <row r="16" customFormat="false" ht="12.75" hidden="false" customHeight="false" outlineLevel="0" collapsed="false">
      <c r="A16" s="17" t="s">
        <v>17</v>
      </c>
      <c r="B16" s="18" t="n">
        <v>1235</v>
      </c>
      <c r="C16" s="18" t="n">
        <v>1154</v>
      </c>
      <c r="D16" s="18" t="n">
        <v>1002</v>
      </c>
      <c r="E16" s="19" t="n">
        <f aca="false">D16/C16</f>
        <v>0.868284228769497</v>
      </c>
      <c r="F16" s="18" t="n">
        <v>152</v>
      </c>
      <c r="G16" s="19" t="n">
        <f aca="false">F16/C16</f>
        <v>0.131715771230503</v>
      </c>
    </row>
    <row r="17" customFormat="false" ht="12.75" hidden="false" customHeight="false" outlineLevel="0" collapsed="false">
      <c r="A17" s="17" t="s">
        <v>18</v>
      </c>
      <c r="B17" s="18" t="n">
        <v>755</v>
      </c>
      <c r="C17" s="18" t="n">
        <v>710</v>
      </c>
      <c r="D17" s="18" t="n">
        <v>548</v>
      </c>
      <c r="E17" s="19" t="n">
        <f aca="false">D17/C17</f>
        <v>0.771830985915493</v>
      </c>
      <c r="F17" s="18" t="n">
        <v>162</v>
      </c>
      <c r="G17" s="19" t="n">
        <f aca="false">F17/C17</f>
        <v>0.228169014084507</v>
      </c>
    </row>
    <row r="18" customFormat="false" ht="12.75" hidden="false" customHeight="false" outlineLevel="0" collapsed="false">
      <c r="A18" s="17" t="s">
        <v>19</v>
      </c>
      <c r="B18" s="18" t="n">
        <v>3780</v>
      </c>
      <c r="C18" s="18" t="n">
        <v>3494</v>
      </c>
      <c r="D18" s="18" t="n">
        <v>2676</v>
      </c>
      <c r="E18" s="19" t="n">
        <f aca="false">D18/C18</f>
        <v>0.765884373211219</v>
      </c>
      <c r="F18" s="18" t="n">
        <v>818</v>
      </c>
      <c r="G18" s="19" t="n">
        <f aca="false">F18/C18</f>
        <v>0.234115626788781</v>
      </c>
    </row>
    <row r="19" customFormat="false" ht="12.75" hidden="false" customHeight="false" outlineLevel="0" collapsed="false">
      <c r="A19" s="17" t="s">
        <v>20</v>
      </c>
      <c r="B19" s="18" t="n">
        <v>4507</v>
      </c>
      <c r="C19" s="18" t="n">
        <v>3531</v>
      </c>
      <c r="D19" s="18" t="n">
        <v>2685</v>
      </c>
      <c r="E19" s="19" t="n">
        <f aca="false">D19/C19</f>
        <v>0.760407816482583</v>
      </c>
      <c r="F19" s="18" t="n">
        <v>846</v>
      </c>
      <c r="G19" s="19" t="n">
        <f aca="false">F19/C19</f>
        <v>0.239592183517417</v>
      </c>
    </row>
    <row r="20" customFormat="false" ht="12.75" hidden="false" customHeight="false" outlineLevel="0" collapsed="false">
      <c r="A20" s="17" t="s">
        <v>21</v>
      </c>
      <c r="B20" s="18" t="n">
        <v>850</v>
      </c>
      <c r="C20" s="18" t="n">
        <v>797</v>
      </c>
      <c r="D20" s="18" t="n">
        <v>637</v>
      </c>
      <c r="E20" s="19" t="n">
        <f aca="false">D20/C20</f>
        <v>0.799247176913425</v>
      </c>
      <c r="F20" s="18" t="n">
        <v>160</v>
      </c>
      <c r="G20" s="19" t="n">
        <f aca="false">F20/C20</f>
        <v>0.200752823086575</v>
      </c>
    </row>
    <row r="21" customFormat="false" ht="12.75" hidden="false" customHeight="false" outlineLevel="0" collapsed="false">
      <c r="A21" s="17" t="s">
        <v>22</v>
      </c>
      <c r="B21" s="18" t="n">
        <v>1248</v>
      </c>
      <c r="C21" s="18" t="n">
        <v>1149</v>
      </c>
      <c r="D21" s="18" t="n">
        <v>847</v>
      </c>
      <c r="E21" s="19" t="n">
        <f aca="false">D21/C21</f>
        <v>0.737162750217581</v>
      </c>
      <c r="F21" s="18" t="n">
        <v>302</v>
      </c>
      <c r="G21" s="19" t="n">
        <f aca="false">F21/C21</f>
        <v>0.26283724978242</v>
      </c>
    </row>
    <row r="22" customFormat="false" ht="12.75" hidden="false" customHeight="false" outlineLevel="0" collapsed="false">
      <c r="A22" s="17" t="s">
        <v>23</v>
      </c>
      <c r="B22" s="18" t="n">
        <v>18537</v>
      </c>
      <c r="C22" s="18" t="n">
        <v>17904</v>
      </c>
      <c r="D22" s="18" t="n">
        <v>8138</v>
      </c>
      <c r="E22" s="19" t="n">
        <f aca="false">D22/C22</f>
        <v>0.454535299374442</v>
      </c>
      <c r="F22" s="18" t="n">
        <v>9766</v>
      </c>
      <c r="G22" s="19" t="n">
        <f aca="false">F22/C22</f>
        <v>0.545464700625559</v>
      </c>
    </row>
    <row r="23" customFormat="false" ht="12.75" hidden="false" customHeight="false" outlineLevel="0" collapsed="false">
      <c r="A23" s="17" t="s">
        <v>24</v>
      </c>
      <c r="B23" s="18" t="n">
        <v>3308</v>
      </c>
      <c r="C23" s="18" t="n">
        <v>3092</v>
      </c>
      <c r="D23" s="18" t="n">
        <v>2342</v>
      </c>
      <c r="E23" s="19" t="n">
        <f aca="false">D23/C23</f>
        <v>0.757438551099612</v>
      </c>
      <c r="F23" s="18" t="n">
        <v>750</v>
      </c>
      <c r="G23" s="19" t="n">
        <f aca="false">F23/C23</f>
        <v>0.242561448900388</v>
      </c>
    </row>
    <row r="24" customFormat="false" ht="12.75" hidden="false" customHeight="false" outlineLevel="0" collapsed="false">
      <c r="A24" s="17" t="s">
        <v>25</v>
      </c>
      <c r="B24" s="18" t="n">
        <v>614</v>
      </c>
      <c r="C24" s="18" t="n">
        <v>587</v>
      </c>
      <c r="D24" s="18" t="n">
        <v>467</v>
      </c>
      <c r="E24" s="19" t="n">
        <f aca="false">D24/C24</f>
        <v>0.79557069846678</v>
      </c>
      <c r="F24" s="18" t="n">
        <v>120</v>
      </c>
      <c r="G24" s="19" t="n">
        <f aca="false">F24/C24</f>
        <v>0.20442930153322</v>
      </c>
    </row>
    <row r="25" customFormat="false" ht="12.75" hidden="false" customHeight="false" outlineLevel="0" collapsed="false">
      <c r="A25" s="17" t="s">
        <v>26</v>
      </c>
      <c r="B25" s="18" t="n">
        <v>871</v>
      </c>
      <c r="C25" s="18" t="n">
        <v>798</v>
      </c>
      <c r="D25" s="18" t="n">
        <v>628</v>
      </c>
      <c r="E25" s="19" t="n">
        <f aca="false">D25/C25</f>
        <v>0.786967418546366</v>
      </c>
      <c r="F25" s="18" t="n">
        <v>170</v>
      </c>
      <c r="G25" s="19" t="n">
        <f aca="false">F25/C25</f>
        <v>0.213032581453634</v>
      </c>
    </row>
    <row r="26" customFormat="false" ht="12.75" hidden="false" customHeight="false" outlineLevel="0" collapsed="false">
      <c r="A26" s="17" t="s">
        <v>27</v>
      </c>
      <c r="B26" s="18" t="n">
        <v>12360</v>
      </c>
      <c r="C26" s="18" t="n">
        <v>11767</v>
      </c>
      <c r="D26" s="18" t="n">
        <v>8745</v>
      </c>
      <c r="E26" s="19" t="n">
        <f aca="false">D26/C26</f>
        <v>0.743180079884423</v>
      </c>
      <c r="F26" s="18" t="n">
        <v>3022</v>
      </c>
      <c r="G26" s="19" t="n">
        <f aca="false">F26/C26</f>
        <v>0.256819920115577</v>
      </c>
    </row>
    <row r="27" customFormat="false" ht="12.75" hidden="false" customHeight="false" outlineLevel="0" collapsed="false">
      <c r="A27" s="17" t="s">
        <v>28</v>
      </c>
      <c r="B27" s="18" t="n">
        <v>691</v>
      </c>
      <c r="C27" s="18" t="n">
        <v>627</v>
      </c>
      <c r="D27" s="18" t="n">
        <v>487</v>
      </c>
      <c r="E27" s="19" t="n">
        <f aca="false">D27/C27</f>
        <v>0.776714513556619</v>
      </c>
      <c r="F27" s="18" t="n">
        <v>140</v>
      </c>
      <c r="G27" s="19" t="n">
        <f aca="false">F27/C27</f>
        <v>0.223285486443381</v>
      </c>
    </row>
    <row r="28" customFormat="false" ht="12.75" hidden="false" customHeight="false" outlineLevel="0" collapsed="false">
      <c r="A28" s="17" t="s">
        <v>29</v>
      </c>
      <c r="B28" s="18" t="n">
        <v>876</v>
      </c>
      <c r="C28" s="18" t="n">
        <v>820</v>
      </c>
      <c r="D28" s="18" t="n">
        <v>675</v>
      </c>
      <c r="E28" s="19" t="n">
        <f aca="false">D28/C28</f>
        <v>0.823170731707317</v>
      </c>
      <c r="F28" s="18" t="n">
        <v>145</v>
      </c>
      <c r="G28" s="19" t="n">
        <f aca="false">F28/C28</f>
        <v>0.176829268292683</v>
      </c>
    </row>
    <row r="29" customFormat="false" ht="12.75" hidden="false" customHeight="false" outlineLevel="0" collapsed="false">
      <c r="A29" s="17" t="s">
        <v>30</v>
      </c>
      <c r="B29" s="18" t="n">
        <v>1057</v>
      </c>
      <c r="C29" s="18" t="n">
        <v>951</v>
      </c>
      <c r="D29" s="18" t="n">
        <v>772</v>
      </c>
      <c r="E29" s="19" t="n">
        <f aca="false">D29/C29</f>
        <v>0.811777076761304</v>
      </c>
      <c r="F29" s="18" t="n">
        <v>179</v>
      </c>
      <c r="G29" s="19" t="n">
        <f aca="false">F29/C29</f>
        <v>0.188222923238696</v>
      </c>
    </row>
    <row r="30" customFormat="false" ht="12.75" hidden="false" customHeight="false" outlineLevel="0" collapsed="false">
      <c r="A30" s="17" t="s">
        <v>31</v>
      </c>
      <c r="B30" s="18" t="n">
        <v>926</v>
      </c>
      <c r="C30" s="18" t="n">
        <v>867</v>
      </c>
      <c r="D30" s="18" t="n">
        <v>685</v>
      </c>
      <c r="E30" s="19" t="n">
        <f aca="false">D30/C30</f>
        <v>0.790080738177624</v>
      </c>
      <c r="F30" s="18" t="n">
        <v>182</v>
      </c>
      <c r="G30" s="19" t="n">
        <f aca="false">F30/C30</f>
        <v>0.209919261822376</v>
      </c>
    </row>
    <row r="31" customFormat="false" ht="12.75" hidden="false" customHeight="false" outlineLevel="0" collapsed="false">
      <c r="A31" s="17" t="s">
        <v>32</v>
      </c>
      <c r="B31" s="18" t="n">
        <v>4092</v>
      </c>
      <c r="C31" s="18" t="n">
        <v>3810</v>
      </c>
      <c r="D31" s="18" t="n">
        <v>2739</v>
      </c>
      <c r="E31" s="19" t="n">
        <f aca="false">D31/C31</f>
        <v>0.718897637795276</v>
      </c>
      <c r="F31" s="18" t="n">
        <v>1071</v>
      </c>
      <c r="G31" s="19" t="n">
        <f aca="false">F31/C31</f>
        <v>0.281102362204724</v>
      </c>
    </row>
    <row r="32" customFormat="false" ht="12.75" hidden="false" customHeight="false" outlineLevel="0" collapsed="false">
      <c r="A32" s="17" t="s">
        <v>33</v>
      </c>
      <c r="B32" s="18" t="n">
        <v>1793</v>
      </c>
      <c r="C32" s="18" t="n">
        <v>1667</v>
      </c>
      <c r="D32" s="18" t="n">
        <v>1315</v>
      </c>
      <c r="E32" s="19" t="n">
        <f aca="false">D32/C32</f>
        <v>0.788842231553689</v>
      </c>
      <c r="F32" s="18" t="n">
        <v>352</v>
      </c>
      <c r="G32" s="19" t="n">
        <f aca="false">F32/C32</f>
        <v>0.211157768446311</v>
      </c>
    </row>
    <row r="33" customFormat="false" ht="12.75" hidden="false" customHeight="false" outlineLevel="0" collapsed="false">
      <c r="A33" s="17" t="s">
        <v>34</v>
      </c>
      <c r="B33" s="18" t="n">
        <v>780</v>
      </c>
      <c r="C33" s="18" t="n">
        <v>717</v>
      </c>
      <c r="D33" s="18" t="n">
        <v>554</v>
      </c>
      <c r="E33" s="19" t="n">
        <f aca="false">D33/C33</f>
        <v>0.772663877266388</v>
      </c>
      <c r="F33" s="18" t="n">
        <v>163</v>
      </c>
      <c r="G33" s="19" t="n">
        <f aca="false">F33/C33</f>
        <v>0.227336122733612</v>
      </c>
    </row>
    <row r="34" customFormat="false" ht="12.75" hidden="false" customHeight="false" outlineLevel="0" collapsed="false">
      <c r="A34" s="17" t="s">
        <v>35</v>
      </c>
      <c r="B34" s="18" t="n">
        <v>2511</v>
      </c>
      <c r="C34" s="18" t="n">
        <v>2398</v>
      </c>
      <c r="D34" s="18" t="n">
        <v>1880</v>
      </c>
      <c r="E34" s="19" t="n">
        <f aca="false">D34/C34</f>
        <v>0.783986655546289</v>
      </c>
      <c r="F34" s="18" t="n">
        <v>518</v>
      </c>
      <c r="G34" s="19" t="n">
        <f aca="false">F34/C34</f>
        <v>0.216013344453711</v>
      </c>
    </row>
    <row r="35" customFormat="false" ht="12.75" hidden="false" customHeight="false" outlineLevel="0" collapsed="false">
      <c r="A35" s="17" t="s">
        <v>36</v>
      </c>
      <c r="B35" s="18" t="n">
        <v>1980</v>
      </c>
      <c r="C35" s="18" t="n">
        <v>1800</v>
      </c>
      <c r="D35" s="18" t="n">
        <v>1285</v>
      </c>
      <c r="E35" s="19" t="n">
        <f aca="false">D35/C35</f>
        <v>0.713888888888889</v>
      </c>
      <c r="F35" s="18" t="n">
        <v>515</v>
      </c>
      <c r="G35" s="19" t="n">
        <f aca="false">F35/C35</f>
        <v>0.286111111111111</v>
      </c>
    </row>
    <row r="36" customFormat="false" ht="12.75" hidden="false" customHeight="false" outlineLevel="0" collapsed="false">
      <c r="A36" s="17" t="s">
        <v>37</v>
      </c>
      <c r="B36" s="18" t="n">
        <v>758</v>
      </c>
      <c r="C36" s="18" t="n">
        <v>722</v>
      </c>
      <c r="D36" s="18" t="n">
        <v>527</v>
      </c>
      <c r="E36" s="19" t="n">
        <f aca="false">D36/C36</f>
        <v>0.729916897506925</v>
      </c>
      <c r="F36" s="18" t="n">
        <v>195</v>
      </c>
      <c r="G36" s="19" t="n">
        <f aca="false">F36/C36</f>
        <v>0.270083102493075</v>
      </c>
    </row>
    <row r="37" customFormat="false" ht="12.75" hidden="false" customHeight="false" outlineLevel="0" collapsed="false">
      <c r="A37" s="17" t="s">
        <v>38</v>
      </c>
      <c r="B37" s="18" t="n">
        <v>1548</v>
      </c>
      <c r="C37" s="18" t="n">
        <v>1410</v>
      </c>
      <c r="D37" s="18" t="n">
        <v>1086</v>
      </c>
      <c r="E37" s="19" t="n">
        <f aca="false">D37/C37</f>
        <v>0.770212765957447</v>
      </c>
      <c r="F37" s="18" t="n">
        <v>324</v>
      </c>
      <c r="G37" s="19" t="n">
        <f aca="false">F37/C37</f>
        <v>0.229787234042553</v>
      </c>
    </row>
    <row r="38" customFormat="false" ht="12.75" hidden="false" customHeight="false" outlineLevel="0" collapsed="false">
      <c r="A38" s="17" t="s">
        <v>39</v>
      </c>
      <c r="B38" s="18" t="n">
        <v>1545</v>
      </c>
      <c r="C38" s="18" t="n">
        <v>1347</v>
      </c>
      <c r="D38" s="18" t="n">
        <v>1053</v>
      </c>
      <c r="E38" s="19" t="n">
        <f aca="false">D38/C38</f>
        <v>0.78173719376392</v>
      </c>
      <c r="F38" s="18" t="n">
        <v>294</v>
      </c>
      <c r="G38" s="19" t="n">
        <f aca="false">F38/C38</f>
        <v>0.21826280623608</v>
      </c>
    </row>
    <row r="39" customFormat="false" ht="12.75" hidden="false" customHeight="false" outlineLevel="0" collapsed="false">
      <c r="A39" s="17" t="s">
        <v>40</v>
      </c>
      <c r="B39" s="18" t="n">
        <v>1723</v>
      </c>
      <c r="C39" s="18" t="n">
        <v>1591</v>
      </c>
      <c r="D39" s="18" t="n">
        <v>1213</v>
      </c>
      <c r="E39" s="19" t="n">
        <f aca="false">D39/C39</f>
        <v>0.762413576367065</v>
      </c>
      <c r="F39" s="18" t="n">
        <v>378</v>
      </c>
      <c r="G39" s="19" t="n">
        <f aca="false">F39/C39</f>
        <v>0.237586423632935</v>
      </c>
    </row>
    <row r="40" customFormat="false" ht="12.75" hidden="false" customHeight="false" outlineLevel="0" collapsed="false">
      <c r="A40" s="17" t="s">
        <v>41</v>
      </c>
      <c r="B40" s="18" t="n">
        <v>2007</v>
      </c>
      <c r="C40" s="18" t="n">
        <v>1751</v>
      </c>
      <c r="D40" s="18" t="n">
        <v>1402</v>
      </c>
      <c r="E40" s="19" t="n">
        <f aca="false">D40/C40</f>
        <v>0.800685322672758</v>
      </c>
      <c r="F40" s="18" t="n">
        <v>349</v>
      </c>
      <c r="G40" s="19" t="n">
        <f aca="false">F40/C40</f>
        <v>0.199314677327242</v>
      </c>
    </row>
    <row r="41" customFormat="false" ht="12.75" hidden="false" customHeight="false" outlineLevel="0" collapsed="false">
      <c r="A41" s="17" t="s">
        <v>42</v>
      </c>
      <c r="B41" s="18" t="n">
        <v>2235</v>
      </c>
      <c r="C41" s="18" t="n">
        <v>2054</v>
      </c>
      <c r="D41" s="18" t="n">
        <v>1550</v>
      </c>
      <c r="E41" s="19" t="n">
        <f aca="false">D41/C41</f>
        <v>0.754625121713729</v>
      </c>
      <c r="F41" s="18" t="n">
        <v>504</v>
      </c>
      <c r="G41" s="19" t="n">
        <f aca="false">F41/C41</f>
        <v>0.245374878286271</v>
      </c>
    </row>
    <row r="42" customFormat="false" ht="12.75" hidden="false" customHeight="false" outlineLevel="0" collapsed="false">
      <c r="A42" s="17" t="s">
        <v>43</v>
      </c>
      <c r="B42" s="18" t="n">
        <v>506</v>
      </c>
      <c r="C42" s="18" t="n">
        <v>490</v>
      </c>
      <c r="D42" s="18" t="n">
        <v>370</v>
      </c>
      <c r="E42" s="19" t="n">
        <f aca="false">D42/C42</f>
        <v>0.755102040816327</v>
      </c>
      <c r="F42" s="18" t="n">
        <v>120</v>
      </c>
      <c r="G42" s="19" t="n">
        <f aca="false">F42/C42</f>
        <v>0.244897959183673</v>
      </c>
    </row>
    <row r="43" customFormat="false" ht="12.75" hidden="false" customHeight="false" outlineLevel="0" collapsed="false">
      <c r="A43" s="17" t="s">
        <v>44</v>
      </c>
      <c r="B43" s="18" t="n">
        <v>3399</v>
      </c>
      <c r="C43" s="18" t="n">
        <v>3256</v>
      </c>
      <c r="D43" s="18" t="n">
        <v>2642</v>
      </c>
      <c r="E43" s="19" t="n">
        <f aca="false">D43/C43</f>
        <v>0.811425061425061</v>
      </c>
      <c r="F43" s="18" t="n">
        <v>614</v>
      </c>
      <c r="G43" s="19" t="n">
        <f aca="false">F43/C43</f>
        <v>0.188574938574939</v>
      </c>
    </row>
    <row r="44" customFormat="false" ht="12.75" hidden="false" customHeight="false" outlineLevel="0" collapsed="false">
      <c r="A44" s="17" t="s">
        <v>45</v>
      </c>
      <c r="B44" s="18" t="n">
        <v>9178</v>
      </c>
      <c r="C44" s="18" t="n">
        <v>8863</v>
      </c>
      <c r="D44" s="18" t="n">
        <v>7013</v>
      </c>
      <c r="E44" s="19" t="n">
        <f aca="false">D44/C44</f>
        <v>0.791267065327767</v>
      </c>
      <c r="F44" s="18" t="n">
        <v>1850</v>
      </c>
      <c r="G44" s="19" t="n">
        <f aca="false">F44/C44</f>
        <v>0.208732934672233</v>
      </c>
    </row>
    <row r="45" customFormat="false" ht="12.75" hidden="false" customHeight="false" outlineLevel="0" collapsed="false">
      <c r="A45" s="17" t="s">
        <v>46</v>
      </c>
      <c r="B45" s="18" t="n">
        <v>1439</v>
      </c>
      <c r="C45" s="18" t="n">
        <v>1391</v>
      </c>
      <c r="D45" s="18" t="n">
        <v>1238</v>
      </c>
      <c r="E45" s="19" t="n">
        <f aca="false">D45/C45</f>
        <v>0.89000718907261</v>
      </c>
      <c r="F45" s="18" t="n">
        <v>153</v>
      </c>
      <c r="G45" s="19" t="n">
        <f aca="false">F45/C45</f>
        <v>0.10999281092739</v>
      </c>
    </row>
    <row r="46" customFormat="false" ht="12.75" hidden="false" customHeight="false" outlineLevel="0" collapsed="false">
      <c r="A46" s="17" t="s">
        <v>47</v>
      </c>
      <c r="B46" s="18" t="n">
        <v>6258</v>
      </c>
      <c r="C46" s="18" t="n">
        <v>5956</v>
      </c>
      <c r="D46" s="18" t="n">
        <v>4303</v>
      </c>
      <c r="E46" s="19" t="n">
        <f aca="false">D46/C46</f>
        <v>0.722464741437206</v>
      </c>
      <c r="F46" s="18" t="n">
        <v>1653</v>
      </c>
      <c r="G46" s="19" t="n">
        <f aca="false">F46/C46</f>
        <v>0.277535258562794</v>
      </c>
    </row>
    <row r="47" customFormat="false" ht="12.75" hidden="false" customHeight="false" outlineLevel="0" collapsed="false">
      <c r="A47" s="17" t="s">
        <v>48</v>
      </c>
      <c r="B47" s="18" t="n">
        <v>1425</v>
      </c>
      <c r="C47" s="18" t="n">
        <v>1381</v>
      </c>
      <c r="D47" s="18" t="n">
        <v>1180</v>
      </c>
      <c r="E47" s="19" t="n">
        <f aca="false">D47/C47</f>
        <v>0.854453294713975</v>
      </c>
      <c r="F47" s="18" t="n">
        <v>201</v>
      </c>
      <c r="G47" s="19" t="n">
        <f aca="false">F47/C47</f>
        <v>0.145546705286025</v>
      </c>
    </row>
    <row r="48" customFormat="false" ht="12.75" hidden="false" customHeight="false" outlineLevel="0" collapsed="false">
      <c r="A48" s="17" t="s">
        <v>49</v>
      </c>
      <c r="B48" s="18" t="n">
        <v>1279</v>
      </c>
      <c r="C48" s="18" t="n">
        <v>1191</v>
      </c>
      <c r="D48" s="18" t="n">
        <v>904</v>
      </c>
      <c r="E48" s="19" t="n">
        <f aca="false">D48/C48</f>
        <v>0.759026028547439</v>
      </c>
      <c r="F48" s="18" t="n">
        <v>287</v>
      </c>
      <c r="G48" s="19" t="n">
        <f aca="false">F48/C48</f>
        <v>0.240973971452561</v>
      </c>
    </row>
    <row r="49" customFormat="false" ht="12.75" hidden="false" customHeight="false" outlineLevel="0" collapsed="false">
      <c r="A49" s="17" t="s">
        <v>50</v>
      </c>
      <c r="B49" s="18" t="n">
        <v>1779</v>
      </c>
      <c r="C49" s="18" t="n">
        <v>1384</v>
      </c>
      <c r="D49" s="18" t="n">
        <v>1080</v>
      </c>
      <c r="E49" s="19" t="n">
        <f aca="false">D49/C49</f>
        <v>0.780346820809249</v>
      </c>
      <c r="F49" s="18" t="n">
        <v>304</v>
      </c>
      <c r="G49" s="19" t="n">
        <f aca="false">F49/C49</f>
        <v>0.219653179190751</v>
      </c>
    </row>
    <row r="50" customFormat="false" ht="12.75" hidden="false" customHeight="false" outlineLevel="0" collapsed="false">
      <c r="A50" s="17" t="s">
        <v>51</v>
      </c>
      <c r="B50" s="18" t="n">
        <v>14019</v>
      </c>
      <c r="C50" s="18" t="n">
        <v>12923</v>
      </c>
      <c r="D50" s="18" t="n">
        <v>9386</v>
      </c>
      <c r="E50" s="19" t="n">
        <f aca="false">D50/C50</f>
        <v>0.726301942273466</v>
      </c>
      <c r="F50" s="18" t="n">
        <v>3537</v>
      </c>
      <c r="G50" s="19" t="n">
        <f aca="false">F50/C50</f>
        <v>0.273698057726534</v>
      </c>
    </row>
    <row r="51" customFormat="false" ht="12.75" hidden="false" customHeight="false" outlineLevel="0" collapsed="false">
      <c r="A51" s="17" t="s">
        <v>52</v>
      </c>
      <c r="B51" s="18" t="n">
        <v>439</v>
      </c>
      <c r="C51" s="18" t="n">
        <v>409</v>
      </c>
      <c r="D51" s="18" t="n">
        <v>338</v>
      </c>
      <c r="E51" s="19" t="n">
        <f aca="false">D51/C51</f>
        <v>0.82640586797066</v>
      </c>
      <c r="F51" s="18" t="n">
        <v>71</v>
      </c>
      <c r="G51" s="19" t="n">
        <f aca="false">F51/C51</f>
        <v>0.17359413202934</v>
      </c>
    </row>
    <row r="52" customFormat="false" ht="12.75" hidden="false" customHeight="false" outlineLevel="0" collapsed="false">
      <c r="A52" s="17" t="s">
        <v>53</v>
      </c>
      <c r="B52" s="18" t="n">
        <v>650</v>
      </c>
      <c r="C52" s="18" t="n">
        <v>607</v>
      </c>
      <c r="D52" s="18" t="n">
        <v>461</v>
      </c>
      <c r="E52" s="19" t="n">
        <f aca="false">D52/C52</f>
        <v>0.759472817133443</v>
      </c>
      <c r="F52" s="18" t="n">
        <v>146</v>
      </c>
      <c r="G52" s="19" t="n">
        <f aca="false">F52/C52</f>
        <v>0.240527182866557</v>
      </c>
    </row>
    <row r="53" customFormat="false" ht="12.75" hidden="false" customHeight="false" outlineLevel="0" collapsed="false">
      <c r="A53" s="17" t="s">
        <v>54</v>
      </c>
      <c r="B53" s="18" t="n">
        <v>746</v>
      </c>
      <c r="C53" s="18" t="n">
        <v>679</v>
      </c>
      <c r="D53" s="18" t="n">
        <v>528</v>
      </c>
      <c r="E53" s="19" t="n">
        <f aca="false">D53/C53</f>
        <v>0.777614138438881</v>
      </c>
      <c r="F53" s="18" t="n">
        <v>151</v>
      </c>
      <c r="G53" s="19" t="n">
        <f aca="false">F53/C53</f>
        <v>0.222385861561119</v>
      </c>
    </row>
    <row r="54" customFormat="false" ht="12.75" hidden="false" customHeight="false" outlineLevel="0" collapsed="false">
      <c r="A54" s="17" t="s">
        <v>55</v>
      </c>
      <c r="B54" s="18" t="n">
        <v>1042</v>
      </c>
      <c r="C54" s="18" t="n">
        <v>980</v>
      </c>
      <c r="D54" s="18" t="n">
        <v>779</v>
      </c>
      <c r="E54" s="19" t="n">
        <f aca="false">D54/C54</f>
        <v>0.794897959183674</v>
      </c>
      <c r="F54" s="18" t="n">
        <v>201</v>
      </c>
      <c r="G54" s="19" t="n">
        <f aca="false">F54/C54</f>
        <v>0.205102040816327</v>
      </c>
    </row>
    <row r="55" customFormat="false" ht="12.75" hidden="false" customHeight="false" outlineLevel="0" collapsed="false">
      <c r="A55" s="17" t="s">
        <v>56</v>
      </c>
      <c r="B55" s="18" t="n">
        <v>2358</v>
      </c>
      <c r="C55" s="18" t="n">
        <v>2136</v>
      </c>
      <c r="D55" s="18" t="n">
        <v>1694</v>
      </c>
      <c r="E55" s="19" t="n">
        <f aca="false">D55/C55</f>
        <v>0.793071161048689</v>
      </c>
      <c r="F55" s="18" t="n">
        <v>442</v>
      </c>
      <c r="G55" s="19" t="n">
        <f aca="false">F55/C55</f>
        <v>0.206928838951311</v>
      </c>
    </row>
    <row r="56" customFormat="false" ht="12.75" hidden="false" customHeight="false" outlineLevel="0" collapsed="false">
      <c r="A56" s="17" t="s">
        <v>57</v>
      </c>
      <c r="B56" s="18" t="n">
        <v>1843</v>
      </c>
      <c r="C56" s="18" t="n">
        <v>1685</v>
      </c>
      <c r="D56" s="18" t="n">
        <v>1403</v>
      </c>
      <c r="E56" s="19" t="n">
        <f aca="false">D56/C56</f>
        <v>0.832640949554896</v>
      </c>
      <c r="F56" s="18" t="n">
        <v>282</v>
      </c>
      <c r="G56" s="19" t="n">
        <f aca="false">F56/C56</f>
        <v>0.167359050445104</v>
      </c>
    </row>
    <row r="57" customFormat="false" ht="12.75" hidden="false" customHeight="false" outlineLevel="0" collapsed="false">
      <c r="A57" s="17" t="s">
        <v>58</v>
      </c>
      <c r="B57" s="18" t="n">
        <v>2595</v>
      </c>
      <c r="C57" s="18" t="n">
        <v>2492</v>
      </c>
      <c r="D57" s="18" t="n">
        <v>2095</v>
      </c>
      <c r="E57" s="19" t="n">
        <f aca="false">D57/C57</f>
        <v>0.840690208667737</v>
      </c>
      <c r="F57" s="18" t="n">
        <v>397</v>
      </c>
      <c r="G57" s="19" t="n">
        <f aca="false">F57/C57</f>
        <v>0.159309791332263</v>
      </c>
    </row>
    <row r="58" customFormat="false" ht="12.75" hidden="false" customHeight="false" outlineLevel="0" collapsed="false">
      <c r="A58" s="17" t="s">
        <v>59</v>
      </c>
      <c r="B58" s="18" t="n">
        <v>6152</v>
      </c>
      <c r="C58" s="18" t="n">
        <v>5810</v>
      </c>
      <c r="D58" s="18" t="n">
        <v>4273</v>
      </c>
      <c r="E58" s="19" t="n">
        <f aca="false">D58/C58</f>
        <v>0.735456110154905</v>
      </c>
      <c r="F58" s="18" t="n">
        <v>1537</v>
      </c>
      <c r="G58" s="19" t="n">
        <f aca="false">F58/C58</f>
        <v>0.264543889845095</v>
      </c>
    </row>
    <row r="59" customFormat="false" ht="12.75" hidden="false" customHeight="false" outlineLevel="0" collapsed="false">
      <c r="A59" s="17" t="s">
        <v>60</v>
      </c>
      <c r="B59" s="18" t="n">
        <v>13767</v>
      </c>
      <c r="C59" s="18" t="n">
        <v>13310</v>
      </c>
      <c r="D59" s="18" t="n">
        <v>8667</v>
      </c>
      <c r="E59" s="19" t="n">
        <f aca="false">D59/C59</f>
        <v>0.651164537941397</v>
      </c>
      <c r="F59" s="18" t="n">
        <v>4643</v>
      </c>
      <c r="G59" s="19" t="n">
        <f aca="false">F59/C59</f>
        <v>0.348835462058603</v>
      </c>
    </row>
    <row r="60" customFormat="false" ht="12.75" hidden="false" customHeight="false" outlineLevel="0" collapsed="false">
      <c r="A60" s="17" t="s">
        <v>61</v>
      </c>
      <c r="B60" s="18" t="n">
        <v>52064</v>
      </c>
      <c r="C60" s="18" t="n">
        <v>49679</v>
      </c>
      <c r="D60" s="18" t="n">
        <v>34938</v>
      </c>
      <c r="E60" s="19" t="n">
        <f aca="false">D60/C60</f>
        <v>0.703275025664768</v>
      </c>
      <c r="F60" s="18" t="n">
        <v>14741</v>
      </c>
      <c r="G60" s="19" t="n">
        <f aca="false">F60/C60</f>
        <v>0.296724974335232</v>
      </c>
    </row>
    <row r="61" customFormat="false" ht="12.75" hidden="false" customHeight="false" outlineLevel="0" collapsed="false">
      <c r="A61" s="17" t="s">
        <v>62</v>
      </c>
      <c r="B61" s="18" t="n">
        <v>1913</v>
      </c>
      <c r="C61" s="18" t="n">
        <v>1849</v>
      </c>
      <c r="D61" s="18" t="n">
        <v>1561</v>
      </c>
      <c r="E61" s="19" t="n">
        <f aca="false">D61/C61</f>
        <v>0.844240129799892</v>
      </c>
      <c r="F61" s="18" t="n">
        <v>288</v>
      </c>
      <c r="G61" s="19" t="n">
        <f aca="false">F61/C61</f>
        <v>0.155759870200108</v>
      </c>
    </row>
    <row r="62" customFormat="false" ht="12.75" hidden="false" customHeight="false" outlineLevel="0" collapsed="false">
      <c r="A62" s="17" t="s">
        <v>63</v>
      </c>
      <c r="B62" s="18" t="n">
        <v>4764</v>
      </c>
      <c r="C62" s="18" t="n">
        <v>4186</v>
      </c>
      <c r="D62" s="18" t="n">
        <v>2991</v>
      </c>
      <c r="E62" s="19" t="n">
        <f aca="false">D62/C62</f>
        <v>0.714524605828954</v>
      </c>
      <c r="F62" s="18" t="n">
        <v>1195</v>
      </c>
      <c r="G62" s="19" t="n">
        <f aca="false">F62/C62</f>
        <v>0.285475394171046</v>
      </c>
    </row>
    <row r="63" customFormat="false" ht="12.75" hidden="false" customHeight="false" outlineLevel="0" collapsed="false">
      <c r="A63" s="17" t="s">
        <v>64</v>
      </c>
      <c r="B63" s="18" t="n">
        <v>1605</v>
      </c>
      <c r="C63" s="18" t="n">
        <v>1484</v>
      </c>
      <c r="D63" s="18" t="n">
        <v>1152</v>
      </c>
      <c r="E63" s="19" t="n">
        <f aca="false">D63/C63</f>
        <v>0.776280323450135</v>
      </c>
      <c r="F63" s="18" t="n">
        <v>332</v>
      </c>
      <c r="G63" s="19" t="n">
        <f aca="false">F63/C63</f>
        <v>0.223719676549865</v>
      </c>
    </row>
    <row r="64" customFormat="false" ht="12.75" hidden="false" customHeight="false" outlineLevel="0" collapsed="false">
      <c r="A64" s="17" t="s">
        <v>65</v>
      </c>
      <c r="B64" s="18" t="n">
        <v>1197</v>
      </c>
      <c r="C64" s="18" t="n">
        <v>1116</v>
      </c>
      <c r="D64" s="18" t="n">
        <v>905</v>
      </c>
      <c r="E64" s="19" t="n">
        <f aca="false">D64/C64</f>
        <v>0.810931899641577</v>
      </c>
      <c r="F64" s="18" t="n">
        <v>211</v>
      </c>
      <c r="G64" s="19" t="n">
        <f aca="false">F64/C64</f>
        <v>0.189068100358423</v>
      </c>
    </row>
    <row r="65" customFormat="false" ht="12.75" hidden="false" customHeight="false" outlineLevel="0" collapsed="false">
      <c r="A65" s="17" t="s">
        <v>66</v>
      </c>
      <c r="B65" s="18" t="n">
        <v>3673</v>
      </c>
      <c r="C65" s="18" t="n">
        <v>3514</v>
      </c>
      <c r="D65" s="18" t="n">
        <v>2649</v>
      </c>
      <c r="E65" s="19" t="n">
        <f aca="false">D65/C65</f>
        <v>0.753841775754126</v>
      </c>
      <c r="F65" s="18" t="n">
        <v>865</v>
      </c>
      <c r="G65" s="19" t="n">
        <f aca="false">F65/C65</f>
        <v>0.246158224245874</v>
      </c>
    </row>
    <row r="66" customFormat="false" ht="12.75" hidden="false" customHeight="false" outlineLevel="0" collapsed="false">
      <c r="A66" s="17" t="s">
        <v>67</v>
      </c>
      <c r="B66" s="18" t="n">
        <v>2065</v>
      </c>
      <c r="C66" s="18" t="n">
        <v>1801</v>
      </c>
      <c r="D66" s="18" t="n">
        <v>1345</v>
      </c>
      <c r="E66" s="19" t="n">
        <f aca="false">D66/C66</f>
        <v>0.746807329261521</v>
      </c>
      <c r="F66" s="18" t="n">
        <v>456</v>
      </c>
      <c r="G66" s="19" t="n">
        <f aca="false">F66/C66</f>
        <v>0.253192670738479</v>
      </c>
    </row>
    <row r="67" customFormat="false" ht="12.75" hidden="false" customHeight="false" outlineLevel="0" collapsed="false">
      <c r="A67" s="17" t="s">
        <v>68</v>
      </c>
      <c r="B67" s="18" t="n">
        <v>2368</v>
      </c>
      <c r="C67" s="18" t="n">
        <v>2189</v>
      </c>
      <c r="D67" s="18" t="n">
        <v>1812</v>
      </c>
      <c r="E67" s="19" t="n">
        <f aca="false">D67/C67</f>
        <v>0.827775239835541</v>
      </c>
      <c r="F67" s="18" t="n">
        <v>377</v>
      </c>
      <c r="G67" s="19" t="n">
        <f aca="false">F67/C67</f>
        <v>0.172224760164459</v>
      </c>
    </row>
    <row r="68" customFormat="false" ht="12.75" hidden="false" customHeight="false" outlineLevel="0" collapsed="false">
      <c r="A68" s="17" t="s">
        <v>69</v>
      </c>
      <c r="B68" s="18" t="n">
        <v>1816</v>
      </c>
      <c r="C68" s="18" t="n">
        <v>1702</v>
      </c>
      <c r="D68" s="18" t="n">
        <v>1380</v>
      </c>
      <c r="E68" s="19" t="n">
        <f aca="false">D68/C68</f>
        <v>0.810810810810811</v>
      </c>
      <c r="F68" s="18" t="n">
        <v>322</v>
      </c>
      <c r="G68" s="19" t="n">
        <f aca="false">F68/C68</f>
        <v>0.189189189189189</v>
      </c>
    </row>
    <row r="69" customFormat="false" ht="12.75" hidden="false" customHeight="false" outlineLevel="0" collapsed="false">
      <c r="A69" s="17" t="s">
        <v>70</v>
      </c>
      <c r="B69" s="18" t="n">
        <v>3502</v>
      </c>
      <c r="C69" s="18" t="n">
        <v>3160</v>
      </c>
      <c r="D69" s="18" t="n">
        <v>2446</v>
      </c>
      <c r="E69" s="19" t="n">
        <f aca="false">D69/C69</f>
        <v>0.774050632911392</v>
      </c>
      <c r="F69" s="18" t="n">
        <v>714</v>
      </c>
      <c r="G69" s="19" t="n">
        <f aca="false">F69/C69</f>
        <v>0.225949367088608</v>
      </c>
    </row>
    <row r="70" customFormat="false" ht="12.75" hidden="false" customHeight="false" outlineLevel="0" collapsed="false">
      <c r="A70" s="17" t="s">
        <v>71</v>
      </c>
      <c r="B70" s="18" t="n">
        <v>5086</v>
      </c>
      <c r="C70" s="18" t="n">
        <v>4744</v>
      </c>
      <c r="D70" s="18" t="n">
        <v>3451</v>
      </c>
      <c r="E70" s="19" t="n">
        <f aca="false">D70/C70</f>
        <v>0.727445193929174</v>
      </c>
      <c r="F70" s="18" t="n">
        <v>1293</v>
      </c>
      <c r="G70" s="19" t="n">
        <f aca="false">F70/C70</f>
        <v>0.272554806070826</v>
      </c>
    </row>
    <row r="71" customFormat="false" ht="12.75" hidden="false" customHeight="false" outlineLevel="0" collapsed="false">
      <c r="A71" s="17" t="s">
        <v>72</v>
      </c>
      <c r="B71" s="18" t="n">
        <v>810</v>
      </c>
      <c r="C71" s="18" t="n">
        <v>732</v>
      </c>
      <c r="D71" s="18" t="n">
        <v>573</v>
      </c>
      <c r="E71" s="19" t="n">
        <f aca="false">D71/C71</f>
        <v>0.782786885245902</v>
      </c>
      <c r="F71" s="18" t="n">
        <v>159</v>
      </c>
      <c r="G71" s="19" t="n">
        <f aca="false">F71/C71</f>
        <v>0.217213114754098</v>
      </c>
    </row>
    <row r="72" customFormat="false" ht="12.75" hidden="false" customHeight="false" outlineLevel="0" collapsed="false">
      <c r="A72" s="17" t="s">
        <v>73</v>
      </c>
      <c r="B72" s="18" t="n">
        <v>3171</v>
      </c>
      <c r="C72" s="18" t="n">
        <v>2946</v>
      </c>
      <c r="D72" s="18" t="n">
        <v>2102</v>
      </c>
      <c r="E72" s="19" t="n">
        <f aca="false">D72/C72</f>
        <v>0.713509843856076</v>
      </c>
      <c r="F72" s="18" t="n">
        <v>844</v>
      </c>
      <c r="G72" s="19" t="n">
        <f aca="false">F72/C72</f>
        <v>0.286490156143924</v>
      </c>
    </row>
    <row r="73" customFormat="false" ht="12.75" hidden="false" customHeight="false" outlineLevel="0" collapsed="false">
      <c r="A73" s="17" t="s">
        <v>74</v>
      </c>
      <c r="B73" s="18" t="n">
        <v>2739</v>
      </c>
      <c r="C73" s="18" t="n">
        <v>2538</v>
      </c>
      <c r="D73" s="18" t="n">
        <v>1825</v>
      </c>
      <c r="E73" s="19" t="n">
        <f aca="false">D73/C73</f>
        <v>0.719070133963751</v>
      </c>
      <c r="F73" s="18" t="n">
        <v>713</v>
      </c>
      <c r="G73" s="19" t="n">
        <f aca="false">F73/C73</f>
        <v>0.280929866036249</v>
      </c>
    </row>
    <row r="74" customFormat="false" ht="12.75" hidden="false" customHeight="false" outlineLevel="0" collapsed="false">
      <c r="A74" s="17" t="s">
        <v>75</v>
      </c>
      <c r="B74" s="18" t="n">
        <v>2445</v>
      </c>
      <c r="C74" s="18" t="n">
        <v>2135</v>
      </c>
      <c r="D74" s="18" t="n">
        <v>1549</v>
      </c>
      <c r="E74" s="19" t="n">
        <f aca="false">D74/C74</f>
        <v>0.725526932084309</v>
      </c>
      <c r="F74" s="18" t="n">
        <v>586</v>
      </c>
      <c r="G74" s="19" t="n">
        <f aca="false">F74/C74</f>
        <v>0.274473067915691</v>
      </c>
    </row>
    <row r="75" customFormat="false" ht="12.75" hidden="false" customHeight="false" outlineLevel="0" collapsed="false">
      <c r="A75" s="17" t="s">
        <v>76</v>
      </c>
      <c r="B75" s="18" t="n">
        <v>3418</v>
      </c>
      <c r="C75" s="18" t="n">
        <v>3128</v>
      </c>
      <c r="D75" s="18" t="n">
        <v>2234</v>
      </c>
      <c r="E75" s="19" t="n">
        <f aca="false">D75/C75</f>
        <v>0.714194373401535</v>
      </c>
      <c r="F75" s="18" t="n">
        <v>894</v>
      </c>
      <c r="G75" s="19" t="n">
        <f aca="false">F75/C75</f>
        <v>0.285805626598466</v>
      </c>
    </row>
    <row r="76" customFormat="false" ht="12.75" hidden="false" customHeight="false" outlineLevel="0" collapsed="false">
      <c r="A76" s="17" t="s">
        <v>77</v>
      </c>
      <c r="B76" s="18" t="n">
        <v>921</v>
      </c>
      <c r="C76" s="18" t="n">
        <v>870</v>
      </c>
      <c r="D76" s="18" t="n">
        <v>678</v>
      </c>
      <c r="E76" s="19" t="n">
        <f aca="false">D76/C76</f>
        <v>0.779310344827586</v>
      </c>
      <c r="F76" s="18" t="n">
        <v>192</v>
      </c>
      <c r="G76" s="19" t="n">
        <f aca="false">F76/C76</f>
        <v>0.220689655172414</v>
      </c>
    </row>
    <row r="77" customFormat="false" ht="12.75" hidden="false" customHeight="false" outlineLevel="0" collapsed="false">
      <c r="A77" s="17" t="s">
        <v>78</v>
      </c>
      <c r="B77" s="18" t="n">
        <v>1109</v>
      </c>
      <c r="C77" s="18" t="n">
        <v>1008</v>
      </c>
      <c r="D77" s="18" t="n">
        <v>768</v>
      </c>
      <c r="E77" s="19" t="n">
        <f aca="false">D77/C77</f>
        <v>0.761904761904762</v>
      </c>
      <c r="F77" s="18" t="n">
        <v>240</v>
      </c>
      <c r="G77" s="19" t="n">
        <f aca="false">F77/C77</f>
        <v>0.238095238095238</v>
      </c>
    </row>
    <row r="78" customFormat="false" ht="12.75" hidden="false" customHeight="false" outlineLevel="0" collapsed="false">
      <c r="A78" s="17" t="s">
        <v>79</v>
      </c>
      <c r="B78" s="18" t="n">
        <v>3061</v>
      </c>
      <c r="C78" s="18" t="n">
        <v>2869</v>
      </c>
      <c r="D78" s="18" t="n">
        <v>2217</v>
      </c>
      <c r="E78" s="19" t="n">
        <f aca="false">D78/C78</f>
        <v>0.772743116068317</v>
      </c>
      <c r="F78" s="18" t="n">
        <v>652</v>
      </c>
      <c r="G78" s="19" t="n">
        <f aca="false">F78/C78</f>
        <v>0.227256883931684</v>
      </c>
    </row>
    <row r="79" customFormat="false" ht="12.75" hidden="false" customHeight="false" outlineLevel="0" collapsed="false">
      <c r="A79" s="17" t="s">
        <v>80</v>
      </c>
      <c r="B79" s="18" t="n">
        <v>4765</v>
      </c>
      <c r="C79" s="18" t="n">
        <v>3795</v>
      </c>
      <c r="D79" s="18" t="n">
        <v>2858</v>
      </c>
      <c r="E79" s="19" t="n">
        <f aca="false">D79/C79</f>
        <v>0.753096179183136</v>
      </c>
      <c r="F79" s="18" t="n">
        <v>937</v>
      </c>
      <c r="G79" s="19" t="n">
        <f aca="false">F79/C79</f>
        <v>0.246903820816864</v>
      </c>
    </row>
    <row r="80" customFormat="false" ht="12.75" hidden="false" customHeight="false" outlineLevel="0" collapsed="false">
      <c r="A80" s="17" t="s">
        <v>81</v>
      </c>
      <c r="B80" s="18" t="n">
        <v>312</v>
      </c>
      <c r="C80" s="18" t="n">
        <v>282</v>
      </c>
      <c r="D80" s="18" t="n">
        <v>213</v>
      </c>
      <c r="E80" s="19" t="n">
        <f aca="false">D80/C80</f>
        <v>0.75531914893617</v>
      </c>
      <c r="F80" s="18" t="n">
        <v>69</v>
      </c>
      <c r="G80" s="19" t="n">
        <f aca="false">F80/C80</f>
        <v>0.24468085106383</v>
      </c>
    </row>
    <row r="81" customFormat="false" ht="12.75" hidden="false" customHeight="false" outlineLevel="0" collapsed="false">
      <c r="A81" s="17" t="s">
        <v>82</v>
      </c>
      <c r="B81" s="18" t="n">
        <v>12180</v>
      </c>
      <c r="C81" s="18" t="n">
        <v>11279</v>
      </c>
      <c r="D81" s="18" t="n">
        <v>7786</v>
      </c>
      <c r="E81" s="19" t="n">
        <f aca="false">D81/C81</f>
        <v>0.690309424594379</v>
      </c>
      <c r="F81" s="18" t="n">
        <v>3493</v>
      </c>
      <c r="G81" s="19" t="n">
        <f aca="false">F81/C81</f>
        <v>0.309690575405621</v>
      </c>
    </row>
    <row r="82" customFormat="false" ht="12.75" hidden="false" customHeight="false" outlineLevel="0" collapsed="false">
      <c r="A82" s="17" t="s">
        <v>83</v>
      </c>
      <c r="B82" s="18" t="n">
        <v>1853</v>
      </c>
      <c r="C82" s="18" t="n">
        <v>1726</v>
      </c>
      <c r="D82" s="18" t="n">
        <v>1421</v>
      </c>
      <c r="E82" s="19" t="n">
        <f aca="false">D82/C82</f>
        <v>0.823290845886443</v>
      </c>
      <c r="F82" s="18" t="n">
        <v>305</v>
      </c>
      <c r="G82" s="19" t="n">
        <f aca="false">F82/C82</f>
        <v>0.176709154113557</v>
      </c>
    </row>
    <row r="83" customFormat="false" ht="12.75" hidden="false" customHeight="false" outlineLevel="0" collapsed="false">
      <c r="A83" s="17" t="s">
        <v>84</v>
      </c>
      <c r="B83" s="18" t="n">
        <v>6086</v>
      </c>
      <c r="C83" s="18" t="n">
        <v>5861</v>
      </c>
      <c r="D83" s="18" t="n">
        <v>4320</v>
      </c>
      <c r="E83" s="19" t="n">
        <f aca="false">D83/C83</f>
        <v>0.737075584371268</v>
      </c>
      <c r="F83" s="18" t="n">
        <v>1541</v>
      </c>
      <c r="G83" s="19" t="n">
        <f aca="false">F83/C83</f>
        <v>0.262924415628732</v>
      </c>
    </row>
    <row r="84" customFormat="false" ht="12.75" hidden="false" customHeight="false" outlineLevel="0" collapsed="false">
      <c r="A84" s="17" t="s">
        <v>85</v>
      </c>
      <c r="B84" s="18" t="n">
        <v>1105</v>
      </c>
      <c r="C84" s="18" t="n">
        <v>1035</v>
      </c>
      <c r="D84" s="18" t="n">
        <v>829</v>
      </c>
      <c r="E84" s="19" t="n">
        <f aca="false">D84/C84</f>
        <v>0.800966183574879</v>
      </c>
      <c r="F84" s="18" t="n">
        <v>206</v>
      </c>
      <c r="G84" s="19" t="n">
        <f aca="false">F84/C84</f>
        <v>0.199033816425121</v>
      </c>
    </row>
    <row r="85" customFormat="false" ht="12.75" hidden="false" customHeight="false" outlineLevel="0" collapsed="false">
      <c r="A85" s="17" t="s">
        <v>86</v>
      </c>
      <c r="B85" s="18" t="n">
        <v>1278</v>
      </c>
      <c r="C85" s="18" t="n">
        <v>1203</v>
      </c>
      <c r="D85" s="18" t="n">
        <v>968</v>
      </c>
      <c r="E85" s="19" t="n">
        <f aca="false">D85/C85</f>
        <v>0.804655029093932</v>
      </c>
      <c r="F85" s="18" t="n">
        <v>235</v>
      </c>
      <c r="G85" s="19" t="n">
        <f aca="false">F85/C85</f>
        <v>0.195344970906068</v>
      </c>
    </row>
    <row r="86" customFormat="false" ht="12.75" hidden="false" customHeight="false" outlineLevel="0" collapsed="false">
      <c r="A86" s="17" t="s">
        <v>87</v>
      </c>
      <c r="B86" s="18" t="n">
        <v>1836</v>
      </c>
      <c r="C86" s="18" t="n">
        <v>1666</v>
      </c>
      <c r="D86" s="18" t="n">
        <v>1251</v>
      </c>
      <c r="E86" s="19" t="n">
        <f aca="false">D86/C86</f>
        <v>0.750900360144058</v>
      </c>
      <c r="F86" s="18" t="n">
        <v>415</v>
      </c>
      <c r="G86" s="19" t="n">
        <f aca="false">F86/C86</f>
        <v>0.249099639855942</v>
      </c>
    </row>
    <row r="87" customFormat="false" ht="12.75" hidden="false" customHeight="false" outlineLevel="0" collapsed="false">
      <c r="A87" s="17" t="s">
        <v>88</v>
      </c>
      <c r="B87" s="18" t="n">
        <v>1248</v>
      </c>
      <c r="C87" s="18" t="n">
        <v>1155</v>
      </c>
      <c r="D87" s="18" t="n">
        <v>853</v>
      </c>
      <c r="E87" s="19" t="n">
        <f aca="false">D87/C87</f>
        <v>0.738528138528139</v>
      </c>
      <c r="F87" s="18" t="n">
        <v>302</v>
      </c>
      <c r="G87" s="19" t="n">
        <f aca="false">F87/C87</f>
        <v>0.261471861471861</v>
      </c>
    </row>
    <row r="88" customFormat="false" ht="12.75" hidden="false" customHeight="false" outlineLevel="0" collapsed="false">
      <c r="A88" s="17" t="s">
        <v>89</v>
      </c>
      <c r="B88" s="18" t="n">
        <v>1543</v>
      </c>
      <c r="C88" s="18" t="n">
        <v>1365</v>
      </c>
      <c r="D88" s="18" t="n">
        <v>1001</v>
      </c>
      <c r="E88" s="19" t="n">
        <f aca="false">D88/C88</f>
        <v>0.733333333333333</v>
      </c>
      <c r="F88" s="18" t="n">
        <v>364</v>
      </c>
      <c r="G88" s="19" t="n">
        <f aca="false">F88/C88</f>
        <v>0.266666666666667</v>
      </c>
    </row>
    <row r="89" customFormat="false" ht="12.75" hidden="false" customHeight="false" outlineLevel="0" collapsed="false">
      <c r="A89" s="17" t="s">
        <v>90</v>
      </c>
      <c r="B89" s="18" t="n">
        <v>550</v>
      </c>
      <c r="C89" s="18" t="n">
        <v>513</v>
      </c>
      <c r="D89" s="18" t="n">
        <v>414</v>
      </c>
      <c r="E89" s="19" t="n">
        <f aca="false">D89/C89</f>
        <v>0.807017543859649</v>
      </c>
      <c r="F89" s="18" t="n">
        <v>99</v>
      </c>
      <c r="G89" s="19" t="n">
        <f aca="false">F89/C89</f>
        <v>0.192982456140351</v>
      </c>
    </row>
    <row r="90" customFormat="false" ht="12.75" hidden="false" customHeight="false" outlineLevel="0" collapsed="false">
      <c r="A90" s="17" t="s">
        <v>91</v>
      </c>
      <c r="B90" s="18" t="n">
        <v>24189</v>
      </c>
      <c r="C90" s="18" t="n">
        <v>22922</v>
      </c>
      <c r="D90" s="18" t="n">
        <v>15172</v>
      </c>
      <c r="E90" s="19" t="n">
        <f aca="false">D90/C90</f>
        <v>0.661896867638077</v>
      </c>
      <c r="F90" s="18" t="n">
        <v>7750</v>
      </c>
      <c r="G90" s="19" t="n">
        <f aca="false">F90/C90</f>
        <v>0.338103132361923</v>
      </c>
    </row>
    <row r="91" customFormat="false" ht="12.75" hidden="false" customHeight="false" outlineLevel="0" collapsed="false">
      <c r="A91" s="17" t="s">
        <v>92</v>
      </c>
      <c r="B91" s="18" t="n">
        <v>4377</v>
      </c>
      <c r="C91" s="18" t="n">
        <v>4076</v>
      </c>
      <c r="D91" s="18" t="n">
        <v>2861</v>
      </c>
      <c r="E91" s="19" t="n">
        <f aca="false">D91/C91</f>
        <v>0.701913640824338</v>
      </c>
      <c r="F91" s="18" t="n">
        <v>1215</v>
      </c>
      <c r="G91" s="19" t="n">
        <f aca="false">F91/C91</f>
        <v>0.298086359175662</v>
      </c>
    </row>
    <row r="92" customFormat="false" ht="12.75" hidden="false" customHeight="false" outlineLevel="0" collapsed="false">
      <c r="A92" s="17" t="s">
        <v>93</v>
      </c>
      <c r="B92" s="18" t="n">
        <v>2645</v>
      </c>
      <c r="C92" s="18" t="n">
        <v>2539</v>
      </c>
      <c r="D92" s="18" t="n">
        <v>2024</v>
      </c>
      <c r="E92" s="19" t="n">
        <f aca="false">D92/C92</f>
        <v>0.797164237888933</v>
      </c>
      <c r="F92" s="18" t="n">
        <v>515</v>
      </c>
      <c r="G92" s="19" t="n">
        <f aca="false">F92/C92</f>
        <v>0.202835762111067</v>
      </c>
    </row>
    <row r="93" customFormat="false" ht="12.75" hidden="false" customHeight="false" outlineLevel="0" collapsed="false">
      <c r="A93" s="17" t="s">
        <v>94</v>
      </c>
      <c r="B93" s="18" t="n">
        <v>990</v>
      </c>
      <c r="C93" s="18" t="n">
        <v>938</v>
      </c>
      <c r="D93" s="18" t="n">
        <v>809</v>
      </c>
      <c r="E93" s="19" t="n">
        <f aca="false">D93/C93</f>
        <v>0.862473347547974</v>
      </c>
      <c r="F93" s="18" t="n">
        <v>129</v>
      </c>
      <c r="G93" s="19" t="n">
        <f aca="false">F93/C93</f>
        <v>0.137526652452026</v>
      </c>
    </row>
    <row r="94" customFormat="false" ht="12.75" hidden="false" customHeight="false" outlineLevel="0" collapsed="false">
      <c r="A94" s="17" t="s">
        <v>95</v>
      </c>
      <c r="B94" s="18" t="n">
        <v>44178</v>
      </c>
      <c r="C94" s="18" t="n">
        <v>41807</v>
      </c>
      <c r="D94" s="18" t="n">
        <v>27712</v>
      </c>
      <c r="E94" s="19" t="n">
        <f aca="false">D94/C94</f>
        <v>0.662855502667018</v>
      </c>
      <c r="F94" s="18" t="n">
        <v>14095</v>
      </c>
      <c r="G94" s="19" t="n">
        <f aca="false">F94/C94</f>
        <v>0.337144497332983</v>
      </c>
    </row>
    <row r="95" customFormat="false" ht="12.75" hidden="false" customHeight="false" outlineLevel="0" collapsed="false">
      <c r="A95" s="17" t="s">
        <v>96</v>
      </c>
      <c r="B95" s="18" t="n">
        <v>3412</v>
      </c>
      <c r="C95" s="18" t="n">
        <v>3106</v>
      </c>
      <c r="D95" s="18" t="n">
        <v>2471</v>
      </c>
      <c r="E95" s="19" t="n">
        <f aca="false">D95/C95</f>
        <v>0.795556986477785</v>
      </c>
      <c r="F95" s="18" t="n">
        <v>635</v>
      </c>
      <c r="G95" s="19" t="n">
        <f aca="false">F95/C95</f>
        <v>0.204443013522215</v>
      </c>
    </row>
    <row r="96" customFormat="false" ht="12.75" hidden="false" customHeight="false" outlineLevel="0" collapsed="false">
      <c r="A96" s="17" t="s">
        <v>97</v>
      </c>
      <c r="B96" s="18" t="n">
        <v>4385</v>
      </c>
      <c r="C96" s="18" t="n">
        <v>4155</v>
      </c>
      <c r="D96" s="18" t="n">
        <v>2909</v>
      </c>
      <c r="E96" s="19" t="n">
        <f aca="false">D96/C96</f>
        <v>0.700120336943442</v>
      </c>
      <c r="F96" s="18" t="n">
        <v>1246</v>
      </c>
      <c r="G96" s="19" t="n">
        <f aca="false">F96/C96</f>
        <v>0.299879663056558</v>
      </c>
    </row>
    <row r="97" customFormat="false" ht="12.75" hidden="false" customHeight="false" outlineLevel="0" collapsed="false">
      <c r="A97" s="17" t="s">
        <v>98</v>
      </c>
      <c r="B97" s="18" t="n">
        <v>435</v>
      </c>
      <c r="C97" s="18" t="n">
        <v>408</v>
      </c>
      <c r="D97" s="18" t="n">
        <v>328</v>
      </c>
      <c r="E97" s="19" t="n">
        <f aca="false">D97/C97</f>
        <v>0.803921568627451</v>
      </c>
      <c r="F97" s="18" t="n">
        <v>80</v>
      </c>
      <c r="G97" s="19" t="n">
        <f aca="false">F97/C97</f>
        <v>0.196078431372549</v>
      </c>
    </row>
    <row r="98" customFormat="false" ht="12.75" hidden="false" customHeight="false" outlineLevel="0" collapsed="false">
      <c r="A98" s="17" t="s">
        <v>99</v>
      </c>
      <c r="B98" s="18" t="n">
        <v>500</v>
      </c>
      <c r="C98" s="18" t="n">
        <v>471</v>
      </c>
      <c r="D98" s="18" t="n">
        <v>398</v>
      </c>
      <c r="E98" s="19" t="n">
        <f aca="false">D98/C98</f>
        <v>0.845010615711253</v>
      </c>
      <c r="F98" s="18" t="n">
        <v>73</v>
      </c>
      <c r="G98" s="19" t="n">
        <f aca="false">F98/C98</f>
        <v>0.154989384288747</v>
      </c>
    </row>
    <row r="99" customFormat="false" ht="12.75" hidden="false" customHeight="false" outlineLevel="0" collapsed="false">
      <c r="A99" s="17" t="s">
        <v>100</v>
      </c>
      <c r="B99" s="18" t="n">
        <v>3794</v>
      </c>
      <c r="C99" s="18" t="n">
        <v>3524</v>
      </c>
      <c r="D99" s="18" t="n">
        <v>2422</v>
      </c>
      <c r="E99" s="19" t="n">
        <f aca="false">D99/C99</f>
        <v>0.687287173666288</v>
      </c>
      <c r="F99" s="18" t="n">
        <v>1102</v>
      </c>
      <c r="G99" s="19" t="n">
        <f aca="false">F99/C99</f>
        <v>0.312712826333712</v>
      </c>
    </row>
    <row r="100" customFormat="false" ht="12.75" hidden="false" customHeight="false" outlineLevel="0" collapsed="false">
      <c r="A100" s="17" t="s">
        <v>101</v>
      </c>
      <c r="B100" s="18" t="n">
        <v>1414</v>
      </c>
      <c r="C100" s="18" t="n">
        <v>1358</v>
      </c>
      <c r="D100" s="18" t="n">
        <v>1146</v>
      </c>
      <c r="E100" s="19" t="n">
        <f aca="false">D100/C100</f>
        <v>0.843888070692194</v>
      </c>
      <c r="F100" s="18" t="n">
        <v>212</v>
      </c>
      <c r="G100" s="19" t="n">
        <f aca="false">F100/C100</f>
        <v>0.156111929307806</v>
      </c>
    </row>
    <row r="101" customFormat="false" ht="12.75" hidden="false" customHeight="false" outlineLevel="0" collapsed="false">
      <c r="A101" s="17" t="s">
        <v>102</v>
      </c>
      <c r="B101" s="18" t="n">
        <v>87782</v>
      </c>
      <c r="C101" s="18" t="n">
        <v>83214</v>
      </c>
      <c r="D101" s="18" t="n">
        <v>54407</v>
      </c>
      <c r="E101" s="19" t="n">
        <f aca="false">D101/C101</f>
        <v>0.653820270627539</v>
      </c>
      <c r="F101" s="18" t="n">
        <v>28807</v>
      </c>
      <c r="G101" s="19" t="n">
        <f aca="false">F101/C101</f>
        <v>0.346179729372461</v>
      </c>
    </row>
    <row r="102" customFormat="false" ht="12.75" hidden="false" customHeight="false" outlineLevel="0" collapsed="false">
      <c r="A102" s="17" t="s">
        <v>103</v>
      </c>
      <c r="B102" s="18" t="n">
        <v>1018</v>
      </c>
      <c r="C102" s="18" t="n">
        <v>962</v>
      </c>
      <c r="D102" s="18" t="n">
        <v>801</v>
      </c>
      <c r="E102" s="19" t="n">
        <f aca="false">D102/C102</f>
        <v>0.832640332640333</v>
      </c>
      <c r="F102" s="18" t="n">
        <v>161</v>
      </c>
      <c r="G102" s="19" t="n">
        <f aca="false">F102/C102</f>
        <v>0.167359667359667</v>
      </c>
    </row>
    <row r="103" customFormat="false" ht="12.75" hidden="false" customHeight="false" outlineLevel="0" collapsed="false">
      <c r="A103" s="17" t="s">
        <v>104</v>
      </c>
      <c r="B103" s="18" t="n">
        <v>299</v>
      </c>
      <c r="C103" s="18" t="n">
        <v>262</v>
      </c>
      <c r="D103" s="18" t="n">
        <v>207</v>
      </c>
      <c r="E103" s="19" t="n">
        <f aca="false">D103/C103</f>
        <v>0.790076335877863</v>
      </c>
      <c r="F103" s="18" t="n">
        <v>55</v>
      </c>
      <c r="G103" s="19" t="n">
        <f aca="false">F103/C103</f>
        <v>0.209923664122137</v>
      </c>
    </row>
    <row r="104" customFormat="false" ht="12.75" hidden="false" customHeight="false" outlineLevel="0" collapsed="false">
      <c r="A104" s="17" t="s">
        <v>105</v>
      </c>
      <c r="B104" s="18" t="n">
        <v>1625</v>
      </c>
      <c r="C104" s="18" t="n">
        <v>1561</v>
      </c>
      <c r="D104" s="18" t="n">
        <v>1282</v>
      </c>
      <c r="E104" s="19" t="n">
        <f aca="false">D104/C104</f>
        <v>0.821268417680974</v>
      </c>
      <c r="F104" s="18" t="n">
        <v>279</v>
      </c>
      <c r="G104" s="19" t="n">
        <f aca="false">F104/C104</f>
        <v>0.178731582319026</v>
      </c>
    </row>
    <row r="105" customFormat="false" ht="12.75" hidden="false" customHeight="false" outlineLevel="0" collapsed="false">
      <c r="A105" s="17" t="s">
        <v>106</v>
      </c>
      <c r="B105" s="18" t="n">
        <v>590</v>
      </c>
      <c r="C105" s="18" t="n">
        <v>520</v>
      </c>
      <c r="D105" s="18" t="n">
        <v>394</v>
      </c>
      <c r="E105" s="19" t="n">
        <f aca="false">D105/C105</f>
        <v>0.757692307692308</v>
      </c>
      <c r="F105" s="18" t="n">
        <v>126</v>
      </c>
      <c r="G105" s="19" t="n">
        <f aca="false">F105/C105</f>
        <v>0.242307692307692</v>
      </c>
    </row>
    <row r="106" customFormat="false" ht="12.75" hidden="false" customHeight="false" outlineLevel="0" collapsed="false">
      <c r="A106" s="17" t="s">
        <v>107</v>
      </c>
      <c r="B106" s="18" t="n">
        <v>29412</v>
      </c>
      <c r="C106" s="18" t="n">
        <v>27861</v>
      </c>
      <c r="D106" s="18" t="n">
        <v>19972</v>
      </c>
      <c r="E106" s="19" t="n">
        <f aca="false">D106/C106</f>
        <v>0.716844334374215</v>
      </c>
      <c r="F106" s="18" t="n">
        <v>7889</v>
      </c>
      <c r="G106" s="19" t="n">
        <f aca="false">F106/C106</f>
        <v>0.283155665625785</v>
      </c>
    </row>
    <row r="107" customFormat="false" ht="12.75" hidden="false" customHeight="false" outlineLevel="0" collapsed="false">
      <c r="A107" s="17" t="s">
        <v>108</v>
      </c>
      <c r="B107" s="18" t="n">
        <v>977</v>
      </c>
      <c r="C107" s="18" t="n">
        <v>926</v>
      </c>
      <c r="D107" s="18" t="n">
        <v>764</v>
      </c>
      <c r="E107" s="19" t="n">
        <f aca="false">D107/C107</f>
        <v>0.825053995680346</v>
      </c>
      <c r="F107" s="18" t="n">
        <v>162</v>
      </c>
      <c r="G107" s="19" t="n">
        <f aca="false">F107/C107</f>
        <v>0.174946004319654</v>
      </c>
    </row>
    <row r="108" customFormat="false" ht="12.75" hidden="false" customHeight="false" outlineLevel="0" collapsed="false">
      <c r="A108" s="17" t="s">
        <v>109</v>
      </c>
      <c r="B108" s="18" t="n">
        <v>1188</v>
      </c>
      <c r="C108" s="18" t="n">
        <v>1139</v>
      </c>
      <c r="D108" s="18" t="n">
        <v>838</v>
      </c>
      <c r="E108" s="19" t="n">
        <f aca="false">D108/C108</f>
        <v>0.735733099209833</v>
      </c>
      <c r="F108" s="18" t="n">
        <v>301</v>
      </c>
      <c r="G108" s="19" t="n">
        <f aca="false">F108/C108</f>
        <v>0.264266900790167</v>
      </c>
    </row>
    <row r="109" customFormat="false" ht="12.75" hidden="false" customHeight="false" outlineLevel="0" collapsed="false">
      <c r="A109" s="17" t="s">
        <v>110</v>
      </c>
      <c r="B109" s="18" t="n">
        <v>2277</v>
      </c>
      <c r="C109" s="18" t="n">
        <v>2122</v>
      </c>
      <c r="D109" s="18" t="n">
        <v>1614</v>
      </c>
      <c r="E109" s="19" t="n">
        <f aca="false">D109/C109</f>
        <v>0.760603204524034</v>
      </c>
      <c r="F109" s="18" t="n">
        <v>508</v>
      </c>
      <c r="G109" s="19" t="n">
        <f aca="false">F109/C109</f>
        <v>0.239396795475966</v>
      </c>
    </row>
    <row r="110" customFormat="false" ht="12.75" hidden="false" customHeight="false" outlineLevel="0" collapsed="false">
      <c r="A110" s="17" t="s">
        <v>111</v>
      </c>
      <c r="B110" s="18" t="n">
        <v>1015</v>
      </c>
      <c r="C110" s="18" t="n">
        <v>963</v>
      </c>
      <c r="D110" s="18" t="n">
        <v>778</v>
      </c>
      <c r="E110" s="19" t="n">
        <f aca="false">D110/C110</f>
        <v>0.807892004153686</v>
      </c>
      <c r="F110" s="18" t="n">
        <v>185</v>
      </c>
      <c r="G110" s="19" t="n">
        <f aca="false">F110/C110</f>
        <v>0.192107995846314</v>
      </c>
    </row>
    <row r="111" customFormat="false" ht="12.75" hidden="false" customHeight="false" outlineLevel="0" collapsed="false">
      <c r="A111" s="17" t="s">
        <v>112</v>
      </c>
      <c r="B111" s="18" t="n">
        <v>1236</v>
      </c>
      <c r="C111" s="18" t="n">
        <v>1146</v>
      </c>
      <c r="D111" s="18" t="n">
        <v>920</v>
      </c>
      <c r="E111" s="19" t="n">
        <f aca="false">D111/C111</f>
        <v>0.802792321116928</v>
      </c>
      <c r="F111" s="18" t="n">
        <v>226</v>
      </c>
      <c r="G111" s="19" t="n">
        <f aca="false">F111/C111</f>
        <v>0.197207678883072</v>
      </c>
    </row>
    <row r="112" customFormat="false" ht="12.75" hidden="false" customHeight="false" outlineLevel="0" collapsed="false">
      <c r="A112" s="17" t="s">
        <v>113</v>
      </c>
      <c r="B112" s="18" t="n">
        <v>1086</v>
      </c>
      <c r="C112" s="18" t="n">
        <v>1000</v>
      </c>
      <c r="D112" s="18" t="n">
        <v>777</v>
      </c>
      <c r="E112" s="19" t="n">
        <f aca="false">D112/C112</f>
        <v>0.777</v>
      </c>
      <c r="F112" s="18" t="n">
        <v>223</v>
      </c>
      <c r="G112" s="19" t="n">
        <f aca="false">F112/C112</f>
        <v>0.223</v>
      </c>
    </row>
    <row r="113" customFormat="false" ht="12.75" hidden="false" customHeight="false" outlineLevel="0" collapsed="false">
      <c r="A113" s="17" t="s">
        <v>114</v>
      </c>
      <c r="B113" s="18" t="n">
        <v>887</v>
      </c>
      <c r="C113" s="18" t="n">
        <v>794</v>
      </c>
      <c r="D113" s="18" t="n">
        <v>590</v>
      </c>
      <c r="E113" s="19" t="n">
        <f aca="false">D113/C113</f>
        <v>0.743073047858942</v>
      </c>
      <c r="F113" s="18" t="n">
        <v>204</v>
      </c>
      <c r="G113" s="19" t="n">
        <f aca="false">F113/C113</f>
        <v>0.256926952141058</v>
      </c>
    </row>
    <row r="114" customFormat="false" ht="12.75" hidden="false" customHeight="false" outlineLevel="0" collapsed="false">
      <c r="A114" s="17" t="s">
        <v>115</v>
      </c>
      <c r="B114" s="18" t="n">
        <v>1692</v>
      </c>
      <c r="C114" s="18" t="n">
        <v>1602</v>
      </c>
      <c r="D114" s="18" t="n">
        <v>1300</v>
      </c>
      <c r="E114" s="19" t="n">
        <f aca="false">D114/C114</f>
        <v>0.811485642946317</v>
      </c>
      <c r="F114" s="18" t="n">
        <v>302</v>
      </c>
      <c r="G114" s="19" t="n">
        <f aca="false">F114/C114</f>
        <v>0.188514357053683</v>
      </c>
    </row>
    <row r="115" customFormat="false" ht="12.75" hidden="false" customHeight="false" outlineLevel="0" collapsed="false">
      <c r="A115" s="17" t="s">
        <v>116</v>
      </c>
      <c r="B115" s="18" t="n">
        <v>516</v>
      </c>
      <c r="C115" s="18" t="n">
        <v>460</v>
      </c>
      <c r="D115" s="18" t="n">
        <v>354</v>
      </c>
      <c r="E115" s="19" t="n">
        <f aca="false">D115/C115</f>
        <v>0.769565217391304</v>
      </c>
      <c r="F115" s="18" t="n">
        <v>106</v>
      </c>
      <c r="G115" s="19" t="n">
        <f aca="false">F115/C115</f>
        <v>0.230434782608696</v>
      </c>
    </row>
    <row r="116" customFormat="false" ht="12.75" hidden="false" customHeight="false" outlineLevel="0" collapsed="false">
      <c r="A116" s="17" t="s">
        <v>117</v>
      </c>
      <c r="B116" s="18" t="n">
        <v>1379</v>
      </c>
      <c r="C116" s="18" t="n">
        <v>1252</v>
      </c>
      <c r="D116" s="18" t="n">
        <v>982</v>
      </c>
      <c r="E116" s="19" t="n">
        <f aca="false">D116/C116</f>
        <v>0.784345047923323</v>
      </c>
      <c r="F116" s="18" t="n">
        <v>270</v>
      </c>
      <c r="G116" s="19" t="n">
        <f aca="false">F116/C116</f>
        <v>0.215654952076677</v>
      </c>
    </row>
    <row r="117" customFormat="false" ht="12.75" hidden="false" customHeight="false" outlineLevel="0" collapsed="false">
      <c r="A117" s="17" t="s">
        <v>118</v>
      </c>
      <c r="B117" s="18" t="n">
        <v>1563</v>
      </c>
      <c r="C117" s="18" t="n">
        <v>1169</v>
      </c>
      <c r="D117" s="18" t="n">
        <v>949</v>
      </c>
      <c r="E117" s="19" t="n">
        <f aca="false">D117/C117</f>
        <v>0.81180496150556</v>
      </c>
      <c r="F117" s="18" t="n">
        <v>220</v>
      </c>
      <c r="G117" s="19" t="n">
        <f aca="false">F117/C117</f>
        <v>0.18819503849444</v>
      </c>
    </row>
    <row r="118" customFormat="false" ht="12.75" hidden="false" customHeight="false" outlineLevel="0" collapsed="false">
      <c r="A118" s="17" t="s">
        <v>119</v>
      </c>
      <c r="B118" s="18" t="n">
        <v>1882</v>
      </c>
      <c r="C118" s="18" t="n">
        <v>1694</v>
      </c>
      <c r="D118" s="18" t="n">
        <v>1359</v>
      </c>
      <c r="E118" s="19" t="n">
        <f aca="false">D118/C118</f>
        <v>0.802243211334121</v>
      </c>
      <c r="F118" s="18" t="n">
        <v>335</v>
      </c>
      <c r="G118" s="19" t="n">
        <f aca="false">F118/C118</f>
        <v>0.19775678866588</v>
      </c>
    </row>
    <row r="119" customFormat="false" ht="12.75" hidden="false" customHeight="false" outlineLevel="0" collapsed="false">
      <c r="A119" s="17" t="s">
        <v>120</v>
      </c>
      <c r="B119" s="18" t="n">
        <v>1218</v>
      </c>
      <c r="C119" s="18" t="n">
        <v>1119</v>
      </c>
      <c r="D119" s="18" t="n">
        <v>878</v>
      </c>
      <c r="E119" s="19" t="n">
        <f aca="false">D119/C119</f>
        <v>0.784629133154602</v>
      </c>
      <c r="F119" s="18" t="n">
        <v>241</v>
      </c>
      <c r="G119" s="19" t="n">
        <f aca="false">F119/C119</f>
        <v>0.215370866845398</v>
      </c>
    </row>
    <row r="120" customFormat="false" ht="12.75" hidden="false" customHeight="false" outlineLevel="0" collapsed="false">
      <c r="A120" s="17" t="s">
        <v>121</v>
      </c>
      <c r="B120" s="18" t="n">
        <v>1953</v>
      </c>
      <c r="C120" s="18" t="n">
        <v>1767</v>
      </c>
      <c r="D120" s="18" t="n">
        <v>1300</v>
      </c>
      <c r="E120" s="19" t="n">
        <f aca="false">D120/C120</f>
        <v>0.735710243350311</v>
      </c>
      <c r="F120" s="18" t="n">
        <v>467</v>
      </c>
      <c r="G120" s="19" t="n">
        <f aca="false">F120/C120</f>
        <v>0.264289756649689</v>
      </c>
    </row>
    <row r="121" customFormat="false" ht="12.75" hidden="false" customHeight="false" outlineLevel="0" collapsed="false">
      <c r="A121" s="17" t="s">
        <v>122</v>
      </c>
      <c r="B121" s="18" t="n">
        <v>690</v>
      </c>
      <c r="C121" s="18" t="n">
        <v>650</v>
      </c>
      <c r="D121" s="18" t="n">
        <v>521</v>
      </c>
      <c r="E121" s="19" t="n">
        <f aca="false">D121/C121</f>
        <v>0.801538461538462</v>
      </c>
      <c r="F121" s="18" t="n">
        <v>129</v>
      </c>
      <c r="G121" s="19" t="n">
        <f aca="false">F121/C121</f>
        <v>0.198461538461538</v>
      </c>
    </row>
    <row r="122" customFormat="false" ht="12.75" hidden="false" customHeight="false" outlineLevel="0" collapsed="false">
      <c r="A122" s="17" t="s">
        <v>123</v>
      </c>
      <c r="B122" s="18" t="n">
        <v>2391</v>
      </c>
      <c r="C122" s="18" t="n">
        <v>2116</v>
      </c>
      <c r="D122" s="18" t="n">
        <v>1486</v>
      </c>
      <c r="E122" s="19" t="n">
        <f aca="false">D122/C122</f>
        <v>0.70226843100189</v>
      </c>
      <c r="F122" s="18" t="n">
        <v>630</v>
      </c>
      <c r="G122" s="19" t="n">
        <f aca="false">F122/C122</f>
        <v>0.29773156899811</v>
      </c>
    </row>
    <row r="123" customFormat="false" ht="12.75" hidden="false" customHeight="false" outlineLevel="0" collapsed="false">
      <c r="A123" s="17" t="s">
        <v>124</v>
      </c>
      <c r="B123" s="18" t="n">
        <v>1038</v>
      </c>
      <c r="C123" s="18" t="n">
        <v>955</v>
      </c>
      <c r="D123" s="18" t="n">
        <v>767</v>
      </c>
      <c r="E123" s="19" t="n">
        <f aca="false">D123/C123</f>
        <v>0.803141361256545</v>
      </c>
      <c r="F123" s="18" t="n">
        <v>188</v>
      </c>
      <c r="G123" s="19" t="n">
        <f aca="false">F123/C123</f>
        <v>0.196858638743456</v>
      </c>
    </row>
    <row r="124" customFormat="false" ht="12.75" hidden="false" customHeight="false" outlineLevel="0" collapsed="false">
      <c r="A124" s="17" t="s">
        <v>125</v>
      </c>
      <c r="B124" s="18" t="n">
        <v>640</v>
      </c>
      <c r="C124" s="18" t="n">
        <v>585</v>
      </c>
      <c r="D124" s="18" t="n">
        <v>438</v>
      </c>
      <c r="E124" s="19" t="n">
        <f aca="false">D124/C124</f>
        <v>0.748717948717949</v>
      </c>
      <c r="F124" s="18" t="n">
        <v>147</v>
      </c>
      <c r="G124" s="19" t="n">
        <f aca="false">F124/C124</f>
        <v>0.251282051282051</v>
      </c>
    </row>
    <row r="125" customFormat="false" ht="12.75" hidden="false" customHeight="false" outlineLevel="0" collapsed="false">
      <c r="A125" s="17" t="s">
        <v>126</v>
      </c>
      <c r="B125" s="18" t="n">
        <v>3848</v>
      </c>
      <c r="C125" s="18" t="n">
        <v>3513</v>
      </c>
      <c r="D125" s="18" t="n">
        <v>2599</v>
      </c>
      <c r="E125" s="19" t="n">
        <f aca="false">D125/C125</f>
        <v>0.739823512667236</v>
      </c>
      <c r="F125" s="18" t="n">
        <v>914</v>
      </c>
      <c r="G125" s="19" t="n">
        <f aca="false">F125/C125</f>
        <v>0.260176487332764</v>
      </c>
    </row>
    <row r="126" customFormat="false" ht="12.75" hidden="false" customHeight="false" outlineLevel="0" collapsed="false">
      <c r="A126" s="17" t="s">
        <v>127</v>
      </c>
      <c r="B126" s="18" t="n">
        <v>861</v>
      </c>
      <c r="C126" s="18" t="n">
        <v>791</v>
      </c>
      <c r="D126" s="18" t="n">
        <v>638</v>
      </c>
      <c r="E126" s="19" t="n">
        <f aca="false">D126/C126</f>
        <v>0.806573957016435</v>
      </c>
      <c r="F126" s="18" t="n">
        <v>153</v>
      </c>
      <c r="G126" s="19" t="n">
        <f aca="false">F126/C126</f>
        <v>0.193426042983565</v>
      </c>
    </row>
    <row r="127" customFormat="false" ht="12.75" hidden="false" customHeight="false" outlineLevel="0" collapsed="false">
      <c r="A127" s="17" t="s">
        <v>128</v>
      </c>
      <c r="B127" s="18" t="n">
        <v>6621</v>
      </c>
      <c r="C127" s="18" t="n">
        <v>6079</v>
      </c>
      <c r="D127" s="18" t="n">
        <v>4023</v>
      </c>
      <c r="E127" s="19" t="n">
        <f aca="false">D127/C127</f>
        <v>0.661786478039151</v>
      </c>
      <c r="F127" s="18" t="n">
        <v>2056</v>
      </c>
      <c r="G127" s="19" t="n">
        <f aca="false">F127/C127</f>
        <v>0.338213521960849</v>
      </c>
    </row>
    <row r="128" customFormat="false" ht="12.75" hidden="false" customHeight="false" outlineLevel="0" collapsed="false">
      <c r="A128" s="17" t="s">
        <v>129</v>
      </c>
      <c r="B128" s="18" t="n">
        <v>745</v>
      </c>
      <c r="C128" s="18" t="n">
        <v>674</v>
      </c>
      <c r="D128" s="18" t="n">
        <v>515</v>
      </c>
      <c r="E128" s="19" t="n">
        <f aca="false">D128/C128</f>
        <v>0.764094955489614</v>
      </c>
      <c r="F128" s="18" t="n">
        <v>159</v>
      </c>
      <c r="G128" s="19" t="n">
        <f aca="false">F128/C128</f>
        <v>0.235905044510386</v>
      </c>
    </row>
    <row r="129" customFormat="false" ht="12.75" hidden="false" customHeight="false" outlineLevel="0" collapsed="false">
      <c r="A129" s="17" t="s">
        <v>130</v>
      </c>
      <c r="B129" s="18" t="n">
        <v>2899</v>
      </c>
      <c r="C129" s="18" t="n">
        <v>2729</v>
      </c>
      <c r="D129" s="18" t="n">
        <v>2103</v>
      </c>
      <c r="E129" s="19" t="n">
        <f aca="false">D129/C129</f>
        <v>0.77061194576768</v>
      </c>
      <c r="F129" s="18" t="n">
        <v>626</v>
      </c>
      <c r="G129" s="19" t="n">
        <f aca="false">F129/C129</f>
        <v>0.22938805423232</v>
      </c>
    </row>
    <row r="130" customFormat="false" ht="12.75" hidden="false" customHeight="false" outlineLevel="0" collapsed="false">
      <c r="A130" s="17" t="s">
        <v>131</v>
      </c>
      <c r="B130" s="18" t="n">
        <v>13151</v>
      </c>
      <c r="C130" s="18" t="n">
        <v>12329</v>
      </c>
      <c r="D130" s="18" t="n">
        <v>8496</v>
      </c>
      <c r="E130" s="19" t="n">
        <f aca="false">D130/C130</f>
        <v>0.689106983534755</v>
      </c>
      <c r="F130" s="18" t="n">
        <v>3833</v>
      </c>
      <c r="G130" s="19" t="n">
        <f aca="false">F130/C130</f>
        <v>0.310893016465245</v>
      </c>
    </row>
    <row r="131" customFormat="false" ht="12.75" hidden="false" customHeight="false" outlineLevel="0" collapsed="false">
      <c r="A131" s="17" t="s">
        <v>132</v>
      </c>
      <c r="B131" s="18" t="n">
        <v>7943</v>
      </c>
      <c r="C131" s="18" t="n">
        <v>7296</v>
      </c>
      <c r="D131" s="18" t="n">
        <v>5525</v>
      </c>
      <c r="E131" s="19" t="n">
        <f aca="false">D131/C131</f>
        <v>0.757264254385965</v>
      </c>
      <c r="F131" s="18" t="n">
        <v>1771</v>
      </c>
      <c r="G131" s="19" t="n">
        <f aca="false">F131/C131</f>
        <v>0.242735745614035</v>
      </c>
    </row>
    <row r="132" customFormat="false" ht="12.75" hidden="false" customHeight="false" outlineLevel="0" collapsed="false">
      <c r="A132" s="17" t="s">
        <v>133</v>
      </c>
      <c r="B132" s="18" t="n">
        <v>591</v>
      </c>
      <c r="C132" s="18" t="n">
        <v>528</v>
      </c>
      <c r="D132" s="18" t="n">
        <v>432</v>
      </c>
      <c r="E132" s="19" t="n">
        <f aca="false">D132/C132</f>
        <v>0.818181818181818</v>
      </c>
      <c r="F132" s="18" t="n">
        <v>96</v>
      </c>
      <c r="G132" s="19" t="n">
        <f aca="false">F132/C132</f>
        <v>0.181818181818182</v>
      </c>
    </row>
    <row r="133" customFormat="false" ht="12.75" hidden="false" customHeight="false" outlineLevel="0" collapsed="false">
      <c r="A133" s="17" t="s">
        <v>134</v>
      </c>
      <c r="B133" s="18" t="n">
        <v>782</v>
      </c>
      <c r="C133" s="18" t="n">
        <v>726</v>
      </c>
      <c r="D133" s="18" t="n">
        <v>590</v>
      </c>
      <c r="E133" s="19" t="n">
        <f aca="false">D133/C133</f>
        <v>0.81267217630854</v>
      </c>
      <c r="F133" s="18" t="n">
        <v>136</v>
      </c>
      <c r="G133" s="19" t="n">
        <f aca="false">F133/C133</f>
        <v>0.18732782369146</v>
      </c>
    </row>
    <row r="134" customFormat="false" ht="12.75" hidden="false" customHeight="false" outlineLevel="0" collapsed="false">
      <c r="A134" s="17" t="s">
        <v>135</v>
      </c>
      <c r="B134" s="18" t="n">
        <v>485</v>
      </c>
      <c r="C134" s="18" t="n">
        <v>454</v>
      </c>
      <c r="D134" s="18" t="n">
        <v>358</v>
      </c>
      <c r="E134" s="19" t="n">
        <f aca="false">D134/C134</f>
        <v>0.788546255506608</v>
      </c>
      <c r="F134" s="18" t="n">
        <v>96</v>
      </c>
      <c r="G134" s="19" t="n">
        <f aca="false">F134/C134</f>
        <v>0.211453744493392</v>
      </c>
    </row>
    <row r="135" customFormat="false" ht="12.75" hidden="false" customHeight="false" outlineLevel="0" collapsed="false">
      <c r="A135" s="17" t="s">
        <v>136</v>
      </c>
      <c r="B135" s="18" t="n">
        <v>1037</v>
      </c>
      <c r="C135" s="18" t="n">
        <v>958</v>
      </c>
      <c r="D135" s="18" t="n">
        <v>748</v>
      </c>
      <c r="E135" s="19" t="n">
        <f aca="false">D135/C135</f>
        <v>0.780793319415449</v>
      </c>
      <c r="F135" s="18" t="n">
        <v>210</v>
      </c>
      <c r="G135" s="19" t="n">
        <f aca="false">F135/C135</f>
        <v>0.219206680584551</v>
      </c>
    </row>
    <row r="136" customFormat="false" ht="12.75" hidden="false" customHeight="false" outlineLevel="0" collapsed="false">
      <c r="A136" s="17" t="s">
        <v>137</v>
      </c>
      <c r="B136" s="18" t="n">
        <v>1269</v>
      </c>
      <c r="C136" s="18" t="n">
        <v>1167</v>
      </c>
      <c r="D136" s="18" t="n">
        <v>878</v>
      </c>
      <c r="E136" s="19" t="n">
        <f aca="false">D136/C136</f>
        <v>0.75235646958012</v>
      </c>
      <c r="F136" s="18" t="n">
        <v>289</v>
      </c>
      <c r="G136" s="19" t="n">
        <f aca="false">F136/C136</f>
        <v>0.24764353041988</v>
      </c>
    </row>
    <row r="137" customFormat="false" ht="12.75" hidden="false" customHeight="false" outlineLevel="0" collapsed="false">
      <c r="A137" s="17" t="s">
        <v>138</v>
      </c>
      <c r="B137" s="18" t="n">
        <v>801</v>
      </c>
      <c r="C137" s="18" t="n">
        <v>635</v>
      </c>
      <c r="D137" s="18" t="n">
        <v>503</v>
      </c>
      <c r="E137" s="19" t="n">
        <f aca="false">D137/C137</f>
        <v>0.792125984251969</v>
      </c>
      <c r="F137" s="18" t="n">
        <v>132</v>
      </c>
      <c r="G137" s="19" t="n">
        <f aca="false">F137/C137</f>
        <v>0.207874015748032</v>
      </c>
    </row>
    <row r="138" customFormat="false" ht="12.75" hidden="false" customHeight="false" outlineLevel="0" collapsed="false">
      <c r="A138" s="17" t="s">
        <v>139</v>
      </c>
      <c r="B138" s="18" t="n">
        <v>1616</v>
      </c>
      <c r="C138" s="18" t="n">
        <v>1537</v>
      </c>
      <c r="D138" s="18" t="n">
        <v>1211</v>
      </c>
      <c r="E138" s="19" t="n">
        <f aca="false">D138/C138</f>
        <v>0.7878985035784</v>
      </c>
      <c r="F138" s="18" t="n">
        <v>326</v>
      </c>
      <c r="G138" s="19" t="n">
        <f aca="false">F138/C138</f>
        <v>0.212101496421601</v>
      </c>
    </row>
    <row r="139" customFormat="false" ht="12.75" hidden="false" customHeight="false" outlineLevel="0" collapsed="false">
      <c r="A139" s="17" t="s">
        <v>140</v>
      </c>
      <c r="B139" s="18" t="n">
        <v>863</v>
      </c>
      <c r="C139" s="18" t="n">
        <v>776</v>
      </c>
      <c r="D139" s="18" t="n">
        <v>615</v>
      </c>
      <c r="E139" s="19" t="n">
        <f aca="false">D139/C139</f>
        <v>0.792525773195876</v>
      </c>
      <c r="F139" s="18" t="n">
        <v>161</v>
      </c>
      <c r="G139" s="19" t="n">
        <f aca="false">F139/C139</f>
        <v>0.207474226804124</v>
      </c>
    </row>
    <row r="140" customFormat="false" ht="12.75" hidden="false" customHeight="false" outlineLevel="0" collapsed="false">
      <c r="A140" s="17" t="s">
        <v>141</v>
      </c>
      <c r="B140" s="18" t="n">
        <v>1683</v>
      </c>
      <c r="C140" s="18" t="n">
        <v>1592</v>
      </c>
      <c r="D140" s="18" t="n">
        <v>1433</v>
      </c>
      <c r="E140" s="19" t="n">
        <f aca="false">D140/C140</f>
        <v>0.900125628140704</v>
      </c>
      <c r="F140" s="18" t="n">
        <v>159</v>
      </c>
      <c r="G140" s="19" t="n">
        <f aca="false">F140/C140</f>
        <v>0.0998743718592965</v>
      </c>
    </row>
    <row r="141" customFormat="false" ht="12.75" hidden="false" customHeight="false" outlineLevel="0" collapsed="false">
      <c r="A141" s="17" t="s">
        <v>142</v>
      </c>
      <c r="B141" s="18" t="n">
        <v>507</v>
      </c>
      <c r="C141" s="18" t="n">
        <v>477</v>
      </c>
      <c r="D141" s="18" t="n">
        <v>367</v>
      </c>
      <c r="E141" s="19" t="n">
        <f aca="false">D141/C141</f>
        <v>0.769392033542977</v>
      </c>
      <c r="F141" s="18" t="n">
        <v>110</v>
      </c>
      <c r="G141" s="19" t="n">
        <f aca="false">F141/C141</f>
        <v>0.230607966457023</v>
      </c>
    </row>
    <row r="142" customFormat="false" ht="12.75" hidden="false" customHeight="false" outlineLevel="0" collapsed="false">
      <c r="A142" s="17" t="s">
        <v>143</v>
      </c>
      <c r="B142" s="18" t="n">
        <v>1996</v>
      </c>
      <c r="C142" s="18" t="n">
        <v>1847</v>
      </c>
      <c r="D142" s="18" t="n">
        <v>1496</v>
      </c>
      <c r="E142" s="19" t="n">
        <f aca="false">D142/C142</f>
        <v>0.809962100703844</v>
      </c>
      <c r="F142" s="18" t="n">
        <v>351</v>
      </c>
      <c r="G142" s="19" t="n">
        <f aca="false">F142/C142</f>
        <v>0.190037899296156</v>
      </c>
    </row>
    <row r="143" customFormat="false" ht="12.75" hidden="false" customHeight="false" outlineLevel="0" collapsed="false">
      <c r="A143" s="17" t="s">
        <v>144</v>
      </c>
      <c r="B143" s="18" t="n">
        <v>3923</v>
      </c>
      <c r="C143" s="18" t="n">
        <v>3714</v>
      </c>
      <c r="D143" s="18" t="n">
        <v>2948</v>
      </c>
      <c r="E143" s="19" t="n">
        <f aca="false">D143/C143</f>
        <v>0.793753365643511</v>
      </c>
      <c r="F143" s="18" t="n">
        <v>766</v>
      </c>
      <c r="G143" s="19" t="n">
        <f aca="false">F143/C143</f>
        <v>0.206246634356489</v>
      </c>
    </row>
    <row r="144" customFormat="false" ht="12.75" hidden="false" customHeight="false" outlineLevel="0" collapsed="false">
      <c r="A144" s="17" t="s">
        <v>145</v>
      </c>
      <c r="B144" s="18" t="n">
        <v>849</v>
      </c>
      <c r="C144" s="18" t="n">
        <v>780</v>
      </c>
      <c r="D144" s="18" t="n">
        <v>599</v>
      </c>
      <c r="E144" s="19" t="n">
        <f aca="false">D144/C144</f>
        <v>0.767948717948718</v>
      </c>
      <c r="F144" s="18" t="n">
        <v>181</v>
      </c>
      <c r="G144" s="19" t="n">
        <f aca="false">F144/C144</f>
        <v>0.232051282051282</v>
      </c>
    </row>
    <row r="145" customFormat="false" ht="12.75" hidden="false" customHeight="false" outlineLevel="0" collapsed="false">
      <c r="A145" s="17" t="s">
        <v>146</v>
      </c>
      <c r="B145" s="18" t="n">
        <v>807</v>
      </c>
      <c r="C145" s="18" t="n">
        <v>757</v>
      </c>
      <c r="D145" s="18" t="n">
        <v>602</v>
      </c>
      <c r="E145" s="19" t="n">
        <f aca="false">D145/C145</f>
        <v>0.795244385733157</v>
      </c>
      <c r="F145" s="18" t="n">
        <v>155</v>
      </c>
      <c r="G145" s="19" t="n">
        <f aca="false">F145/C145</f>
        <v>0.204755614266843</v>
      </c>
    </row>
    <row r="146" customFormat="false" ht="12.75" hidden="false" customHeight="false" outlineLevel="0" collapsed="false">
      <c r="A146" s="17" t="s">
        <v>147</v>
      </c>
      <c r="B146" s="18" t="n">
        <v>661</v>
      </c>
      <c r="C146" s="18" t="n">
        <v>611</v>
      </c>
      <c r="D146" s="18" t="n">
        <v>472</v>
      </c>
      <c r="E146" s="19" t="n">
        <f aca="false">D146/C146</f>
        <v>0.772504091653028</v>
      </c>
      <c r="F146" s="18" t="n">
        <v>139</v>
      </c>
      <c r="G146" s="19" t="n">
        <f aca="false">F146/C146</f>
        <v>0.227495908346972</v>
      </c>
    </row>
    <row r="147" customFormat="false" ht="12.75" hidden="false" customHeight="false" outlineLevel="0" collapsed="false">
      <c r="A147" s="17" t="s">
        <v>148</v>
      </c>
      <c r="B147" s="18" t="n">
        <v>466</v>
      </c>
      <c r="C147" s="18" t="n">
        <v>436</v>
      </c>
      <c r="D147" s="18" t="n">
        <v>351</v>
      </c>
      <c r="E147" s="19" t="n">
        <f aca="false">D147/C147</f>
        <v>0.805045871559633</v>
      </c>
      <c r="F147" s="18" t="n">
        <v>85</v>
      </c>
      <c r="G147" s="19" t="n">
        <f aca="false">F147/C147</f>
        <v>0.194954128440367</v>
      </c>
    </row>
    <row r="148" customFormat="false" ht="12.75" hidden="false" customHeight="false" outlineLevel="0" collapsed="false">
      <c r="A148" s="17" t="s">
        <v>149</v>
      </c>
      <c r="B148" s="18" t="n">
        <v>978</v>
      </c>
      <c r="C148" s="18" t="n">
        <v>890</v>
      </c>
      <c r="D148" s="18" t="n">
        <v>736</v>
      </c>
      <c r="E148" s="19" t="n">
        <f aca="false">D148/C148</f>
        <v>0.826966292134831</v>
      </c>
      <c r="F148" s="18" t="n">
        <v>154</v>
      </c>
      <c r="G148" s="19" t="n">
        <f aca="false">F148/C148</f>
        <v>0.173033707865169</v>
      </c>
    </row>
    <row r="149" customFormat="false" ht="12.75" hidden="false" customHeight="false" outlineLevel="0" collapsed="false">
      <c r="A149" s="17" t="s">
        <v>150</v>
      </c>
      <c r="B149" s="18" t="n">
        <v>4929</v>
      </c>
      <c r="C149" s="18" t="n">
        <v>4592</v>
      </c>
      <c r="D149" s="18" t="n">
        <v>3189</v>
      </c>
      <c r="E149" s="19" t="n">
        <f aca="false">D149/C149</f>
        <v>0.694468641114983</v>
      </c>
      <c r="F149" s="18" t="n">
        <v>1403</v>
      </c>
      <c r="G149" s="19" t="n">
        <f aca="false">F149/C149</f>
        <v>0.305531358885017</v>
      </c>
    </row>
    <row r="150" customFormat="false" ht="12.75" hidden="false" customHeight="false" outlineLevel="0" collapsed="false">
      <c r="A150" s="17" t="s">
        <v>151</v>
      </c>
      <c r="B150" s="18" t="n">
        <v>1602</v>
      </c>
      <c r="C150" s="18" t="n">
        <v>1466</v>
      </c>
      <c r="D150" s="18" t="n">
        <v>1181</v>
      </c>
      <c r="E150" s="19" t="n">
        <f aca="false">D150/C150</f>
        <v>0.805593451568895</v>
      </c>
      <c r="F150" s="18" t="n">
        <v>285</v>
      </c>
      <c r="G150" s="19" t="n">
        <f aca="false">F150/C150</f>
        <v>0.194406548431105</v>
      </c>
    </row>
    <row r="151" customFormat="false" ht="12.75" hidden="false" customHeight="false" outlineLevel="0" collapsed="false">
      <c r="A151" s="17" t="s">
        <v>152</v>
      </c>
      <c r="B151" s="18" t="n">
        <v>1641</v>
      </c>
      <c r="C151" s="18" t="n">
        <v>1537</v>
      </c>
      <c r="D151" s="18" t="n">
        <v>1230</v>
      </c>
      <c r="E151" s="19" t="n">
        <f aca="false">D151/C151</f>
        <v>0.800260247234873</v>
      </c>
      <c r="F151" s="18" t="n">
        <v>307</v>
      </c>
      <c r="G151" s="19" t="n">
        <f aca="false">F151/C151</f>
        <v>0.199739752765127</v>
      </c>
    </row>
    <row r="152" customFormat="false" ht="12.75" hidden="false" customHeight="false" outlineLevel="0" collapsed="false">
      <c r="A152" s="17" t="s">
        <v>153</v>
      </c>
      <c r="B152" s="18" t="n">
        <v>1309</v>
      </c>
      <c r="C152" s="18" t="n">
        <v>1147</v>
      </c>
      <c r="D152" s="18" t="n">
        <v>883</v>
      </c>
      <c r="E152" s="19" t="n">
        <f aca="false">D152/C152</f>
        <v>0.769834350479512</v>
      </c>
      <c r="F152" s="18" t="n">
        <v>264</v>
      </c>
      <c r="G152" s="19" t="n">
        <f aca="false">F152/C152</f>
        <v>0.230165649520488</v>
      </c>
    </row>
    <row r="153" customFormat="false" ht="12.75" hidden="false" customHeight="false" outlineLevel="0" collapsed="false">
      <c r="A153" s="17" t="s">
        <v>154</v>
      </c>
      <c r="B153" s="18" t="n">
        <v>2036</v>
      </c>
      <c r="C153" s="18" t="n">
        <v>1499</v>
      </c>
      <c r="D153" s="18" t="n">
        <v>1190</v>
      </c>
      <c r="E153" s="19" t="n">
        <f aca="false">D153/C153</f>
        <v>0.793862575050033</v>
      </c>
      <c r="F153" s="18" t="n">
        <v>309</v>
      </c>
      <c r="G153" s="19" t="n">
        <f aca="false">F153/C153</f>
        <v>0.206137424949967</v>
      </c>
    </row>
    <row r="154" customFormat="false" ht="12.75" hidden="false" customHeight="false" outlineLevel="0" collapsed="false">
      <c r="A154" s="17" t="s">
        <v>155</v>
      </c>
      <c r="B154" s="18" t="n">
        <v>831</v>
      </c>
      <c r="C154" s="18" t="n">
        <v>750</v>
      </c>
      <c r="D154" s="18" t="n">
        <v>541</v>
      </c>
      <c r="E154" s="19" t="n">
        <f aca="false">D154/C154</f>
        <v>0.721333333333333</v>
      </c>
      <c r="F154" s="18" t="n">
        <v>209</v>
      </c>
      <c r="G154" s="19" t="n">
        <f aca="false">F154/C154</f>
        <v>0.278666666666667</v>
      </c>
    </row>
    <row r="155" customFormat="false" ht="12.75" hidden="false" customHeight="false" outlineLevel="0" collapsed="false">
      <c r="A155" s="17" t="s">
        <v>156</v>
      </c>
      <c r="B155" s="18" t="n">
        <v>3133</v>
      </c>
      <c r="C155" s="18" t="n">
        <v>2866</v>
      </c>
      <c r="D155" s="18" t="n">
        <v>2087</v>
      </c>
      <c r="E155" s="19" t="n">
        <f aca="false">D155/C155</f>
        <v>0.728192602930914</v>
      </c>
      <c r="F155" s="18" t="n">
        <v>779</v>
      </c>
      <c r="G155" s="19" t="n">
        <f aca="false">F155/C155</f>
        <v>0.271807397069086</v>
      </c>
    </row>
    <row r="156" customFormat="false" ht="12.75" hidden="false" customHeight="false" outlineLevel="0" collapsed="false">
      <c r="A156" s="17" t="s">
        <v>157</v>
      </c>
      <c r="B156" s="18" t="n">
        <v>3873</v>
      </c>
      <c r="C156" s="18" t="n">
        <v>3680</v>
      </c>
      <c r="D156" s="18" t="n">
        <v>2842</v>
      </c>
      <c r="E156" s="19" t="n">
        <f aca="false">D156/C156</f>
        <v>0.772282608695652</v>
      </c>
      <c r="F156" s="18" t="n">
        <v>838</v>
      </c>
      <c r="G156" s="19" t="n">
        <f aca="false">F156/C156</f>
        <v>0.227717391304348</v>
      </c>
    </row>
    <row r="157" customFormat="false" ht="12.75" hidden="false" customHeight="false" outlineLevel="0" collapsed="false">
      <c r="A157" s="17" t="s">
        <v>158</v>
      </c>
      <c r="B157" s="18" t="n">
        <v>1213</v>
      </c>
      <c r="C157" s="18" t="n">
        <v>1103</v>
      </c>
      <c r="D157" s="18" t="n">
        <v>863</v>
      </c>
      <c r="E157" s="19" t="n">
        <f aca="false">D157/C157</f>
        <v>0.782411604714415</v>
      </c>
      <c r="F157" s="18" t="n">
        <v>240</v>
      </c>
      <c r="G157" s="19" t="n">
        <f aca="false">F157/C157</f>
        <v>0.217588395285585</v>
      </c>
    </row>
    <row r="158" customFormat="false" ht="12.75" hidden="false" customHeight="false" outlineLevel="0" collapsed="false">
      <c r="A158" s="17" t="s">
        <v>159</v>
      </c>
      <c r="B158" s="18" t="n">
        <v>874</v>
      </c>
      <c r="C158" s="18" t="n">
        <v>767</v>
      </c>
      <c r="D158" s="18" t="n">
        <v>601</v>
      </c>
      <c r="E158" s="19" t="n">
        <f aca="false">D158/C158</f>
        <v>0.783572359843546</v>
      </c>
      <c r="F158" s="18" t="n">
        <v>166</v>
      </c>
      <c r="G158" s="19" t="n">
        <f aca="false">F158/C158</f>
        <v>0.216427640156454</v>
      </c>
    </row>
    <row r="159" customFormat="false" ht="12.75" hidden="false" customHeight="false" outlineLevel="0" collapsed="false">
      <c r="A159" s="17" t="s">
        <v>160</v>
      </c>
      <c r="B159" s="18" t="n">
        <v>2171</v>
      </c>
      <c r="C159" s="18" t="n">
        <v>1976</v>
      </c>
      <c r="D159" s="18" t="n">
        <v>1566</v>
      </c>
      <c r="E159" s="19" t="n">
        <f aca="false">D159/C159</f>
        <v>0.79251012145749</v>
      </c>
      <c r="F159" s="18" t="n">
        <v>410</v>
      </c>
      <c r="G159" s="19" t="n">
        <f aca="false">F159/C159</f>
        <v>0.20748987854251</v>
      </c>
    </row>
    <row r="160" customFormat="false" ht="12.75" hidden="false" customHeight="false" outlineLevel="0" collapsed="false">
      <c r="A160" s="17" t="s">
        <v>161</v>
      </c>
      <c r="B160" s="18" t="n">
        <v>1289</v>
      </c>
      <c r="C160" s="18" t="n">
        <v>1220</v>
      </c>
      <c r="D160" s="18" t="n">
        <v>977</v>
      </c>
      <c r="E160" s="19" t="n">
        <f aca="false">D160/C160</f>
        <v>0.800819672131148</v>
      </c>
      <c r="F160" s="18" t="n">
        <v>243</v>
      </c>
      <c r="G160" s="19" t="n">
        <f aca="false">F160/C160</f>
        <v>0.199180327868852</v>
      </c>
    </row>
    <row r="161" customFormat="false" ht="12.75" hidden="false" customHeight="false" outlineLevel="0" collapsed="false">
      <c r="A161" s="17" t="s">
        <v>162</v>
      </c>
      <c r="B161" s="18" t="n">
        <v>1055</v>
      </c>
      <c r="C161" s="18" t="n">
        <v>1022</v>
      </c>
      <c r="D161" s="18" t="n">
        <v>872</v>
      </c>
      <c r="E161" s="19" t="n">
        <f aca="false">D161/C161</f>
        <v>0.853228962818004</v>
      </c>
      <c r="F161" s="18" t="n">
        <v>150</v>
      </c>
      <c r="G161" s="19" t="n">
        <f aca="false">F161/C161</f>
        <v>0.146771037181996</v>
      </c>
    </row>
    <row r="162" customFormat="false" ht="12.75" hidden="false" customHeight="false" outlineLevel="0" collapsed="false">
      <c r="A162" s="17" t="s">
        <v>163</v>
      </c>
      <c r="B162" s="18" t="n">
        <v>978</v>
      </c>
      <c r="C162" s="18" t="n">
        <v>927</v>
      </c>
      <c r="D162" s="18" t="n">
        <v>746</v>
      </c>
      <c r="E162" s="19" t="n">
        <f aca="false">D162/C162</f>
        <v>0.804746494066882</v>
      </c>
      <c r="F162" s="18" t="n">
        <v>181</v>
      </c>
      <c r="G162" s="19" t="n">
        <f aca="false">F162/C162</f>
        <v>0.195253505933118</v>
      </c>
    </row>
    <row r="163" customFormat="false" ht="12.75" hidden="false" customHeight="false" outlineLevel="0" collapsed="false">
      <c r="A163" s="17" t="s">
        <v>164</v>
      </c>
      <c r="B163" s="18" t="n">
        <v>4078</v>
      </c>
      <c r="C163" s="18" t="n">
        <v>3766</v>
      </c>
      <c r="D163" s="18" t="n">
        <v>3006</v>
      </c>
      <c r="E163" s="19" t="n">
        <f aca="false">D163/C163</f>
        <v>0.798194370685077</v>
      </c>
      <c r="F163" s="18" t="n">
        <v>760</v>
      </c>
      <c r="G163" s="19" t="n">
        <f aca="false">F163/C163</f>
        <v>0.201805629314923</v>
      </c>
    </row>
    <row r="164" customFormat="false" ht="12.75" hidden="false" customHeight="false" outlineLevel="0" collapsed="false">
      <c r="A164" s="17" t="s">
        <v>165</v>
      </c>
      <c r="B164" s="18" t="n">
        <v>1285</v>
      </c>
      <c r="C164" s="18" t="n">
        <v>1192</v>
      </c>
      <c r="D164" s="18" t="n">
        <v>912</v>
      </c>
      <c r="E164" s="19" t="n">
        <f aca="false">D164/C164</f>
        <v>0.76510067114094</v>
      </c>
      <c r="F164" s="18" t="n">
        <v>280</v>
      </c>
      <c r="G164" s="19" t="n">
        <f aca="false">F164/C164</f>
        <v>0.23489932885906</v>
      </c>
    </row>
    <row r="165" customFormat="false" ht="12.75" hidden="false" customHeight="false" outlineLevel="0" collapsed="false">
      <c r="A165" s="17" t="s">
        <v>166</v>
      </c>
      <c r="B165" s="18" t="n">
        <v>1402</v>
      </c>
      <c r="C165" s="18" t="n">
        <v>1359</v>
      </c>
      <c r="D165" s="18" t="n">
        <v>1158</v>
      </c>
      <c r="E165" s="19" t="n">
        <f aca="false">D165/C165</f>
        <v>0.852097130242826</v>
      </c>
      <c r="F165" s="18" t="n">
        <v>201</v>
      </c>
      <c r="G165" s="19" t="n">
        <f aca="false">F165/C165</f>
        <v>0.147902869757174</v>
      </c>
    </row>
    <row r="166" customFormat="false" ht="12.75" hidden="false" customHeight="false" outlineLevel="0" collapsed="false">
      <c r="A166" s="17" t="s">
        <v>167</v>
      </c>
      <c r="B166" s="18" t="n">
        <v>3448</v>
      </c>
      <c r="C166" s="18" t="n">
        <v>3214</v>
      </c>
      <c r="D166" s="18" t="n">
        <v>2420</v>
      </c>
      <c r="E166" s="19" t="n">
        <f aca="false">D166/C166</f>
        <v>0.75295581829496</v>
      </c>
      <c r="F166" s="18" t="n">
        <v>794</v>
      </c>
      <c r="G166" s="19" t="n">
        <f aca="false">F166/C166</f>
        <v>0.24704418170504</v>
      </c>
    </row>
    <row r="167" customFormat="false" ht="12.75" hidden="false" customHeight="false" outlineLevel="0" collapsed="false">
      <c r="A167" s="17" t="s">
        <v>168</v>
      </c>
      <c r="B167" s="18" t="n">
        <v>1111</v>
      </c>
      <c r="C167" s="18" t="n">
        <v>1035</v>
      </c>
      <c r="D167" s="18" t="n">
        <v>799</v>
      </c>
      <c r="E167" s="19" t="n">
        <f aca="false">D167/C167</f>
        <v>0.771980676328502</v>
      </c>
      <c r="F167" s="18" t="n">
        <v>236</v>
      </c>
      <c r="G167" s="19" t="n">
        <f aca="false">F167/C167</f>
        <v>0.228019323671498</v>
      </c>
    </row>
    <row r="168" customFormat="false" ht="12.75" hidden="false" customHeight="false" outlineLevel="0" collapsed="false">
      <c r="A168" s="17" t="s">
        <v>169</v>
      </c>
      <c r="B168" s="18" t="n">
        <v>4049</v>
      </c>
      <c r="C168" s="18" t="n">
        <v>3649</v>
      </c>
      <c r="D168" s="18" t="n">
        <v>2777</v>
      </c>
      <c r="E168" s="19" t="n">
        <f aca="false">D168/C168</f>
        <v>0.761030419292957</v>
      </c>
      <c r="F168" s="18" t="n">
        <v>872</v>
      </c>
      <c r="G168" s="19" t="n">
        <f aca="false">F168/C168</f>
        <v>0.238969580707043</v>
      </c>
    </row>
    <row r="169" customFormat="false" ht="12.75" hidden="false" customHeight="false" outlineLevel="0" collapsed="false">
      <c r="A169" s="17" t="s">
        <v>170</v>
      </c>
      <c r="B169" s="18" t="n">
        <v>6572</v>
      </c>
      <c r="C169" s="18" t="n">
        <v>6282</v>
      </c>
      <c r="D169" s="18" t="n">
        <v>4546</v>
      </c>
      <c r="E169" s="19" t="n">
        <f aca="false">D169/C169</f>
        <v>0.723654886978669</v>
      </c>
      <c r="F169" s="18" t="n">
        <v>1736</v>
      </c>
      <c r="G169" s="19" t="n">
        <f aca="false">F169/C169</f>
        <v>0.276345113021331</v>
      </c>
    </row>
    <row r="170" customFormat="false" ht="12.75" hidden="false" customHeight="false" outlineLevel="0" collapsed="false">
      <c r="A170" s="17" t="s">
        <v>171</v>
      </c>
      <c r="B170" s="18" t="n">
        <v>1626</v>
      </c>
      <c r="C170" s="18" t="n">
        <v>1539</v>
      </c>
      <c r="D170" s="18" t="n">
        <v>1325</v>
      </c>
      <c r="E170" s="19" t="n">
        <f aca="false">D170/C170</f>
        <v>0.860948667966212</v>
      </c>
      <c r="F170" s="18" t="n">
        <v>214</v>
      </c>
      <c r="G170" s="19" t="n">
        <f aca="false">F170/C170</f>
        <v>0.139051332033788</v>
      </c>
    </row>
    <row r="171" customFormat="false" ht="12.75" hidden="false" customHeight="false" outlineLevel="0" collapsed="false">
      <c r="A171" s="17" t="s">
        <v>172</v>
      </c>
      <c r="B171" s="18" t="n">
        <v>38312</v>
      </c>
      <c r="C171" s="18" t="n">
        <v>36958</v>
      </c>
      <c r="D171" s="18" t="n">
        <v>19071</v>
      </c>
      <c r="E171" s="19" t="n">
        <f aca="false">D171/C171</f>
        <v>0.5160181828021</v>
      </c>
      <c r="F171" s="18" t="n">
        <v>17887</v>
      </c>
      <c r="G171" s="19" t="n">
        <f aca="false">F171/C171</f>
        <v>0.4839818171979</v>
      </c>
    </row>
    <row r="172" customFormat="false" ht="12.75" hidden="false" customHeight="false" outlineLevel="0" collapsed="false">
      <c r="A172" s="17" t="s">
        <v>173</v>
      </c>
      <c r="B172" s="18" t="n">
        <v>3160</v>
      </c>
      <c r="C172" s="18" t="n">
        <v>2908</v>
      </c>
      <c r="D172" s="18" t="n">
        <v>2082</v>
      </c>
      <c r="E172" s="19" t="n">
        <f aca="false">D172/C172</f>
        <v>0.71595598349381</v>
      </c>
      <c r="F172" s="18" t="n">
        <v>826</v>
      </c>
      <c r="G172" s="19" t="n">
        <f aca="false">F172/C172</f>
        <v>0.28404401650619</v>
      </c>
    </row>
    <row r="173" customFormat="false" ht="12.75" hidden="false" customHeight="false" outlineLevel="0" collapsed="false">
      <c r="A173" s="17" t="s">
        <v>174</v>
      </c>
      <c r="B173" s="18" t="n">
        <v>1626</v>
      </c>
      <c r="C173" s="18" t="n">
        <v>1503</v>
      </c>
      <c r="D173" s="18" t="n">
        <v>1150</v>
      </c>
      <c r="E173" s="19" t="n">
        <f aca="false">D173/C173</f>
        <v>0.765136393878909</v>
      </c>
      <c r="F173" s="18" t="n">
        <v>353</v>
      </c>
      <c r="G173" s="19" t="n">
        <f aca="false">F173/C173</f>
        <v>0.234863606121091</v>
      </c>
    </row>
    <row r="174" customFormat="false" ht="12.75" hidden="false" customHeight="false" outlineLevel="0" collapsed="false">
      <c r="A174" s="17" t="s">
        <v>175</v>
      </c>
      <c r="B174" s="18" t="n">
        <v>943</v>
      </c>
      <c r="C174" s="18" t="n">
        <v>913</v>
      </c>
      <c r="D174" s="18" t="n">
        <v>792</v>
      </c>
      <c r="E174" s="19" t="n">
        <f aca="false">D174/C174</f>
        <v>0.867469879518072</v>
      </c>
      <c r="F174" s="18" t="n">
        <v>121</v>
      </c>
      <c r="G174" s="19" t="n">
        <f aca="false">F174/C174</f>
        <v>0.132530120481928</v>
      </c>
    </row>
    <row r="175" customFormat="false" ht="12.75" hidden="false" customHeight="false" outlineLevel="0" collapsed="false">
      <c r="A175" s="17" t="s">
        <v>176</v>
      </c>
      <c r="B175" s="18" t="n">
        <v>2996</v>
      </c>
      <c r="C175" s="18" t="n">
        <v>2754</v>
      </c>
      <c r="D175" s="18" t="n">
        <v>2083</v>
      </c>
      <c r="E175" s="19" t="n">
        <f aca="false">D175/C175</f>
        <v>0.756354393609296</v>
      </c>
      <c r="F175" s="18" t="n">
        <v>671</v>
      </c>
      <c r="G175" s="19" t="n">
        <f aca="false">F175/C175</f>
        <v>0.243645606390704</v>
      </c>
    </row>
    <row r="176" customFormat="false" ht="12.75" hidden="false" customHeight="false" outlineLevel="0" collapsed="false">
      <c r="A176" s="17" t="s">
        <v>177</v>
      </c>
      <c r="B176" s="18" t="n">
        <v>1860</v>
      </c>
      <c r="C176" s="18" t="n">
        <v>1698</v>
      </c>
      <c r="D176" s="18" t="n">
        <v>1384</v>
      </c>
      <c r="E176" s="19" t="n">
        <f aca="false">D176/C176</f>
        <v>0.8150765606596</v>
      </c>
      <c r="F176" s="18" t="n">
        <v>314</v>
      </c>
      <c r="G176" s="19" t="n">
        <f aca="false">F176/C176</f>
        <v>0.1849234393404</v>
      </c>
    </row>
    <row r="177" customFormat="false" ht="12.75" hidden="false" customHeight="false" outlineLevel="0" collapsed="false">
      <c r="A177" s="17" t="s">
        <v>178</v>
      </c>
      <c r="B177" s="18" t="n">
        <v>4148</v>
      </c>
      <c r="C177" s="18" t="n">
        <v>3937</v>
      </c>
      <c r="D177" s="18" t="n">
        <v>3038</v>
      </c>
      <c r="E177" s="19" t="n">
        <f aca="false">D177/C177</f>
        <v>0.771653543307087</v>
      </c>
      <c r="F177" s="18" t="n">
        <v>899</v>
      </c>
      <c r="G177" s="19" t="n">
        <f aca="false">F177/C177</f>
        <v>0.228346456692913</v>
      </c>
    </row>
    <row r="178" customFormat="false" ht="12.75" hidden="false" customHeight="false" outlineLevel="0" collapsed="false">
      <c r="A178" s="17" t="s">
        <v>179</v>
      </c>
      <c r="B178" s="18" t="n">
        <v>6195</v>
      </c>
      <c r="C178" s="18" t="n">
        <v>5575</v>
      </c>
      <c r="D178" s="18" t="n">
        <v>4025</v>
      </c>
      <c r="E178" s="19" t="n">
        <f aca="false">D178/C178</f>
        <v>0.721973094170404</v>
      </c>
      <c r="F178" s="18" t="n">
        <v>1550</v>
      </c>
      <c r="G178" s="19" t="n">
        <f aca="false">F178/C178</f>
        <v>0.278026905829596</v>
      </c>
    </row>
    <row r="179" customFormat="false" ht="12.75" hidden="false" customHeight="false" outlineLevel="0" collapsed="false">
      <c r="A179" s="17" t="s">
        <v>180</v>
      </c>
      <c r="B179" s="18" t="n">
        <v>908</v>
      </c>
      <c r="C179" s="18" t="n">
        <v>843</v>
      </c>
      <c r="D179" s="18" t="n">
        <v>673</v>
      </c>
      <c r="E179" s="19" t="n">
        <f aca="false">D179/C179</f>
        <v>0.798339264531435</v>
      </c>
      <c r="F179" s="18" t="n">
        <v>170</v>
      </c>
      <c r="G179" s="19" t="n">
        <f aca="false">F179/C179</f>
        <v>0.201660735468565</v>
      </c>
    </row>
    <row r="180" customFormat="false" ht="12.75" hidden="false" customHeight="false" outlineLevel="0" collapsed="false">
      <c r="A180" s="17" t="s">
        <v>181</v>
      </c>
      <c r="B180" s="18" t="n">
        <v>1077</v>
      </c>
      <c r="C180" s="18" t="n">
        <v>987</v>
      </c>
      <c r="D180" s="18" t="n">
        <v>780</v>
      </c>
      <c r="E180" s="19" t="n">
        <f aca="false">D180/C180</f>
        <v>0.790273556231003</v>
      </c>
      <c r="F180" s="18" t="n">
        <v>207</v>
      </c>
      <c r="G180" s="19" t="n">
        <f aca="false">F180/C180</f>
        <v>0.209726443768997</v>
      </c>
    </row>
    <row r="181" customFormat="false" ht="12.75" hidden="false" customHeight="false" outlineLevel="0" collapsed="false">
      <c r="A181" s="17" t="s">
        <v>182</v>
      </c>
      <c r="B181" s="18" t="n">
        <v>4828</v>
      </c>
      <c r="C181" s="18" t="n">
        <v>4535</v>
      </c>
      <c r="D181" s="18" t="n">
        <v>3334</v>
      </c>
      <c r="E181" s="19" t="n">
        <f aca="false">D181/C181</f>
        <v>0.735170893054024</v>
      </c>
      <c r="F181" s="18" t="n">
        <v>1201</v>
      </c>
      <c r="G181" s="19" t="n">
        <f aca="false">F181/C181</f>
        <v>0.264829106945976</v>
      </c>
    </row>
    <row r="182" customFormat="false" ht="12.75" hidden="false" customHeight="false" outlineLevel="0" collapsed="false">
      <c r="A182" s="17" t="s">
        <v>183</v>
      </c>
      <c r="B182" s="18" t="n">
        <v>1856</v>
      </c>
      <c r="C182" s="18" t="n">
        <v>1733</v>
      </c>
      <c r="D182" s="18" t="n">
        <v>1327</v>
      </c>
      <c r="E182" s="19" t="n">
        <f aca="false">D182/C182</f>
        <v>0.765724177726486</v>
      </c>
      <c r="F182" s="18" t="n">
        <v>406</v>
      </c>
      <c r="G182" s="19" t="n">
        <f aca="false">F182/C182</f>
        <v>0.234275822273514</v>
      </c>
    </row>
    <row r="183" customFormat="false" ht="12.75" hidden="false" customHeight="false" outlineLevel="0" collapsed="false">
      <c r="A183" s="17" t="s">
        <v>184</v>
      </c>
      <c r="B183" s="18" t="n">
        <v>1185</v>
      </c>
      <c r="C183" s="18" t="n">
        <v>1051</v>
      </c>
      <c r="D183" s="18" t="n">
        <v>633</v>
      </c>
      <c r="E183" s="19" t="n">
        <f aca="false">D183/C183</f>
        <v>0.602283539486204</v>
      </c>
      <c r="F183" s="18" t="n">
        <v>418</v>
      </c>
      <c r="G183" s="19" t="n">
        <f aca="false">F183/C183</f>
        <v>0.397716460513796</v>
      </c>
    </row>
    <row r="184" customFormat="false" ht="12.75" hidden="false" customHeight="false" outlineLevel="0" collapsed="false">
      <c r="A184" s="17" t="s">
        <v>185</v>
      </c>
      <c r="B184" s="18" t="n">
        <v>1202</v>
      </c>
      <c r="C184" s="18" t="n">
        <v>1080</v>
      </c>
      <c r="D184" s="18" t="n">
        <v>823</v>
      </c>
      <c r="E184" s="19" t="n">
        <f aca="false">D184/C184</f>
        <v>0.762037037037037</v>
      </c>
      <c r="F184" s="18" t="n">
        <v>257</v>
      </c>
      <c r="G184" s="19" t="n">
        <f aca="false">F184/C184</f>
        <v>0.237962962962963</v>
      </c>
    </row>
    <row r="185" customFormat="false" ht="12.75" hidden="false" customHeight="false" outlineLevel="0" collapsed="false">
      <c r="A185" s="17" t="s">
        <v>186</v>
      </c>
      <c r="B185" s="18" t="n">
        <v>1143</v>
      </c>
      <c r="C185" s="18" t="n">
        <v>1100</v>
      </c>
      <c r="D185" s="18" t="n">
        <v>930</v>
      </c>
      <c r="E185" s="19" t="n">
        <f aca="false">D185/C185</f>
        <v>0.845454545454546</v>
      </c>
      <c r="F185" s="18" t="n">
        <v>170</v>
      </c>
      <c r="G185" s="19" t="n">
        <f aca="false">F185/C185</f>
        <v>0.154545454545455</v>
      </c>
    </row>
    <row r="186" customFormat="false" ht="12.75" hidden="false" customHeight="false" outlineLevel="0" collapsed="false">
      <c r="A186" s="17" t="s">
        <v>187</v>
      </c>
      <c r="B186" s="18" t="n">
        <v>5233</v>
      </c>
      <c r="C186" s="18" t="n">
        <v>4970</v>
      </c>
      <c r="D186" s="18" t="n">
        <v>3733</v>
      </c>
      <c r="E186" s="19" t="n">
        <f aca="false">D186/C186</f>
        <v>0.751106639839034</v>
      </c>
      <c r="F186" s="18" t="n">
        <v>1237</v>
      </c>
      <c r="G186" s="19" t="n">
        <f aca="false">F186/C186</f>
        <v>0.248893360160966</v>
      </c>
    </row>
    <row r="187" customFormat="false" ht="12.75" hidden="false" customHeight="false" outlineLevel="0" collapsed="false">
      <c r="A187" s="17" t="s">
        <v>188</v>
      </c>
      <c r="B187" s="18" t="n">
        <v>976</v>
      </c>
      <c r="C187" s="18" t="n">
        <v>870</v>
      </c>
      <c r="D187" s="18" t="n">
        <v>621</v>
      </c>
      <c r="E187" s="19" t="n">
        <f aca="false">D187/C187</f>
        <v>0.713793103448276</v>
      </c>
      <c r="F187" s="18" t="n">
        <v>249</v>
      </c>
      <c r="G187" s="19" t="n">
        <f aca="false">F187/C187</f>
        <v>0.286206896551724</v>
      </c>
    </row>
    <row r="188" customFormat="false" ht="12.75" hidden="false" customHeight="false" outlineLevel="0" collapsed="false">
      <c r="A188" s="17" t="s">
        <v>189</v>
      </c>
      <c r="B188" s="18" t="n">
        <v>4812</v>
      </c>
      <c r="C188" s="18" t="n">
        <v>4473</v>
      </c>
      <c r="D188" s="18" t="n">
        <v>3787</v>
      </c>
      <c r="E188" s="19" t="n">
        <f aca="false">D188/C188</f>
        <v>0.846635367762128</v>
      </c>
      <c r="F188" s="18" t="n">
        <v>686</v>
      </c>
      <c r="G188" s="19" t="n">
        <f aca="false">F188/C188</f>
        <v>0.153364632237872</v>
      </c>
    </row>
    <row r="189" customFormat="false" ht="12.75" hidden="false" customHeight="false" outlineLevel="0" collapsed="false">
      <c r="A189" s="17" t="s">
        <v>190</v>
      </c>
      <c r="B189" s="18" t="n">
        <v>323</v>
      </c>
      <c r="C189" s="18" t="n">
        <v>260</v>
      </c>
      <c r="D189" s="18" t="n">
        <v>201</v>
      </c>
      <c r="E189" s="19" t="n">
        <f aca="false">D189/C189</f>
        <v>0.773076923076923</v>
      </c>
      <c r="F189" s="18" t="n">
        <v>59</v>
      </c>
      <c r="G189" s="19" t="n">
        <f aca="false">F189/C189</f>
        <v>0.226923076923077</v>
      </c>
    </row>
    <row r="190" customFormat="false" ht="12.75" hidden="false" customHeight="false" outlineLevel="0" collapsed="false">
      <c r="A190" s="17" t="s">
        <v>191</v>
      </c>
      <c r="B190" s="18" t="n">
        <v>9919</v>
      </c>
      <c r="C190" s="18" t="n">
        <v>9415</v>
      </c>
      <c r="D190" s="18" t="n">
        <v>7809</v>
      </c>
      <c r="E190" s="19" t="n">
        <f aca="false">D190/C190</f>
        <v>0.829421136484334</v>
      </c>
      <c r="F190" s="18" t="n">
        <v>1606</v>
      </c>
      <c r="G190" s="19" t="n">
        <f aca="false">F190/C190</f>
        <v>0.170578863515666</v>
      </c>
    </row>
    <row r="191" customFormat="false" ht="12.75" hidden="false" customHeight="false" outlineLevel="0" collapsed="false">
      <c r="A191" s="17" t="s">
        <v>192</v>
      </c>
      <c r="B191" s="18" t="n">
        <v>1143</v>
      </c>
      <c r="C191" s="18" t="n">
        <v>1099</v>
      </c>
      <c r="D191" s="18" t="n">
        <v>847</v>
      </c>
      <c r="E191" s="19" t="n">
        <f aca="false">D191/C191</f>
        <v>0.770700636942675</v>
      </c>
      <c r="F191" s="18" t="n">
        <v>252</v>
      </c>
      <c r="G191" s="19" t="n">
        <f aca="false">F191/C191</f>
        <v>0.229299363057325</v>
      </c>
    </row>
    <row r="192" customFormat="false" ht="12.75" hidden="false" customHeight="false" outlineLevel="0" collapsed="false">
      <c r="A192" s="17" t="s">
        <v>193</v>
      </c>
      <c r="B192" s="18" t="n">
        <v>397</v>
      </c>
      <c r="C192" s="18" t="n">
        <v>358</v>
      </c>
      <c r="D192" s="18" t="n">
        <v>294</v>
      </c>
      <c r="E192" s="19" t="n">
        <f aca="false">D192/C192</f>
        <v>0.82122905027933</v>
      </c>
      <c r="F192" s="18" t="n">
        <v>64</v>
      </c>
      <c r="G192" s="19" t="n">
        <f aca="false">F192/C192</f>
        <v>0.17877094972067</v>
      </c>
    </row>
    <row r="193" customFormat="false" ht="12.75" hidden="false" customHeight="false" outlineLevel="0" collapsed="false">
      <c r="A193" s="17" t="s">
        <v>194</v>
      </c>
      <c r="B193" s="18" t="n">
        <v>1261</v>
      </c>
      <c r="C193" s="18" t="n">
        <v>1163</v>
      </c>
      <c r="D193" s="18" t="n">
        <v>939</v>
      </c>
      <c r="E193" s="19" t="n">
        <f aca="false">D193/C193</f>
        <v>0.807394668959587</v>
      </c>
      <c r="F193" s="18" t="n">
        <v>224</v>
      </c>
      <c r="G193" s="19" t="n">
        <f aca="false">F193/C193</f>
        <v>0.192605331040413</v>
      </c>
    </row>
    <row r="194" customFormat="false" ht="12.75" hidden="false" customHeight="false" outlineLevel="0" collapsed="false">
      <c r="A194" s="17" t="s">
        <v>195</v>
      </c>
      <c r="B194" s="18" t="n">
        <v>987</v>
      </c>
      <c r="C194" s="18" t="n">
        <v>920</v>
      </c>
      <c r="D194" s="18" t="n">
        <v>716</v>
      </c>
      <c r="E194" s="19" t="n">
        <f aca="false">D194/C194</f>
        <v>0.778260869565217</v>
      </c>
      <c r="F194" s="18" t="n">
        <v>204</v>
      </c>
      <c r="G194" s="19" t="n">
        <f aca="false">F194/C194</f>
        <v>0.221739130434783</v>
      </c>
    </row>
    <row r="195" customFormat="false" ht="12.75" hidden="false" customHeight="false" outlineLevel="0" collapsed="false">
      <c r="A195" s="17" t="s">
        <v>196</v>
      </c>
      <c r="B195" s="18" t="n">
        <v>1653</v>
      </c>
      <c r="C195" s="18" t="n">
        <v>1542</v>
      </c>
      <c r="D195" s="18" t="n">
        <v>1326</v>
      </c>
      <c r="E195" s="19" t="n">
        <f aca="false">D195/C195</f>
        <v>0.859922178988327</v>
      </c>
      <c r="F195" s="18" t="n">
        <v>216</v>
      </c>
      <c r="G195" s="19" t="n">
        <f aca="false">F195/C195</f>
        <v>0.140077821011673</v>
      </c>
    </row>
    <row r="196" customFormat="false" ht="12.75" hidden="false" customHeight="false" outlineLevel="0" collapsed="false">
      <c r="A196" s="17" t="s">
        <v>197</v>
      </c>
      <c r="B196" s="18" t="n">
        <v>331</v>
      </c>
      <c r="C196" s="18" t="n">
        <v>279</v>
      </c>
      <c r="D196" s="18" t="n">
        <v>201</v>
      </c>
      <c r="E196" s="19" t="n">
        <f aca="false">D196/C196</f>
        <v>0.720430107526882</v>
      </c>
      <c r="F196" s="18" t="n">
        <v>78</v>
      </c>
      <c r="G196" s="19" t="n">
        <f aca="false">F196/C196</f>
        <v>0.279569892473118</v>
      </c>
    </row>
    <row r="197" customFormat="false" ht="12.75" hidden="false" customHeight="false" outlineLevel="0" collapsed="false">
      <c r="A197" s="17" t="s">
        <v>198</v>
      </c>
      <c r="B197" s="18" t="n">
        <v>1198</v>
      </c>
      <c r="C197" s="18" t="n">
        <v>1133</v>
      </c>
      <c r="D197" s="18" t="n">
        <v>913</v>
      </c>
      <c r="E197" s="19" t="n">
        <f aca="false">D197/C197</f>
        <v>0.805825242718447</v>
      </c>
      <c r="F197" s="18" t="n">
        <v>220</v>
      </c>
      <c r="G197" s="19" t="n">
        <f aca="false">F197/C197</f>
        <v>0.194174757281553</v>
      </c>
    </row>
    <row r="198" customFormat="false" ht="12.75" hidden="false" customHeight="false" outlineLevel="0" collapsed="false">
      <c r="A198" s="17" t="s">
        <v>199</v>
      </c>
      <c r="B198" s="18" t="n">
        <v>1331</v>
      </c>
      <c r="C198" s="18" t="n">
        <v>1254</v>
      </c>
      <c r="D198" s="18" t="n">
        <v>1021</v>
      </c>
      <c r="E198" s="19" t="n">
        <f aca="false">D198/C198</f>
        <v>0.814194577352472</v>
      </c>
      <c r="F198" s="18" t="n">
        <v>233</v>
      </c>
      <c r="G198" s="19" t="n">
        <f aca="false">F198/C198</f>
        <v>0.185805422647528</v>
      </c>
    </row>
    <row r="199" customFormat="false" ht="12.75" hidden="false" customHeight="false" outlineLevel="0" collapsed="false">
      <c r="A199" s="17" t="s">
        <v>200</v>
      </c>
      <c r="B199" s="18" t="n">
        <v>828</v>
      </c>
      <c r="C199" s="18" t="n">
        <v>774</v>
      </c>
      <c r="D199" s="18" t="n">
        <v>608</v>
      </c>
      <c r="E199" s="19" t="n">
        <f aca="false">D199/C199</f>
        <v>0.785529715762274</v>
      </c>
      <c r="F199" s="18" t="n">
        <v>166</v>
      </c>
      <c r="G199" s="19" t="n">
        <f aca="false">F199/C199</f>
        <v>0.214470284237726</v>
      </c>
    </row>
    <row r="200" customFormat="false" ht="12.75" hidden="false" customHeight="false" outlineLevel="0" collapsed="false">
      <c r="A200" s="17" t="s">
        <v>201</v>
      </c>
      <c r="B200" s="18" t="n">
        <v>1032</v>
      </c>
      <c r="C200" s="18" t="n">
        <v>957</v>
      </c>
      <c r="D200" s="18" t="n">
        <v>718</v>
      </c>
      <c r="E200" s="19" t="n">
        <f aca="false">D200/C200</f>
        <v>0.750261233019854</v>
      </c>
      <c r="F200" s="18" t="n">
        <v>239</v>
      </c>
      <c r="G200" s="19" t="n">
        <f aca="false">F200/C200</f>
        <v>0.249738766980146</v>
      </c>
    </row>
    <row r="201" customFormat="false" ht="12.75" hidden="false" customHeight="false" outlineLevel="0" collapsed="false">
      <c r="A201" s="17" t="s">
        <v>202</v>
      </c>
      <c r="B201" s="18" t="n">
        <v>1888</v>
      </c>
      <c r="C201" s="18" t="n">
        <v>1752</v>
      </c>
      <c r="D201" s="18" t="n">
        <v>1402</v>
      </c>
      <c r="E201" s="19" t="n">
        <f aca="false">D201/C201</f>
        <v>0.800228310502283</v>
      </c>
      <c r="F201" s="18" t="n">
        <v>350</v>
      </c>
      <c r="G201" s="19" t="n">
        <f aca="false">F201/C201</f>
        <v>0.199771689497717</v>
      </c>
    </row>
    <row r="202" customFormat="false" ht="12.75" hidden="false" customHeight="false" outlineLevel="0" collapsed="false">
      <c r="A202" s="17" t="s">
        <v>203</v>
      </c>
      <c r="B202" s="18" t="n">
        <v>1561</v>
      </c>
      <c r="C202" s="18" t="n">
        <v>1406</v>
      </c>
      <c r="D202" s="18" t="n">
        <v>1109</v>
      </c>
      <c r="E202" s="19" t="n">
        <f aca="false">D202/C202</f>
        <v>0.788762446657184</v>
      </c>
      <c r="F202" s="18" t="n">
        <v>297</v>
      </c>
      <c r="G202" s="19" t="n">
        <f aca="false">F202/C202</f>
        <v>0.211237553342817</v>
      </c>
    </row>
    <row r="203" customFormat="false" ht="12.75" hidden="false" customHeight="false" outlineLevel="0" collapsed="false">
      <c r="A203" s="17" t="s">
        <v>204</v>
      </c>
      <c r="B203" s="18" t="n">
        <v>4182</v>
      </c>
      <c r="C203" s="18" t="n">
        <v>3807</v>
      </c>
      <c r="D203" s="18" t="n">
        <v>2760</v>
      </c>
      <c r="E203" s="19" t="n">
        <f aca="false">D203/C203</f>
        <v>0.724980299448385</v>
      </c>
      <c r="F203" s="18" t="n">
        <v>1047</v>
      </c>
      <c r="G203" s="19" t="n">
        <f aca="false">F203/C203</f>
        <v>0.275019700551615</v>
      </c>
    </row>
    <row r="204" customFormat="false" ht="12.75" hidden="false" customHeight="false" outlineLevel="0" collapsed="false">
      <c r="A204" s="17" t="s">
        <v>205</v>
      </c>
      <c r="B204" s="18" t="n">
        <v>2339</v>
      </c>
      <c r="C204" s="18" t="n">
        <v>1837</v>
      </c>
      <c r="D204" s="18" t="n">
        <v>1501</v>
      </c>
      <c r="E204" s="19" t="n">
        <f aca="false">D204/C204</f>
        <v>0.817093086554164</v>
      </c>
      <c r="F204" s="18" t="n">
        <v>336</v>
      </c>
      <c r="G204" s="19" t="n">
        <f aca="false">F204/C204</f>
        <v>0.182906913445836</v>
      </c>
    </row>
    <row r="205" customFormat="false" ht="12.75" hidden="false" customHeight="false" outlineLevel="0" collapsed="false">
      <c r="A205" s="17" t="s">
        <v>206</v>
      </c>
      <c r="B205" s="18" t="n">
        <v>889</v>
      </c>
      <c r="C205" s="18" t="n">
        <v>808</v>
      </c>
      <c r="D205" s="18" t="n">
        <v>627</v>
      </c>
      <c r="E205" s="19" t="n">
        <f aca="false">D205/C205</f>
        <v>0.775990099009901</v>
      </c>
      <c r="F205" s="18" t="n">
        <v>181</v>
      </c>
      <c r="G205" s="19" t="n">
        <f aca="false">F205/C205</f>
        <v>0.224009900990099</v>
      </c>
    </row>
    <row r="206" customFormat="false" ht="12.75" hidden="false" customHeight="false" outlineLevel="0" collapsed="false">
      <c r="A206" s="17" t="s">
        <v>207</v>
      </c>
      <c r="B206" s="18" t="n">
        <v>5299</v>
      </c>
      <c r="C206" s="18" t="n">
        <v>5111</v>
      </c>
      <c r="D206" s="18" t="n">
        <v>3441</v>
      </c>
      <c r="E206" s="19" t="n">
        <f aca="false">D206/C206</f>
        <v>0.673253766386226</v>
      </c>
      <c r="F206" s="18" t="n">
        <v>1670</v>
      </c>
      <c r="G206" s="19" t="n">
        <f aca="false">F206/C206</f>
        <v>0.326746233613774</v>
      </c>
    </row>
    <row r="207" customFormat="false" ht="12.75" hidden="false" customHeight="false" outlineLevel="0" collapsed="false">
      <c r="A207" s="17" t="s">
        <v>208</v>
      </c>
      <c r="B207" s="18" t="n">
        <v>12146</v>
      </c>
      <c r="C207" s="18" t="n">
        <v>11406</v>
      </c>
      <c r="D207" s="18" t="n">
        <v>8192</v>
      </c>
      <c r="E207" s="19" t="n">
        <f aca="false">D207/C207</f>
        <v>0.718218481500965</v>
      </c>
      <c r="F207" s="18" t="n">
        <v>3214</v>
      </c>
      <c r="G207" s="19" t="n">
        <f aca="false">F207/C207</f>
        <v>0.281781518499036</v>
      </c>
    </row>
    <row r="208" customFormat="false" ht="12.75" hidden="false" customHeight="false" outlineLevel="0" collapsed="false">
      <c r="A208" s="17" t="s">
        <v>209</v>
      </c>
      <c r="B208" s="18" t="n">
        <v>959</v>
      </c>
      <c r="C208" s="18" t="n">
        <v>927</v>
      </c>
      <c r="D208" s="18" t="n">
        <v>811</v>
      </c>
      <c r="E208" s="19" t="n">
        <f aca="false">D208/C208</f>
        <v>0.874865156418554</v>
      </c>
      <c r="F208" s="18" t="n">
        <v>116</v>
      </c>
      <c r="G208" s="19" t="n">
        <f aca="false">F208/C208</f>
        <v>0.125134843581446</v>
      </c>
    </row>
    <row r="209" customFormat="false" ht="12.75" hidden="false" customHeight="false" outlineLevel="0" collapsed="false">
      <c r="A209" s="17" t="s">
        <v>210</v>
      </c>
      <c r="B209" s="18" t="n">
        <v>13557</v>
      </c>
      <c r="C209" s="18" t="n">
        <v>12855</v>
      </c>
      <c r="D209" s="18" t="n">
        <v>8749</v>
      </c>
      <c r="E209" s="19" t="n">
        <f aca="false">D209/C209</f>
        <v>0.680591209646052</v>
      </c>
      <c r="F209" s="18" t="n">
        <v>4106</v>
      </c>
      <c r="G209" s="19" t="n">
        <f aca="false">F209/C209</f>
        <v>0.319408790353948</v>
      </c>
    </row>
    <row r="210" customFormat="false" ht="12.75" hidden="false" customHeight="false" outlineLevel="0" collapsed="false">
      <c r="A210" s="17" t="s">
        <v>211</v>
      </c>
      <c r="B210" s="18" t="n">
        <v>2059</v>
      </c>
      <c r="C210" s="18" t="n">
        <v>1905</v>
      </c>
      <c r="D210" s="18" t="n">
        <v>1596</v>
      </c>
      <c r="E210" s="19" t="n">
        <f aca="false">D210/C210</f>
        <v>0.837795275590551</v>
      </c>
      <c r="F210" s="18" t="n">
        <v>309</v>
      </c>
      <c r="G210" s="19" t="n">
        <f aca="false">F210/C210</f>
        <v>0.162204724409449</v>
      </c>
    </row>
    <row r="211" customFormat="false" ht="12.75" hidden="false" customHeight="false" outlineLevel="0" collapsed="false">
      <c r="A211" s="17" t="s">
        <v>212</v>
      </c>
      <c r="B211" s="18" t="n">
        <v>825</v>
      </c>
      <c r="C211" s="18" t="n">
        <v>762</v>
      </c>
      <c r="D211" s="18" t="n">
        <v>666</v>
      </c>
      <c r="E211" s="19" t="n">
        <f aca="false">D211/C211</f>
        <v>0.874015748031496</v>
      </c>
      <c r="F211" s="18" t="n">
        <v>96</v>
      </c>
      <c r="G211" s="19" t="n">
        <f aca="false">F211/C211</f>
        <v>0.125984251968504</v>
      </c>
    </row>
    <row r="212" customFormat="false" ht="12.75" hidden="false" customHeight="false" outlineLevel="0" collapsed="false">
      <c r="A212" s="17" t="s">
        <v>213</v>
      </c>
      <c r="B212" s="18" t="n">
        <v>522</v>
      </c>
      <c r="C212" s="18" t="n">
        <v>481</v>
      </c>
      <c r="D212" s="18" t="n">
        <v>385</v>
      </c>
      <c r="E212" s="19" t="n">
        <f aca="false">D212/C212</f>
        <v>0.8004158004158</v>
      </c>
      <c r="F212" s="18" t="n">
        <v>96</v>
      </c>
      <c r="G212" s="19" t="n">
        <f aca="false">F212/C212</f>
        <v>0.1995841995842</v>
      </c>
    </row>
    <row r="213" customFormat="false" ht="12.75" hidden="false" customHeight="false" outlineLevel="0" collapsed="false">
      <c r="A213" s="17" t="s">
        <v>214</v>
      </c>
      <c r="B213" s="18" t="n">
        <v>2577</v>
      </c>
      <c r="C213" s="18" t="n">
        <v>2260</v>
      </c>
      <c r="D213" s="18" t="n">
        <v>1683</v>
      </c>
      <c r="E213" s="19" t="n">
        <f aca="false">D213/C213</f>
        <v>0.744690265486726</v>
      </c>
      <c r="F213" s="18" t="n">
        <v>577</v>
      </c>
      <c r="G213" s="19" t="n">
        <f aca="false">F213/C213</f>
        <v>0.255309734513274</v>
      </c>
    </row>
    <row r="214" customFormat="false" ht="12.75" hidden="false" customHeight="false" outlineLevel="0" collapsed="false">
      <c r="A214" s="17" t="s">
        <v>215</v>
      </c>
      <c r="B214" s="18" t="n">
        <v>1891</v>
      </c>
      <c r="C214" s="18" t="n">
        <v>1709</v>
      </c>
      <c r="D214" s="18" t="n">
        <v>1286</v>
      </c>
      <c r="E214" s="19" t="n">
        <f aca="false">D214/C214</f>
        <v>0.752486834406085</v>
      </c>
      <c r="F214" s="18" t="n">
        <v>423</v>
      </c>
      <c r="G214" s="19" t="n">
        <f aca="false">F214/C214</f>
        <v>0.247513165593915</v>
      </c>
    </row>
    <row r="215" customFormat="false" ht="12.75" hidden="false" customHeight="false" outlineLevel="0" collapsed="false">
      <c r="A215" s="17" t="s">
        <v>216</v>
      </c>
      <c r="B215" s="18" t="n">
        <v>3177</v>
      </c>
      <c r="C215" s="18" t="n">
        <v>3037</v>
      </c>
      <c r="D215" s="18" t="n">
        <v>2318</v>
      </c>
      <c r="E215" s="19" t="n">
        <f aca="false">D215/C215</f>
        <v>0.763253210405005</v>
      </c>
      <c r="F215" s="18" t="n">
        <v>719</v>
      </c>
      <c r="G215" s="19" t="n">
        <f aca="false">F215/C215</f>
        <v>0.236746789594995</v>
      </c>
    </row>
    <row r="216" customFormat="false" ht="12.75" hidden="false" customHeight="false" outlineLevel="0" collapsed="false">
      <c r="A216" s="17" t="s">
        <v>217</v>
      </c>
      <c r="B216" s="18" t="n">
        <v>2313</v>
      </c>
      <c r="C216" s="18" t="n">
        <v>2187</v>
      </c>
      <c r="D216" s="18" t="n">
        <v>1649</v>
      </c>
      <c r="E216" s="19" t="n">
        <f aca="false">D216/C216</f>
        <v>0.754000914494742</v>
      </c>
      <c r="F216" s="18" t="n">
        <v>538</v>
      </c>
      <c r="G216" s="19" t="n">
        <f aca="false">F216/C216</f>
        <v>0.245999085505258</v>
      </c>
    </row>
    <row r="217" customFormat="false" ht="12.75" hidden="false" customHeight="false" outlineLevel="0" collapsed="false">
      <c r="A217" s="17" t="s">
        <v>218</v>
      </c>
      <c r="B217" s="18" t="n">
        <v>3625</v>
      </c>
      <c r="C217" s="18" t="n">
        <v>3436</v>
      </c>
      <c r="D217" s="18" t="n">
        <v>2798</v>
      </c>
      <c r="E217" s="19" t="n">
        <f aca="false">D217/C217</f>
        <v>0.814318975552969</v>
      </c>
      <c r="F217" s="18" t="n">
        <v>638</v>
      </c>
      <c r="G217" s="19" t="n">
        <f aca="false">F217/C217</f>
        <v>0.185681024447031</v>
      </c>
    </row>
    <row r="218" customFormat="false" ht="12.75" hidden="false" customHeight="false" outlineLevel="0" collapsed="false">
      <c r="A218" s="17" t="s">
        <v>219</v>
      </c>
      <c r="B218" s="18" t="n">
        <v>1723</v>
      </c>
      <c r="C218" s="18" t="n">
        <v>1275</v>
      </c>
      <c r="D218" s="18" t="n">
        <v>970</v>
      </c>
      <c r="E218" s="19" t="n">
        <f aca="false">D218/C218</f>
        <v>0.76078431372549</v>
      </c>
      <c r="F218" s="18" t="n">
        <v>305</v>
      </c>
      <c r="G218" s="19" t="n">
        <f aca="false">F218/C218</f>
        <v>0.23921568627451</v>
      </c>
    </row>
    <row r="219" customFormat="false" ht="12.75" hidden="false" customHeight="false" outlineLevel="0" collapsed="false">
      <c r="A219" s="17" t="s">
        <v>220</v>
      </c>
      <c r="B219" s="18" t="n">
        <v>2652</v>
      </c>
      <c r="C219" s="18" t="n">
        <v>2502</v>
      </c>
      <c r="D219" s="18" t="n">
        <v>1846</v>
      </c>
      <c r="E219" s="19" t="n">
        <f aca="false">D219/C219</f>
        <v>0.737809752198241</v>
      </c>
      <c r="F219" s="18" t="n">
        <v>656</v>
      </c>
      <c r="G219" s="19" t="n">
        <f aca="false">F219/C219</f>
        <v>0.262190247801759</v>
      </c>
    </row>
    <row r="220" customFormat="false" ht="12.75" hidden="false" customHeight="false" outlineLevel="0" collapsed="false">
      <c r="A220" s="17" t="s">
        <v>221</v>
      </c>
      <c r="B220" s="18" t="n">
        <v>1134</v>
      </c>
      <c r="C220" s="18" t="n">
        <v>891</v>
      </c>
      <c r="D220" s="18" t="n">
        <v>744</v>
      </c>
      <c r="E220" s="19" t="n">
        <f aca="false">D220/C220</f>
        <v>0.835016835016835</v>
      </c>
      <c r="F220" s="18" t="n">
        <v>147</v>
      </c>
      <c r="G220" s="19" t="n">
        <f aca="false">F220/C220</f>
        <v>0.164983164983165</v>
      </c>
    </row>
    <row r="221" customFormat="false" ht="12.75" hidden="false" customHeight="false" outlineLevel="0" collapsed="false">
      <c r="A221" s="17" t="s">
        <v>222</v>
      </c>
      <c r="B221" s="18" t="n">
        <v>902</v>
      </c>
      <c r="C221" s="18" t="n">
        <v>765</v>
      </c>
      <c r="D221" s="18" t="n">
        <v>623</v>
      </c>
      <c r="E221" s="19" t="n">
        <f aca="false">D221/C221</f>
        <v>0.81437908496732</v>
      </c>
      <c r="F221" s="18" t="n">
        <v>142</v>
      </c>
      <c r="G221" s="19" t="n">
        <f aca="false">F221/C221</f>
        <v>0.18562091503268</v>
      </c>
    </row>
    <row r="222" customFormat="false" ht="12.75" hidden="false" customHeight="false" outlineLevel="0" collapsed="false">
      <c r="A222" s="17" t="s">
        <v>223</v>
      </c>
      <c r="B222" s="18" t="n">
        <v>537</v>
      </c>
      <c r="C222" s="18" t="n">
        <v>495</v>
      </c>
      <c r="D222" s="18" t="n">
        <v>405</v>
      </c>
      <c r="E222" s="19" t="n">
        <f aca="false">D222/C222</f>
        <v>0.818181818181818</v>
      </c>
      <c r="F222" s="18" t="n">
        <v>90</v>
      </c>
      <c r="G222" s="19" t="n">
        <f aca="false">F222/C222</f>
        <v>0.181818181818182</v>
      </c>
    </row>
    <row r="223" customFormat="false" ht="12.75" hidden="false" customHeight="false" outlineLevel="0" collapsed="false">
      <c r="A223" s="17" t="s">
        <v>224</v>
      </c>
      <c r="B223" s="18" t="n">
        <v>737</v>
      </c>
      <c r="C223" s="18" t="n">
        <v>651</v>
      </c>
      <c r="D223" s="18" t="n">
        <v>509</v>
      </c>
      <c r="E223" s="19" t="n">
        <f aca="false">D223/C223</f>
        <v>0.781874039938556</v>
      </c>
      <c r="F223" s="18" t="n">
        <v>142</v>
      </c>
      <c r="G223" s="19" t="n">
        <f aca="false">F223/C223</f>
        <v>0.218125960061444</v>
      </c>
    </row>
    <row r="224" customFormat="false" ht="12.75" hidden="false" customHeight="false" outlineLevel="0" collapsed="false">
      <c r="A224" s="17" t="s">
        <v>225</v>
      </c>
      <c r="B224" s="18" t="n">
        <v>2353</v>
      </c>
      <c r="C224" s="18" t="n">
        <v>1861</v>
      </c>
      <c r="D224" s="18" t="n">
        <v>1391</v>
      </c>
      <c r="E224" s="19" t="n">
        <f aca="false">D224/C224</f>
        <v>0.747447608812466</v>
      </c>
      <c r="F224" s="18" t="n">
        <v>470</v>
      </c>
      <c r="G224" s="19" t="n">
        <f aca="false">F224/C224</f>
        <v>0.252552391187534</v>
      </c>
    </row>
    <row r="225" customFormat="false" ht="12.75" hidden="false" customHeight="false" outlineLevel="0" collapsed="false">
      <c r="A225" s="17" t="s">
        <v>226</v>
      </c>
      <c r="B225" s="18" t="n">
        <v>5256</v>
      </c>
      <c r="C225" s="18" t="n">
        <v>4842</v>
      </c>
      <c r="D225" s="18" t="n">
        <v>3442</v>
      </c>
      <c r="E225" s="19" t="n">
        <f aca="false">D225/C225</f>
        <v>0.710863279636514</v>
      </c>
      <c r="F225" s="18" t="n">
        <v>1400</v>
      </c>
      <c r="G225" s="19" t="n">
        <f aca="false">F225/C225</f>
        <v>0.289136720363486</v>
      </c>
    </row>
    <row r="226" customFormat="false" ht="12.75" hidden="false" customHeight="false" outlineLevel="0" collapsed="false">
      <c r="A226" s="17" t="s">
        <v>227</v>
      </c>
      <c r="B226" s="18" t="n">
        <v>1878</v>
      </c>
      <c r="C226" s="18" t="n">
        <v>1740</v>
      </c>
      <c r="D226" s="18" t="n">
        <v>1374</v>
      </c>
      <c r="E226" s="19" t="n">
        <f aca="false">D226/C226</f>
        <v>0.789655172413793</v>
      </c>
      <c r="F226" s="18" t="n">
        <v>366</v>
      </c>
      <c r="G226" s="19" t="n">
        <f aca="false">F226/C226</f>
        <v>0.210344827586207</v>
      </c>
    </row>
    <row r="227" customFormat="false" ht="12.75" hidden="false" customHeight="false" outlineLevel="0" collapsed="false">
      <c r="A227" s="17" t="s">
        <v>228</v>
      </c>
      <c r="B227" s="18" t="n">
        <v>650</v>
      </c>
      <c r="C227" s="18" t="n">
        <v>581</v>
      </c>
      <c r="D227" s="18" t="n">
        <v>460</v>
      </c>
      <c r="E227" s="19" t="n">
        <f aca="false">D227/C227</f>
        <v>0.791738382099828</v>
      </c>
      <c r="F227" s="18" t="n">
        <v>121</v>
      </c>
      <c r="G227" s="19" t="n">
        <f aca="false">F227/C227</f>
        <v>0.208261617900172</v>
      </c>
    </row>
    <row r="228" customFormat="false" ht="12.75" hidden="false" customHeight="false" outlineLevel="0" collapsed="false">
      <c r="A228" s="17" t="s">
        <v>229</v>
      </c>
      <c r="B228" s="18" t="n">
        <v>11781</v>
      </c>
      <c r="C228" s="18" t="n">
        <v>11156</v>
      </c>
      <c r="D228" s="18" t="n">
        <v>8291</v>
      </c>
      <c r="E228" s="19" t="n">
        <f aca="false">D228/C228</f>
        <v>0.743187522409466</v>
      </c>
      <c r="F228" s="18" t="n">
        <v>2865</v>
      </c>
      <c r="G228" s="19" t="n">
        <f aca="false">F228/C228</f>
        <v>0.256812477590534</v>
      </c>
    </row>
    <row r="229" customFormat="false" ht="12.75" hidden="false" customHeight="false" outlineLevel="0" collapsed="false">
      <c r="A229" s="17" t="s">
        <v>230</v>
      </c>
      <c r="B229" s="18" t="n">
        <v>1850</v>
      </c>
      <c r="C229" s="18" t="n">
        <v>1730</v>
      </c>
      <c r="D229" s="18" t="n">
        <v>1403</v>
      </c>
      <c r="E229" s="19" t="n">
        <f aca="false">D229/C229</f>
        <v>0.810982658959538</v>
      </c>
      <c r="F229" s="18" t="n">
        <v>327</v>
      </c>
      <c r="G229" s="19" t="n">
        <f aca="false">F229/C229</f>
        <v>0.189017341040462</v>
      </c>
    </row>
    <row r="230" customFormat="false" ht="12.75" hidden="false" customHeight="false" outlineLevel="0" collapsed="false">
      <c r="A230" s="17" t="s">
        <v>231</v>
      </c>
      <c r="B230" s="18" t="n">
        <v>3529</v>
      </c>
      <c r="C230" s="18" t="n">
        <v>3344</v>
      </c>
      <c r="D230" s="18" t="n">
        <v>2478</v>
      </c>
      <c r="E230" s="19" t="n">
        <f aca="false">D230/C230</f>
        <v>0.741028708133971</v>
      </c>
      <c r="F230" s="18" t="n">
        <v>866</v>
      </c>
      <c r="G230" s="19" t="n">
        <f aca="false">F230/C230</f>
        <v>0.258971291866029</v>
      </c>
    </row>
    <row r="231" customFormat="false" ht="12.75" hidden="false" customHeight="false" outlineLevel="0" collapsed="false">
      <c r="A231" s="17" t="s">
        <v>232</v>
      </c>
      <c r="B231" s="18" t="n">
        <v>3136</v>
      </c>
      <c r="C231" s="18" t="n">
        <v>2907</v>
      </c>
      <c r="D231" s="18" t="n">
        <v>2293</v>
      </c>
      <c r="E231" s="19" t="n">
        <f aca="false">D231/C231</f>
        <v>0.788785689714482</v>
      </c>
      <c r="F231" s="18" t="n">
        <v>614</v>
      </c>
      <c r="G231" s="19" t="n">
        <f aca="false">F231/C231</f>
        <v>0.211214310285518</v>
      </c>
    </row>
    <row r="232" customFormat="false" ht="12.75" hidden="false" customHeight="false" outlineLevel="0" collapsed="false">
      <c r="A232" s="17" t="s">
        <v>233</v>
      </c>
      <c r="B232" s="18" t="n">
        <v>1353</v>
      </c>
      <c r="C232" s="18" t="n">
        <v>1264</v>
      </c>
      <c r="D232" s="18" t="n">
        <v>1005</v>
      </c>
      <c r="E232" s="19" t="n">
        <f aca="false">D232/C232</f>
        <v>0.795094936708861</v>
      </c>
      <c r="F232" s="18" t="n">
        <v>259</v>
      </c>
      <c r="G232" s="19" t="n">
        <f aca="false">F232/C232</f>
        <v>0.204905063291139</v>
      </c>
    </row>
    <row r="233" customFormat="false" ht="12.75" hidden="false" customHeight="false" outlineLevel="0" collapsed="false">
      <c r="A233" s="17" t="s">
        <v>234</v>
      </c>
      <c r="B233" s="18" t="n">
        <v>490</v>
      </c>
      <c r="C233" s="18" t="n">
        <v>443</v>
      </c>
      <c r="D233" s="18" t="n">
        <v>353</v>
      </c>
      <c r="E233" s="19" t="n">
        <f aca="false">D233/C233</f>
        <v>0.796839729119639</v>
      </c>
      <c r="F233" s="18" t="n">
        <v>90</v>
      </c>
      <c r="G233" s="19" t="n">
        <f aca="false">F233/C233</f>
        <v>0.203160270880361</v>
      </c>
    </row>
    <row r="234" customFormat="false" ht="12.75" hidden="false" customHeight="false" outlineLevel="0" collapsed="false">
      <c r="A234" s="17" t="s">
        <v>235</v>
      </c>
      <c r="B234" s="18" t="n">
        <v>1206</v>
      </c>
      <c r="C234" s="18" t="n">
        <v>1082</v>
      </c>
      <c r="D234" s="18" t="n">
        <v>866</v>
      </c>
      <c r="E234" s="19" t="n">
        <f aca="false">D234/C234</f>
        <v>0.800369685767098</v>
      </c>
      <c r="F234" s="18" t="n">
        <v>216</v>
      </c>
      <c r="G234" s="19" t="n">
        <f aca="false">F234/C234</f>
        <v>0.199630314232902</v>
      </c>
    </row>
    <row r="235" customFormat="false" ht="12.75" hidden="false" customHeight="false" outlineLevel="0" collapsed="false">
      <c r="A235" s="17" t="s">
        <v>236</v>
      </c>
      <c r="B235" s="18" t="n">
        <v>9256</v>
      </c>
      <c r="C235" s="18" t="n">
        <v>8687</v>
      </c>
      <c r="D235" s="18" t="n">
        <v>6301</v>
      </c>
      <c r="E235" s="19" t="n">
        <f aca="false">D235/C235</f>
        <v>0.725336710026476</v>
      </c>
      <c r="F235" s="18" t="n">
        <v>2386</v>
      </c>
      <c r="G235" s="19" t="n">
        <f aca="false">F235/C235</f>
        <v>0.274663289973524</v>
      </c>
    </row>
    <row r="236" customFormat="false" ht="12.75" hidden="false" customHeight="false" outlineLevel="0" collapsed="false">
      <c r="A236" s="17" t="s">
        <v>237</v>
      </c>
      <c r="B236" s="18" t="n">
        <v>651</v>
      </c>
      <c r="C236" s="18" t="n">
        <v>599</v>
      </c>
      <c r="D236" s="18" t="n">
        <v>485</v>
      </c>
      <c r="E236" s="19" t="n">
        <f aca="false">D236/C236</f>
        <v>0.809682804674457</v>
      </c>
      <c r="F236" s="18" t="n">
        <v>114</v>
      </c>
      <c r="G236" s="19" t="n">
        <f aca="false">F236/C236</f>
        <v>0.190317195325543</v>
      </c>
    </row>
    <row r="237" customFormat="false" ht="12.75" hidden="false" customHeight="false" outlineLevel="0" collapsed="false">
      <c r="A237" s="17" t="s">
        <v>238</v>
      </c>
      <c r="B237" s="18" t="n">
        <v>1427</v>
      </c>
      <c r="C237" s="18" t="n">
        <v>1328</v>
      </c>
      <c r="D237" s="18" t="n">
        <v>991</v>
      </c>
      <c r="E237" s="19" t="n">
        <f aca="false">D237/C237</f>
        <v>0.746234939759036</v>
      </c>
      <c r="F237" s="18" t="n">
        <v>337</v>
      </c>
      <c r="G237" s="19" t="n">
        <f aca="false">F237/C237</f>
        <v>0.253765060240964</v>
      </c>
    </row>
    <row r="238" customFormat="false" ht="12.75" hidden="false" customHeight="false" outlineLevel="0" collapsed="false">
      <c r="A238" s="17" t="s">
        <v>239</v>
      </c>
      <c r="B238" s="18" t="n">
        <v>1067</v>
      </c>
      <c r="C238" s="18" t="n">
        <v>1017</v>
      </c>
      <c r="D238" s="18" t="n">
        <v>837</v>
      </c>
      <c r="E238" s="19" t="n">
        <f aca="false">D238/C238</f>
        <v>0.823008849557522</v>
      </c>
      <c r="F238" s="18" t="n">
        <v>180</v>
      </c>
      <c r="G238" s="19" t="n">
        <f aca="false">F238/C238</f>
        <v>0.176991150442478</v>
      </c>
    </row>
    <row r="239" customFormat="false" ht="12.75" hidden="false" customHeight="false" outlineLevel="0" collapsed="false">
      <c r="A239" s="17" t="s">
        <v>240</v>
      </c>
      <c r="B239" s="18" t="n">
        <v>2294</v>
      </c>
      <c r="C239" s="18" t="n">
        <v>2151</v>
      </c>
      <c r="D239" s="18" t="n">
        <v>1654</v>
      </c>
      <c r="E239" s="19" t="n">
        <f aca="false">D239/C239</f>
        <v>0.768944676894468</v>
      </c>
      <c r="F239" s="18" t="n">
        <v>497</v>
      </c>
      <c r="G239" s="19" t="n">
        <f aca="false">F239/C239</f>
        <v>0.231055323105532</v>
      </c>
    </row>
    <row r="240" customFormat="false" ht="12.75" hidden="false" customHeight="false" outlineLevel="0" collapsed="false">
      <c r="A240" s="17" t="s">
        <v>241</v>
      </c>
      <c r="B240" s="18" t="n">
        <v>1347</v>
      </c>
      <c r="C240" s="18" t="n">
        <v>1261</v>
      </c>
      <c r="D240" s="18" t="n">
        <v>1002</v>
      </c>
      <c r="E240" s="19" t="n">
        <f aca="false">D240/C240</f>
        <v>0.794607454401269</v>
      </c>
      <c r="F240" s="18" t="n">
        <v>259</v>
      </c>
      <c r="G240" s="19" t="n">
        <f aca="false">F240/C240</f>
        <v>0.205392545598731</v>
      </c>
    </row>
    <row r="241" s="20" customFormat="true" ht="12.75" hidden="false" customHeight="false" outlineLevel="0" collapsed="false">
      <c r="A241" s="17" t="s">
        <v>242</v>
      </c>
      <c r="B241" s="18" t="n">
        <v>2747</v>
      </c>
      <c r="C241" s="18" t="n">
        <v>2532</v>
      </c>
      <c r="D241" s="18" t="n">
        <v>1871</v>
      </c>
      <c r="E241" s="19" t="n">
        <f aca="false">D241/C241</f>
        <v>0.738941548183254</v>
      </c>
      <c r="F241" s="18" t="n">
        <v>661</v>
      </c>
      <c r="G241" s="19" t="n">
        <f aca="false">F241/C241</f>
        <v>0.261058451816746</v>
      </c>
    </row>
    <row r="242" customFormat="false" ht="12.75" hidden="false" customHeight="false" outlineLevel="0" collapsed="false">
      <c r="A242" s="17" t="s">
        <v>243</v>
      </c>
      <c r="B242" s="18" t="n">
        <v>1719</v>
      </c>
      <c r="C242" s="18" t="n">
        <v>1556</v>
      </c>
      <c r="D242" s="18" t="n">
        <v>1253</v>
      </c>
      <c r="E242" s="19" t="n">
        <f aca="false">D242/C242</f>
        <v>0.805269922879177</v>
      </c>
      <c r="F242" s="18" t="n">
        <v>303</v>
      </c>
      <c r="G242" s="19" t="n">
        <f aca="false">F242/C242</f>
        <v>0.194730077120823</v>
      </c>
    </row>
    <row r="243" customFormat="false" ht="12.75" hidden="false" customHeight="false" outlineLevel="0" collapsed="false">
      <c r="A243" s="17" t="s">
        <v>244</v>
      </c>
      <c r="B243" s="18" t="n">
        <v>1194</v>
      </c>
      <c r="C243" s="18" t="n">
        <v>1083</v>
      </c>
      <c r="D243" s="18" t="n">
        <v>835</v>
      </c>
      <c r="E243" s="19" t="n">
        <f aca="false">D243/C243</f>
        <v>0.771006463527239</v>
      </c>
      <c r="F243" s="18" t="n">
        <v>248</v>
      </c>
      <c r="G243" s="19" t="n">
        <f aca="false">F243/C243</f>
        <v>0.228993536472761</v>
      </c>
    </row>
    <row r="244" customFormat="false" ht="12.75" hidden="false" customHeight="false" outlineLevel="0" collapsed="false">
      <c r="A244" s="17" t="s">
        <v>245</v>
      </c>
      <c r="B244" s="18" t="n">
        <v>1290</v>
      </c>
      <c r="C244" s="18" t="n">
        <v>1210</v>
      </c>
      <c r="D244" s="18" t="n">
        <v>899</v>
      </c>
      <c r="E244" s="19" t="n">
        <f aca="false">D244/C244</f>
        <v>0.74297520661157</v>
      </c>
      <c r="F244" s="18" t="n">
        <v>311</v>
      </c>
      <c r="G244" s="19" t="n">
        <f aca="false">F244/C244</f>
        <v>0.25702479338843</v>
      </c>
    </row>
    <row r="245" customFormat="false" ht="12.75" hidden="false" customHeight="false" outlineLevel="0" collapsed="false">
      <c r="A245" s="17" t="s">
        <v>246</v>
      </c>
      <c r="B245" s="18" t="n">
        <v>1768</v>
      </c>
      <c r="C245" s="18" t="n">
        <v>1724</v>
      </c>
      <c r="D245" s="18" t="n">
        <v>1431</v>
      </c>
      <c r="E245" s="19" t="n">
        <f aca="false">D245/C245</f>
        <v>0.830046403712297</v>
      </c>
      <c r="F245" s="18" t="n">
        <v>293</v>
      </c>
      <c r="G245" s="19" t="n">
        <f aca="false">F245/C245</f>
        <v>0.169953596287703</v>
      </c>
    </row>
    <row r="246" customFormat="false" ht="12.75" hidden="false" customHeight="false" outlineLevel="0" collapsed="false">
      <c r="A246" s="17" t="s">
        <v>247</v>
      </c>
      <c r="B246" s="18" t="n">
        <v>5014</v>
      </c>
      <c r="C246" s="18" t="n">
        <v>4801</v>
      </c>
      <c r="D246" s="18" t="n">
        <v>3849</v>
      </c>
      <c r="E246" s="19" t="n">
        <f aca="false">D246/C246</f>
        <v>0.801707977504687</v>
      </c>
      <c r="F246" s="18" t="n">
        <v>952</v>
      </c>
      <c r="G246" s="19" t="n">
        <f aca="false">F246/C246</f>
        <v>0.198292022495313</v>
      </c>
    </row>
    <row r="247" customFormat="false" ht="12.75" hidden="false" customHeight="false" outlineLevel="0" collapsed="false">
      <c r="A247" s="17" t="s">
        <v>248</v>
      </c>
      <c r="B247" s="18" t="n">
        <v>1392</v>
      </c>
      <c r="C247" s="18" t="n">
        <v>1309</v>
      </c>
      <c r="D247" s="18" t="n">
        <v>1045</v>
      </c>
      <c r="E247" s="19" t="n">
        <f aca="false">D247/C247</f>
        <v>0.798319327731093</v>
      </c>
      <c r="F247" s="18" t="n">
        <v>264</v>
      </c>
      <c r="G247" s="19" t="n">
        <f aca="false">F247/C247</f>
        <v>0.201680672268908</v>
      </c>
    </row>
    <row r="248" customFormat="false" ht="12.75" hidden="false" customHeight="false" outlineLevel="0" collapsed="false">
      <c r="A248" s="17" t="s">
        <v>249</v>
      </c>
      <c r="B248" s="18" t="n">
        <v>757</v>
      </c>
      <c r="C248" s="18" t="n">
        <v>688</v>
      </c>
      <c r="D248" s="18" t="n">
        <v>535</v>
      </c>
      <c r="E248" s="19" t="n">
        <f aca="false">D248/C248</f>
        <v>0.777616279069768</v>
      </c>
      <c r="F248" s="18" t="n">
        <v>153</v>
      </c>
      <c r="G248" s="19" t="n">
        <f aca="false">F248/C248</f>
        <v>0.222383720930233</v>
      </c>
    </row>
    <row r="249" customFormat="false" ht="12.75" hidden="false" customHeight="false" outlineLevel="0" collapsed="false">
      <c r="A249" s="17" t="s">
        <v>250</v>
      </c>
      <c r="B249" s="18" t="n">
        <v>1209</v>
      </c>
      <c r="C249" s="18" t="n">
        <v>1155</v>
      </c>
      <c r="D249" s="18" t="n">
        <v>933</v>
      </c>
      <c r="E249" s="19" t="n">
        <f aca="false">D249/C249</f>
        <v>0.807792207792208</v>
      </c>
      <c r="F249" s="18" t="n">
        <v>222</v>
      </c>
      <c r="G249" s="19" t="n">
        <f aca="false">F249/C249</f>
        <v>0.192207792207792</v>
      </c>
    </row>
    <row r="250" customFormat="false" ht="12.75" hidden="false" customHeight="false" outlineLevel="0" collapsed="false">
      <c r="A250" s="17" t="s">
        <v>251</v>
      </c>
      <c r="B250" s="18" t="n">
        <v>700</v>
      </c>
      <c r="C250" s="18" t="n">
        <v>648</v>
      </c>
      <c r="D250" s="18" t="n">
        <v>475</v>
      </c>
      <c r="E250" s="19" t="n">
        <f aca="false">D250/C250</f>
        <v>0.733024691358025</v>
      </c>
      <c r="F250" s="18" t="n">
        <v>173</v>
      </c>
      <c r="G250" s="19" t="n">
        <f aca="false">F250/C250</f>
        <v>0.266975308641975</v>
      </c>
    </row>
    <row r="251" customFormat="false" ht="12.75" hidden="false" customHeight="false" outlineLevel="0" collapsed="false">
      <c r="A251" s="17" t="s">
        <v>252</v>
      </c>
      <c r="B251" s="18" t="n">
        <v>1498</v>
      </c>
      <c r="C251" s="18" t="n">
        <v>1351</v>
      </c>
      <c r="D251" s="18" t="n">
        <v>1086</v>
      </c>
      <c r="E251" s="19" t="n">
        <f aca="false">D251/C251</f>
        <v>0.803849000740193</v>
      </c>
      <c r="F251" s="18" t="n">
        <v>265</v>
      </c>
      <c r="G251" s="19" t="n">
        <f aca="false">F251/C251</f>
        <v>0.196150999259808</v>
      </c>
    </row>
    <row r="252" customFormat="false" ht="12.75" hidden="false" customHeight="false" outlineLevel="0" collapsed="false">
      <c r="A252" s="17" t="s">
        <v>253</v>
      </c>
      <c r="B252" s="18" t="n">
        <v>1601</v>
      </c>
      <c r="C252" s="18" t="n">
        <v>1493</v>
      </c>
      <c r="D252" s="18" t="n">
        <v>1159</v>
      </c>
      <c r="E252" s="19" t="n">
        <f aca="false">D252/C252</f>
        <v>0.776289350301407</v>
      </c>
      <c r="F252" s="18" t="n">
        <v>334</v>
      </c>
      <c r="G252" s="19" t="n">
        <f aca="false">F252/C252</f>
        <v>0.223710649698593</v>
      </c>
    </row>
    <row r="253" customFormat="false" ht="12.75" hidden="false" customHeight="false" outlineLevel="0" collapsed="false">
      <c r="A253" s="17" t="s">
        <v>254</v>
      </c>
      <c r="B253" s="18" t="n">
        <v>3142</v>
      </c>
      <c r="C253" s="18" t="n">
        <v>3066</v>
      </c>
      <c r="D253" s="18" t="n">
        <v>2611</v>
      </c>
      <c r="E253" s="19" t="n">
        <f aca="false">D253/C253</f>
        <v>0.851598173515982</v>
      </c>
      <c r="F253" s="18" t="n">
        <v>455</v>
      </c>
      <c r="G253" s="19" t="n">
        <f aca="false">F253/C253</f>
        <v>0.148401826484018</v>
      </c>
    </row>
    <row r="254" customFormat="false" ht="12.75" hidden="false" customHeight="false" outlineLevel="0" collapsed="false">
      <c r="A254" s="17" t="s">
        <v>255</v>
      </c>
      <c r="B254" s="18" t="n">
        <v>1001</v>
      </c>
      <c r="C254" s="18" t="n">
        <v>913</v>
      </c>
      <c r="D254" s="18" t="n">
        <v>711</v>
      </c>
      <c r="E254" s="19" t="n">
        <f aca="false">D254/C254</f>
        <v>0.778751369112815</v>
      </c>
      <c r="F254" s="18" t="n">
        <v>202</v>
      </c>
      <c r="G254" s="19" t="n">
        <f aca="false">F254/C254</f>
        <v>0.221248630887185</v>
      </c>
    </row>
    <row r="255" customFormat="false" ht="12.75" hidden="false" customHeight="false" outlineLevel="0" collapsed="false">
      <c r="A255" s="17" t="s">
        <v>256</v>
      </c>
      <c r="B255" s="18" t="n">
        <v>4132</v>
      </c>
      <c r="C255" s="18" t="n">
        <v>3828</v>
      </c>
      <c r="D255" s="18" t="n">
        <v>2892</v>
      </c>
      <c r="E255" s="19" t="n">
        <f aca="false">D255/C255</f>
        <v>0.755485893416928</v>
      </c>
      <c r="F255" s="18" t="n">
        <v>936</v>
      </c>
      <c r="G255" s="19" t="n">
        <f aca="false">F255/C255</f>
        <v>0.244514106583072</v>
      </c>
    </row>
    <row r="256" customFormat="false" ht="12.75" hidden="false" customHeight="false" outlineLevel="0" collapsed="false">
      <c r="A256" s="17" t="s">
        <v>257</v>
      </c>
      <c r="B256" s="18" t="n">
        <v>1533</v>
      </c>
      <c r="C256" s="18" t="n">
        <v>1441</v>
      </c>
      <c r="D256" s="18" t="n">
        <v>1190</v>
      </c>
      <c r="E256" s="19" t="n">
        <f aca="false">D256/C256</f>
        <v>0.825815405968078</v>
      </c>
      <c r="F256" s="18" t="n">
        <v>251</v>
      </c>
      <c r="G256" s="19" t="n">
        <f aca="false">F256/C256</f>
        <v>0.174184594031922</v>
      </c>
    </row>
    <row r="257" customFormat="false" ht="12.75" hidden="false" customHeight="false" outlineLevel="0" collapsed="false">
      <c r="A257" s="17" t="s">
        <v>258</v>
      </c>
      <c r="B257" s="18" t="n">
        <v>5102</v>
      </c>
      <c r="C257" s="18" t="n">
        <v>3018</v>
      </c>
      <c r="D257" s="18" t="n">
        <v>2341</v>
      </c>
      <c r="E257" s="19" t="n">
        <f aca="false">D257/C257</f>
        <v>0.775679257786614</v>
      </c>
      <c r="F257" s="18" t="n">
        <v>677</v>
      </c>
      <c r="G257" s="19" t="n">
        <f aca="false">F257/C257</f>
        <v>0.224320742213386</v>
      </c>
    </row>
    <row r="258" customFormat="false" ht="12.75" hidden="false" customHeight="false" outlineLevel="0" collapsed="false">
      <c r="A258" s="17" t="s">
        <v>259</v>
      </c>
      <c r="B258" s="18" t="n">
        <v>679</v>
      </c>
      <c r="C258" s="18" t="n">
        <v>612</v>
      </c>
      <c r="D258" s="18" t="n">
        <v>470</v>
      </c>
      <c r="E258" s="19" t="n">
        <f aca="false">D258/C258</f>
        <v>0.76797385620915</v>
      </c>
      <c r="F258" s="18" t="n">
        <v>142</v>
      </c>
      <c r="G258" s="19" t="n">
        <f aca="false">F258/C258</f>
        <v>0.23202614379085</v>
      </c>
    </row>
    <row r="259" customFormat="false" ht="12.75" hidden="false" customHeight="false" outlineLevel="0" collapsed="false">
      <c r="A259" s="17" t="s">
        <v>260</v>
      </c>
      <c r="B259" s="18" t="n">
        <v>655</v>
      </c>
      <c r="C259" s="18" t="n">
        <v>601</v>
      </c>
      <c r="D259" s="18" t="n">
        <v>448</v>
      </c>
      <c r="E259" s="19" t="n">
        <f aca="false">D259/C259</f>
        <v>0.745424292845258</v>
      </c>
      <c r="F259" s="18" t="n">
        <v>153</v>
      </c>
      <c r="G259" s="19" t="n">
        <f aca="false">F259/C259</f>
        <v>0.254575707154742</v>
      </c>
    </row>
    <row r="260" customFormat="false" ht="12.75" hidden="false" customHeight="false" outlineLevel="0" collapsed="false">
      <c r="A260" s="17" t="s">
        <v>261</v>
      </c>
      <c r="B260" s="18" t="n">
        <v>2644</v>
      </c>
      <c r="C260" s="18" t="n">
        <v>2471</v>
      </c>
      <c r="D260" s="18" t="n">
        <v>1982</v>
      </c>
      <c r="E260" s="19" t="n">
        <f aca="false">D260/C260</f>
        <v>0.802104411169567</v>
      </c>
      <c r="F260" s="18" t="n">
        <v>489</v>
      </c>
      <c r="G260" s="19" t="n">
        <f aca="false">F260/C260</f>
        <v>0.197895588830433</v>
      </c>
    </row>
    <row r="261" customFormat="false" ht="12.75" hidden="false" customHeight="false" outlineLevel="0" collapsed="false">
      <c r="A261" s="17" t="s">
        <v>262</v>
      </c>
      <c r="B261" s="18" t="n">
        <v>6937</v>
      </c>
      <c r="C261" s="18" t="n">
        <v>6437</v>
      </c>
      <c r="D261" s="18" t="n">
        <v>4427</v>
      </c>
      <c r="E261" s="19" t="n">
        <f aca="false">D261/C261</f>
        <v>0.687742737299985</v>
      </c>
      <c r="F261" s="18" t="n">
        <v>2010</v>
      </c>
      <c r="G261" s="19" t="n">
        <f aca="false">F261/C261</f>
        <v>0.312257262700016</v>
      </c>
    </row>
    <row r="262" customFormat="false" ht="12.75" hidden="false" customHeight="false" outlineLevel="0" collapsed="false">
      <c r="A262" s="17" t="s">
        <v>263</v>
      </c>
      <c r="B262" s="18" t="n">
        <v>12895</v>
      </c>
      <c r="C262" s="18" t="n">
        <v>12087</v>
      </c>
      <c r="D262" s="18" t="n">
        <v>8973</v>
      </c>
      <c r="E262" s="19" t="n">
        <f aca="false">D262/C262</f>
        <v>0.742367833209233</v>
      </c>
      <c r="F262" s="18" t="n">
        <v>3114</v>
      </c>
      <c r="G262" s="19" t="n">
        <f aca="false">F262/C262</f>
        <v>0.257632166790767</v>
      </c>
    </row>
    <row r="263" customFormat="false" ht="12.75" hidden="false" customHeight="false" outlineLevel="0" collapsed="false">
      <c r="A263" s="17" t="s">
        <v>264</v>
      </c>
      <c r="B263" s="18" t="n">
        <v>2384</v>
      </c>
      <c r="C263" s="18" t="n">
        <v>1907</v>
      </c>
      <c r="D263" s="18" t="n">
        <v>1555</v>
      </c>
      <c r="E263" s="19" t="n">
        <f aca="false">D263/C263</f>
        <v>0.815416885159937</v>
      </c>
      <c r="F263" s="18" t="n">
        <v>352</v>
      </c>
      <c r="G263" s="19" t="n">
        <f aca="false">F263/C263</f>
        <v>0.184583114840063</v>
      </c>
      <c r="H263" s="21"/>
    </row>
    <row r="264" customFormat="false" ht="12.75" hidden="false" customHeight="false" outlineLevel="0" collapsed="false">
      <c r="A264" s="17" t="s">
        <v>265</v>
      </c>
      <c r="B264" s="18" t="n">
        <v>1127</v>
      </c>
      <c r="C264" s="18" t="n">
        <v>1074</v>
      </c>
      <c r="D264" s="18" t="n">
        <v>864</v>
      </c>
      <c r="E264" s="19" t="n">
        <f aca="false">D264/C264</f>
        <v>0.804469273743017</v>
      </c>
      <c r="F264" s="18" t="n">
        <v>210</v>
      </c>
      <c r="G264" s="19" t="n">
        <f aca="false">F264/C264</f>
        <v>0.195530726256983</v>
      </c>
    </row>
    <row r="265" customFormat="false" ht="12.75" hidden="false" customHeight="false" outlineLevel="0" collapsed="false">
      <c r="A265" s="17" t="s">
        <v>266</v>
      </c>
      <c r="B265" s="18" t="n">
        <v>600</v>
      </c>
      <c r="C265" s="18" t="n">
        <v>536</v>
      </c>
      <c r="D265" s="18" t="n">
        <v>418</v>
      </c>
      <c r="E265" s="19" t="n">
        <f aca="false">D265/C265</f>
        <v>0.779850746268657</v>
      </c>
      <c r="F265" s="18" t="n">
        <v>118</v>
      </c>
      <c r="G265" s="19" t="n">
        <f aca="false">F265/C265</f>
        <v>0.220149253731343</v>
      </c>
    </row>
    <row r="266" customFormat="false" ht="12.75" hidden="false" customHeight="false" outlineLevel="0" collapsed="false">
      <c r="A266" s="17" t="s">
        <v>267</v>
      </c>
      <c r="B266" s="18" t="n">
        <v>2232</v>
      </c>
      <c r="C266" s="18" t="n">
        <v>2119</v>
      </c>
      <c r="D266" s="18" t="n">
        <v>1686</v>
      </c>
      <c r="E266" s="19" t="n">
        <f aca="false">D266/C266</f>
        <v>0.795658329400661</v>
      </c>
      <c r="F266" s="18" t="n">
        <v>433</v>
      </c>
      <c r="G266" s="19" t="n">
        <f aca="false">F266/C266</f>
        <v>0.204341670599339</v>
      </c>
    </row>
    <row r="267" customFormat="false" ht="12.75" hidden="false" customHeight="false" outlineLevel="0" collapsed="false">
      <c r="A267" s="17" t="s">
        <v>268</v>
      </c>
      <c r="B267" s="18" t="n">
        <v>1682</v>
      </c>
      <c r="C267" s="18" t="n">
        <v>1530</v>
      </c>
      <c r="D267" s="18" t="n">
        <v>1196</v>
      </c>
      <c r="E267" s="19" t="n">
        <f aca="false">D267/C267</f>
        <v>0.781699346405229</v>
      </c>
      <c r="F267" s="18" t="n">
        <v>334</v>
      </c>
      <c r="G267" s="19" t="n">
        <f aca="false">F267/C267</f>
        <v>0.218300653594771</v>
      </c>
    </row>
    <row r="268" customFormat="false" ht="12.75" hidden="false" customHeight="false" outlineLevel="0" collapsed="false">
      <c r="A268" s="17" t="s">
        <v>269</v>
      </c>
      <c r="B268" s="18" t="n">
        <v>5233</v>
      </c>
      <c r="C268" s="18" t="n">
        <v>4976</v>
      </c>
      <c r="D268" s="18" t="n">
        <v>3621</v>
      </c>
      <c r="E268" s="19" t="n">
        <f aca="false">D268/C268</f>
        <v>0.727692926045016</v>
      </c>
      <c r="F268" s="18" t="n">
        <v>1355</v>
      </c>
      <c r="G268" s="19" t="n">
        <f aca="false">F268/C268</f>
        <v>0.272307073954984</v>
      </c>
    </row>
    <row r="269" customFormat="false" ht="12.75" hidden="false" customHeight="false" outlineLevel="0" collapsed="false">
      <c r="A269" s="17" t="s">
        <v>270</v>
      </c>
      <c r="B269" s="18" t="n">
        <v>3708</v>
      </c>
      <c r="C269" s="18" t="n">
        <v>3496</v>
      </c>
      <c r="D269" s="18" t="n">
        <v>2410</v>
      </c>
      <c r="E269" s="19" t="n">
        <f aca="false">D269/C269</f>
        <v>0.689359267734554</v>
      </c>
      <c r="F269" s="18" t="n">
        <v>1086</v>
      </c>
      <c r="G269" s="19" t="n">
        <f aca="false">F269/C269</f>
        <v>0.310640732265446</v>
      </c>
    </row>
    <row r="270" customFormat="false" ht="12.75" hidden="false" customHeight="false" outlineLevel="0" collapsed="false">
      <c r="A270" s="17" t="s">
        <v>271</v>
      </c>
      <c r="B270" s="18" t="n">
        <v>7039</v>
      </c>
      <c r="C270" s="18" t="n">
        <v>6626</v>
      </c>
      <c r="D270" s="18" t="n">
        <v>5257</v>
      </c>
      <c r="E270" s="19" t="n">
        <f aca="false">D270/C270</f>
        <v>0.793389677029882</v>
      </c>
      <c r="F270" s="18" t="n">
        <v>1369</v>
      </c>
      <c r="G270" s="19" t="n">
        <f aca="false">F270/C270</f>
        <v>0.206610322970118</v>
      </c>
    </row>
    <row r="271" customFormat="false" ht="12.75" hidden="false" customHeight="false" outlineLevel="0" collapsed="false">
      <c r="A271" s="17" t="s">
        <v>272</v>
      </c>
      <c r="B271" s="18" t="n">
        <v>1310</v>
      </c>
      <c r="C271" s="18" t="n">
        <v>1224</v>
      </c>
      <c r="D271" s="18" t="n">
        <v>983</v>
      </c>
      <c r="E271" s="19" t="n">
        <f aca="false">D271/C271</f>
        <v>0.803104575163399</v>
      </c>
      <c r="F271" s="18" t="n">
        <v>241</v>
      </c>
      <c r="G271" s="19" t="n">
        <f aca="false">F271/C271</f>
        <v>0.196895424836601</v>
      </c>
    </row>
    <row r="272" customFormat="false" ht="12.75" hidden="false" customHeight="false" outlineLevel="0" collapsed="false">
      <c r="A272" s="17" t="s">
        <v>273</v>
      </c>
      <c r="B272" s="18" t="n">
        <v>1950</v>
      </c>
      <c r="C272" s="18" t="n">
        <v>1787</v>
      </c>
      <c r="D272" s="18" t="n">
        <v>1443</v>
      </c>
      <c r="E272" s="19" t="n">
        <f aca="false">D272/C272</f>
        <v>0.807498601007275</v>
      </c>
      <c r="F272" s="18" t="n">
        <v>344</v>
      </c>
      <c r="G272" s="19" t="n">
        <f aca="false">F272/C272</f>
        <v>0.192501398992725</v>
      </c>
    </row>
    <row r="273" customFormat="false" ht="12.75" hidden="false" customHeight="false" outlineLevel="0" collapsed="false">
      <c r="A273" s="17" t="s">
        <v>274</v>
      </c>
      <c r="B273" s="18" t="n">
        <v>914</v>
      </c>
      <c r="C273" s="18" t="n">
        <v>775</v>
      </c>
      <c r="D273" s="18" t="n">
        <v>599</v>
      </c>
      <c r="E273" s="19" t="n">
        <f aca="false">D273/C273</f>
        <v>0.772903225806452</v>
      </c>
      <c r="F273" s="18" t="n">
        <v>176</v>
      </c>
      <c r="G273" s="19" t="n">
        <f aca="false">F273/C273</f>
        <v>0.227096774193548</v>
      </c>
    </row>
    <row r="274" customFormat="false" ht="12.75" hidden="false" customHeight="false" outlineLevel="0" collapsed="false">
      <c r="A274" s="17" t="s">
        <v>275</v>
      </c>
      <c r="B274" s="18" t="n">
        <v>1453</v>
      </c>
      <c r="C274" s="18" t="n">
        <v>1388</v>
      </c>
      <c r="D274" s="18" t="n">
        <v>971</v>
      </c>
      <c r="E274" s="19" t="n">
        <f aca="false">D274/C274</f>
        <v>0.69956772334294</v>
      </c>
      <c r="F274" s="18" t="n">
        <v>417</v>
      </c>
      <c r="G274" s="19" t="n">
        <f aca="false">F274/C274</f>
        <v>0.300432276657061</v>
      </c>
    </row>
    <row r="275" customFormat="false" ht="12.75" hidden="false" customHeight="false" outlineLevel="0" collapsed="false">
      <c r="A275" s="17" t="s">
        <v>276</v>
      </c>
      <c r="B275" s="18" t="n">
        <v>1835</v>
      </c>
      <c r="C275" s="18" t="n">
        <v>1703</v>
      </c>
      <c r="D275" s="18" t="n">
        <v>1338</v>
      </c>
      <c r="E275" s="19" t="n">
        <f aca="false">D275/C275</f>
        <v>0.785672342924251</v>
      </c>
      <c r="F275" s="18" t="n">
        <v>365</v>
      </c>
      <c r="G275" s="19" t="n">
        <f aca="false">F275/C275</f>
        <v>0.214327657075749</v>
      </c>
      <c r="H275" s="22"/>
    </row>
    <row r="276" customFormat="false" ht="12.75" hidden="false" customHeight="false" outlineLevel="0" collapsed="false">
      <c r="A276" s="17" t="s">
        <v>277</v>
      </c>
      <c r="B276" s="18" t="n">
        <v>294</v>
      </c>
      <c r="C276" s="18" t="n">
        <v>261</v>
      </c>
      <c r="D276" s="18" t="n">
        <v>214</v>
      </c>
      <c r="E276" s="19" t="n">
        <f aca="false">D276/C276</f>
        <v>0.81992337164751</v>
      </c>
      <c r="F276" s="18" t="n">
        <v>47</v>
      </c>
      <c r="G276" s="19" t="n">
        <f aca="false">F276/C276</f>
        <v>0.18007662835249</v>
      </c>
    </row>
    <row r="277" customFormat="false" ht="12.75" hidden="false" customHeight="false" outlineLevel="0" collapsed="false">
      <c r="A277" s="17" t="s">
        <v>278</v>
      </c>
      <c r="B277" s="18" t="n">
        <v>756</v>
      </c>
      <c r="C277" s="18" t="n">
        <v>725</v>
      </c>
      <c r="D277" s="18" t="n">
        <v>553</v>
      </c>
      <c r="E277" s="19" t="n">
        <f aca="false">D277/C277</f>
        <v>0.762758620689655</v>
      </c>
      <c r="F277" s="18" t="n">
        <v>172</v>
      </c>
      <c r="G277" s="19" t="n">
        <f aca="false">F277/C277</f>
        <v>0.237241379310345</v>
      </c>
    </row>
    <row r="278" customFormat="false" ht="12.75" hidden="false" customHeight="false" outlineLevel="0" collapsed="false">
      <c r="A278" s="17" t="s">
        <v>279</v>
      </c>
      <c r="B278" s="18" t="n">
        <v>3633</v>
      </c>
      <c r="C278" s="18" t="n">
        <v>3270</v>
      </c>
      <c r="D278" s="18" t="n">
        <v>2302</v>
      </c>
      <c r="E278" s="19" t="n">
        <f aca="false">D278/C278</f>
        <v>0.703975535168196</v>
      </c>
      <c r="F278" s="18" t="n">
        <v>968</v>
      </c>
      <c r="G278" s="19" t="n">
        <f aca="false">F278/C278</f>
        <v>0.296024464831804</v>
      </c>
    </row>
    <row r="279" customFormat="false" ht="12.75" hidden="false" customHeight="false" outlineLevel="0" collapsed="false">
      <c r="A279" s="17" t="s">
        <v>280</v>
      </c>
      <c r="B279" s="18" t="n">
        <v>1248</v>
      </c>
      <c r="C279" s="18" t="n">
        <v>1193</v>
      </c>
      <c r="D279" s="18" t="n">
        <v>935</v>
      </c>
      <c r="E279" s="19" t="n">
        <f aca="false">D279/C279</f>
        <v>0.7837384744342</v>
      </c>
      <c r="F279" s="18" t="n">
        <v>258</v>
      </c>
      <c r="G279" s="19" t="n">
        <f aca="false">F279/C279</f>
        <v>0.216261525565801</v>
      </c>
    </row>
    <row r="280" customFormat="false" ht="12.75" hidden="false" customHeight="false" outlineLevel="0" collapsed="false">
      <c r="A280" s="17" t="s">
        <v>281</v>
      </c>
      <c r="B280" s="18" t="n">
        <v>1128</v>
      </c>
      <c r="C280" s="18" t="n">
        <v>1038</v>
      </c>
      <c r="D280" s="18" t="n">
        <v>832</v>
      </c>
      <c r="E280" s="19" t="n">
        <f aca="false">D280/C280</f>
        <v>0.801541425818882</v>
      </c>
      <c r="F280" s="18" t="n">
        <v>206</v>
      </c>
      <c r="G280" s="19" t="n">
        <f aca="false">F280/C280</f>
        <v>0.198458574181118</v>
      </c>
    </row>
    <row r="281" customFormat="false" ht="12.75" hidden="false" customHeight="false" outlineLevel="0" collapsed="false">
      <c r="A281" s="17" t="s">
        <v>282</v>
      </c>
      <c r="B281" s="18" t="n">
        <v>1363</v>
      </c>
      <c r="C281" s="18" t="n">
        <v>1228</v>
      </c>
      <c r="D281" s="18" t="n">
        <v>930</v>
      </c>
      <c r="E281" s="19" t="n">
        <f aca="false">D281/C281</f>
        <v>0.757328990228013</v>
      </c>
      <c r="F281" s="18" t="n">
        <v>298</v>
      </c>
      <c r="G281" s="19" t="n">
        <f aca="false">F281/C281</f>
        <v>0.242671009771987</v>
      </c>
    </row>
    <row r="282" customFormat="false" ht="12.75" hidden="false" customHeight="false" outlineLevel="0" collapsed="false">
      <c r="A282" s="17" t="s">
        <v>283</v>
      </c>
      <c r="B282" s="18" t="n">
        <v>1680</v>
      </c>
      <c r="C282" s="18" t="n">
        <v>1590</v>
      </c>
      <c r="D282" s="18" t="n">
        <v>1214</v>
      </c>
      <c r="E282" s="19" t="n">
        <f aca="false">D282/C282</f>
        <v>0.763522012578616</v>
      </c>
      <c r="F282" s="18" t="n">
        <v>376</v>
      </c>
      <c r="G282" s="19" t="n">
        <f aca="false">F282/C282</f>
        <v>0.236477987421384</v>
      </c>
      <c r="H282" s="21"/>
    </row>
    <row r="283" customFormat="false" ht="12.75" hidden="false" customHeight="false" outlineLevel="0" collapsed="false">
      <c r="A283" s="17" t="s">
        <v>284</v>
      </c>
      <c r="B283" s="18" t="n">
        <v>1681</v>
      </c>
      <c r="C283" s="18" t="n">
        <v>1595</v>
      </c>
      <c r="D283" s="18" t="n">
        <v>1293</v>
      </c>
      <c r="E283" s="19" t="n">
        <f aca="false">D283/C283</f>
        <v>0.810658307210031</v>
      </c>
      <c r="F283" s="18" t="n">
        <v>302</v>
      </c>
      <c r="G283" s="19" t="n">
        <f aca="false">F283/C283</f>
        <v>0.189341692789969</v>
      </c>
    </row>
    <row r="284" customFormat="false" ht="12.75" hidden="false" customHeight="false" outlineLevel="0" collapsed="false">
      <c r="A284" s="17" t="s">
        <v>285</v>
      </c>
      <c r="B284" s="18" t="n">
        <v>1728</v>
      </c>
      <c r="C284" s="18" t="n">
        <v>1416</v>
      </c>
      <c r="D284" s="18" t="n">
        <v>1066</v>
      </c>
      <c r="E284" s="19" t="n">
        <f aca="false">D284/C284</f>
        <v>0.752824858757062</v>
      </c>
      <c r="F284" s="18" t="n">
        <v>350</v>
      </c>
      <c r="G284" s="19" t="n">
        <f aca="false">F284/C284</f>
        <v>0.247175141242938</v>
      </c>
    </row>
    <row r="285" customFormat="false" ht="12.75" hidden="false" customHeight="false" outlineLevel="0" collapsed="false">
      <c r="A285" s="17" t="s">
        <v>286</v>
      </c>
      <c r="B285" s="18" t="n">
        <v>790</v>
      </c>
      <c r="C285" s="18" t="n">
        <v>744</v>
      </c>
      <c r="D285" s="18" t="n">
        <v>602</v>
      </c>
      <c r="E285" s="19" t="n">
        <f aca="false">D285/C285</f>
        <v>0.809139784946237</v>
      </c>
      <c r="F285" s="18" t="n">
        <v>142</v>
      </c>
      <c r="G285" s="19" t="n">
        <f aca="false">F285/C285</f>
        <v>0.190860215053763</v>
      </c>
    </row>
    <row r="286" customFormat="false" ht="12.75" hidden="false" customHeight="false" outlineLevel="0" collapsed="false">
      <c r="A286" s="17" t="s">
        <v>287</v>
      </c>
      <c r="B286" s="18" t="n">
        <v>2292</v>
      </c>
      <c r="C286" s="18" t="n">
        <v>2198</v>
      </c>
      <c r="D286" s="18" t="n">
        <v>1638</v>
      </c>
      <c r="E286" s="19" t="n">
        <f aca="false">D286/C286</f>
        <v>0.745222929936306</v>
      </c>
      <c r="F286" s="18" t="n">
        <v>560</v>
      </c>
      <c r="G286" s="19" t="n">
        <f aca="false">F286/C286</f>
        <v>0.254777070063694</v>
      </c>
    </row>
    <row r="287" customFormat="false" ht="12.75" hidden="false" customHeight="false" outlineLevel="0" collapsed="false">
      <c r="A287" s="17" t="s">
        <v>288</v>
      </c>
      <c r="B287" s="18" t="n">
        <v>1376</v>
      </c>
      <c r="C287" s="18" t="n">
        <v>1261</v>
      </c>
      <c r="D287" s="18" t="n">
        <v>967</v>
      </c>
      <c r="E287" s="19" t="n">
        <f aca="false">D287/C287</f>
        <v>0.766851704996035</v>
      </c>
      <c r="F287" s="18" t="n">
        <v>294</v>
      </c>
      <c r="G287" s="19" t="n">
        <f aca="false">F287/C287</f>
        <v>0.233148295003965</v>
      </c>
    </row>
    <row r="288" customFormat="false" ht="12.75" hidden="false" customHeight="false" outlineLevel="0" collapsed="false">
      <c r="A288" s="17" t="s">
        <v>289</v>
      </c>
      <c r="B288" s="18" t="n">
        <v>541</v>
      </c>
      <c r="C288" s="18" t="n">
        <v>478</v>
      </c>
      <c r="D288" s="18" t="n">
        <v>385</v>
      </c>
      <c r="E288" s="19" t="n">
        <f aca="false">D288/C288</f>
        <v>0.805439330543933</v>
      </c>
      <c r="F288" s="18" t="n">
        <v>93</v>
      </c>
      <c r="G288" s="19" t="n">
        <f aca="false">F288/C288</f>
        <v>0.194560669456067</v>
      </c>
    </row>
    <row r="289" customFormat="false" ht="12.75" hidden="false" customHeight="false" outlineLevel="0" collapsed="false">
      <c r="A289" s="17" t="s">
        <v>290</v>
      </c>
      <c r="B289" s="18" t="n">
        <v>821</v>
      </c>
      <c r="C289" s="18" t="n">
        <v>696</v>
      </c>
      <c r="D289" s="18" t="n">
        <v>546</v>
      </c>
      <c r="E289" s="19" t="n">
        <f aca="false">D289/C289</f>
        <v>0.78448275862069</v>
      </c>
      <c r="F289" s="18" t="n">
        <v>150</v>
      </c>
      <c r="G289" s="19" t="n">
        <f aca="false">F289/C289</f>
        <v>0.21551724137931</v>
      </c>
    </row>
    <row r="290" customFormat="false" ht="12.75" hidden="false" customHeight="false" outlineLevel="0" collapsed="false">
      <c r="A290" s="17" t="s">
        <v>291</v>
      </c>
      <c r="B290" s="18" t="n">
        <v>1485</v>
      </c>
      <c r="C290" s="18" t="n">
        <v>1342</v>
      </c>
      <c r="D290" s="18" t="n">
        <v>992</v>
      </c>
      <c r="E290" s="19" t="n">
        <f aca="false">D290/C290</f>
        <v>0.73919523099851</v>
      </c>
      <c r="F290" s="18" t="n">
        <v>350</v>
      </c>
      <c r="G290" s="19" t="n">
        <f aca="false">F290/C290</f>
        <v>0.26080476900149</v>
      </c>
    </row>
    <row r="291" customFormat="false" ht="12.75" hidden="false" customHeight="false" outlineLevel="0" collapsed="false">
      <c r="A291" s="17" t="s">
        <v>292</v>
      </c>
      <c r="B291" s="18" t="n">
        <v>3282</v>
      </c>
      <c r="C291" s="18" t="n">
        <v>3148</v>
      </c>
      <c r="D291" s="18" t="n">
        <v>2591</v>
      </c>
      <c r="E291" s="19" t="n">
        <f aca="false">D291/C291</f>
        <v>0.823062261753494</v>
      </c>
      <c r="F291" s="18" t="n">
        <v>557</v>
      </c>
      <c r="G291" s="19" t="n">
        <f aca="false">F291/C291</f>
        <v>0.176937738246506</v>
      </c>
    </row>
    <row r="292" customFormat="false" ht="12.75" hidden="false" customHeight="false" outlineLevel="0" collapsed="false">
      <c r="A292" s="17" t="s">
        <v>293</v>
      </c>
      <c r="B292" s="18" t="n">
        <v>1098</v>
      </c>
      <c r="C292" s="18" t="n">
        <v>999</v>
      </c>
      <c r="D292" s="18" t="n">
        <v>783</v>
      </c>
      <c r="E292" s="19" t="n">
        <f aca="false">D292/C292</f>
        <v>0.783783783783784</v>
      </c>
      <c r="F292" s="18" t="n">
        <v>216</v>
      </c>
      <c r="G292" s="19" t="n">
        <f aca="false">F292/C292</f>
        <v>0.216216216216216</v>
      </c>
    </row>
    <row r="293" customFormat="false" ht="12.75" hidden="false" customHeight="false" outlineLevel="0" collapsed="false">
      <c r="A293" s="17" t="s">
        <v>294</v>
      </c>
      <c r="B293" s="18" t="n">
        <v>760</v>
      </c>
      <c r="C293" s="18" t="n">
        <v>702</v>
      </c>
      <c r="D293" s="18" t="n">
        <v>551</v>
      </c>
      <c r="E293" s="19" t="n">
        <f aca="false">D293/C293</f>
        <v>0.784900284900285</v>
      </c>
      <c r="F293" s="18" t="n">
        <v>151</v>
      </c>
      <c r="G293" s="19" t="n">
        <f aca="false">F293/C293</f>
        <v>0.215099715099715</v>
      </c>
    </row>
    <row r="294" customFormat="false" ht="12.75" hidden="false" customHeight="false" outlineLevel="0" collapsed="false">
      <c r="A294" s="17" t="s">
        <v>295</v>
      </c>
      <c r="B294" s="18" t="n">
        <v>595</v>
      </c>
      <c r="C294" s="18" t="n">
        <v>540</v>
      </c>
      <c r="D294" s="18" t="n">
        <v>413</v>
      </c>
      <c r="E294" s="19" t="n">
        <f aca="false">D294/C294</f>
        <v>0.764814814814815</v>
      </c>
      <c r="F294" s="18" t="n">
        <v>127</v>
      </c>
      <c r="G294" s="19" t="n">
        <f aca="false">F294/C294</f>
        <v>0.235185185185185</v>
      </c>
    </row>
    <row r="295" customFormat="false" ht="12.75" hidden="false" customHeight="false" outlineLevel="0" collapsed="false">
      <c r="A295" s="17" t="s">
        <v>296</v>
      </c>
      <c r="B295" s="18" t="n">
        <v>1849</v>
      </c>
      <c r="C295" s="18" t="n">
        <v>1788</v>
      </c>
      <c r="D295" s="18" t="n">
        <v>1398</v>
      </c>
      <c r="E295" s="19" t="n">
        <f aca="false">D295/C295</f>
        <v>0.781879194630873</v>
      </c>
      <c r="F295" s="18" t="n">
        <v>390</v>
      </c>
      <c r="G295" s="19" t="n">
        <f aca="false">F295/C295</f>
        <v>0.218120805369128</v>
      </c>
    </row>
    <row r="296" customFormat="false" ht="12.75" hidden="false" customHeight="false" outlineLevel="0" collapsed="false">
      <c r="A296" s="17" t="s">
        <v>297</v>
      </c>
      <c r="B296" s="18" t="n">
        <v>1038</v>
      </c>
      <c r="C296" s="18" t="n">
        <v>888</v>
      </c>
      <c r="D296" s="18" t="n">
        <v>727</v>
      </c>
      <c r="E296" s="19" t="n">
        <f aca="false">D296/C296</f>
        <v>0.818693693693694</v>
      </c>
      <c r="F296" s="18" t="n">
        <v>161</v>
      </c>
      <c r="G296" s="19" t="n">
        <f aca="false">F296/C296</f>
        <v>0.181306306306306</v>
      </c>
    </row>
    <row r="297" customFormat="false" ht="12.75" hidden="false" customHeight="false" outlineLevel="0" collapsed="false">
      <c r="A297" s="17" t="s">
        <v>298</v>
      </c>
      <c r="B297" s="18" t="n">
        <v>754</v>
      </c>
      <c r="C297" s="18" t="n">
        <v>686</v>
      </c>
      <c r="D297" s="18" t="n">
        <v>558</v>
      </c>
      <c r="E297" s="19" t="n">
        <f aca="false">D297/C297</f>
        <v>0.813411078717201</v>
      </c>
      <c r="F297" s="18" t="n">
        <v>128</v>
      </c>
      <c r="G297" s="19" t="n">
        <f aca="false">F297/C297</f>
        <v>0.186588921282799</v>
      </c>
    </row>
    <row r="298" customFormat="false" ht="12.75" hidden="false" customHeight="false" outlineLevel="0" collapsed="false">
      <c r="A298" s="17" t="s">
        <v>299</v>
      </c>
      <c r="B298" s="18" t="n">
        <v>3047</v>
      </c>
      <c r="C298" s="18" t="n">
        <v>2853</v>
      </c>
      <c r="D298" s="18" t="n">
        <v>2110</v>
      </c>
      <c r="E298" s="19" t="n">
        <f aca="false">D298/C298</f>
        <v>0.739572379950929</v>
      </c>
      <c r="F298" s="18" t="n">
        <v>743</v>
      </c>
      <c r="G298" s="19" t="n">
        <f aca="false">F298/C298</f>
        <v>0.260427620049071</v>
      </c>
    </row>
    <row r="299" customFormat="false" ht="12.75" hidden="false" customHeight="false" outlineLevel="0" collapsed="false">
      <c r="A299" s="17" t="s">
        <v>300</v>
      </c>
      <c r="B299" s="18" t="n">
        <v>3168</v>
      </c>
      <c r="C299" s="18" t="n">
        <v>2903</v>
      </c>
      <c r="D299" s="18" t="n">
        <v>1954</v>
      </c>
      <c r="E299" s="19" t="n">
        <f aca="false">D299/C299</f>
        <v>0.673096796417499</v>
      </c>
      <c r="F299" s="18" t="n">
        <v>949</v>
      </c>
      <c r="G299" s="19" t="n">
        <f aca="false">F299/C299</f>
        <v>0.326903203582501</v>
      </c>
    </row>
    <row r="300" customFormat="false" ht="12.75" hidden="false" customHeight="false" outlineLevel="0" collapsed="false">
      <c r="A300" s="17" t="s">
        <v>301</v>
      </c>
      <c r="B300" s="18" t="n">
        <v>2150</v>
      </c>
      <c r="C300" s="18" t="n">
        <v>1995</v>
      </c>
      <c r="D300" s="18" t="n">
        <v>1517</v>
      </c>
      <c r="E300" s="19" t="n">
        <f aca="false">D300/C300</f>
        <v>0.760401002506266</v>
      </c>
      <c r="F300" s="18" t="n">
        <v>478</v>
      </c>
      <c r="G300" s="19" t="n">
        <f aca="false">F300/C300</f>
        <v>0.239598997493734</v>
      </c>
    </row>
    <row r="301" customFormat="false" ht="12.75" hidden="false" customHeight="false" outlineLevel="0" collapsed="false">
      <c r="A301" s="17" t="s">
        <v>302</v>
      </c>
      <c r="B301" s="18" t="n">
        <v>944</v>
      </c>
      <c r="C301" s="18" t="n">
        <v>857</v>
      </c>
      <c r="D301" s="18" t="n">
        <v>631</v>
      </c>
      <c r="E301" s="19" t="n">
        <f aca="false">D301/C301</f>
        <v>0.736289381563594</v>
      </c>
      <c r="F301" s="18" t="n">
        <v>226</v>
      </c>
      <c r="G301" s="19" t="n">
        <f aca="false">F301/C301</f>
        <v>0.263710618436406</v>
      </c>
    </row>
    <row r="302" customFormat="false" ht="12.75" hidden="false" customHeight="false" outlineLevel="0" collapsed="false">
      <c r="A302" s="17" t="s">
        <v>303</v>
      </c>
      <c r="B302" s="18" t="n">
        <v>1734</v>
      </c>
      <c r="C302" s="18" t="n">
        <v>1583</v>
      </c>
      <c r="D302" s="18" t="n">
        <v>1202</v>
      </c>
      <c r="E302" s="19" t="n">
        <f aca="false">D302/C302</f>
        <v>0.759317751105496</v>
      </c>
      <c r="F302" s="18" t="n">
        <v>381</v>
      </c>
      <c r="G302" s="19" t="n">
        <f aca="false">F302/C302</f>
        <v>0.240682248894504</v>
      </c>
    </row>
    <row r="303" customFormat="false" ht="12.75" hidden="false" customHeight="false" outlineLevel="0" collapsed="false">
      <c r="A303" s="17" t="s">
        <v>304</v>
      </c>
      <c r="B303" s="18" t="n">
        <v>2515</v>
      </c>
      <c r="C303" s="18" t="n">
        <v>2402</v>
      </c>
      <c r="D303" s="18" t="n">
        <v>1877</v>
      </c>
      <c r="E303" s="19" t="n">
        <f aca="false">D303/C303</f>
        <v>0.781432139883431</v>
      </c>
      <c r="F303" s="18" t="n">
        <v>525</v>
      </c>
      <c r="G303" s="19" t="n">
        <f aca="false">F303/C303</f>
        <v>0.21856786011657</v>
      </c>
    </row>
    <row r="304" customFormat="false" ht="12.75" hidden="false" customHeight="false" outlineLevel="0" collapsed="false">
      <c r="A304" s="17" t="s">
        <v>305</v>
      </c>
      <c r="B304" s="18" t="n">
        <v>1272</v>
      </c>
      <c r="C304" s="18" t="n">
        <v>1143</v>
      </c>
      <c r="D304" s="18" t="n">
        <v>857</v>
      </c>
      <c r="E304" s="19" t="n">
        <f aca="false">D304/C304</f>
        <v>0.749781277340333</v>
      </c>
      <c r="F304" s="18" t="n">
        <v>286</v>
      </c>
      <c r="G304" s="19" t="n">
        <f aca="false">F304/C304</f>
        <v>0.250218722659668</v>
      </c>
      <c r="H304" s="21"/>
    </row>
    <row r="305" customFormat="false" ht="12.75" hidden="false" customHeight="false" outlineLevel="0" collapsed="false">
      <c r="A305" s="17" t="s">
        <v>306</v>
      </c>
      <c r="B305" s="18" t="n">
        <v>33894</v>
      </c>
      <c r="C305" s="18" t="n">
        <v>32125</v>
      </c>
      <c r="D305" s="18" t="n">
        <v>21279</v>
      </c>
      <c r="E305" s="19" t="n">
        <f aca="false">D305/C305</f>
        <v>0.662381322957198</v>
      </c>
      <c r="F305" s="18" t="n">
        <v>10846</v>
      </c>
      <c r="G305" s="19" t="n">
        <f aca="false">F305/C305</f>
        <v>0.337618677042802</v>
      </c>
    </row>
    <row r="306" customFormat="false" ht="12.75" hidden="false" customHeight="false" outlineLevel="0" collapsed="false">
      <c r="A306" s="17" t="s">
        <v>307</v>
      </c>
      <c r="B306" s="18" t="n">
        <v>2066</v>
      </c>
      <c r="C306" s="18" t="n">
        <v>1967</v>
      </c>
      <c r="D306" s="18" t="n">
        <v>1754</v>
      </c>
      <c r="E306" s="19" t="n">
        <f aca="false">D306/C306</f>
        <v>0.891713268937468</v>
      </c>
      <c r="F306" s="18" t="n">
        <v>213</v>
      </c>
      <c r="G306" s="19" t="n">
        <f aca="false">F306/C306</f>
        <v>0.108286731062532</v>
      </c>
    </row>
    <row r="307" customFormat="false" ht="12.75" hidden="false" customHeight="false" outlineLevel="0" collapsed="false">
      <c r="A307" s="17" t="s">
        <v>308</v>
      </c>
      <c r="B307" s="18" t="n">
        <v>460</v>
      </c>
      <c r="C307" s="18" t="n">
        <v>415</v>
      </c>
      <c r="D307" s="18" t="n">
        <v>320</v>
      </c>
      <c r="E307" s="19" t="n">
        <f aca="false">D307/C307</f>
        <v>0.771084337349398</v>
      </c>
      <c r="F307" s="18" t="n">
        <v>95</v>
      </c>
      <c r="G307" s="19" t="n">
        <f aca="false">F307/C307</f>
        <v>0.228915662650602</v>
      </c>
    </row>
    <row r="308" customFormat="false" ht="12.75" hidden="false" customHeight="false" outlineLevel="0" collapsed="false">
      <c r="A308" s="17" t="s">
        <v>309</v>
      </c>
      <c r="B308" s="18" t="n">
        <v>1653</v>
      </c>
      <c r="C308" s="18" t="n">
        <v>1554</v>
      </c>
      <c r="D308" s="18" t="n">
        <v>1183</v>
      </c>
      <c r="E308" s="19" t="n">
        <f aca="false">D308/C308</f>
        <v>0.761261261261261</v>
      </c>
      <c r="F308" s="18" t="n">
        <v>371</v>
      </c>
      <c r="G308" s="19" t="n">
        <f aca="false">F308/C308</f>
        <v>0.238738738738739</v>
      </c>
    </row>
    <row r="309" customFormat="false" ht="12.75" hidden="false" customHeight="false" outlineLevel="0" collapsed="false">
      <c r="A309" s="17" t="s">
        <v>310</v>
      </c>
      <c r="B309" s="18" t="n">
        <v>2697</v>
      </c>
      <c r="C309" s="18" t="n">
        <v>2442</v>
      </c>
      <c r="D309" s="18" t="n">
        <v>1938</v>
      </c>
      <c r="E309" s="19" t="n">
        <f aca="false">D309/C309</f>
        <v>0.793611793611794</v>
      </c>
      <c r="F309" s="18" t="n">
        <v>504</v>
      </c>
      <c r="G309" s="19" t="n">
        <f aca="false">F309/C309</f>
        <v>0.206388206388206</v>
      </c>
      <c r="H309" s="21"/>
    </row>
    <row r="310" customFormat="false" ht="12.75" hidden="false" customHeight="false" outlineLevel="0" collapsed="false">
      <c r="A310" s="17" t="s">
        <v>311</v>
      </c>
      <c r="B310" s="18" t="n">
        <v>772</v>
      </c>
      <c r="C310" s="18" t="n">
        <v>702</v>
      </c>
      <c r="D310" s="18" t="n">
        <v>579</v>
      </c>
      <c r="E310" s="19" t="n">
        <f aca="false">D310/C310</f>
        <v>0.824786324786325</v>
      </c>
      <c r="F310" s="18" t="n">
        <v>123</v>
      </c>
      <c r="G310" s="19" t="n">
        <f aca="false">F310/C310</f>
        <v>0.175213675213675</v>
      </c>
    </row>
    <row r="311" customFormat="false" ht="12.75" hidden="false" customHeight="false" outlineLevel="0" collapsed="false">
      <c r="A311" s="17" t="s">
        <v>312</v>
      </c>
      <c r="B311" s="18" t="n">
        <v>3667</v>
      </c>
      <c r="C311" s="18" t="n">
        <v>3383</v>
      </c>
      <c r="D311" s="18" t="n">
        <v>2536</v>
      </c>
      <c r="E311" s="19" t="n">
        <f aca="false">D311/C311</f>
        <v>0.749630505468519</v>
      </c>
      <c r="F311" s="18" t="n">
        <v>847</v>
      </c>
      <c r="G311" s="19" t="n">
        <f aca="false">F311/C311</f>
        <v>0.250369494531481</v>
      </c>
    </row>
    <row r="312" customFormat="false" ht="12.75" hidden="false" customHeight="false" outlineLevel="0" collapsed="false">
      <c r="A312" s="17" t="s">
        <v>313</v>
      </c>
      <c r="B312" s="18" t="n">
        <v>1828</v>
      </c>
      <c r="C312" s="18" t="n">
        <v>1718</v>
      </c>
      <c r="D312" s="18" t="n">
        <v>1298</v>
      </c>
      <c r="E312" s="19" t="n">
        <f aca="false">D312/C312</f>
        <v>0.755529685681024</v>
      </c>
      <c r="F312" s="18" t="n">
        <v>420</v>
      </c>
      <c r="G312" s="19" t="n">
        <f aca="false">F312/C312</f>
        <v>0.244470314318976</v>
      </c>
    </row>
    <row r="313" customFormat="false" ht="12.75" hidden="false" customHeight="false" outlineLevel="0" collapsed="false">
      <c r="A313" s="17" t="s">
        <v>314</v>
      </c>
      <c r="B313" s="18" t="n">
        <v>7976</v>
      </c>
      <c r="C313" s="18" t="n">
        <v>7726</v>
      </c>
      <c r="D313" s="18" t="n">
        <v>6033</v>
      </c>
      <c r="E313" s="19" t="n">
        <f aca="false">D313/C313</f>
        <v>0.780869790318405</v>
      </c>
      <c r="F313" s="18" t="n">
        <v>1693</v>
      </c>
      <c r="G313" s="19" t="n">
        <f aca="false">F313/C313</f>
        <v>0.219130209681595</v>
      </c>
    </row>
    <row r="314" customFormat="false" ht="12.75" hidden="false" customHeight="false" outlineLevel="0" collapsed="false">
      <c r="A314" s="17" t="s">
        <v>315</v>
      </c>
      <c r="B314" s="18" t="n">
        <v>1163</v>
      </c>
      <c r="C314" s="18" t="n">
        <v>1086</v>
      </c>
      <c r="D314" s="18" t="n">
        <v>910</v>
      </c>
      <c r="E314" s="19" t="n">
        <f aca="false">D314/C314</f>
        <v>0.837937384898711</v>
      </c>
      <c r="F314" s="18" t="n">
        <v>176</v>
      </c>
      <c r="G314" s="19" t="n">
        <f aca="false">F314/C314</f>
        <v>0.162062615101289</v>
      </c>
    </row>
    <row r="315" customFormat="false" ht="12.75" hidden="false" customHeight="false" outlineLevel="0" collapsed="false">
      <c r="A315" s="17" t="s">
        <v>316</v>
      </c>
      <c r="B315" s="18" t="n">
        <v>1235</v>
      </c>
      <c r="C315" s="18" t="n">
        <v>1143</v>
      </c>
      <c r="D315" s="18" t="n">
        <v>881</v>
      </c>
      <c r="E315" s="19" t="n">
        <f aca="false">D315/C315</f>
        <v>0.770778652668417</v>
      </c>
      <c r="F315" s="18" t="n">
        <v>262</v>
      </c>
      <c r="G315" s="19" t="n">
        <f aca="false">F315/C315</f>
        <v>0.229221347331584</v>
      </c>
    </row>
    <row r="316" customFormat="false" ht="12.75" hidden="false" customHeight="false" outlineLevel="0" collapsed="false">
      <c r="A316" s="17" t="s">
        <v>317</v>
      </c>
      <c r="B316" s="18" t="n">
        <v>1627</v>
      </c>
      <c r="C316" s="18" t="n">
        <v>1458</v>
      </c>
      <c r="D316" s="18" t="n">
        <v>1147</v>
      </c>
      <c r="E316" s="19" t="n">
        <f aca="false">D316/C316</f>
        <v>0.786694101508916</v>
      </c>
      <c r="F316" s="18" t="n">
        <v>311</v>
      </c>
      <c r="G316" s="19" t="n">
        <f aca="false">F316/C316</f>
        <v>0.213305898491084</v>
      </c>
      <c r="H316" s="21"/>
    </row>
    <row r="317" customFormat="false" ht="12.75" hidden="false" customHeight="false" outlineLevel="0" collapsed="false">
      <c r="A317" s="17" t="s">
        <v>318</v>
      </c>
      <c r="B317" s="18" t="n">
        <v>5556</v>
      </c>
      <c r="C317" s="18" t="n">
        <v>5231</v>
      </c>
      <c r="D317" s="18" t="n">
        <v>3457</v>
      </c>
      <c r="E317" s="19" t="n">
        <f aca="false">D317/C317</f>
        <v>0.660867902886637</v>
      </c>
      <c r="F317" s="18" t="n">
        <v>1774</v>
      </c>
      <c r="G317" s="19" t="n">
        <f aca="false">F317/C317</f>
        <v>0.339132097113363</v>
      </c>
    </row>
    <row r="318" customFormat="false" ht="12.75" hidden="false" customHeight="false" outlineLevel="0" collapsed="false">
      <c r="A318" s="17" t="s">
        <v>319</v>
      </c>
      <c r="B318" s="18" t="n">
        <v>5283</v>
      </c>
      <c r="C318" s="18" t="n">
        <v>3220</v>
      </c>
      <c r="D318" s="18" t="n">
        <v>2533</v>
      </c>
      <c r="E318" s="19" t="n">
        <f aca="false">D318/C318</f>
        <v>0.786645962732919</v>
      </c>
      <c r="F318" s="18" t="n">
        <v>687</v>
      </c>
      <c r="G318" s="19" t="n">
        <f aca="false">F318/C318</f>
        <v>0.213354037267081</v>
      </c>
    </row>
    <row r="319" customFormat="false" ht="12.75" hidden="false" customHeight="false" outlineLevel="0" collapsed="false">
      <c r="A319" s="17" t="s">
        <v>320</v>
      </c>
      <c r="B319" s="18" t="n">
        <v>967</v>
      </c>
      <c r="C319" s="18" t="n">
        <v>931</v>
      </c>
      <c r="D319" s="18" t="n">
        <v>760</v>
      </c>
      <c r="E319" s="19" t="n">
        <f aca="false">D319/C319</f>
        <v>0.816326530612245</v>
      </c>
      <c r="F319" s="18" t="n">
        <v>171</v>
      </c>
      <c r="G319" s="19" t="n">
        <f aca="false">F319/C319</f>
        <v>0.183673469387755</v>
      </c>
    </row>
    <row r="320" customFormat="false" ht="12.75" hidden="false" customHeight="false" outlineLevel="0" collapsed="false">
      <c r="A320" s="17" t="s">
        <v>321</v>
      </c>
      <c r="B320" s="18" t="n">
        <v>1726</v>
      </c>
      <c r="C320" s="18" t="n">
        <v>1612</v>
      </c>
      <c r="D320" s="18" t="n">
        <v>1325</v>
      </c>
      <c r="E320" s="19" t="n">
        <f aca="false">D320/C320</f>
        <v>0.821960297766749</v>
      </c>
      <c r="F320" s="18" t="n">
        <v>287</v>
      </c>
      <c r="G320" s="19" t="n">
        <f aca="false">F320/C320</f>
        <v>0.178039702233251</v>
      </c>
    </row>
    <row r="321" customFormat="false" ht="12.75" hidden="false" customHeight="false" outlineLevel="0" collapsed="false">
      <c r="A321" s="17" t="s">
        <v>322</v>
      </c>
      <c r="B321" s="18" t="n">
        <v>508</v>
      </c>
      <c r="C321" s="18" t="n">
        <v>486</v>
      </c>
      <c r="D321" s="18" t="n">
        <v>371</v>
      </c>
      <c r="E321" s="19" t="n">
        <f aca="false">D321/C321</f>
        <v>0.763374485596708</v>
      </c>
      <c r="F321" s="18" t="n">
        <v>115</v>
      </c>
      <c r="G321" s="19" t="n">
        <f aca="false">F321/C321</f>
        <v>0.236625514403292</v>
      </c>
    </row>
    <row r="322" customFormat="false" ht="12.75" hidden="false" customHeight="false" outlineLevel="0" collapsed="false">
      <c r="A322" s="17" t="s">
        <v>323</v>
      </c>
      <c r="B322" s="18" t="n">
        <v>1740</v>
      </c>
      <c r="C322" s="18" t="n">
        <v>1625</v>
      </c>
      <c r="D322" s="18" t="n">
        <v>1239</v>
      </c>
      <c r="E322" s="19" t="n">
        <f aca="false">D322/C322</f>
        <v>0.762461538461538</v>
      </c>
      <c r="F322" s="18" t="n">
        <v>386</v>
      </c>
      <c r="G322" s="19" t="n">
        <f aca="false">F322/C322</f>
        <v>0.237538461538462</v>
      </c>
    </row>
    <row r="323" customFormat="false" ht="12.75" hidden="false" customHeight="false" outlineLevel="0" collapsed="false">
      <c r="A323" s="17" t="s">
        <v>324</v>
      </c>
      <c r="B323" s="18" t="n">
        <v>4421</v>
      </c>
      <c r="C323" s="18" t="n">
        <v>4106</v>
      </c>
      <c r="D323" s="18" t="n">
        <v>2726</v>
      </c>
      <c r="E323" s="19" t="n">
        <f aca="false">D323/C323</f>
        <v>0.663906478324403</v>
      </c>
      <c r="F323" s="18" t="n">
        <v>1380</v>
      </c>
      <c r="G323" s="19" t="n">
        <f aca="false">F323/C323</f>
        <v>0.336093521675597</v>
      </c>
    </row>
    <row r="324" customFormat="false" ht="12.75" hidden="false" customHeight="false" outlineLevel="0" collapsed="false">
      <c r="A324" s="17" t="s">
        <v>325</v>
      </c>
      <c r="B324" s="18" t="n">
        <v>577</v>
      </c>
      <c r="C324" s="18" t="n">
        <v>536</v>
      </c>
      <c r="D324" s="18" t="n">
        <v>396</v>
      </c>
      <c r="E324" s="19" t="n">
        <f aca="false">D324/C324</f>
        <v>0.738805970149254</v>
      </c>
      <c r="F324" s="18" t="n">
        <v>140</v>
      </c>
      <c r="G324" s="19" t="n">
        <f aca="false">F324/C324</f>
        <v>0.261194029850746</v>
      </c>
    </row>
    <row r="325" customFormat="false" ht="12.75" hidden="false" customHeight="false" outlineLevel="0" collapsed="false">
      <c r="A325" s="17" t="s">
        <v>326</v>
      </c>
      <c r="B325" s="18" t="n">
        <v>1580</v>
      </c>
      <c r="C325" s="18" t="n">
        <v>1423</v>
      </c>
      <c r="D325" s="18" t="n">
        <v>1099</v>
      </c>
      <c r="E325" s="19" t="n">
        <f aca="false">D325/C325</f>
        <v>0.772312016865777</v>
      </c>
      <c r="F325" s="18" t="n">
        <v>324</v>
      </c>
      <c r="G325" s="19" t="n">
        <f aca="false">F325/C325</f>
        <v>0.227687983134223</v>
      </c>
    </row>
    <row r="326" customFormat="false" ht="12.75" hidden="false" customHeight="false" outlineLevel="0" collapsed="false">
      <c r="A326" s="17" t="s">
        <v>327</v>
      </c>
      <c r="B326" s="18" t="n">
        <v>1460</v>
      </c>
      <c r="C326" s="18" t="n">
        <v>1384</v>
      </c>
      <c r="D326" s="18" t="n">
        <v>1115</v>
      </c>
      <c r="E326" s="19" t="n">
        <f aca="false">D326/C326</f>
        <v>0.805635838150289</v>
      </c>
      <c r="F326" s="18" t="n">
        <v>269</v>
      </c>
      <c r="G326" s="19" t="n">
        <f aca="false">F326/C326</f>
        <v>0.194364161849711</v>
      </c>
    </row>
    <row r="327" customFormat="false" ht="12.75" hidden="false" customHeight="false" outlineLevel="0" collapsed="false">
      <c r="A327" s="17" t="s">
        <v>328</v>
      </c>
      <c r="B327" s="18" t="n">
        <v>504</v>
      </c>
      <c r="C327" s="18" t="n">
        <v>437</v>
      </c>
      <c r="D327" s="18" t="n">
        <v>315</v>
      </c>
      <c r="E327" s="19" t="n">
        <f aca="false">D327/C327</f>
        <v>0.720823798627002</v>
      </c>
      <c r="F327" s="18" t="n">
        <v>122</v>
      </c>
      <c r="G327" s="19" t="n">
        <f aca="false">F327/C327</f>
        <v>0.279176201372998</v>
      </c>
    </row>
    <row r="328" customFormat="false" ht="12.75" hidden="false" customHeight="false" outlineLevel="0" collapsed="false">
      <c r="A328" s="17" t="s">
        <v>329</v>
      </c>
      <c r="B328" s="18" t="n">
        <v>2117</v>
      </c>
      <c r="C328" s="18" t="n">
        <v>1993</v>
      </c>
      <c r="D328" s="18" t="n">
        <v>1505</v>
      </c>
      <c r="E328" s="19" t="n">
        <f aca="false">D328/C328</f>
        <v>0.755143000501756</v>
      </c>
      <c r="F328" s="18" t="n">
        <v>488</v>
      </c>
      <c r="G328" s="19" t="n">
        <f aca="false">F328/C328</f>
        <v>0.244856999498244</v>
      </c>
    </row>
    <row r="329" customFormat="false" ht="12.75" hidden="false" customHeight="false" outlineLevel="0" collapsed="false">
      <c r="A329" s="17" t="s">
        <v>330</v>
      </c>
      <c r="B329" s="18" t="n">
        <v>543</v>
      </c>
      <c r="C329" s="18" t="n">
        <v>501</v>
      </c>
      <c r="D329" s="18" t="n">
        <v>416</v>
      </c>
      <c r="E329" s="19" t="n">
        <f aca="false">D329/C329</f>
        <v>0.830339321357285</v>
      </c>
      <c r="F329" s="18" t="n">
        <v>85</v>
      </c>
      <c r="G329" s="19" t="n">
        <f aca="false">F329/C329</f>
        <v>0.169660678642715</v>
      </c>
    </row>
    <row r="330" customFormat="false" ht="12.75" hidden="false" customHeight="false" outlineLevel="0" collapsed="false">
      <c r="A330" s="17" t="s">
        <v>331</v>
      </c>
      <c r="B330" s="18" t="n">
        <v>857</v>
      </c>
      <c r="C330" s="18" t="n">
        <v>829</v>
      </c>
      <c r="D330" s="18" t="n">
        <v>671</v>
      </c>
      <c r="E330" s="19" t="n">
        <f aca="false">D330/C330</f>
        <v>0.80940892641737</v>
      </c>
      <c r="F330" s="18" t="n">
        <v>158</v>
      </c>
      <c r="G330" s="19" t="n">
        <f aca="false">F330/C330</f>
        <v>0.19059107358263</v>
      </c>
    </row>
    <row r="331" customFormat="false" ht="12.75" hidden="false" customHeight="false" outlineLevel="0" collapsed="false">
      <c r="A331" s="17" t="s">
        <v>332</v>
      </c>
      <c r="B331" s="18" t="n">
        <v>1403</v>
      </c>
      <c r="C331" s="18" t="n">
        <v>1345</v>
      </c>
      <c r="D331" s="18" t="n">
        <v>1072</v>
      </c>
      <c r="E331" s="19" t="n">
        <f aca="false">D331/C331</f>
        <v>0.797026022304833</v>
      </c>
      <c r="F331" s="18" t="n">
        <v>273</v>
      </c>
      <c r="G331" s="19" t="n">
        <f aca="false">F331/C331</f>
        <v>0.202973977695167</v>
      </c>
    </row>
    <row r="332" customFormat="false" ht="12.75" hidden="false" customHeight="false" outlineLevel="0" collapsed="false">
      <c r="A332" s="17" t="s">
        <v>333</v>
      </c>
      <c r="B332" s="18" t="n">
        <v>906</v>
      </c>
      <c r="C332" s="18" t="n">
        <v>833</v>
      </c>
      <c r="D332" s="18" t="n">
        <v>687</v>
      </c>
      <c r="E332" s="19" t="n">
        <f aca="false">D332/C332</f>
        <v>0.824729891956783</v>
      </c>
      <c r="F332" s="18" t="n">
        <v>146</v>
      </c>
      <c r="G332" s="19" t="n">
        <f aca="false">F332/C332</f>
        <v>0.175270108043217</v>
      </c>
    </row>
    <row r="333" customFormat="false" ht="12.75" hidden="false" customHeight="false" outlineLevel="0" collapsed="false">
      <c r="A333" s="17" t="s">
        <v>334</v>
      </c>
      <c r="B333" s="18" t="n">
        <v>1162</v>
      </c>
      <c r="C333" s="18" t="n">
        <v>1068</v>
      </c>
      <c r="D333" s="18" t="n">
        <v>863</v>
      </c>
      <c r="E333" s="19" t="n">
        <f aca="false">D333/C333</f>
        <v>0.808052434456929</v>
      </c>
      <c r="F333" s="18" t="n">
        <v>205</v>
      </c>
      <c r="G333" s="19" t="n">
        <f aca="false">F333/C333</f>
        <v>0.191947565543071</v>
      </c>
    </row>
    <row r="334" customFormat="false" ht="12.75" hidden="false" customHeight="false" outlineLevel="0" collapsed="false">
      <c r="A334" s="17" t="s">
        <v>335</v>
      </c>
      <c r="B334" s="18" t="n">
        <v>1475</v>
      </c>
      <c r="C334" s="18" t="n">
        <v>1387</v>
      </c>
      <c r="D334" s="18" t="n">
        <v>1131</v>
      </c>
      <c r="E334" s="19" t="n">
        <f aca="false">D334/C334</f>
        <v>0.815428983417448</v>
      </c>
      <c r="F334" s="18" t="n">
        <v>256</v>
      </c>
      <c r="G334" s="19" t="n">
        <f aca="false">F334/C334</f>
        <v>0.184571016582552</v>
      </c>
    </row>
    <row r="335" customFormat="false" ht="12.75" hidden="false" customHeight="false" outlineLevel="0" collapsed="false">
      <c r="A335" s="17" t="s">
        <v>336</v>
      </c>
      <c r="B335" s="18" t="n">
        <v>1084</v>
      </c>
      <c r="C335" s="18" t="n">
        <v>997</v>
      </c>
      <c r="D335" s="18" t="n">
        <v>850</v>
      </c>
      <c r="E335" s="19" t="n">
        <f aca="false">D335/C335</f>
        <v>0.852557673019057</v>
      </c>
      <c r="F335" s="18" t="n">
        <v>147</v>
      </c>
      <c r="G335" s="19" t="n">
        <f aca="false">F335/C335</f>
        <v>0.147442326980943</v>
      </c>
    </row>
    <row r="336" customFormat="false" ht="12.75" hidden="false" customHeight="false" outlineLevel="0" collapsed="false">
      <c r="A336" s="17" t="s">
        <v>337</v>
      </c>
      <c r="B336" s="18" t="n">
        <v>613</v>
      </c>
      <c r="C336" s="18" t="n">
        <v>551</v>
      </c>
      <c r="D336" s="18" t="n">
        <v>439</v>
      </c>
      <c r="E336" s="19" t="n">
        <f aca="false">D336/C336</f>
        <v>0.796733212341198</v>
      </c>
      <c r="F336" s="18" t="n">
        <v>112</v>
      </c>
      <c r="G336" s="19" t="n">
        <f aca="false">F336/C336</f>
        <v>0.203266787658802</v>
      </c>
    </row>
    <row r="337" customFormat="false" ht="12.75" hidden="false" customHeight="false" outlineLevel="0" collapsed="false">
      <c r="A337" s="17" t="s">
        <v>338</v>
      </c>
      <c r="B337" s="18" t="n">
        <v>1224</v>
      </c>
      <c r="C337" s="18" t="n">
        <v>1186</v>
      </c>
      <c r="D337" s="18" t="n">
        <v>983</v>
      </c>
      <c r="E337" s="19" t="n">
        <f aca="false">D337/C337</f>
        <v>0.828836424957842</v>
      </c>
      <c r="F337" s="18" t="n">
        <v>203</v>
      </c>
      <c r="G337" s="19" t="n">
        <f aca="false">F337/C337</f>
        <v>0.171163575042159</v>
      </c>
    </row>
    <row r="338" customFormat="false" ht="12.75" hidden="false" customHeight="false" outlineLevel="0" collapsed="false">
      <c r="A338" s="17" t="s">
        <v>339</v>
      </c>
      <c r="B338" s="18" t="n">
        <v>2595</v>
      </c>
      <c r="C338" s="18" t="n">
        <v>2457</v>
      </c>
      <c r="D338" s="18" t="n">
        <v>1959</v>
      </c>
      <c r="E338" s="19" t="n">
        <f aca="false">D338/C338</f>
        <v>0.797313797313797</v>
      </c>
      <c r="F338" s="18" t="n">
        <v>498</v>
      </c>
      <c r="G338" s="19" t="n">
        <f aca="false">F338/C338</f>
        <v>0.202686202686203</v>
      </c>
      <c r="H338" s="21"/>
    </row>
    <row r="339" customFormat="false" ht="12.75" hidden="false" customHeight="false" outlineLevel="0" collapsed="false">
      <c r="A339" s="17" t="s">
        <v>340</v>
      </c>
      <c r="B339" s="18" t="n">
        <v>888</v>
      </c>
      <c r="C339" s="18" t="n">
        <v>826</v>
      </c>
      <c r="D339" s="18" t="n">
        <v>622</v>
      </c>
      <c r="E339" s="19" t="n">
        <f aca="false">D339/C339</f>
        <v>0.753026634382567</v>
      </c>
      <c r="F339" s="18" t="n">
        <v>204</v>
      </c>
      <c r="G339" s="19" t="n">
        <f aca="false">F339/C339</f>
        <v>0.246973365617433</v>
      </c>
    </row>
    <row r="340" customFormat="false" ht="12.75" hidden="false" customHeight="false" outlineLevel="0" collapsed="false">
      <c r="A340" s="17" t="s">
        <v>341</v>
      </c>
      <c r="B340" s="18" t="n">
        <v>7569</v>
      </c>
      <c r="C340" s="18" t="n">
        <v>7398</v>
      </c>
      <c r="D340" s="18" t="n">
        <v>6151</v>
      </c>
      <c r="E340" s="19" t="n">
        <f aca="false">D340/C340</f>
        <v>0.831440929981076</v>
      </c>
      <c r="F340" s="18" t="n">
        <v>1247</v>
      </c>
      <c r="G340" s="19" t="n">
        <f aca="false">F340/C340</f>
        <v>0.168559070018924</v>
      </c>
    </row>
    <row r="341" customFormat="false" ht="12.75" hidden="false" customHeight="false" outlineLevel="0" collapsed="false">
      <c r="A341" s="17" t="s">
        <v>342</v>
      </c>
      <c r="B341" s="18" t="n">
        <v>1344</v>
      </c>
      <c r="C341" s="18" t="n">
        <v>1211</v>
      </c>
      <c r="D341" s="18" t="n">
        <v>947</v>
      </c>
      <c r="E341" s="19" t="n">
        <f aca="false">D341/C341</f>
        <v>0.781998348472337</v>
      </c>
      <c r="F341" s="18" t="n">
        <v>264</v>
      </c>
      <c r="G341" s="19" t="n">
        <f aca="false">F341/C341</f>
        <v>0.218001651527663</v>
      </c>
    </row>
    <row r="342" customFormat="false" ht="12.75" hidden="false" customHeight="false" outlineLevel="0" collapsed="false">
      <c r="A342" s="17" t="s">
        <v>343</v>
      </c>
      <c r="B342" s="18" t="n">
        <v>1929</v>
      </c>
      <c r="C342" s="18" t="n">
        <v>1694</v>
      </c>
      <c r="D342" s="18" t="n">
        <v>1354</v>
      </c>
      <c r="E342" s="19" t="n">
        <f aca="false">D342/C342</f>
        <v>0.799291617473436</v>
      </c>
      <c r="F342" s="18" t="n">
        <v>340</v>
      </c>
      <c r="G342" s="19" t="n">
        <f aca="false">F342/C342</f>
        <v>0.200708382526564</v>
      </c>
    </row>
    <row r="343" customFormat="false" ht="12.75" hidden="false" customHeight="false" outlineLevel="0" collapsed="false">
      <c r="A343" s="17" t="s">
        <v>344</v>
      </c>
      <c r="B343" s="18" t="n">
        <v>999</v>
      </c>
      <c r="C343" s="18" t="n">
        <v>950</v>
      </c>
      <c r="D343" s="18" t="n">
        <v>807</v>
      </c>
      <c r="E343" s="19" t="n">
        <f aca="false">D343/C343</f>
        <v>0.849473684210526</v>
      </c>
      <c r="F343" s="18" t="n">
        <v>143</v>
      </c>
      <c r="G343" s="19" t="n">
        <f aca="false">F343/C343</f>
        <v>0.150526315789474</v>
      </c>
    </row>
    <row r="344" customFormat="false" ht="12.75" hidden="false" customHeight="false" outlineLevel="0" collapsed="false">
      <c r="A344" s="17" t="s">
        <v>345</v>
      </c>
      <c r="B344" s="18" t="n">
        <v>1138</v>
      </c>
      <c r="C344" s="18" t="n">
        <v>829</v>
      </c>
      <c r="D344" s="18" t="n">
        <v>696</v>
      </c>
      <c r="E344" s="19" t="n">
        <f aca="false">D344/C344</f>
        <v>0.83956574185766</v>
      </c>
      <c r="F344" s="18" t="n">
        <v>133</v>
      </c>
      <c r="G344" s="19" t="n">
        <f aca="false">F344/C344</f>
        <v>0.16043425814234</v>
      </c>
    </row>
    <row r="345" customFormat="false" ht="12.75" hidden="false" customHeight="false" outlineLevel="0" collapsed="false">
      <c r="A345" s="17" t="s">
        <v>346</v>
      </c>
      <c r="B345" s="18" t="n">
        <v>1115</v>
      </c>
      <c r="C345" s="18" t="n">
        <v>999</v>
      </c>
      <c r="D345" s="18" t="n">
        <v>792</v>
      </c>
      <c r="E345" s="19" t="n">
        <f aca="false">D345/C345</f>
        <v>0.792792792792793</v>
      </c>
      <c r="F345" s="18" t="n">
        <v>207</v>
      </c>
      <c r="G345" s="19" t="n">
        <f aca="false">F345/C345</f>
        <v>0.207207207207207</v>
      </c>
    </row>
    <row r="346" customFormat="false" ht="12.75" hidden="false" customHeight="false" outlineLevel="0" collapsed="false">
      <c r="A346" s="17" t="s">
        <v>347</v>
      </c>
      <c r="B346" s="18" t="n">
        <v>4350</v>
      </c>
      <c r="C346" s="18" t="n">
        <v>4006</v>
      </c>
      <c r="D346" s="18" t="n">
        <v>3124</v>
      </c>
      <c r="E346" s="19" t="n">
        <f aca="false">D346/C346</f>
        <v>0.779830254618073</v>
      </c>
      <c r="F346" s="18" t="n">
        <v>882</v>
      </c>
      <c r="G346" s="19" t="n">
        <f aca="false">F346/C346</f>
        <v>0.220169745381927</v>
      </c>
    </row>
    <row r="347" customFormat="false" ht="12.75" hidden="false" customHeight="false" outlineLevel="0" collapsed="false">
      <c r="A347" s="17" t="s">
        <v>348</v>
      </c>
      <c r="B347" s="18" t="n">
        <v>1234</v>
      </c>
      <c r="C347" s="18" t="n">
        <v>1155</v>
      </c>
      <c r="D347" s="18" t="n">
        <v>867</v>
      </c>
      <c r="E347" s="19" t="n">
        <f aca="false">D347/C347</f>
        <v>0.750649350649351</v>
      </c>
      <c r="F347" s="18" t="n">
        <v>288</v>
      </c>
      <c r="G347" s="19" t="n">
        <f aca="false">F347/C347</f>
        <v>0.249350649350649</v>
      </c>
    </row>
    <row r="348" customFormat="false" ht="12.75" hidden="false" customHeight="false" outlineLevel="0" collapsed="false">
      <c r="A348" s="17" t="s">
        <v>349</v>
      </c>
      <c r="B348" s="18" t="n">
        <v>1907</v>
      </c>
      <c r="C348" s="18" t="n">
        <v>1522</v>
      </c>
      <c r="D348" s="18" t="n">
        <v>1201</v>
      </c>
      <c r="E348" s="19" t="n">
        <f aca="false">D348/C348</f>
        <v>0.789093298291721</v>
      </c>
      <c r="F348" s="18" t="n">
        <v>321</v>
      </c>
      <c r="G348" s="19" t="n">
        <f aca="false">F348/C348</f>
        <v>0.210906701708279</v>
      </c>
    </row>
    <row r="349" customFormat="false" ht="12.75" hidden="false" customHeight="false" outlineLevel="0" collapsed="false">
      <c r="A349" s="17" t="s">
        <v>350</v>
      </c>
      <c r="B349" s="18" t="n">
        <v>546</v>
      </c>
      <c r="C349" s="18" t="n">
        <v>503</v>
      </c>
      <c r="D349" s="18" t="n">
        <v>392</v>
      </c>
      <c r="E349" s="19" t="n">
        <f aca="false">D349/C349</f>
        <v>0.779324055666004</v>
      </c>
      <c r="F349" s="18" t="n">
        <v>111</v>
      </c>
      <c r="G349" s="19" t="n">
        <f aca="false">F349/C349</f>
        <v>0.220675944333996</v>
      </c>
    </row>
    <row r="350" customFormat="false" ht="12.75" hidden="false" customHeight="false" outlineLevel="0" collapsed="false">
      <c r="A350" s="17" t="s">
        <v>351</v>
      </c>
      <c r="B350" s="18" t="n">
        <v>1942</v>
      </c>
      <c r="C350" s="18" t="n">
        <v>1613</v>
      </c>
      <c r="D350" s="18" t="n">
        <v>1243</v>
      </c>
      <c r="E350" s="19" t="n">
        <f aca="false">D350/C350</f>
        <v>0.77061376317421</v>
      </c>
      <c r="F350" s="18" t="n">
        <v>370</v>
      </c>
      <c r="G350" s="19" t="n">
        <f aca="false">F350/C350</f>
        <v>0.22938623682579</v>
      </c>
    </row>
    <row r="351" customFormat="false" ht="12.75" hidden="false" customHeight="false" outlineLevel="0" collapsed="false">
      <c r="A351" s="17" t="s">
        <v>352</v>
      </c>
      <c r="B351" s="18" t="n">
        <v>1456</v>
      </c>
      <c r="C351" s="18" t="n">
        <v>1403</v>
      </c>
      <c r="D351" s="18" t="n">
        <v>1140</v>
      </c>
      <c r="E351" s="19" t="n">
        <f aca="false">D351/C351</f>
        <v>0.812544547398432</v>
      </c>
      <c r="F351" s="18" t="n">
        <v>263</v>
      </c>
      <c r="G351" s="19" t="n">
        <f aca="false">F351/C351</f>
        <v>0.187455452601568</v>
      </c>
    </row>
    <row r="352" customFormat="false" ht="12.75" hidden="false" customHeight="false" outlineLevel="0" collapsed="false">
      <c r="A352" s="17" t="s">
        <v>353</v>
      </c>
      <c r="B352" s="18" t="n">
        <v>4315</v>
      </c>
      <c r="C352" s="18" t="n">
        <v>4030</v>
      </c>
      <c r="D352" s="18" t="n">
        <v>2924</v>
      </c>
      <c r="E352" s="19" t="n">
        <f aca="false">D352/C352</f>
        <v>0.725558312655087</v>
      </c>
      <c r="F352" s="18" t="n">
        <v>1106</v>
      </c>
      <c r="G352" s="19" t="n">
        <f aca="false">F352/C352</f>
        <v>0.274441687344913</v>
      </c>
    </row>
    <row r="353" customFormat="false" ht="12.75" hidden="false" customHeight="false" outlineLevel="0" collapsed="false">
      <c r="A353" s="17" t="s">
        <v>354</v>
      </c>
      <c r="B353" s="18" t="n">
        <v>33126</v>
      </c>
      <c r="C353" s="18" t="n">
        <v>31702</v>
      </c>
      <c r="D353" s="18" t="n">
        <v>21691</v>
      </c>
      <c r="E353" s="19" t="n">
        <f aca="false">D353/C353</f>
        <v>0.684215506908082</v>
      </c>
      <c r="F353" s="18" t="n">
        <v>10011</v>
      </c>
      <c r="G353" s="19" t="n">
        <f aca="false">F353/C353</f>
        <v>0.315784493091919</v>
      </c>
    </row>
    <row r="354" customFormat="false" ht="12.75" hidden="false" customHeight="false" outlineLevel="0" collapsed="false">
      <c r="A354" s="17" t="s">
        <v>355</v>
      </c>
      <c r="B354" s="18" t="n">
        <v>5509</v>
      </c>
      <c r="C354" s="18" t="n">
        <v>5151</v>
      </c>
      <c r="D354" s="18" t="n">
        <v>3918</v>
      </c>
      <c r="E354" s="19" t="n">
        <f aca="false">D354/C354</f>
        <v>0.760629004076878</v>
      </c>
      <c r="F354" s="18" t="n">
        <v>1233</v>
      </c>
      <c r="G354" s="19" t="n">
        <f aca="false">F354/C354</f>
        <v>0.239370995923122</v>
      </c>
    </row>
    <row r="355" customFormat="false" ht="12.75" hidden="false" customHeight="false" outlineLevel="0" collapsed="false">
      <c r="A355" s="17" t="s">
        <v>356</v>
      </c>
      <c r="B355" s="18" t="n">
        <v>4927</v>
      </c>
      <c r="C355" s="18" t="n">
        <v>4692</v>
      </c>
      <c r="D355" s="18" t="n">
        <v>3469</v>
      </c>
      <c r="E355" s="19" t="n">
        <f aca="false">D355/C355</f>
        <v>0.739343563512361</v>
      </c>
      <c r="F355" s="18" t="n">
        <v>1223</v>
      </c>
      <c r="G355" s="19" t="n">
        <f aca="false">F355/C355</f>
        <v>0.260656436487639</v>
      </c>
    </row>
    <row r="356" customFormat="false" ht="12.75" hidden="false" customHeight="false" outlineLevel="0" collapsed="false">
      <c r="A356" s="17" t="s">
        <v>357</v>
      </c>
      <c r="B356" s="18" t="n">
        <v>1864</v>
      </c>
      <c r="C356" s="18" t="n">
        <v>1550</v>
      </c>
      <c r="D356" s="18" t="n">
        <v>1219</v>
      </c>
      <c r="E356" s="19" t="n">
        <f aca="false">D356/C356</f>
        <v>0.786451612903226</v>
      </c>
      <c r="F356" s="18" t="n">
        <v>331</v>
      </c>
      <c r="G356" s="19" t="n">
        <f aca="false">F356/C356</f>
        <v>0.213548387096774</v>
      </c>
    </row>
    <row r="357" customFormat="false" ht="12.75" hidden="false" customHeight="false" outlineLevel="0" collapsed="false">
      <c r="A357" s="17" t="s">
        <v>358</v>
      </c>
      <c r="B357" s="18" t="n">
        <v>4501</v>
      </c>
      <c r="C357" s="18" t="n">
        <v>4257</v>
      </c>
      <c r="D357" s="18" t="n">
        <v>3052</v>
      </c>
      <c r="E357" s="19" t="n">
        <f aca="false">D357/C357</f>
        <v>0.716936809960066</v>
      </c>
      <c r="F357" s="18" t="n">
        <v>1205</v>
      </c>
      <c r="G357" s="19" t="n">
        <f aca="false">F357/C357</f>
        <v>0.283063190039934</v>
      </c>
    </row>
    <row r="358" customFormat="false" ht="12.75" hidden="false" customHeight="false" outlineLevel="0" collapsed="false">
      <c r="A358" s="17" t="s">
        <v>359</v>
      </c>
      <c r="B358" s="18" t="n">
        <v>912</v>
      </c>
      <c r="C358" s="18" t="n">
        <v>850</v>
      </c>
      <c r="D358" s="18" t="n">
        <v>667</v>
      </c>
      <c r="E358" s="19" t="n">
        <f aca="false">D358/C358</f>
        <v>0.784705882352941</v>
      </c>
      <c r="F358" s="18" t="n">
        <v>183</v>
      </c>
      <c r="G358" s="19" t="n">
        <f aca="false">F358/C358</f>
        <v>0.215294117647059</v>
      </c>
    </row>
    <row r="359" customFormat="false" ht="12.75" hidden="false" customHeight="false" outlineLevel="0" collapsed="false">
      <c r="A359" s="17" t="s">
        <v>360</v>
      </c>
      <c r="B359" s="18" t="n">
        <v>967</v>
      </c>
      <c r="C359" s="18" t="n">
        <v>888</v>
      </c>
      <c r="D359" s="18" t="n">
        <v>689</v>
      </c>
      <c r="E359" s="19" t="n">
        <f aca="false">D359/C359</f>
        <v>0.775900900900901</v>
      </c>
      <c r="F359" s="18" t="n">
        <v>199</v>
      </c>
      <c r="G359" s="19" t="n">
        <f aca="false">F359/C359</f>
        <v>0.224099099099099</v>
      </c>
    </row>
    <row r="360" customFormat="false" ht="12.75" hidden="false" customHeight="false" outlineLevel="0" collapsed="false">
      <c r="A360" s="17" t="s">
        <v>361</v>
      </c>
      <c r="B360" s="18" t="n">
        <v>1740</v>
      </c>
      <c r="C360" s="18" t="n">
        <v>1649</v>
      </c>
      <c r="D360" s="18" t="n">
        <v>1308</v>
      </c>
      <c r="E360" s="19" t="n">
        <f aca="false">D360/C360</f>
        <v>0.793208004851425</v>
      </c>
      <c r="F360" s="18" t="n">
        <v>341</v>
      </c>
      <c r="G360" s="19" t="n">
        <f aca="false">F360/C360</f>
        <v>0.206791995148575</v>
      </c>
    </row>
    <row r="361" customFormat="false" ht="12.75" hidden="false" customHeight="false" outlineLevel="0" collapsed="false">
      <c r="A361" s="17" t="s">
        <v>362</v>
      </c>
      <c r="B361" s="18" t="n">
        <v>1458</v>
      </c>
      <c r="C361" s="18" t="n">
        <v>1399</v>
      </c>
      <c r="D361" s="18" t="n">
        <v>934</v>
      </c>
      <c r="E361" s="19" t="n">
        <f aca="false">D361/C361</f>
        <v>0.667619728377413</v>
      </c>
      <c r="F361" s="18" t="n">
        <v>465</v>
      </c>
      <c r="G361" s="19" t="n">
        <f aca="false">F361/C361</f>
        <v>0.332380271622588</v>
      </c>
    </row>
    <row r="362" customFormat="false" ht="12.75" hidden="false" customHeight="false" outlineLevel="0" collapsed="false">
      <c r="A362" s="17" t="s">
        <v>363</v>
      </c>
      <c r="B362" s="18" t="n">
        <v>806</v>
      </c>
      <c r="C362" s="18" t="n">
        <v>751</v>
      </c>
      <c r="D362" s="18" t="n">
        <v>587</v>
      </c>
      <c r="E362" s="19" t="n">
        <f aca="false">D362/C362</f>
        <v>0.781624500665779</v>
      </c>
      <c r="F362" s="18" t="n">
        <v>164</v>
      </c>
      <c r="G362" s="19" t="n">
        <f aca="false">F362/C362</f>
        <v>0.218375499334221</v>
      </c>
    </row>
    <row r="363" customFormat="false" ht="12.75" hidden="false" customHeight="false" outlineLevel="0" collapsed="false">
      <c r="A363" s="17" t="s">
        <v>364</v>
      </c>
      <c r="B363" s="18" t="n">
        <v>3981</v>
      </c>
      <c r="C363" s="18" t="n">
        <v>3721</v>
      </c>
      <c r="D363" s="18" t="n">
        <v>2805</v>
      </c>
      <c r="E363" s="19" t="n">
        <f aca="false">D363/C363</f>
        <v>0.753829615694706</v>
      </c>
      <c r="F363" s="18" t="n">
        <v>916</v>
      </c>
      <c r="G363" s="19" t="n">
        <f aca="false">F363/C363</f>
        <v>0.246170384305294</v>
      </c>
    </row>
    <row r="364" customFormat="false" ht="12.75" hidden="false" customHeight="false" outlineLevel="0" collapsed="false">
      <c r="A364" s="17" t="s">
        <v>365</v>
      </c>
      <c r="B364" s="18" t="n">
        <v>28515</v>
      </c>
      <c r="C364" s="18" t="n">
        <v>27299</v>
      </c>
      <c r="D364" s="18" t="n">
        <v>17858</v>
      </c>
      <c r="E364" s="19" t="n">
        <f aca="false">D364/C364</f>
        <v>0.654163156159566</v>
      </c>
      <c r="F364" s="18" t="n">
        <v>9441</v>
      </c>
      <c r="G364" s="19" t="n">
        <f aca="false">F364/C364</f>
        <v>0.345836843840434</v>
      </c>
    </row>
    <row r="365" customFormat="false" ht="12.75" hidden="false" customHeight="false" outlineLevel="0" collapsed="false">
      <c r="A365" s="17" t="s">
        <v>366</v>
      </c>
      <c r="B365" s="18" t="n">
        <v>1815</v>
      </c>
      <c r="C365" s="18" t="n">
        <v>1675</v>
      </c>
      <c r="D365" s="18" t="n">
        <v>1298</v>
      </c>
      <c r="E365" s="19" t="n">
        <f aca="false">D365/C365</f>
        <v>0.774925373134328</v>
      </c>
      <c r="F365" s="18" t="n">
        <v>377</v>
      </c>
      <c r="G365" s="19" t="n">
        <f aca="false">F365/C365</f>
        <v>0.225074626865672</v>
      </c>
    </row>
    <row r="366" customFormat="false" ht="12.75" hidden="false" customHeight="false" outlineLevel="0" collapsed="false">
      <c r="A366" s="17" t="s">
        <v>367</v>
      </c>
      <c r="B366" s="18" t="n">
        <v>1128</v>
      </c>
      <c r="C366" s="18" t="n">
        <v>1030</v>
      </c>
      <c r="D366" s="18" t="n">
        <v>820</v>
      </c>
      <c r="E366" s="19" t="n">
        <f aca="false">D366/C366</f>
        <v>0.796116504854369</v>
      </c>
      <c r="F366" s="18" t="n">
        <v>210</v>
      </c>
      <c r="G366" s="19" t="n">
        <f aca="false">F366/C366</f>
        <v>0.203883495145631</v>
      </c>
    </row>
    <row r="367" customFormat="false" ht="12.75" hidden="false" customHeight="false" outlineLevel="0" collapsed="false">
      <c r="A367" s="17" t="s">
        <v>368</v>
      </c>
      <c r="B367" s="18" t="n">
        <v>2185</v>
      </c>
      <c r="C367" s="18" t="n">
        <v>2068</v>
      </c>
      <c r="D367" s="18" t="n">
        <v>1517</v>
      </c>
      <c r="E367" s="19" t="n">
        <f aca="false">D367/C367</f>
        <v>0.733558994197292</v>
      </c>
      <c r="F367" s="18" t="n">
        <v>551</v>
      </c>
      <c r="G367" s="19" t="n">
        <f aca="false">F367/C367</f>
        <v>0.266441005802708</v>
      </c>
    </row>
    <row r="368" customFormat="false" ht="12.75" hidden="false" customHeight="false" outlineLevel="0" collapsed="false">
      <c r="A368" s="17" t="s">
        <v>369</v>
      </c>
      <c r="B368" s="18" t="n">
        <v>1662</v>
      </c>
      <c r="C368" s="18" t="n">
        <v>1569</v>
      </c>
      <c r="D368" s="18" t="n">
        <v>1315</v>
      </c>
      <c r="E368" s="19" t="n">
        <f aca="false">D368/C368</f>
        <v>0.838113448056087</v>
      </c>
      <c r="F368" s="18" t="n">
        <v>254</v>
      </c>
      <c r="G368" s="19" t="n">
        <f aca="false">F368/C368</f>
        <v>0.161886551943913</v>
      </c>
    </row>
    <row r="369" customFormat="false" ht="12.75" hidden="false" customHeight="false" outlineLevel="0" collapsed="false">
      <c r="A369" s="17" t="s">
        <v>370</v>
      </c>
      <c r="B369" s="18" t="n">
        <v>1876</v>
      </c>
      <c r="C369" s="18" t="n">
        <v>1754</v>
      </c>
      <c r="D369" s="18" t="n">
        <v>1353</v>
      </c>
      <c r="E369" s="19" t="n">
        <f aca="false">D369/C369</f>
        <v>0.771379703534778</v>
      </c>
      <c r="F369" s="18" t="n">
        <v>401</v>
      </c>
      <c r="G369" s="19" t="n">
        <f aca="false">F369/C369</f>
        <v>0.228620296465222</v>
      </c>
    </row>
    <row r="370" customFormat="false" ht="12.75" hidden="false" customHeight="false" outlineLevel="0" collapsed="false">
      <c r="A370" s="17" t="s">
        <v>371</v>
      </c>
      <c r="B370" s="18" t="n">
        <v>2058</v>
      </c>
      <c r="C370" s="18" t="n">
        <v>1823</v>
      </c>
      <c r="D370" s="18" t="n">
        <v>1353</v>
      </c>
      <c r="E370" s="19" t="n">
        <f aca="false">D370/C370</f>
        <v>0.742183214481624</v>
      </c>
      <c r="F370" s="18" t="n">
        <v>470</v>
      </c>
      <c r="G370" s="19" t="n">
        <f aca="false">F370/C370</f>
        <v>0.257816785518376</v>
      </c>
    </row>
    <row r="371" customFormat="false" ht="12.75" hidden="false" customHeight="false" outlineLevel="0" collapsed="false">
      <c r="A371" s="17" t="s">
        <v>372</v>
      </c>
      <c r="B371" s="18" t="n">
        <v>1780</v>
      </c>
      <c r="C371" s="18" t="n">
        <v>1670</v>
      </c>
      <c r="D371" s="18" t="n">
        <v>1297</v>
      </c>
      <c r="E371" s="19" t="n">
        <f aca="false">D371/C371</f>
        <v>0.776646706586826</v>
      </c>
      <c r="F371" s="18" t="n">
        <v>373</v>
      </c>
      <c r="G371" s="19" t="n">
        <f aca="false">F371/C371</f>
        <v>0.223353293413174</v>
      </c>
    </row>
    <row r="372" customFormat="false" ht="12.75" hidden="false" customHeight="false" outlineLevel="0" collapsed="false">
      <c r="A372" s="17" t="s">
        <v>373</v>
      </c>
      <c r="B372" s="18" t="n">
        <v>7275</v>
      </c>
      <c r="C372" s="18" t="n">
        <v>6886</v>
      </c>
      <c r="D372" s="18" t="n">
        <v>5669</v>
      </c>
      <c r="E372" s="19" t="n">
        <f aca="false">D372/C372</f>
        <v>0.82326459483009</v>
      </c>
      <c r="F372" s="18" t="n">
        <v>1217</v>
      </c>
      <c r="G372" s="19" t="n">
        <f aca="false">F372/C372</f>
        <v>0.17673540516991</v>
      </c>
    </row>
    <row r="373" customFormat="false" ht="12.75" hidden="false" customHeight="false" outlineLevel="0" collapsed="false">
      <c r="A373" s="17" t="s">
        <v>374</v>
      </c>
      <c r="B373" s="18" t="n">
        <v>1501</v>
      </c>
      <c r="C373" s="18" t="n">
        <v>1385</v>
      </c>
      <c r="D373" s="18" t="n">
        <v>1094</v>
      </c>
      <c r="E373" s="19" t="n">
        <f aca="false">D373/C373</f>
        <v>0.789891696750903</v>
      </c>
      <c r="F373" s="18" t="n">
        <v>291</v>
      </c>
      <c r="G373" s="19" t="n">
        <f aca="false">F373/C373</f>
        <v>0.210108303249097</v>
      </c>
    </row>
    <row r="374" customFormat="false" ht="12.75" hidden="false" customHeight="false" outlineLevel="0" collapsed="false">
      <c r="A374" s="17" t="s">
        <v>375</v>
      </c>
      <c r="B374" s="18" t="n">
        <v>499</v>
      </c>
      <c r="C374" s="18" t="n">
        <v>463</v>
      </c>
      <c r="D374" s="18" t="n">
        <v>343</v>
      </c>
      <c r="E374" s="19" t="n">
        <f aca="false">D374/C374</f>
        <v>0.740820734341253</v>
      </c>
      <c r="F374" s="18" t="n">
        <v>120</v>
      </c>
      <c r="G374" s="19" t="n">
        <f aca="false">F374/C374</f>
        <v>0.259179265658747</v>
      </c>
    </row>
    <row r="375" customFormat="false" ht="12.75" hidden="false" customHeight="false" outlineLevel="0" collapsed="false">
      <c r="A375" s="17" t="s">
        <v>376</v>
      </c>
      <c r="B375" s="18" t="n">
        <v>2211</v>
      </c>
      <c r="C375" s="18" t="n">
        <v>2106</v>
      </c>
      <c r="D375" s="18" t="n">
        <v>1622</v>
      </c>
      <c r="E375" s="19" t="n">
        <f aca="false">D375/C375</f>
        <v>0.770180436847104</v>
      </c>
      <c r="F375" s="18" t="n">
        <v>484</v>
      </c>
      <c r="G375" s="19" t="n">
        <f aca="false">F375/C375</f>
        <v>0.229819563152896</v>
      </c>
    </row>
    <row r="376" customFormat="false" ht="12.75" hidden="false" customHeight="false" outlineLevel="0" collapsed="false">
      <c r="A376" s="17" t="s">
        <v>377</v>
      </c>
      <c r="B376" s="18" t="n">
        <v>1921</v>
      </c>
      <c r="C376" s="18" t="n">
        <v>1779</v>
      </c>
      <c r="D376" s="18" t="n">
        <v>1383</v>
      </c>
      <c r="E376" s="19" t="n">
        <f aca="false">D376/C376</f>
        <v>0.777403035413154</v>
      </c>
      <c r="F376" s="18" t="n">
        <v>396</v>
      </c>
      <c r="G376" s="19" t="n">
        <f aca="false">F376/C376</f>
        <v>0.222596964586847</v>
      </c>
    </row>
    <row r="377" customFormat="false" ht="12.75" hidden="false" customHeight="false" outlineLevel="0" collapsed="false">
      <c r="A377" s="17" t="s">
        <v>378</v>
      </c>
      <c r="B377" s="18" t="n">
        <v>828</v>
      </c>
      <c r="C377" s="18" t="n">
        <v>760</v>
      </c>
      <c r="D377" s="18" t="n">
        <v>553</v>
      </c>
      <c r="E377" s="19" t="n">
        <f aca="false">D377/C377</f>
        <v>0.727631578947368</v>
      </c>
      <c r="F377" s="18" t="n">
        <v>207</v>
      </c>
      <c r="G377" s="19" t="n">
        <f aca="false">F377/C377</f>
        <v>0.272368421052632</v>
      </c>
    </row>
    <row r="378" customFormat="false" ht="12.75" hidden="false" customHeight="false" outlineLevel="0" collapsed="false">
      <c r="A378" s="17" t="s">
        <v>379</v>
      </c>
      <c r="B378" s="18" t="n">
        <v>3596</v>
      </c>
      <c r="C378" s="18" t="n">
        <v>3379</v>
      </c>
      <c r="D378" s="18" t="n">
        <v>2577</v>
      </c>
      <c r="E378" s="19" t="n">
        <f aca="false">D378/C378</f>
        <v>0.762651672092335</v>
      </c>
      <c r="F378" s="18" t="n">
        <v>802</v>
      </c>
      <c r="G378" s="19" t="n">
        <f aca="false">F378/C378</f>
        <v>0.237348327907665</v>
      </c>
    </row>
    <row r="379" customFormat="false" ht="12.75" hidden="false" customHeight="false" outlineLevel="0" collapsed="false">
      <c r="A379" s="17" t="s">
        <v>380</v>
      </c>
      <c r="B379" s="18" t="n">
        <v>477</v>
      </c>
      <c r="C379" s="18" t="n">
        <v>436</v>
      </c>
      <c r="D379" s="18" t="n">
        <v>332</v>
      </c>
      <c r="E379" s="19" t="n">
        <f aca="false">D379/C379</f>
        <v>0.761467889908257</v>
      </c>
      <c r="F379" s="18" t="n">
        <v>104</v>
      </c>
      <c r="G379" s="19" t="n">
        <f aca="false">F379/C379</f>
        <v>0.238532110091743</v>
      </c>
    </row>
    <row r="380" customFormat="false" ht="12.75" hidden="false" customHeight="false" outlineLevel="0" collapsed="false">
      <c r="A380" s="17" t="s">
        <v>381</v>
      </c>
      <c r="B380" s="18" t="n">
        <v>1108</v>
      </c>
      <c r="C380" s="18" t="n">
        <v>1026</v>
      </c>
      <c r="D380" s="18" t="n">
        <v>749</v>
      </c>
      <c r="E380" s="19" t="n">
        <f aca="false">D380/C380</f>
        <v>0.730019493177388</v>
      </c>
      <c r="F380" s="18" t="n">
        <v>277</v>
      </c>
      <c r="G380" s="19" t="n">
        <f aca="false">F380/C380</f>
        <v>0.269980506822612</v>
      </c>
    </row>
    <row r="381" customFormat="false" ht="12.75" hidden="false" customHeight="false" outlineLevel="0" collapsed="false">
      <c r="A381" s="17" t="s">
        <v>382</v>
      </c>
      <c r="B381" s="18" t="n">
        <v>1179</v>
      </c>
      <c r="C381" s="18" t="n">
        <v>1114</v>
      </c>
      <c r="D381" s="18" t="n">
        <v>863</v>
      </c>
      <c r="E381" s="19" t="n">
        <f aca="false">D381/C381</f>
        <v>0.774685816876122</v>
      </c>
      <c r="F381" s="18" t="n">
        <v>251</v>
      </c>
      <c r="G381" s="19" t="n">
        <f aca="false">F381/C381</f>
        <v>0.225314183123878</v>
      </c>
    </row>
    <row r="382" customFormat="false" ht="12.75" hidden="false" customHeight="false" outlineLevel="0" collapsed="false">
      <c r="A382" s="17" t="s">
        <v>383</v>
      </c>
      <c r="B382" s="18" t="n">
        <v>1543</v>
      </c>
      <c r="C382" s="18" t="n">
        <v>1452</v>
      </c>
      <c r="D382" s="18" t="n">
        <v>1156</v>
      </c>
      <c r="E382" s="19" t="n">
        <f aca="false">D382/C382</f>
        <v>0.796143250688705</v>
      </c>
      <c r="F382" s="18" t="n">
        <v>296</v>
      </c>
      <c r="G382" s="19" t="n">
        <f aca="false">F382/C382</f>
        <v>0.203856749311295</v>
      </c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23" t="s">
        <v>384</v>
      </c>
    </row>
    <row r="385" customFormat="false" ht="12.75" hidden="false" customHeight="false" outlineLevel="0" collapsed="false">
      <c r="A385" s="24" t="s">
        <v>385</v>
      </c>
    </row>
    <row r="386" customFormat="false" ht="12.75" hidden="false" customHeight="false" outlineLevel="0" collapsed="false">
      <c r="A386" s="25" t="s">
        <v>386</v>
      </c>
    </row>
    <row r="387" customFormat="false" ht="12.75" hidden="false" customHeight="false" outlineLevel="0" collapsed="false">
      <c r="A387" s="26" t="s">
        <v>387</v>
      </c>
    </row>
    <row r="388" customFormat="false" ht="12.75" hidden="false" customHeight="false" outlineLevel="0" collapsed="false">
      <c r="A388" s="26" t="s">
        <v>388</v>
      </c>
    </row>
  </sheetData>
  <mergeCells count="4">
    <mergeCell ref="B4:B7"/>
    <mergeCell ref="C4:G4"/>
    <mergeCell ref="D5:E5"/>
    <mergeCell ref="F5:G5"/>
  </mergeCell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11:33Z</dcterms:created>
  <dc:creator>Gary Krob</dc:creator>
  <dc:description/>
  <cp:keywords>decennial housing state iowa county counties average size 1990 2000</cp:keywords>
  <dc:language>en-US</dc:language>
  <cp:lastModifiedBy>Staff</cp:lastModifiedBy>
  <cp:lastPrinted>2006-11-07T20:04:20Z</cp:lastPrinted>
  <dcterms:modified xsi:type="dcterms:W3CDTF">2006-11-07T20:04:21Z</dcterms:modified>
  <cp:revision>0</cp:revision>
  <dc:subject>decennial housing state iowa county counties</dc:subject>
  <dc:title>Number, Percent and Average Household Size for Owner-Occupied and Renter-Occupied Housing Units in Iowa's Counties: 1990 and 2000</dc:title>
</cp:coreProperties>
</file>