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" sheetId="1" state="visible" r:id="rId2"/>
  </sheets>
  <definedNames>
    <definedName function="false" hidden="false" localSheetId="0" name="_xlnm.Print_Titles" vbProcedure="false">'Race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11">
  <si>
    <t xml:space="preserve">All Races and Hispanic or Latino and Not Hispanic or Latino for Iowa's School Districts: 2000</t>
  </si>
  <si>
    <t xml:space="preserve">One race alone</t>
  </si>
  <si>
    <t xml:space="preserve">Native</t>
  </si>
  <si>
    <t xml:space="preserve">American</t>
  </si>
  <si>
    <t xml:space="preserve">Hawaiian</t>
  </si>
  <si>
    <t xml:space="preserve">Hispanic or</t>
  </si>
  <si>
    <t xml:space="preserve">Not Hispanic or Latino</t>
  </si>
  <si>
    <t xml:space="preserve">Black/</t>
  </si>
  <si>
    <t xml:space="preserve">Indian and</t>
  </si>
  <si>
    <t xml:space="preserve">and Other</t>
  </si>
  <si>
    <t xml:space="preserve">Some</t>
  </si>
  <si>
    <t xml:space="preserve">Two or</t>
  </si>
  <si>
    <t xml:space="preserve">Latino</t>
  </si>
  <si>
    <t xml:space="preserve">Total </t>
  </si>
  <si>
    <t xml:space="preserve">African</t>
  </si>
  <si>
    <t xml:space="preserve">Alaska</t>
  </si>
  <si>
    <t xml:space="preserve">Asian</t>
  </si>
  <si>
    <t xml:space="preserve">Pacific</t>
  </si>
  <si>
    <t xml:space="preserve">other</t>
  </si>
  <si>
    <t xml:space="preserve">more</t>
  </si>
  <si>
    <t xml:space="preserve">(of any race)</t>
  </si>
  <si>
    <t xml:space="preserve">Total</t>
  </si>
  <si>
    <t xml:space="preserve">White alone</t>
  </si>
  <si>
    <t xml:space="preserve">Area</t>
  </si>
  <si>
    <t xml:space="preserve">population</t>
  </si>
  <si>
    <t xml:space="preserve">White</t>
  </si>
  <si>
    <t xml:space="preserve">total</t>
  </si>
  <si>
    <t xml:space="preserve">Islander</t>
  </si>
  <si>
    <t xml:space="preserve">race</t>
  </si>
  <si>
    <t xml:space="preserve">races</t>
  </si>
  <si>
    <t xml:space="preserve">Number</t>
  </si>
  <si>
    <t xml:space="preserve">Percent</t>
  </si>
  <si>
    <t xml:space="preserve">Ackley-Geneva</t>
  </si>
  <si>
    <t xml:space="preserve">Adair-Casey</t>
  </si>
  <si>
    <t xml:space="preserve">Adel-DeSoto-Minburn</t>
  </si>
  <si>
    <t xml:space="preserve">A-H-S-T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Ballard</t>
  </si>
  <si>
    <t xml:space="preserve">Bat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Bondurant-Farrar</t>
  </si>
  <si>
    <t xml:space="preserve">Boone</t>
  </si>
  <si>
    <t xml:space="preserve">Boyden-Hull</t>
  </si>
  <si>
    <t xml:space="preserve">Boyer Valley</t>
  </si>
  <si>
    <t xml:space="preserve">Brooklyn-Guernsey-Malcom</t>
  </si>
  <si>
    <t xml:space="preserve">Burlington</t>
  </si>
  <si>
    <t xml:space="preserve">Burt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</t>
  </si>
  <si>
    <t xml:space="preserve">Central City</t>
  </si>
  <si>
    <t xml:space="preserve">Central Clinton</t>
  </si>
  <si>
    <t xml:space="preserve">Central Decatur</t>
  </si>
  <si>
    <t xml:space="preserve">Central Lee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 Community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 Lake</t>
  </si>
  <si>
    <t xml:space="preserve">Clearfield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exfield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Monona</t>
  </si>
  <si>
    <t xml:space="preserve">East Union</t>
  </si>
  <si>
    <t xml:space="preserve">Eastern Allamakee</t>
  </si>
  <si>
    <t xml:space="preserve">Eddyville-Blakesburg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ox Valley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MG</t>
  </si>
  <si>
    <t xml:space="preserve">Graettinger</t>
  </si>
  <si>
    <t xml:space="preserve">Grand</t>
  </si>
  <si>
    <t xml:space="preserve">Greene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-L-V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KM</t>
  </si>
  <si>
    <t xml:space="preserve">I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Lineville-Clio</t>
  </si>
  <si>
    <t xml:space="preserve">Linn-Mar</t>
  </si>
  <si>
    <t xml:space="preserve">Lisbon</t>
  </si>
  <si>
    <t xml:space="preserve">Little Rock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ediapolis</t>
  </si>
  <si>
    <t xml:space="preserve">Melcher-Dallas</t>
  </si>
  <si>
    <t xml:space="preserve">Meservey-Thornton</t>
  </si>
  <si>
    <t xml:space="preserve">MFL Marmac</t>
  </si>
  <si>
    <t xml:space="preserve">Midland</t>
  </si>
  <si>
    <t xml:space="preserve">Mid-Prairie</t>
  </si>
  <si>
    <t xml:space="preserve">Missouri Valley</t>
  </si>
  <si>
    <t xml:space="preserve">Moc-Floyd Valley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 Hampton</t>
  </si>
  <si>
    <t xml:space="preserve">New London</t>
  </si>
  <si>
    <t xml:space="preserve">New Market</t>
  </si>
  <si>
    <t xml:space="preserve">Newell-Fonda</t>
  </si>
  <si>
    <t xml:space="preserve">Newton</t>
  </si>
  <si>
    <t xml:space="preserve">Nishna Valley</t>
  </si>
  <si>
    <t xml:space="preserve">Nodaway Valley</t>
  </si>
  <si>
    <t xml:space="preserve">Nora Springs-Rock Falls</t>
  </si>
  <si>
    <t xml:space="preserve">North Cedar</t>
  </si>
  <si>
    <t xml:space="preserve">North Central</t>
  </si>
  <si>
    <t xml:space="preserve">North Fayette</t>
  </si>
  <si>
    <t xml:space="preserve">North Iowa</t>
  </si>
  <si>
    <t xml:space="preserve">North Kossuth</t>
  </si>
  <si>
    <t xml:space="preserve">North Mahaska</t>
  </si>
  <si>
    <t xml:space="preserve">North Polk</t>
  </si>
  <si>
    <t xml:space="preserve">North Scott</t>
  </si>
  <si>
    <t xml:space="preserve">North Tama County</t>
  </si>
  <si>
    <t xml:space="preserve">North Winnesheik</t>
  </si>
  <si>
    <t xml:space="preserve">Northeast</t>
  </si>
  <si>
    <t xml:space="preserve">Northeast Hamilton</t>
  </si>
  <si>
    <t xml:space="preserve">North-Linn</t>
  </si>
  <si>
    <t xml:space="preserve">Northwood-Kensett</t>
  </si>
  <si>
    <t xml:space="preserve">Norwalk</t>
  </si>
  <si>
    <t xml:space="preserve">Odebold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s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 Valley</t>
  </si>
  <si>
    <t xml:space="preserve">Riverside</t>
  </si>
  <si>
    <t xml:space="preserve">Rock Valley</t>
  </si>
  <si>
    <t xml:space="preserve">Rockwell City-Lytton</t>
  </si>
  <si>
    <t xml:space="preserve">Rockwell-Swaledale</t>
  </si>
  <si>
    <t xml:space="preserve">Roland-Story</t>
  </si>
  <si>
    <t xml:space="preserve">Rudd-Rockford-Marble Rock</t>
  </si>
  <si>
    <t xml:space="preserve">Russell</t>
  </si>
  <si>
    <t xml:space="preserve">Ruthven-Ayrshire</t>
  </si>
  <si>
    <t xml:space="preserve">Sac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lon</t>
  </si>
  <si>
    <t xml:space="preserve">South Clay</t>
  </si>
  <si>
    <t xml:space="preserve">South Hamilton</t>
  </si>
  <si>
    <t xml:space="preserve">South O'Brien Community</t>
  </si>
  <si>
    <t xml:space="preserve">South Page</t>
  </si>
  <si>
    <t xml:space="preserve">South Tama County</t>
  </si>
  <si>
    <t xml:space="preserve">South Winneshiek</t>
  </si>
  <si>
    <t xml:space="preserve">Southeast Polk</t>
  </si>
  <si>
    <t xml:space="preserve">Southeast Warren</t>
  </si>
  <si>
    <t xml:space="preserve">Southeast Webster</t>
  </si>
  <si>
    <t xml:space="preserve">Southern Cal</t>
  </si>
  <si>
    <t xml:space="preserve">Spencer</t>
  </si>
  <si>
    <t xml:space="preserve">Spirit Lake</t>
  </si>
  <si>
    <t xml:space="preserve">Springville</t>
  </si>
  <si>
    <t xml:space="preserve">St Ansgar</t>
  </si>
  <si>
    <t xml:space="preserve">Stanton</t>
  </si>
  <si>
    <t xml:space="preserve">Starmont</t>
  </si>
  <si>
    <t xml:space="preserve">Storm Lake</t>
  </si>
  <si>
    <t xml:space="preserve">Stratford</t>
  </si>
  <si>
    <t xml:space="preserve">Stuart-Menlo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llsburg-Steamboat Rock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 Hancock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ern Dubuque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Source: U.S. Census Bureau, Decennial Census</t>
  </si>
  <si>
    <t xml:space="preserve">Data obtained from ISU Census Services</t>
  </si>
  <si>
    <t xml:space="preserve">   2000 Census: SF1, Tables P7 and P8</t>
  </si>
  <si>
    <t xml:space="preserve">Prepared By: State Library of Iowa, State Data Center Program, 800-248-4483 </t>
  </si>
  <si>
    <t xml:space="preserve">   http://www.iowadatace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71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2" width="8.41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7"/>
      <c r="J3" s="8"/>
      <c r="K3" s="9"/>
      <c r="L3" s="8"/>
      <c r="M3" s="9"/>
      <c r="N3" s="9"/>
      <c r="O3" s="10"/>
    </row>
    <row r="4" customFormat="false" ht="12.75" hidden="false" customHeight="false" outlineLevel="0" collapsed="false">
      <c r="A4" s="11"/>
      <c r="B4" s="11"/>
      <c r="C4" s="12"/>
      <c r="D4" s="12"/>
      <c r="E4" s="13"/>
      <c r="F4" s="12"/>
      <c r="G4" s="14" t="s">
        <v>2</v>
      </c>
      <c r="H4" s="13"/>
      <c r="I4" s="15"/>
      <c r="J4" s="16"/>
      <c r="K4" s="17"/>
      <c r="L4" s="18"/>
      <c r="M4" s="17"/>
      <c r="N4" s="17"/>
      <c r="O4" s="19"/>
    </row>
    <row r="5" customFormat="false" ht="12.75" hidden="false" customHeight="false" outlineLevel="0" collapsed="false">
      <c r="A5" s="11"/>
      <c r="B5" s="11"/>
      <c r="C5" s="20"/>
      <c r="D5" s="20"/>
      <c r="E5" s="15" t="s">
        <v>3</v>
      </c>
      <c r="F5" s="20"/>
      <c r="G5" s="21" t="s">
        <v>4</v>
      </c>
      <c r="H5" s="15"/>
      <c r="I5" s="15"/>
      <c r="J5" s="22" t="s">
        <v>5</v>
      </c>
      <c r="K5" s="22"/>
      <c r="L5" s="23" t="s">
        <v>6</v>
      </c>
      <c r="M5" s="23"/>
      <c r="N5" s="23"/>
      <c r="O5" s="23"/>
    </row>
    <row r="6" customFormat="false" ht="12.75" hidden="false" customHeight="false" outlineLevel="0" collapsed="false">
      <c r="A6" s="11"/>
      <c r="B6" s="11"/>
      <c r="C6" s="20"/>
      <c r="D6" s="20" t="s">
        <v>7</v>
      </c>
      <c r="E6" s="15" t="s">
        <v>8</v>
      </c>
      <c r="F6" s="20"/>
      <c r="G6" s="21" t="s">
        <v>9</v>
      </c>
      <c r="H6" s="15" t="s">
        <v>10</v>
      </c>
      <c r="I6" s="15" t="s">
        <v>11</v>
      </c>
      <c r="J6" s="22" t="s">
        <v>12</v>
      </c>
      <c r="K6" s="22"/>
      <c r="L6" s="24"/>
      <c r="M6" s="24"/>
      <c r="N6" s="15"/>
      <c r="O6" s="21"/>
    </row>
    <row r="7" customFormat="false" ht="12.75" hidden="false" customHeight="false" outlineLevel="0" collapsed="false">
      <c r="A7" s="11"/>
      <c r="B7" s="20" t="s">
        <v>13</v>
      </c>
      <c r="C7" s="20"/>
      <c r="D7" s="20" t="s">
        <v>14</v>
      </c>
      <c r="E7" s="15" t="s">
        <v>15</v>
      </c>
      <c r="F7" s="20" t="s">
        <v>16</v>
      </c>
      <c r="G7" s="21" t="s">
        <v>17</v>
      </c>
      <c r="H7" s="15" t="s">
        <v>18</v>
      </c>
      <c r="I7" s="15" t="s">
        <v>19</v>
      </c>
      <c r="J7" s="22" t="s">
        <v>20</v>
      </c>
      <c r="K7" s="22"/>
      <c r="L7" s="24" t="s">
        <v>21</v>
      </c>
      <c r="M7" s="24"/>
      <c r="N7" s="23" t="s">
        <v>22</v>
      </c>
      <c r="O7" s="23"/>
    </row>
    <row r="8" customFormat="false" ht="12.75" hidden="false" customHeight="false" outlineLevel="0" collapsed="false">
      <c r="A8" s="25" t="s">
        <v>23</v>
      </c>
      <c r="B8" s="23" t="s">
        <v>24</v>
      </c>
      <c r="C8" s="23" t="s">
        <v>25</v>
      </c>
      <c r="D8" s="23" t="s">
        <v>3</v>
      </c>
      <c r="E8" s="26" t="s">
        <v>2</v>
      </c>
      <c r="F8" s="23" t="s">
        <v>26</v>
      </c>
      <c r="G8" s="27" t="s">
        <v>27</v>
      </c>
      <c r="H8" s="26" t="s">
        <v>28</v>
      </c>
      <c r="I8" s="26" t="s">
        <v>29</v>
      </c>
      <c r="J8" s="28" t="s">
        <v>30</v>
      </c>
      <c r="K8" s="29" t="s">
        <v>31</v>
      </c>
      <c r="L8" s="30" t="s">
        <v>30</v>
      </c>
      <c r="M8" s="6" t="s">
        <v>31</v>
      </c>
      <c r="N8" s="23" t="s">
        <v>30</v>
      </c>
      <c r="O8" s="29" t="s">
        <v>31</v>
      </c>
    </row>
    <row r="10" customFormat="false" ht="12.75" hidden="false" customHeight="false" outlineLevel="0" collapsed="false">
      <c r="A10" s="31" t="s">
        <v>32</v>
      </c>
      <c r="B10" s="32" t="n">
        <v>3007</v>
      </c>
      <c r="C10" s="32" t="n">
        <v>2882</v>
      </c>
      <c r="D10" s="32" t="n">
        <v>4</v>
      </c>
      <c r="E10" s="32" t="n">
        <v>0</v>
      </c>
      <c r="F10" s="32" t="n">
        <v>7</v>
      </c>
      <c r="G10" s="32" t="n">
        <v>1</v>
      </c>
      <c r="H10" s="32" t="n">
        <v>86</v>
      </c>
      <c r="I10" s="32" t="n">
        <v>27</v>
      </c>
      <c r="J10" s="32" t="n">
        <v>162</v>
      </c>
      <c r="K10" s="33" t="n">
        <f aca="false">J10/B10</f>
        <v>0.0538742933155969</v>
      </c>
      <c r="L10" s="32" t="n">
        <v>2845</v>
      </c>
      <c r="M10" s="34" t="n">
        <f aca="false">L10/B10</f>
        <v>0.946125706684403</v>
      </c>
      <c r="N10" s="32" t="n">
        <v>2823</v>
      </c>
      <c r="O10" s="33" t="n">
        <f aca="false">N10/B10</f>
        <v>0.938809444629199</v>
      </c>
    </row>
    <row r="11" customFormat="false" ht="12.75" hidden="false" customHeight="false" outlineLevel="0" collapsed="false">
      <c r="A11" s="31" t="s">
        <v>33</v>
      </c>
      <c r="B11" s="32" t="n">
        <v>2133</v>
      </c>
      <c r="C11" s="32" t="n">
        <v>2106</v>
      </c>
      <c r="D11" s="32" t="n">
        <v>0</v>
      </c>
      <c r="E11" s="32" t="n">
        <v>1</v>
      </c>
      <c r="F11" s="32" t="n">
        <v>4</v>
      </c>
      <c r="G11" s="32" t="n">
        <v>0</v>
      </c>
      <c r="H11" s="32" t="n">
        <v>11</v>
      </c>
      <c r="I11" s="32" t="n">
        <v>11</v>
      </c>
      <c r="J11" s="32" t="n">
        <v>29</v>
      </c>
      <c r="K11" s="33" t="n">
        <f aca="false">J11/B11</f>
        <v>0.013595874355368</v>
      </c>
      <c r="L11" s="32" t="n">
        <v>2104</v>
      </c>
      <c r="M11" s="34" t="n">
        <f aca="false">L11/B11</f>
        <v>0.986404125644632</v>
      </c>
      <c r="N11" s="32" t="n">
        <v>2086</v>
      </c>
      <c r="O11" s="33" t="n">
        <f aca="false">N11/B11</f>
        <v>0.977965307079231</v>
      </c>
    </row>
    <row r="12" customFormat="false" ht="12.75" hidden="false" customHeight="false" outlineLevel="0" collapsed="false">
      <c r="A12" s="31" t="s">
        <v>34</v>
      </c>
      <c r="B12" s="32" t="n">
        <v>7308</v>
      </c>
      <c r="C12" s="32" t="n">
        <v>7185</v>
      </c>
      <c r="D12" s="32" t="n">
        <v>6</v>
      </c>
      <c r="E12" s="32" t="n">
        <v>12</v>
      </c>
      <c r="F12" s="32" t="n">
        <v>25</v>
      </c>
      <c r="G12" s="32" t="n">
        <v>0</v>
      </c>
      <c r="H12" s="32" t="n">
        <v>28</v>
      </c>
      <c r="I12" s="32" t="n">
        <v>52</v>
      </c>
      <c r="J12" s="32" t="n">
        <v>86</v>
      </c>
      <c r="K12" s="33" t="n">
        <f aca="false">J12/B12</f>
        <v>0.011767925561029</v>
      </c>
      <c r="L12" s="32" t="n">
        <v>7222</v>
      </c>
      <c r="M12" s="34" t="n">
        <f aca="false">L12/B12</f>
        <v>0.988232074438971</v>
      </c>
      <c r="N12" s="32" t="n">
        <v>7137</v>
      </c>
      <c r="O12" s="33" t="n">
        <f aca="false">N12/B12</f>
        <v>0.976600985221675</v>
      </c>
    </row>
    <row r="13" customFormat="false" ht="12.75" hidden="false" customHeight="false" outlineLevel="0" collapsed="false">
      <c r="A13" s="31" t="s">
        <v>35</v>
      </c>
      <c r="B13" s="32" t="n">
        <v>3923</v>
      </c>
      <c r="C13" s="32" t="n">
        <v>3884</v>
      </c>
      <c r="D13" s="32" t="n">
        <v>1</v>
      </c>
      <c r="E13" s="32" t="n">
        <v>6</v>
      </c>
      <c r="F13" s="32" t="n">
        <v>5</v>
      </c>
      <c r="G13" s="32" t="n">
        <v>0</v>
      </c>
      <c r="H13" s="32" t="n">
        <v>6</v>
      </c>
      <c r="I13" s="32" t="n">
        <v>21</v>
      </c>
      <c r="J13" s="32" t="n">
        <v>37</v>
      </c>
      <c r="K13" s="33" t="n">
        <f aca="false">J13/B13</f>
        <v>0.00943155748151925</v>
      </c>
      <c r="L13" s="32" t="n">
        <v>3886</v>
      </c>
      <c r="M13" s="34" t="n">
        <f aca="false">L13/B13</f>
        <v>0.990568442518481</v>
      </c>
      <c r="N13" s="32" t="n">
        <v>3856</v>
      </c>
      <c r="O13" s="33" t="n">
        <f aca="false">N13/B13</f>
        <v>0.982921233749681</v>
      </c>
    </row>
    <row r="14" customFormat="false" ht="12.75" hidden="false" customHeight="false" outlineLevel="0" collapsed="false">
      <c r="A14" s="31" t="s">
        <v>36</v>
      </c>
      <c r="B14" s="32" t="n">
        <v>3237</v>
      </c>
      <c r="C14" s="32" t="n">
        <v>3186</v>
      </c>
      <c r="D14" s="32" t="n">
        <v>6</v>
      </c>
      <c r="E14" s="32" t="n">
        <v>11</v>
      </c>
      <c r="F14" s="32" t="n">
        <v>3</v>
      </c>
      <c r="G14" s="32" t="n">
        <v>0</v>
      </c>
      <c r="H14" s="32" t="n">
        <v>7</v>
      </c>
      <c r="I14" s="32" t="n">
        <v>24</v>
      </c>
      <c r="J14" s="32" t="n">
        <v>23</v>
      </c>
      <c r="K14" s="33" t="n">
        <f aca="false">J14/B14</f>
        <v>0.00710534445474205</v>
      </c>
      <c r="L14" s="32" t="n">
        <v>3214</v>
      </c>
      <c r="M14" s="34" t="n">
        <f aca="false">L14/B14</f>
        <v>0.992894655545258</v>
      </c>
      <c r="N14" s="32" t="n">
        <v>3175</v>
      </c>
      <c r="O14" s="33" t="n">
        <f aca="false">N14/B14</f>
        <v>0.980846462774174</v>
      </c>
    </row>
    <row r="15" customFormat="false" ht="12.75" hidden="false" customHeight="false" outlineLevel="0" collapsed="false">
      <c r="A15" s="31" t="s">
        <v>37</v>
      </c>
      <c r="B15" s="32" t="n">
        <v>1630</v>
      </c>
      <c r="C15" s="32" t="n">
        <v>1610</v>
      </c>
      <c r="D15" s="32" t="n">
        <v>0</v>
      </c>
      <c r="E15" s="32" t="n">
        <v>4</v>
      </c>
      <c r="F15" s="32" t="n">
        <v>5</v>
      </c>
      <c r="G15" s="32" t="n">
        <v>0</v>
      </c>
      <c r="H15" s="32" t="n">
        <v>3</v>
      </c>
      <c r="I15" s="32" t="n">
        <v>8</v>
      </c>
      <c r="J15" s="32" t="n">
        <v>20</v>
      </c>
      <c r="K15" s="33" t="n">
        <f aca="false">J15/B15</f>
        <v>0.0122699386503067</v>
      </c>
      <c r="L15" s="32" t="n">
        <v>1610</v>
      </c>
      <c r="M15" s="34" t="n">
        <f aca="false">L15/B15</f>
        <v>0.987730061349693</v>
      </c>
      <c r="N15" s="32" t="n">
        <v>1596</v>
      </c>
      <c r="O15" s="33" t="n">
        <f aca="false">N15/B15</f>
        <v>0.979141104294479</v>
      </c>
    </row>
    <row r="16" customFormat="false" ht="12.75" hidden="false" customHeight="false" outlineLevel="0" collapsed="false">
      <c r="A16" s="31" t="s">
        <v>38</v>
      </c>
      <c r="B16" s="32" t="n">
        <v>7345</v>
      </c>
      <c r="C16" s="32" t="n">
        <v>7227</v>
      </c>
      <c r="D16" s="32" t="n">
        <v>14</v>
      </c>
      <c r="E16" s="32" t="n">
        <v>29</v>
      </c>
      <c r="F16" s="32" t="n">
        <v>30</v>
      </c>
      <c r="G16" s="32" t="n">
        <v>0</v>
      </c>
      <c r="H16" s="32" t="n">
        <v>10</v>
      </c>
      <c r="I16" s="32" t="n">
        <v>35</v>
      </c>
      <c r="J16" s="32" t="n">
        <v>40</v>
      </c>
      <c r="K16" s="33" t="n">
        <f aca="false">J16/B16</f>
        <v>0.00544588155207624</v>
      </c>
      <c r="L16" s="32" t="n">
        <v>7305</v>
      </c>
      <c r="M16" s="34" t="n">
        <f aca="false">L16/B16</f>
        <v>0.994554118447924</v>
      </c>
      <c r="N16" s="32" t="n">
        <v>7203</v>
      </c>
      <c r="O16" s="33" t="n">
        <f aca="false">N16/B16</f>
        <v>0.980667120490129</v>
      </c>
    </row>
    <row r="17" customFormat="false" ht="12.75" hidden="false" customHeight="false" outlineLevel="0" collapsed="false">
      <c r="A17" s="31" t="s">
        <v>39</v>
      </c>
      <c r="B17" s="32" t="n">
        <v>3191</v>
      </c>
      <c r="C17" s="32" t="n">
        <v>3146</v>
      </c>
      <c r="D17" s="32" t="n">
        <v>3</v>
      </c>
      <c r="E17" s="32" t="n">
        <v>3</v>
      </c>
      <c r="F17" s="32" t="n">
        <v>13</v>
      </c>
      <c r="G17" s="32" t="n">
        <v>1</v>
      </c>
      <c r="H17" s="32" t="n">
        <v>10</v>
      </c>
      <c r="I17" s="32" t="n">
        <v>15</v>
      </c>
      <c r="J17" s="32" t="n">
        <v>20</v>
      </c>
      <c r="K17" s="33" t="n">
        <f aca="false">J17/B17</f>
        <v>0.00626762770291445</v>
      </c>
      <c r="L17" s="32" t="n">
        <v>3171</v>
      </c>
      <c r="M17" s="34" t="n">
        <f aca="false">L17/B17</f>
        <v>0.993732372297086</v>
      </c>
      <c r="N17" s="32" t="n">
        <v>3137</v>
      </c>
      <c r="O17" s="33" t="n">
        <f aca="false">N17/B17</f>
        <v>0.983077405202131</v>
      </c>
    </row>
    <row r="18" customFormat="false" ht="12.75" hidden="false" customHeight="false" outlineLevel="0" collapsed="false">
      <c r="A18" s="31" t="s">
        <v>40</v>
      </c>
      <c r="B18" s="32" t="n">
        <v>1805</v>
      </c>
      <c r="C18" s="32" t="n">
        <v>1779</v>
      </c>
      <c r="D18" s="32" t="n">
        <v>0</v>
      </c>
      <c r="E18" s="32" t="n">
        <v>1</v>
      </c>
      <c r="F18" s="32" t="n">
        <v>3</v>
      </c>
      <c r="G18" s="32" t="n">
        <v>0</v>
      </c>
      <c r="H18" s="32" t="n">
        <v>15</v>
      </c>
      <c r="I18" s="32" t="n">
        <v>7</v>
      </c>
      <c r="J18" s="32" t="n">
        <v>53</v>
      </c>
      <c r="K18" s="33" t="n">
        <f aca="false">J18/B18</f>
        <v>0.0293628808864266</v>
      </c>
      <c r="L18" s="32" t="n">
        <v>1752</v>
      </c>
      <c r="M18" s="34" t="n">
        <f aca="false">L18/B18</f>
        <v>0.970637119113573</v>
      </c>
      <c r="N18" s="32" t="n">
        <v>1740</v>
      </c>
      <c r="O18" s="33" t="n">
        <f aca="false">N18/B18</f>
        <v>0.96398891966759</v>
      </c>
    </row>
    <row r="19" customFormat="false" ht="12.75" hidden="false" customHeight="false" outlineLevel="0" collapsed="false">
      <c r="A19" s="31" t="s">
        <v>41</v>
      </c>
      <c r="B19" s="32" t="n">
        <v>8550</v>
      </c>
      <c r="C19" s="32" t="n">
        <v>8433</v>
      </c>
      <c r="D19" s="32" t="n">
        <v>8</v>
      </c>
      <c r="E19" s="32" t="n">
        <v>12</v>
      </c>
      <c r="F19" s="32" t="n">
        <v>51</v>
      </c>
      <c r="G19" s="32" t="n">
        <v>1</v>
      </c>
      <c r="H19" s="32" t="n">
        <v>24</v>
      </c>
      <c r="I19" s="32" t="n">
        <v>21</v>
      </c>
      <c r="J19" s="32" t="n">
        <v>63</v>
      </c>
      <c r="K19" s="33" t="n">
        <f aca="false">J19/B19</f>
        <v>0.00736842105263158</v>
      </c>
      <c r="L19" s="32" t="n">
        <v>8487</v>
      </c>
      <c r="M19" s="34" t="n">
        <f aca="false">L19/B19</f>
        <v>0.992631578947368</v>
      </c>
      <c r="N19" s="32" t="n">
        <v>8393</v>
      </c>
      <c r="O19" s="33" t="n">
        <f aca="false">N19/B19</f>
        <v>0.981637426900585</v>
      </c>
    </row>
    <row r="20" customFormat="false" ht="12.75" hidden="false" customHeight="false" outlineLevel="0" collapsed="false">
      <c r="A20" s="31" t="s">
        <v>42</v>
      </c>
      <c r="B20" s="32" t="n">
        <v>8931</v>
      </c>
      <c r="C20" s="32" t="n">
        <v>8823</v>
      </c>
      <c r="D20" s="32" t="n">
        <v>20</v>
      </c>
      <c r="E20" s="32" t="n">
        <v>9</v>
      </c>
      <c r="F20" s="32" t="n">
        <v>17</v>
      </c>
      <c r="G20" s="32" t="n">
        <v>1</v>
      </c>
      <c r="H20" s="32" t="n">
        <v>14</v>
      </c>
      <c r="I20" s="32" t="n">
        <v>47</v>
      </c>
      <c r="J20" s="32" t="n">
        <v>56</v>
      </c>
      <c r="K20" s="33" t="n">
        <f aca="false">J20/B20</f>
        <v>0.00627029447990147</v>
      </c>
      <c r="L20" s="32" t="n">
        <v>8875</v>
      </c>
      <c r="M20" s="34" t="n">
        <f aca="false">L20/B20</f>
        <v>0.993729705520099</v>
      </c>
      <c r="N20" s="32" t="n">
        <v>8787</v>
      </c>
      <c r="O20" s="33" t="n">
        <f aca="false">N20/B20</f>
        <v>0.983876385623111</v>
      </c>
    </row>
    <row r="21" customFormat="false" ht="12.75" hidden="false" customHeight="false" outlineLevel="0" collapsed="false">
      <c r="A21" s="31" t="s">
        <v>43</v>
      </c>
      <c r="B21" s="32" t="n">
        <v>2004</v>
      </c>
      <c r="C21" s="32" t="n">
        <v>1980</v>
      </c>
      <c r="D21" s="32" t="n">
        <v>2</v>
      </c>
      <c r="E21" s="32" t="n">
        <v>0</v>
      </c>
      <c r="F21" s="32" t="n">
        <v>5</v>
      </c>
      <c r="G21" s="32" t="n">
        <v>1</v>
      </c>
      <c r="H21" s="32" t="n">
        <v>9</v>
      </c>
      <c r="I21" s="32" t="n">
        <v>7</v>
      </c>
      <c r="J21" s="32" t="n">
        <v>14</v>
      </c>
      <c r="K21" s="33" t="n">
        <f aca="false">J21/B21</f>
        <v>0.00698602794411178</v>
      </c>
      <c r="L21" s="32" t="n">
        <v>1990</v>
      </c>
      <c r="M21" s="34" t="n">
        <f aca="false">L21/B21</f>
        <v>0.993013972055888</v>
      </c>
      <c r="N21" s="32" t="n">
        <v>1975</v>
      </c>
      <c r="O21" s="33" t="n">
        <f aca="false">N21/B21</f>
        <v>0.985528942115769</v>
      </c>
    </row>
    <row r="22" customFormat="false" ht="12.75" hidden="false" customHeight="false" outlineLevel="0" collapsed="false">
      <c r="A22" s="31" t="s">
        <v>44</v>
      </c>
      <c r="B22" s="32" t="n">
        <v>2984</v>
      </c>
      <c r="C22" s="32" t="n">
        <v>2810</v>
      </c>
      <c r="D22" s="32" t="n">
        <v>13</v>
      </c>
      <c r="E22" s="32" t="n">
        <v>1</v>
      </c>
      <c r="F22" s="32" t="n">
        <v>33</v>
      </c>
      <c r="G22" s="32" t="n">
        <v>1</v>
      </c>
      <c r="H22" s="32" t="n">
        <v>95</v>
      </c>
      <c r="I22" s="32" t="n">
        <v>31</v>
      </c>
      <c r="J22" s="32" t="n">
        <v>221</v>
      </c>
      <c r="K22" s="33" t="n">
        <f aca="false">J22/B22</f>
        <v>0.0740616621983914</v>
      </c>
      <c r="L22" s="32" t="n">
        <v>2763</v>
      </c>
      <c r="M22" s="34" t="n">
        <f aca="false">L22/B22</f>
        <v>0.925938337801609</v>
      </c>
      <c r="N22" s="32" t="n">
        <v>2690</v>
      </c>
      <c r="O22" s="33" t="n">
        <f aca="false">N22/B22</f>
        <v>0.901474530831099</v>
      </c>
    </row>
    <row r="23" customFormat="false" ht="12.75" hidden="false" customHeight="false" outlineLevel="0" collapsed="false">
      <c r="A23" s="31" t="s">
        <v>45</v>
      </c>
      <c r="B23" s="32" t="n">
        <v>50300</v>
      </c>
      <c r="C23" s="32" t="n">
        <v>43913</v>
      </c>
      <c r="D23" s="32" t="n">
        <v>1339</v>
      </c>
      <c r="E23" s="32" t="n">
        <v>78</v>
      </c>
      <c r="F23" s="32" t="n">
        <v>3873</v>
      </c>
      <c r="G23" s="32" t="n">
        <v>22</v>
      </c>
      <c r="H23" s="32" t="n">
        <v>391</v>
      </c>
      <c r="I23" s="32" t="n">
        <v>684</v>
      </c>
      <c r="J23" s="32" t="n">
        <v>1004</v>
      </c>
      <c r="K23" s="33" t="n">
        <f aca="false">J23/B23</f>
        <v>0.0199602385685885</v>
      </c>
      <c r="L23" s="32" t="n">
        <v>49296</v>
      </c>
      <c r="M23" s="34" t="n">
        <f aca="false">L23/B23</f>
        <v>0.980039761431412</v>
      </c>
      <c r="N23" s="32" t="n">
        <v>43368</v>
      </c>
      <c r="O23" s="33" t="n">
        <f aca="false">N23/B23</f>
        <v>0.862186878727634</v>
      </c>
    </row>
    <row r="24" customFormat="false" ht="12.75" hidden="false" customHeight="false" outlineLevel="0" collapsed="false">
      <c r="A24" s="31" t="s">
        <v>46</v>
      </c>
      <c r="B24" s="32" t="n">
        <v>8968</v>
      </c>
      <c r="C24" s="32" t="n">
        <v>8418</v>
      </c>
      <c r="D24" s="32" t="n">
        <v>341</v>
      </c>
      <c r="E24" s="32" t="n">
        <v>41</v>
      </c>
      <c r="F24" s="32" t="n">
        <v>35</v>
      </c>
      <c r="G24" s="32" t="n">
        <v>0</v>
      </c>
      <c r="H24" s="32" t="n">
        <v>39</v>
      </c>
      <c r="I24" s="32" t="n">
        <v>94</v>
      </c>
      <c r="J24" s="32" t="n">
        <v>135</v>
      </c>
      <c r="K24" s="33" t="n">
        <f aca="false">J24/B24</f>
        <v>0.0150535236396075</v>
      </c>
      <c r="L24" s="32" t="n">
        <v>8833</v>
      </c>
      <c r="M24" s="34" t="n">
        <f aca="false">L24/B24</f>
        <v>0.984946476360393</v>
      </c>
      <c r="N24" s="32" t="n">
        <v>8345</v>
      </c>
      <c r="O24" s="33" t="n">
        <f aca="false">N24/B24</f>
        <v>0.930530776092774</v>
      </c>
    </row>
    <row r="25" customFormat="false" ht="12.75" hidden="false" customHeight="false" outlineLevel="0" collapsed="false">
      <c r="A25" s="31" t="s">
        <v>47</v>
      </c>
      <c r="B25" s="32" t="n">
        <v>1680</v>
      </c>
      <c r="C25" s="32" t="n">
        <v>1664</v>
      </c>
      <c r="D25" s="32" t="n">
        <v>0</v>
      </c>
      <c r="E25" s="32" t="n">
        <v>2</v>
      </c>
      <c r="F25" s="32" t="n">
        <v>0</v>
      </c>
      <c r="G25" s="32" t="n">
        <v>0</v>
      </c>
      <c r="H25" s="32" t="n">
        <v>3</v>
      </c>
      <c r="I25" s="32" t="n">
        <v>11</v>
      </c>
      <c r="J25" s="32" t="n">
        <v>17</v>
      </c>
      <c r="K25" s="33" t="n">
        <f aca="false">J25/B25</f>
        <v>0.0101190476190476</v>
      </c>
      <c r="L25" s="32" t="n">
        <v>1663</v>
      </c>
      <c r="M25" s="34" t="n">
        <f aca="false">L25/B25</f>
        <v>0.989880952380952</v>
      </c>
      <c r="N25" s="32" t="n">
        <v>1652</v>
      </c>
      <c r="O25" s="33" t="n">
        <f aca="false">N25/B25</f>
        <v>0.983333333333333</v>
      </c>
    </row>
    <row r="26" customFormat="false" ht="12.75" hidden="false" customHeight="false" outlineLevel="0" collapsed="false">
      <c r="A26" s="31" t="s">
        <v>48</v>
      </c>
      <c r="B26" s="32" t="n">
        <v>1932</v>
      </c>
      <c r="C26" s="32" t="n">
        <v>1916</v>
      </c>
      <c r="D26" s="32" t="n">
        <v>0</v>
      </c>
      <c r="E26" s="32" t="n">
        <v>4</v>
      </c>
      <c r="F26" s="32" t="n">
        <v>3</v>
      </c>
      <c r="G26" s="32" t="n">
        <v>0</v>
      </c>
      <c r="H26" s="32" t="n">
        <v>0</v>
      </c>
      <c r="I26" s="32" t="n">
        <v>9</v>
      </c>
      <c r="J26" s="32" t="n">
        <v>5</v>
      </c>
      <c r="K26" s="33" t="n">
        <f aca="false">J26/B26</f>
        <v>0.0025879917184265</v>
      </c>
      <c r="L26" s="32" t="n">
        <v>1927</v>
      </c>
      <c r="M26" s="34" t="n">
        <f aca="false">L26/B26</f>
        <v>0.997412008281574</v>
      </c>
      <c r="N26" s="32" t="n">
        <v>1911</v>
      </c>
      <c r="O26" s="33" t="n">
        <f aca="false">N26/B26</f>
        <v>0.989130434782609</v>
      </c>
    </row>
    <row r="27" customFormat="false" ht="12.75" hidden="false" customHeight="false" outlineLevel="0" collapsed="false">
      <c r="A27" s="31" t="s">
        <v>49</v>
      </c>
      <c r="B27" s="32" t="n">
        <v>31200</v>
      </c>
      <c r="C27" s="32" t="n">
        <v>30252</v>
      </c>
      <c r="D27" s="32" t="n">
        <v>258</v>
      </c>
      <c r="E27" s="32" t="n">
        <v>45</v>
      </c>
      <c r="F27" s="32" t="n">
        <v>278</v>
      </c>
      <c r="G27" s="32" t="n">
        <v>7</v>
      </c>
      <c r="H27" s="32" t="n">
        <v>119</v>
      </c>
      <c r="I27" s="32" t="n">
        <v>241</v>
      </c>
      <c r="J27" s="32" t="n">
        <v>321</v>
      </c>
      <c r="K27" s="33" t="n">
        <f aca="false">J27/B27</f>
        <v>0.0102884615384615</v>
      </c>
      <c r="L27" s="32" t="n">
        <v>30879</v>
      </c>
      <c r="M27" s="34" t="n">
        <f aca="false">L27/B27</f>
        <v>0.989711538461539</v>
      </c>
      <c r="N27" s="32" t="n">
        <v>30087</v>
      </c>
      <c r="O27" s="33" t="n">
        <f aca="false">N27/B27</f>
        <v>0.964326923076923</v>
      </c>
    </row>
    <row r="28" customFormat="false" ht="12.75" hidden="false" customHeight="false" outlineLevel="0" collapsed="false">
      <c r="A28" s="31" t="s">
        <v>50</v>
      </c>
      <c r="B28" s="32" t="n">
        <v>1538</v>
      </c>
      <c r="C28" s="32" t="n">
        <v>1525</v>
      </c>
      <c r="D28" s="32" t="n">
        <v>1</v>
      </c>
      <c r="E28" s="32" t="n">
        <v>5</v>
      </c>
      <c r="F28" s="32" t="n">
        <v>2</v>
      </c>
      <c r="G28" s="32" t="n">
        <v>0</v>
      </c>
      <c r="H28" s="32" t="n">
        <v>2</v>
      </c>
      <c r="I28" s="32" t="n">
        <v>3</v>
      </c>
      <c r="J28" s="32" t="n">
        <v>14</v>
      </c>
      <c r="K28" s="33" t="n">
        <f aca="false">J28/B28</f>
        <v>0.00910273081924577</v>
      </c>
      <c r="L28" s="32" t="n">
        <v>1524</v>
      </c>
      <c r="M28" s="34" t="n">
        <f aca="false">L28/B28</f>
        <v>0.990897269180754</v>
      </c>
      <c r="N28" s="32" t="n">
        <v>1514</v>
      </c>
      <c r="O28" s="33" t="n">
        <f aca="false">N28/B28</f>
        <v>0.984395318595579</v>
      </c>
    </row>
    <row r="29" customFormat="false" ht="12.75" hidden="false" customHeight="false" outlineLevel="0" collapsed="false">
      <c r="A29" s="31" t="s">
        <v>51</v>
      </c>
      <c r="B29" s="32" t="n">
        <v>2038</v>
      </c>
      <c r="C29" s="32" t="n">
        <v>2012</v>
      </c>
      <c r="D29" s="32" t="n">
        <v>0</v>
      </c>
      <c r="E29" s="32" t="n">
        <v>1</v>
      </c>
      <c r="F29" s="32" t="n">
        <v>6</v>
      </c>
      <c r="G29" s="32" t="n">
        <v>0</v>
      </c>
      <c r="H29" s="32" t="n">
        <v>1</v>
      </c>
      <c r="I29" s="32" t="n">
        <v>18</v>
      </c>
      <c r="J29" s="32" t="n">
        <v>9</v>
      </c>
      <c r="K29" s="33" t="n">
        <f aca="false">J29/B29</f>
        <v>0.00441609421000981</v>
      </c>
      <c r="L29" s="32" t="n">
        <v>2029</v>
      </c>
      <c r="M29" s="34" t="n">
        <f aca="false">L29/B29</f>
        <v>0.99558390578999</v>
      </c>
      <c r="N29" s="32" t="n">
        <v>2009</v>
      </c>
      <c r="O29" s="33" t="n">
        <f aca="false">N29/B29</f>
        <v>0.98577036310108</v>
      </c>
    </row>
    <row r="30" customFormat="false" ht="12.75" hidden="false" customHeight="false" outlineLevel="0" collapsed="false">
      <c r="A30" s="31" t="s">
        <v>52</v>
      </c>
      <c r="B30" s="32" t="n">
        <v>2247</v>
      </c>
      <c r="C30" s="32" t="n">
        <v>2233</v>
      </c>
      <c r="D30" s="32" t="n">
        <v>2</v>
      </c>
      <c r="E30" s="32" t="n">
        <v>4</v>
      </c>
      <c r="F30" s="32" t="n">
        <v>2</v>
      </c>
      <c r="G30" s="32" t="n">
        <v>0</v>
      </c>
      <c r="H30" s="32" t="n">
        <v>1</v>
      </c>
      <c r="I30" s="32" t="n">
        <v>5</v>
      </c>
      <c r="J30" s="32" t="n">
        <v>4</v>
      </c>
      <c r="K30" s="33" t="n">
        <f aca="false">J30/B30</f>
        <v>0.00178015131286159</v>
      </c>
      <c r="L30" s="32" t="n">
        <v>2243</v>
      </c>
      <c r="M30" s="34" t="n">
        <f aca="false">L30/B30</f>
        <v>0.998219848687138</v>
      </c>
      <c r="N30" s="32" t="n">
        <v>2229</v>
      </c>
      <c r="O30" s="33" t="n">
        <f aca="false">N30/B30</f>
        <v>0.991989319092123</v>
      </c>
    </row>
    <row r="31" customFormat="false" ht="12.75" hidden="false" customHeight="false" outlineLevel="0" collapsed="false">
      <c r="A31" s="31" t="s">
        <v>53</v>
      </c>
      <c r="B31" s="32" t="n">
        <v>2274</v>
      </c>
      <c r="C31" s="32" t="n">
        <v>2247</v>
      </c>
      <c r="D31" s="32" t="n">
        <v>4</v>
      </c>
      <c r="E31" s="32" t="n">
        <v>0</v>
      </c>
      <c r="F31" s="32" t="n">
        <v>6</v>
      </c>
      <c r="G31" s="32" t="n">
        <v>0</v>
      </c>
      <c r="H31" s="32" t="n">
        <v>17</v>
      </c>
      <c r="I31" s="32" t="n">
        <v>0</v>
      </c>
      <c r="J31" s="32" t="n">
        <v>25</v>
      </c>
      <c r="K31" s="33" t="n">
        <f aca="false">J31/B31</f>
        <v>0.0109938434476693</v>
      </c>
      <c r="L31" s="32" t="n">
        <v>2249</v>
      </c>
      <c r="M31" s="34" t="n">
        <f aca="false">L31/B31</f>
        <v>0.989006156552331</v>
      </c>
      <c r="N31" s="32" t="n">
        <v>2239</v>
      </c>
      <c r="O31" s="33" t="n">
        <f aca="false">N31/B31</f>
        <v>0.984608619173263</v>
      </c>
    </row>
    <row r="32" customFormat="false" ht="12.75" hidden="false" customHeight="false" outlineLevel="0" collapsed="false">
      <c r="A32" s="31" t="s">
        <v>54</v>
      </c>
      <c r="B32" s="32" t="n">
        <v>9072</v>
      </c>
      <c r="C32" s="32" t="n">
        <v>8942</v>
      </c>
      <c r="D32" s="32" t="n">
        <v>25</v>
      </c>
      <c r="E32" s="32" t="n">
        <v>11</v>
      </c>
      <c r="F32" s="32" t="n">
        <v>18</v>
      </c>
      <c r="G32" s="32" t="n">
        <v>5</v>
      </c>
      <c r="H32" s="32" t="n">
        <v>39</v>
      </c>
      <c r="I32" s="32" t="n">
        <v>32</v>
      </c>
      <c r="J32" s="32" t="n">
        <v>74</v>
      </c>
      <c r="K32" s="33" t="n">
        <f aca="false">J32/B32</f>
        <v>0.00815696649029982</v>
      </c>
      <c r="L32" s="32" t="n">
        <v>8998</v>
      </c>
      <c r="M32" s="34" t="n">
        <f aca="false">L32/B32</f>
        <v>0.9918430335097</v>
      </c>
      <c r="N32" s="32" t="n">
        <v>8906</v>
      </c>
      <c r="O32" s="33" t="n">
        <f aca="false">N32/B32</f>
        <v>0.981701940035273</v>
      </c>
    </row>
    <row r="33" customFormat="false" ht="12.75" hidden="false" customHeight="false" outlineLevel="0" collapsed="false">
      <c r="A33" s="31" t="s">
        <v>55</v>
      </c>
      <c r="B33" s="32" t="n">
        <v>4127</v>
      </c>
      <c r="C33" s="32" t="n">
        <v>4104</v>
      </c>
      <c r="D33" s="32" t="n">
        <v>7</v>
      </c>
      <c r="E33" s="32" t="n">
        <v>2</v>
      </c>
      <c r="F33" s="32" t="n">
        <v>1</v>
      </c>
      <c r="G33" s="32" t="n">
        <v>0</v>
      </c>
      <c r="H33" s="32" t="n">
        <v>2</v>
      </c>
      <c r="I33" s="32" t="n">
        <v>11</v>
      </c>
      <c r="J33" s="32" t="n">
        <v>16</v>
      </c>
      <c r="K33" s="33" t="n">
        <f aca="false">J33/B33</f>
        <v>0.00387690816573782</v>
      </c>
      <c r="L33" s="32" t="n">
        <v>4111</v>
      </c>
      <c r="M33" s="34" t="n">
        <f aca="false">L33/B33</f>
        <v>0.996123091834262</v>
      </c>
      <c r="N33" s="32" t="n">
        <v>4090</v>
      </c>
      <c r="O33" s="33" t="n">
        <f aca="false">N33/B33</f>
        <v>0.991034649866731</v>
      </c>
    </row>
    <row r="34" customFormat="false" ht="12.75" hidden="false" customHeight="false" outlineLevel="0" collapsed="false">
      <c r="A34" s="31" t="s">
        <v>56</v>
      </c>
      <c r="B34" s="32" t="n">
        <v>1878</v>
      </c>
      <c r="C34" s="32" t="n">
        <v>1860</v>
      </c>
      <c r="D34" s="32" t="n">
        <v>1</v>
      </c>
      <c r="E34" s="32" t="n">
        <v>1</v>
      </c>
      <c r="F34" s="32" t="n">
        <v>2</v>
      </c>
      <c r="G34" s="32" t="n">
        <v>0</v>
      </c>
      <c r="H34" s="32" t="n">
        <v>12</v>
      </c>
      <c r="I34" s="32" t="n">
        <v>2</v>
      </c>
      <c r="J34" s="32" t="n">
        <v>19</v>
      </c>
      <c r="K34" s="33" t="n">
        <f aca="false">J34/B34</f>
        <v>0.0101171458998935</v>
      </c>
      <c r="L34" s="32" t="n">
        <v>1859</v>
      </c>
      <c r="M34" s="34" t="n">
        <f aca="false">L34/B34</f>
        <v>0.989882854100107</v>
      </c>
      <c r="N34" s="32" t="n">
        <v>1853</v>
      </c>
      <c r="O34" s="33" t="n">
        <f aca="false">N34/B34</f>
        <v>0.986687965921193</v>
      </c>
    </row>
    <row r="35" customFormat="false" ht="12.75" hidden="false" customHeight="false" outlineLevel="0" collapsed="false">
      <c r="A35" s="31" t="s">
        <v>57</v>
      </c>
      <c r="B35" s="32" t="n">
        <v>6182</v>
      </c>
      <c r="C35" s="32" t="n">
        <v>6052</v>
      </c>
      <c r="D35" s="32" t="n">
        <v>20</v>
      </c>
      <c r="E35" s="32" t="n">
        <v>12</v>
      </c>
      <c r="F35" s="32" t="n">
        <v>24</v>
      </c>
      <c r="G35" s="32" t="n">
        <v>0</v>
      </c>
      <c r="H35" s="32" t="n">
        <v>27</v>
      </c>
      <c r="I35" s="32" t="n">
        <v>47</v>
      </c>
      <c r="J35" s="32" t="n">
        <v>63</v>
      </c>
      <c r="K35" s="33" t="n">
        <f aca="false">J35/B35</f>
        <v>0.0101908767389194</v>
      </c>
      <c r="L35" s="32" t="n">
        <v>6119</v>
      </c>
      <c r="M35" s="34" t="n">
        <f aca="false">L35/B35</f>
        <v>0.989809123261081</v>
      </c>
      <c r="N35" s="32" t="n">
        <v>6020</v>
      </c>
      <c r="O35" s="33" t="n">
        <f aca="false">N35/B35</f>
        <v>0.973794888385636</v>
      </c>
    </row>
    <row r="36" customFormat="false" ht="12.75" hidden="false" customHeight="false" outlineLevel="0" collapsed="false">
      <c r="A36" s="31" t="s">
        <v>58</v>
      </c>
      <c r="B36" s="32" t="n">
        <v>4371</v>
      </c>
      <c r="C36" s="32" t="n">
        <v>4322</v>
      </c>
      <c r="D36" s="32" t="n">
        <v>7</v>
      </c>
      <c r="E36" s="32" t="n">
        <v>3</v>
      </c>
      <c r="F36" s="32" t="n">
        <v>8</v>
      </c>
      <c r="G36" s="32" t="n">
        <v>0</v>
      </c>
      <c r="H36" s="32" t="n">
        <v>10</v>
      </c>
      <c r="I36" s="32" t="n">
        <v>21</v>
      </c>
      <c r="J36" s="32" t="n">
        <v>32</v>
      </c>
      <c r="K36" s="33" t="n">
        <f aca="false">J36/B36</f>
        <v>0.00732097918096545</v>
      </c>
      <c r="L36" s="32" t="n">
        <v>4339</v>
      </c>
      <c r="M36" s="34" t="n">
        <f aca="false">L36/B36</f>
        <v>0.992679020819035</v>
      </c>
      <c r="N36" s="32" t="n">
        <v>4302</v>
      </c>
      <c r="O36" s="33" t="n">
        <f aca="false">N36/B36</f>
        <v>0.984214138641043</v>
      </c>
    </row>
    <row r="37" customFormat="false" ht="12.75" hidden="false" customHeight="false" outlineLevel="0" collapsed="false">
      <c r="A37" s="31" t="s">
        <v>59</v>
      </c>
      <c r="B37" s="32" t="n">
        <v>1767</v>
      </c>
      <c r="C37" s="32" t="n">
        <v>1743</v>
      </c>
      <c r="D37" s="32" t="n">
        <v>12</v>
      </c>
      <c r="E37" s="32" t="n">
        <v>1</v>
      </c>
      <c r="F37" s="32" t="n">
        <v>6</v>
      </c>
      <c r="G37" s="32" t="n">
        <v>0</v>
      </c>
      <c r="H37" s="32" t="n">
        <v>4</v>
      </c>
      <c r="I37" s="32" t="n">
        <v>1</v>
      </c>
      <c r="J37" s="32" t="n">
        <v>4</v>
      </c>
      <c r="K37" s="33" t="n">
        <f aca="false">J37/B37</f>
        <v>0.00226372382569327</v>
      </c>
      <c r="L37" s="32" t="n">
        <v>1763</v>
      </c>
      <c r="M37" s="34" t="n">
        <f aca="false">L37/B37</f>
        <v>0.997736276174307</v>
      </c>
      <c r="N37" s="32" t="n">
        <v>1743</v>
      </c>
      <c r="O37" s="33" t="n">
        <f aca="false">N37/B37</f>
        <v>0.98641765704584</v>
      </c>
    </row>
    <row r="38" customFormat="false" ht="12.75" hidden="false" customHeight="false" outlineLevel="0" collapsed="false">
      <c r="A38" s="31" t="s">
        <v>60</v>
      </c>
      <c r="B38" s="32" t="n">
        <v>3523</v>
      </c>
      <c r="C38" s="32" t="n">
        <v>3474</v>
      </c>
      <c r="D38" s="32" t="n">
        <v>2</v>
      </c>
      <c r="E38" s="32" t="n">
        <v>5</v>
      </c>
      <c r="F38" s="32" t="n">
        <v>11</v>
      </c>
      <c r="G38" s="32" t="n">
        <v>0</v>
      </c>
      <c r="H38" s="32" t="n">
        <v>6</v>
      </c>
      <c r="I38" s="32" t="n">
        <v>25</v>
      </c>
      <c r="J38" s="32" t="n">
        <v>14</v>
      </c>
      <c r="K38" s="33" t="n">
        <f aca="false">J38/B38</f>
        <v>0.00397388589270508</v>
      </c>
      <c r="L38" s="32" t="n">
        <v>3509</v>
      </c>
      <c r="M38" s="34" t="n">
        <f aca="false">L38/B38</f>
        <v>0.996026114107295</v>
      </c>
      <c r="N38" s="32" t="n">
        <v>3467</v>
      </c>
      <c r="O38" s="33" t="n">
        <f aca="false">N38/B38</f>
        <v>0.98410445642918</v>
      </c>
    </row>
    <row r="39" customFormat="false" ht="12.75" hidden="false" customHeight="false" outlineLevel="0" collapsed="false">
      <c r="A39" s="31" t="s">
        <v>61</v>
      </c>
      <c r="B39" s="32" t="n">
        <v>3281</v>
      </c>
      <c r="C39" s="32" t="n">
        <v>3225</v>
      </c>
      <c r="D39" s="32" t="n">
        <v>3</v>
      </c>
      <c r="E39" s="32" t="n">
        <v>6</v>
      </c>
      <c r="F39" s="32" t="n">
        <v>4</v>
      </c>
      <c r="G39" s="32" t="n">
        <v>4</v>
      </c>
      <c r="H39" s="32" t="n">
        <v>20</v>
      </c>
      <c r="I39" s="32" t="n">
        <v>19</v>
      </c>
      <c r="J39" s="32" t="n">
        <v>42</v>
      </c>
      <c r="K39" s="33" t="n">
        <f aca="false">J39/B39</f>
        <v>0.0128009753124048</v>
      </c>
      <c r="L39" s="32" t="n">
        <v>3239</v>
      </c>
      <c r="M39" s="34" t="n">
        <f aca="false">L39/B39</f>
        <v>0.987199024687595</v>
      </c>
      <c r="N39" s="32" t="n">
        <v>3205</v>
      </c>
      <c r="O39" s="33" t="n">
        <f aca="false">N39/B39</f>
        <v>0.976836330387077</v>
      </c>
    </row>
    <row r="40" customFormat="false" ht="12.75" hidden="false" customHeight="false" outlineLevel="0" collapsed="false">
      <c r="A40" s="31" t="s">
        <v>62</v>
      </c>
      <c r="B40" s="32" t="n">
        <v>3877</v>
      </c>
      <c r="C40" s="32" t="n">
        <v>3843</v>
      </c>
      <c r="D40" s="32" t="n">
        <v>3</v>
      </c>
      <c r="E40" s="32" t="n">
        <v>1</v>
      </c>
      <c r="F40" s="32" t="n">
        <v>6</v>
      </c>
      <c r="G40" s="32" t="n">
        <v>3</v>
      </c>
      <c r="H40" s="32" t="n">
        <v>2</v>
      </c>
      <c r="I40" s="32" t="n">
        <v>19</v>
      </c>
      <c r="J40" s="32" t="n">
        <v>22</v>
      </c>
      <c r="K40" s="33" t="n">
        <f aca="false">J40/B40</f>
        <v>0.00567449058550426</v>
      </c>
      <c r="L40" s="32" t="n">
        <v>3855</v>
      </c>
      <c r="M40" s="34" t="n">
        <f aca="false">L40/B40</f>
        <v>0.994325509414496</v>
      </c>
      <c r="N40" s="32" t="n">
        <v>3823</v>
      </c>
      <c r="O40" s="33" t="n">
        <f aca="false">N40/B40</f>
        <v>0.98607170492649</v>
      </c>
    </row>
    <row r="41" customFormat="false" ht="12.75" hidden="false" customHeight="false" outlineLevel="0" collapsed="false">
      <c r="A41" s="31" t="s">
        <v>63</v>
      </c>
      <c r="B41" s="32" t="n">
        <v>4606</v>
      </c>
      <c r="C41" s="32" t="n">
        <v>4585</v>
      </c>
      <c r="D41" s="32" t="n">
        <v>1</v>
      </c>
      <c r="E41" s="32" t="n">
        <v>1</v>
      </c>
      <c r="F41" s="32" t="n">
        <v>3</v>
      </c>
      <c r="G41" s="32" t="n">
        <v>0</v>
      </c>
      <c r="H41" s="32" t="n">
        <v>2</v>
      </c>
      <c r="I41" s="32" t="n">
        <v>14</v>
      </c>
      <c r="J41" s="32" t="n">
        <v>12</v>
      </c>
      <c r="K41" s="33" t="n">
        <f aca="false">J41/B41</f>
        <v>0.00260529743812419</v>
      </c>
      <c r="L41" s="32" t="n">
        <v>4594</v>
      </c>
      <c r="M41" s="34" t="n">
        <f aca="false">L41/B41</f>
        <v>0.997394702561876</v>
      </c>
      <c r="N41" s="32" t="n">
        <v>4573</v>
      </c>
      <c r="O41" s="33" t="n">
        <f aca="false">N41/B41</f>
        <v>0.992835432045159</v>
      </c>
    </row>
    <row r="42" customFormat="false" ht="12.75" hidden="false" customHeight="false" outlineLevel="0" collapsed="false">
      <c r="A42" s="31" t="s">
        <v>64</v>
      </c>
      <c r="B42" s="32" t="n">
        <v>4945</v>
      </c>
      <c r="C42" s="32" t="n">
        <v>4738</v>
      </c>
      <c r="D42" s="32" t="n">
        <v>15</v>
      </c>
      <c r="E42" s="32" t="n">
        <v>10</v>
      </c>
      <c r="F42" s="32" t="n">
        <v>12</v>
      </c>
      <c r="G42" s="32" t="n">
        <v>0</v>
      </c>
      <c r="H42" s="32" t="n">
        <v>141</v>
      </c>
      <c r="I42" s="32" t="n">
        <v>29</v>
      </c>
      <c r="J42" s="32" t="n">
        <v>225</v>
      </c>
      <c r="K42" s="33" t="n">
        <f aca="false">J42/B42</f>
        <v>0.0455005055611729</v>
      </c>
      <c r="L42" s="32" t="n">
        <v>4720</v>
      </c>
      <c r="M42" s="34" t="n">
        <f aca="false">L42/B42</f>
        <v>0.954499494438827</v>
      </c>
      <c r="N42" s="32" t="n">
        <v>4664</v>
      </c>
      <c r="O42" s="33" t="n">
        <f aca="false">N42/B42</f>
        <v>0.943174924165824</v>
      </c>
    </row>
    <row r="43" customFormat="false" ht="12.75" hidden="false" customHeight="false" outlineLevel="0" collapsed="false">
      <c r="A43" s="31" t="s">
        <v>65</v>
      </c>
      <c r="B43" s="32" t="n">
        <v>1282</v>
      </c>
      <c r="C43" s="32" t="n">
        <v>1270</v>
      </c>
      <c r="D43" s="32" t="n">
        <v>0</v>
      </c>
      <c r="E43" s="32" t="n">
        <v>4</v>
      </c>
      <c r="F43" s="32" t="n">
        <v>1</v>
      </c>
      <c r="G43" s="32" t="n">
        <v>0</v>
      </c>
      <c r="H43" s="32" t="n">
        <v>3</v>
      </c>
      <c r="I43" s="32" t="n">
        <v>4</v>
      </c>
      <c r="J43" s="32" t="n">
        <v>9</v>
      </c>
      <c r="K43" s="33" t="n">
        <f aca="false">J43/B43</f>
        <v>0.00702028081123245</v>
      </c>
      <c r="L43" s="32" t="n">
        <v>1273</v>
      </c>
      <c r="M43" s="34" t="n">
        <f aca="false">L43/B43</f>
        <v>0.992979719188768</v>
      </c>
      <c r="N43" s="32" t="n">
        <v>1264</v>
      </c>
      <c r="O43" s="33" t="n">
        <f aca="false">N43/B43</f>
        <v>0.985959438377535</v>
      </c>
    </row>
    <row r="44" customFormat="false" ht="12.75" hidden="false" customHeight="false" outlineLevel="0" collapsed="false">
      <c r="A44" s="31" t="s">
        <v>66</v>
      </c>
      <c r="B44" s="32" t="n">
        <v>8665</v>
      </c>
      <c r="C44" s="32" t="n">
        <v>8575</v>
      </c>
      <c r="D44" s="32" t="n">
        <v>20</v>
      </c>
      <c r="E44" s="32" t="n">
        <v>14</v>
      </c>
      <c r="F44" s="32" t="n">
        <v>6</v>
      </c>
      <c r="G44" s="32" t="n">
        <v>0</v>
      </c>
      <c r="H44" s="32" t="n">
        <v>17</v>
      </c>
      <c r="I44" s="32" t="n">
        <v>33</v>
      </c>
      <c r="J44" s="32" t="n">
        <v>53</v>
      </c>
      <c r="K44" s="33" t="n">
        <f aca="false">J44/B44</f>
        <v>0.00611656087709175</v>
      </c>
      <c r="L44" s="32" t="n">
        <v>8612</v>
      </c>
      <c r="M44" s="34" t="n">
        <f aca="false">L44/B44</f>
        <v>0.993883439122908</v>
      </c>
      <c r="N44" s="32" t="n">
        <v>8542</v>
      </c>
      <c r="O44" s="33" t="n">
        <f aca="false">N44/B44</f>
        <v>0.985804962492787</v>
      </c>
    </row>
    <row r="45" customFormat="false" ht="12.75" hidden="false" customHeight="false" outlineLevel="0" collapsed="false">
      <c r="A45" s="31" t="s">
        <v>67</v>
      </c>
      <c r="B45" s="32" t="n">
        <v>22373</v>
      </c>
      <c r="C45" s="32" t="n">
        <v>21307</v>
      </c>
      <c r="D45" s="32" t="n">
        <v>373</v>
      </c>
      <c r="E45" s="32" t="n">
        <v>35</v>
      </c>
      <c r="F45" s="32" t="n">
        <v>257</v>
      </c>
      <c r="G45" s="32" t="n">
        <v>3</v>
      </c>
      <c r="H45" s="32" t="n">
        <v>153</v>
      </c>
      <c r="I45" s="32" t="n">
        <v>245</v>
      </c>
      <c r="J45" s="32" t="n">
        <v>579</v>
      </c>
      <c r="K45" s="33" t="n">
        <f aca="false">J45/B45</f>
        <v>0.0258794082152595</v>
      </c>
      <c r="L45" s="32" t="n">
        <v>21794</v>
      </c>
      <c r="M45" s="34" t="n">
        <f aca="false">L45/B45</f>
        <v>0.974120591784741</v>
      </c>
      <c r="N45" s="32" t="n">
        <v>20933</v>
      </c>
      <c r="O45" s="33" t="n">
        <f aca="false">N45/B45</f>
        <v>0.935636704956868</v>
      </c>
    </row>
    <row r="46" customFormat="false" ht="12.75" hidden="false" customHeight="false" outlineLevel="0" collapsed="false">
      <c r="A46" s="31" t="s">
        <v>68</v>
      </c>
      <c r="B46" s="32" t="n">
        <v>3878</v>
      </c>
      <c r="C46" s="32" t="n">
        <v>3811</v>
      </c>
      <c r="D46" s="32" t="n">
        <v>2</v>
      </c>
      <c r="E46" s="32" t="n">
        <v>18</v>
      </c>
      <c r="F46" s="32" t="n">
        <v>11</v>
      </c>
      <c r="G46" s="32" t="n">
        <v>1</v>
      </c>
      <c r="H46" s="32" t="n">
        <v>8</v>
      </c>
      <c r="I46" s="32" t="n">
        <v>27</v>
      </c>
      <c r="J46" s="32" t="n">
        <v>44</v>
      </c>
      <c r="K46" s="33" t="n">
        <f aca="false">J46/B46</f>
        <v>0.0113460546673543</v>
      </c>
      <c r="L46" s="32" t="n">
        <v>3834</v>
      </c>
      <c r="M46" s="34" t="n">
        <f aca="false">L46/B46</f>
        <v>0.988653945332646</v>
      </c>
      <c r="N46" s="32" t="n">
        <v>3779</v>
      </c>
      <c r="O46" s="33" t="n">
        <f aca="false">N46/B46</f>
        <v>0.974471376998453</v>
      </c>
    </row>
    <row r="47" customFormat="false" ht="12.75" hidden="false" customHeight="false" outlineLevel="0" collapsed="false">
      <c r="A47" s="31" t="s">
        <v>69</v>
      </c>
      <c r="B47" s="32" t="n">
        <v>14407</v>
      </c>
      <c r="C47" s="32" t="n">
        <v>14181</v>
      </c>
      <c r="D47" s="32" t="n">
        <v>43</v>
      </c>
      <c r="E47" s="32" t="n">
        <v>30</v>
      </c>
      <c r="F47" s="32" t="n">
        <v>32</v>
      </c>
      <c r="G47" s="32" t="n">
        <v>0</v>
      </c>
      <c r="H47" s="32" t="n">
        <v>46</v>
      </c>
      <c r="I47" s="32" t="n">
        <v>75</v>
      </c>
      <c r="J47" s="32" t="n">
        <v>123</v>
      </c>
      <c r="K47" s="33" t="n">
        <f aca="false">J47/B47</f>
        <v>0.00853751648504199</v>
      </c>
      <c r="L47" s="32" t="n">
        <v>14284</v>
      </c>
      <c r="M47" s="34" t="n">
        <f aca="false">L47/B47</f>
        <v>0.991462483514958</v>
      </c>
      <c r="N47" s="32" t="n">
        <v>14124</v>
      </c>
      <c r="O47" s="33" t="n">
        <f aca="false">N47/B47</f>
        <v>0.98035677101409</v>
      </c>
    </row>
    <row r="48" customFormat="false" ht="12.75" hidden="false" customHeight="false" outlineLevel="0" collapsed="false">
      <c r="A48" s="31" t="s">
        <v>70</v>
      </c>
      <c r="B48" s="32" t="n">
        <v>4050</v>
      </c>
      <c r="C48" s="32" t="n">
        <v>3909</v>
      </c>
      <c r="D48" s="32" t="n">
        <v>6</v>
      </c>
      <c r="E48" s="32" t="n">
        <v>0</v>
      </c>
      <c r="F48" s="32" t="n">
        <v>32</v>
      </c>
      <c r="G48" s="32" t="n">
        <v>0</v>
      </c>
      <c r="H48" s="32" t="n">
        <v>85</v>
      </c>
      <c r="I48" s="32" t="n">
        <v>18</v>
      </c>
      <c r="J48" s="32" t="n">
        <v>157</v>
      </c>
      <c r="K48" s="33" t="n">
        <f aca="false">J48/B48</f>
        <v>0.0387654320987654</v>
      </c>
      <c r="L48" s="32" t="n">
        <v>3893</v>
      </c>
      <c r="M48" s="34" t="n">
        <f aca="false">L48/B48</f>
        <v>0.961234567901235</v>
      </c>
      <c r="N48" s="32" t="n">
        <v>3847</v>
      </c>
      <c r="O48" s="33" t="n">
        <f aca="false">N48/B48</f>
        <v>0.949876543209877</v>
      </c>
    </row>
    <row r="49" customFormat="false" ht="12.75" hidden="false" customHeight="false" outlineLevel="0" collapsed="false">
      <c r="A49" s="31" t="s">
        <v>71</v>
      </c>
      <c r="B49" s="32" t="n">
        <v>2988</v>
      </c>
      <c r="C49" s="32" t="n">
        <v>2910</v>
      </c>
      <c r="D49" s="32" t="n">
        <v>2</v>
      </c>
      <c r="E49" s="32" t="n">
        <v>8</v>
      </c>
      <c r="F49" s="32" t="n">
        <v>8</v>
      </c>
      <c r="G49" s="32" t="n">
        <v>1</v>
      </c>
      <c r="H49" s="32" t="n">
        <v>37</v>
      </c>
      <c r="I49" s="32" t="n">
        <v>22</v>
      </c>
      <c r="J49" s="32" t="n">
        <v>56</v>
      </c>
      <c r="K49" s="33" t="n">
        <f aca="false">J49/B49</f>
        <v>0.0187416331994645</v>
      </c>
      <c r="L49" s="32" t="n">
        <v>2932</v>
      </c>
      <c r="M49" s="34" t="n">
        <f aca="false">L49/B49</f>
        <v>0.981258366800536</v>
      </c>
      <c r="N49" s="32" t="n">
        <v>2897</v>
      </c>
      <c r="O49" s="33" t="n">
        <f aca="false">N49/B49</f>
        <v>0.96954484605087</v>
      </c>
    </row>
    <row r="50" customFormat="false" ht="12.75" hidden="false" customHeight="false" outlineLevel="0" collapsed="false">
      <c r="A50" s="31" t="s">
        <v>72</v>
      </c>
      <c r="B50" s="32" t="n">
        <v>3418</v>
      </c>
      <c r="C50" s="32" t="n">
        <v>3343</v>
      </c>
      <c r="D50" s="32" t="n">
        <v>1</v>
      </c>
      <c r="E50" s="32" t="n">
        <v>7</v>
      </c>
      <c r="F50" s="32" t="n">
        <v>3</v>
      </c>
      <c r="G50" s="32" t="n">
        <v>0</v>
      </c>
      <c r="H50" s="32" t="n">
        <v>51</v>
      </c>
      <c r="I50" s="32" t="n">
        <v>13</v>
      </c>
      <c r="J50" s="32" t="n">
        <v>64</v>
      </c>
      <c r="K50" s="33" t="n">
        <f aca="false">J50/B50</f>
        <v>0.018724400234055</v>
      </c>
      <c r="L50" s="32" t="n">
        <v>3354</v>
      </c>
      <c r="M50" s="34" t="n">
        <f aca="false">L50/B50</f>
        <v>0.981275599765945</v>
      </c>
      <c r="N50" s="32" t="n">
        <v>3334</v>
      </c>
      <c r="O50" s="33" t="n">
        <f aca="false">N50/B50</f>
        <v>0.975424224692803</v>
      </c>
    </row>
    <row r="51" customFormat="false" ht="12.75" hidden="false" customHeight="false" outlineLevel="0" collapsed="false">
      <c r="A51" s="31" t="s">
        <v>73</v>
      </c>
      <c r="B51" s="32" t="n">
        <v>31510</v>
      </c>
      <c r="C51" s="32" t="n">
        <v>29103</v>
      </c>
      <c r="D51" s="32" t="n">
        <v>1409</v>
      </c>
      <c r="E51" s="32" t="n">
        <v>96</v>
      </c>
      <c r="F51" s="32" t="n">
        <v>203</v>
      </c>
      <c r="G51" s="32" t="n">
        <v>14</v>
      </c>
      <c r="H51" s="32" t="n">
        <v>258</v>
      </c>
      <c r="I51" s="32" t="n">
        <v>427</v>
      </c>
      <c r="J51" s="32" t="n">
        <v>606</v>
      </c>
      <c r="K51" s="33" t="n">
        <f aca="false">J51/B51</f>
        <v>0.0192319898444938</v>
      </c>
      <c r="L51" s="32" t="n">
        <v>30904</v>
      </c>
      <c r="M51" s="34" t="n">
        <f aca="false">L51/B51</f>
        <v>0.980768010155506</v>
      </c>
      <c r="N51" s="32" t="n">
        <v>28820</v>
      </c>
      <c r="O51" s="33" t="n">
        <f aca="false">N51/B51</f>
        <v>0.914630276102825</v>
      </c>
    </row>
    <row r="52" customFormat="false" ht="12.75" hidden="false" customHeight="false" outlineLevel="0" collapsed="false">
      <c r="A52" s="31" t="s">
        <v>74</v>
      </c>
      <c r="B52" s="32" t="n">
        <v>1056</v>
      </c>
      <c r="C52" s="32" t="n">
        <v>1040</v>
      </c>
      <c r="D52" s="32" t="n">
        <v>2</v>
      </c>
      <c r="E52" s="32" t="n">
        <v>2</v>
      </c>
      <c r="F52" s="32" t="n">
        <v>3</v>
      </c>
      <c r="G52" s="32" t="n">
        <v>0</v>
      </c>
      <c r="H52" s="32" t="n">
        <v>0</v>
      </c>
      <c r="I52" s="32" t="n">
        <v>9</v>
      </c>
      <c r="J52" s="32" t="n">
        <v>3</v>
      </c>
      <c r="K52" s="33" t="n">
        <f aca="false">J52/B52</f>
        <v>0.00284090909090909</v>
      </c>
      <c r="L52" s="32" t="n">
        <v>1053</v>
      </c>
      <c r="M52" s="34" t="n">
        <f aca="false">L52/B52</f>
        <v>0.997159090909091</v>
      </c>
      <c r="N52" s="32" t="n">
        <v>1037</v>
      </c>
      <c r="O52" s="33" t="n">
        <f aca="false">N52/B52</f>
        <v>0.982007575757576</v>
      </c>
    </row>
    <row r="53" customFormat="false" ht="12.75" hidden="false" customHeight="false" outlineLevel="0" collapsed="false">
      <c r="A53" s="31" t="s">
        <v>75</v>
      </c>
      <c r="B53" s="32" t="n">
        <v>1429</v>
      </c>
      <c r="C53" s="32" t="n">
        <v>1424</v>
      </c>
      <c r="D53" s="32" t="n">
        <v>0</v>
      </c>
      <c r="E53" s="32" t="n">
        <v>1</v>
      </c>
      <c r="F53" s="32" t="n">
        <v>1</v>
      </c>
      <c r="G53" s="32" t="n">
        <v>0</v>
      </c>
      <c r="H53" s="32" t="n">
        <v>0</v>
      </c>
      <c r="I53" s="32" t="n">
        <v>3</v>
      </c>
      <c r="J53" s="32" t="n">
        <v>5</v>
      </c>
      <c r="K53" s="33" t="n">
        <f aca="false">J53/B53</f>
        <v>0.00349895031490553</v>
      </c>
      <c r="L53" s="32" t="n">
        <v>1424</v>
      </c>
      <c r="M53" s="34" t="n">
        <f aca="false">L53/B53</f>
        <v>0.996501049685095</v>
      </c>
      <c r="N53" s="32" t="n">
        <v>1419</v>
      </c>
      <c r="O53" s="33" t="n">
        <f aca="false">N53/B53</f>
        <v>0.993002099370189</v>
      </c>
    </row>
    <row r="54" customFormat="false" ht="12.75" hidden="false" customHeight="false" outlineLevel="0" collapsed="false">
      <c r="A54" s="31" t="s">
        <v>76</v>
      </c>
      <c r="B54" s="32" t="n">
        <v>1723</v>
      </c>
      <c r="C54" s="32" t="n">
        <v>1633</v>
      </c>
      <c r="D54" s="32" t="n">
        <v>0</v>
      </c>
      <c r="E54" s="32" t="n">
        <v>11</v>
      </c>
      <c r="F54" s="32" t="n">
        <v>0</v>
      </c>
      <c r="G54" s="32" t="n">
        <v>0</v>
      </c>
      <c r="H54" s="32" t="n">
        <v>71</v>
      </c>
      <c r="I54" s="32" t="n">
        <v>8</v>
      </c>
      <c r="J54" s="32" t="n">
        <v>124</v>
      </c>
      <c r="K54" s="33" t="n">
        <f aca="false">J54/B54</f>
        <v>0.0719674985490424</v>
      </c>
      <c r="L54" s="32" t="n">
        <v>1599</v>
      </c>
      <c r="M54" s="34" t="n">
        <f aca="false">L54/B54</f>
        <v>0.928032501450958</v>
      </c>
      <c r="N54" s="32" t="n">
        <v>1597</v>
      </c>
      <c r="O54" s="33" t="n">
        <f aca="false">N54/B54</f>
        <v>0.926871735345328</v>
      </c>
    </row>
    <row r="55" customFormat="false" ht="12.75" hidden="false" customHeight="false" outlineLevel="0" collapsed="false">
      <c r="A55" s="31" t="s">
        <v>77</v>
      </c>
      <c r="B55" s="32" t="n">
        <v>2548</v>
      </c>
      <c r="C55" s="32" t="n">
        <v>2510</v>
      </c>
      <c r="D55" s="32" t="n">
        <v>4</v>
      </c>
      <c r="E55" s="32" t="n">
        <v>6</v>
      </c>
      <c r="F55" s="32" t="n">
        <v>1</v>
      </c>
      <c r="G55" s="32" t="n">
        <v>0</v>
      </c>
      <c r="H55" s="32" t="n">
        <v>2</v>
      </c>
      <c r="I55" s="32" t="n">
        <v>25</v>
      </c>
      <c r="J55" s="32" t="n">
        <v>18</v>
      </c>
      <c r="K55" s="33" t="n">
        <f aca="false">J55/B55</f>
        <v>0.00706436420722135</v>
      </c>
      <c r="L55" s="32" t="n">
        <v>2530</v>
      </c>
      <c r="M55" s="34" t="n">
        <f aca="false">L55/B55</f>
        <v>0.992935635792779</v>
      </c>
      <c r="N55" s="32" t="n">
        <v>2497</v>
      </c>
      <c r="O55" s="33" t="n">
        <f aca="false">N55/B55</f>
        <v>0.979984301412873</v>
      </c>
    </row>
    <row r="56" customFormat="false" ht="12.75" hidden="false" customHeight="false" outlineLevel="0" collapsed="false">
      <c r="A56" s="31" t="s">
        <v>78</v>
      </c>
      <c r="B56" s="32" t="n">
        <v>5104</v>
      </c>
      <c r="C56" s="32" t="n">
        <v>4959</v>
      </c>
      <c r="D56" s="32" t="n">
        <v>34</v>
      </c>
      <c r="E56" s="32" t="n">
        <v>10</v>
      </c>
      <c r="F56" s="32" t="n">
        <v>20</v>
      </c>
      <c r="G56" s="32" t="n">
        <v>1</v>
      </c>
      <c r="H56" s="32" t="n">
        <v>18</v>
      </c>
      <c r="I56" s="32" t="n">
        <v>62</v>
      </c>
      <c r="J56" s="32" t="n">
        <v>42</v>
      </c>
      <c r="K56" s="33" t="n">
        <f aca="false">J56/B56</f>
        <v>0.00822884012539185</v>
      </c>
      <c r="L56" s="32" t="n">
        <v>5062</v>
      </c>
      <c r="M56" s="34" t="n">
        <f aca="false">L56/B56</f>
        <v>0.991771159874608</v>
      </c>
      <c r="N56" s="32" t="n">
        <v>4943</v>
      </c>
      <c r="O56" s="33" t="n">
        <f aca="false">N56/B56</f>
        <v>0.968456112852665</v>
      </c>
    </row>
    <row r="57" customFormat="false" ht="12.75" hidden="false" customHeight="false" outlineLevel="0" collapsed="false">
      <c r="A57" s="31" t="s">
        <v>79</v>
      </c>
      <c r="B57" s="32" t="n">
        <v>4062</v>
      </c>
      <c r="C57" s="32" t="n">
        <v>4006</v>
      </c>
      <c r="D57" s="32" t="n">
        <v>5</v>
      </c>
      <c r="E57" s="32" t="n">
        <v>7</v>
      </c>
      <c r="F57" s="32" t="n">
        <v>13</v>
      </c>
      <c r="G57" s="32" t="n">
        <v>0</v>
      </c>
      <c r="H57" s="32" t="n">
        <v>7</v>
      </c>
      <c r="I57" s="32" t="n">
        <v>24</v>
      </c>
      <c r="J57" s="32" t="n">
        <v>36</v>
      </c>
      <c r="K57" s="33" t="n">
        <f aca="false">J57/B57</f>
        <v>0.00886262924667652</v>
      </c>
      <c r="L57" s="32" t="n">
        <v>4026</v>
      </c>
      <c r="M57" s="34" t="n">
        <f aca="false">L57/B57</f>
        <v>0.991137370753324</v>
      </c>
      <c r="N57" s="32" t="n">
        <v>3982</v>
      </c>
      <c r="O57" s="33" t="n">
        <f aca="false">N57/B57</f>
        <v>0.980305268340719</v>
      </c>
    </row>
    <row r="58" customFormat="false" ht="12.75" hidden="false" customHeight="false" outlineLevel="0" collapsed="false">
      <c r="A58" s="31" t="s">
        <v>80</v>
      </c>
      <c r="B58" s="32" t="n">
        <v>6722</v>
      </c>
      <c r="C58" s="32" t="n">
        <v>6515</v>
      </c>
      <c r="D58" s="32" t="n">
        <v>32</v>
      </c>
      <c r="E58" s="32" t="n">
        <v>30</v>
      </c>
      <c r="F58" s="32" t="n">
        <v>58</v>
      </c>
      <c r="G58" s="32" t="n">
        <v>3</v>
      </c>
      <c r="H58" s="32" t="n">
        <v>35</v>
      </c>
      <c r="I58" s="32" t="n">
        <v>49</v>
      </c>
      <c r="J58" s="32" t="n">
        <v>101</v>
      </c>
      <c r="K58" s="33" t="n">
        <f aca="false">J58/B58</f>
        <v>0.0150252900922345</v>
      </c>
      <c r="L58" s="32" t="n">
        <v>6621</v>
      </c>
      <c r="M58" s="34" t="n">
        <f aca="false">L58/B58</f>
        <v>0.984974709907766</v>
      </c>
      <c r="N58" s="32" t="n">
        <v>6462</v>
      </c>
      <c r="O58" s="33" t="n">
        <f aca="false">N58/B58</f>
        <v>0.961321035406129</v>
      </c>
    </row>
    <row r="59" customFormat="false" ht="12.75" hidden="false" customHeight="false" outlineLevel="0" collapsed="false">
      <c r="A59" s="31" t="s">
        <v>81</v>
      </c>
      <c r="B59" s="32" t="n">
        <v>14645</v>
      </c>
      <c r="C59" s="32" t="n">
        <v>14461</v>
      </c>
      <c r="D59" s="32" t="n">
        <v>27</v>
      </c>
      <c r="E59" s="32" t="n">
        <v>14</v>
      </c>
      <c r="F59" s="32" t="n">
        <v>57</v>
      </c>
      <c r="G59" s="32" t="n">
        <v>1</v>
      </c>
      <c r="H59" s="32" t="n">
        <v>32</v>
      </c>
      <c r="I59" s="32" t="n">
        <v>53</v>
      </c>
      <c r="J59" s="32" t="n">
        <v>72</v>
      </c>
      <c r="K59" s="33" t="n">
        <f aca="false">J59/B59</f>
        <v>0.00491635370433595</v>
      </c>
      <c r="L59" s="32" t="n">
        <v>14573</v>
      </c>
      <c r="M59" s="34" t="n">
        <f aca="false">L59/B59</f>
        <v>0.995083646295664</v>
      </c>
      <c r="N59" s="32" t="n">
        <v>14432</v>
      </c>
      <c r="O59" s="33" t="n">
        <f aca="false">N59/B59</f>
        <v>0.985455786958006</v>
      </c>
    </row>
    <row r="60" customFormat="false" ht="12.75" hidden="false" customHeight="false" outlineLevel="0" collapsed="false">
      <c r="A60" s="31" t="s">
        <v>82</v>
      </c>
      <c r="B60" s="32" t="n">
        <v>37477</v>
      </c>
      <c r="C60" s="32" t="n">
        <v>35712</v>
      </c>
      <c r="D60" s="32" t="n">
        <v>584</v>
      </c>
      <c r="E60" s="32" t="n">
        <v>53</v>
      </c>
      <c r="F60" s="32" t="n">
        <v>589</v>
      </c>
      <c r="G60" s="32" t="n">
        <v>8</v>
      </c>
      <c r="H60" s="32" t="n">
        <v>144</v>
      </c>
      <c r="I60" s="32" t="n">
        <v>387</v>
      </c>
      <c r="J60" s="32" t="n">
        <v>381</v>
      </c>
      <c r="K60" s="33" t="n">
        <f aca="false">J60/B60</f>
        <v>0.0101662352909785</v>
      </c>
      <c r="L60" s="32" t="n">
        <v>37096</v>
      </c>
      <c r="M60" s="34" t="n">
        <f aca="false">L60/B60</f>
        <v>0.989833764709022</v>
      </c>
      <c r="N60" s="32" t="n">
        <v>35528</v>
      </c>
      <c r="O60" s="33" t="n">
        <f aca="false">N60/B60</f>
        <v>0.947994770125677</v>
      </c>
    </row>
    <row r="61" customFormat="false" ht="12.75" hidden="false" customHeight="false" outlineLevel="0" collapsed="false">
      <c r="A61" s="31" t="s">
        <v>83</v>
      </c>
      <c r="B61" s="32" t="n">
        <v>120661</v>
      </c>
      <c r="C61" s="32" t="n">
        <v>111526</v>
      </c>
      <c r="D61" s="32" t="n">
        <v>4202</v>
      </c>
      <c r="E61" s="32" t="n">
        <v>291</v>
      </c>
      <c r="F61" s="32" t="n">
        <v>1870</v>
      </c>
      <c r="G61" s="32" t="n">
        <v>74</v>
      </c>
      <c r="H61" s="32" t="n">
        <v>652</v>
      </c>
      <c r="I61" s="32" t="n">
        <v>2046</v>
      </c>
      <c r="J61" s="32" t="n">
        <v>2016</v>
      </c>
      <c r="K61" s="33" t="n">
        <f aca="false">J61/B61</f>
        <v>0.0167079669487241</v>
      </c>
      <c r="L61" s="32" t="n">
        <v>118645</v>
      </c>
      <c r="M61" s="34" t="n">
        <f aca="false">L61/B61</f>
        <v>0.983292033051276</v>
      </c>
      <c r="N61" s="32" t="n">
        <v>110356</v>
      </c>
      <c r="O61" s="33" t="n">
        <f aca="false">N61/B61</f>
        <v>0.914595436802281</v>
      </c>
    </row>
    <row r="62" customFormat="false" ht="12.75" hidden="false" customHeight="false" outlineLevel="0" collapsed="false">
      <c r="A62" s="31" t="s">
        <v>84</v>
      </c>
      <c r="B62" s="32" t="n">
        <v>5018</v>
      </c>
      <c r="C62" s="32" t="n">
        <v>4951</v>
      </c>
      <c r="D62" s="32" t="n">
        <v>18</v>
      </c>
      <c r="E62" s="32" t="n">
        <v>5</v>
      </c>
      <c r="F62" s="32" t="n">
        <v>5</v>
      </c>
      <c r="G62" s="32" t="n">
        <v>0</v>
      </c>
      <c r="H62" s="32" t="n">
        <v>9</v>
      </c>
      <c r="I62" s="32" t="n">
        <v>30</v>
      </c>
      <c r="J62" s="32" t="n">
        <v>30</v>
      </c>
      <c r="K62" s="33" t="n">
        <f aca="false">J62/B62</f>
        <v>0.00597847748106815</v>
      </c>
      <c r="L62" s="32" t="n">
        <v>4988</v>
      </c>
      <c r="M62" s="34" t="n">
        <f aca="false">L62/B62</f>
        <v>0.994021522518932</v>
      </c>
      <c r="N62" s="32" t="n">
        <v>4929</v>
      </c>
      <c r="O62" s="33" t="n">
        <f aca="false">N62/B62</f>
        <v>0.982263850139498</v>
      </c>
    </row>
    <row r="63" customFormat="false" ht="12.75" hidden="false" customHeight="false" outlineLevel="0" collapsed="false">
      <c r="A63" s="31" t="s">
        <v>85</v>
      </c>
      <c r="B63" s="32" t="n">
        <v>9927</v>
      </c>
      <c r="C63" s="32" t="n">
        <v>9725</v>
      </c>
      <c r="D63" s="32" t="n">
        <v>50</v>
      </c>
      <c r="E63" s="32" t="n">
        <v>12</v>
      </c>
      <c r="F63" s="32" t="n">
        <v>31</v>
      </c>
      <c r="G63" s="32" t="n">
        <v>0</v>
      </c>
      <c r="H63" s="32" t="n">
        <v>29</v>
      </c>
      <c r="I63" s="32" t="n">
        <v>80</v>
      </c>
      <c r="J63" s="32" t="n">
        <v>116</v>
      </c>
      <c r="K63" s="33" t="n">
        <f aca="false">J63/B63</f>
        <v>0.0116853027097814</v>
      </c>
      <c r="L63" s="32" t="n">
        <v>9811</v>
      </c>
      <c r="M63" s="34" t="n">
        <f aca="false">L63/B63</f>
        <v>0.988314697290219</v>
      </c>
      <c r="N63" s="32" t="n">
        <v>9650</v>
      </c>
      <c r="O63" s="33" t="n">
        <f aca="false">N63/B63</f>
        <v>0.972096303011988</v>
      </c>
    </row>
    <row r="64" customFormat="false" ht="12.75" hidden="false" customHeight="false" outlineLevel="0" collapsed="false">
      <c r="A64" s="31" t="s">
        <v>86</v>
      </c>
      <c r="B64" s="32" t="n">
        <v>3641</v>
      </c>
      <c r="C64" s="32" t="n">
        <v>3599</v>
      </c>
      <c r="D64" s="32" t="n">
        <v>4</v>
      </c>
      <c r="E64" s="32" t="n">
        <v>3</v>
      </c>
      <c r="F64" s="32" t="n">
        <v>4</v>
      </c>
      <c r="G64" s="32" t="n">
        <v>0</v>
      </c>
      <c r="H64" s="32" t="n">
        <v>8</v>
      </c>
      <c r="I64" s="32" t="n">
        <v>23</v>
      </c>
      <c r="J64" s="32" t="n">
        <v>10</v>
      </c>
      <c r="K64" s="33" t="n">
        <f aca="false">J64/B64</f>
        <v>0.00274649821477616</v>
      </c>
      <c r="L64" s="32" t="n">
        <v>3631</v>
      </c>
      <c r="M64" s="34" t="n">
        <f aca="false">L64/B64</f>
        <v>0.997253501785224</v>
      </c>
      <c r="N64" s="32" t="n">
        <v>3597</v>
      </c>
      <c r="O64" s="33" t="n">
        <f aca="false">N64/B64</f>
        <v>0.987915407854985</v>
      </c>
    </row>
    <row r="65" customFormat="false" ht="12.75" hidden="false" customHeight="false" outlineLevel="0" collapsed="false">
      <c r="A65" s="31" t="s">
        <v>87</v>
      </c>
      <c r="B65" s="32" t="n">
        <v>2770</v>
      </c>
      <c r="C65" s="32" t="n">
        <v>2742</v>
      </c>
      <c r="D65" s="32" t="n">
        <v>0</v>
      </c>
      <c r="E65" s="32" t="n">
        <v>2</v>
      </c>
      <c r="F65" s="32" t="n">
        <v>4</v>
      </c>
      <c r="G65" s="32" t="n">
        <v>0</v>
      </c>
      <c r="H65" s="32" t="n">
        <v>6</v>
      </c>
      <c r="I65" s="32" t="n">
        <v>16</v>
      </c>
      <c r="J65" s="32" t="n">
        <v>13</v>
      </c>
      <c r="K65" s="33" t="n">
        <f aca="false">J65/B65</f>
        <v>0.00469314079422383</v>
      </c>
      <c r="L65" s="32" t="n">
        <v>2757</v>
      </c>
      <c r="M65" s="34" t="n">
        <f aca="false">L65/B65</f>
        <v>0.995306859205776</v>
      </c>
      <c r="N65" s="32" t="n">
        <v>2730</v>
      </c>
      <c r="O65" s="33" t="n">
        <f aca="false">N65/B65</f>
        <v>0.985559566787004</v>
      </c>
    </row>
    <row r="66" customFormat="false" ht="12.75" hidden="false" customHeight="false" outlineLevel="0" collapsed="false">
      <c r="A66" s="31" t="s">
        <v>88</v>
      </c>
      <c r="B66" s="32" t="n">
        <v>9102</v>
      </c>
      <c r="C66" s="32" t="n">
        <v>8959</v>
      </c>
      <c r="D66" s="32" t="n">
        <v>16</v>
      </c>
      <c r="E66" s="32" t="n">
        <v>7</v>
      </c>
      <c r="F66" s="32" t="n">
        <v>37</v>
      </c>
      <c r="G66" s="32" t="n">
        <v>3</v>
      </c>
      <c r="H66" s="32" t="n">
        <v>13</v>
      </c>
      <c r="I66" s="32" t="n">
        <v>67</v>
      </c>
      <c r="J66" s="32" t="n">
        <v>68</v>
      </c>
      <c r="K66" s="33" t="n">
        <f aca="false">J66/B66</f>
        <v>0.00747088551966601</v>
      </c>
      <c r="L66" s="32" t="n">
        <v>9034</v>
      </c>
      <c r="M66" s="34" t="n">
        <f aca="false">L66/B66</f>
        <v>0.992529114480334</v>
      </c>
      <c r="N66" s="32" t="n">
        <v>8913</v>
      </c>
      <c r="O66" s="33" t="n">
        <f aca="false">N66/B66</f>
        <v>0.979235332893869</v>
      </c>
    </row>
    <row r="67" customFormat="false" ht="12.75" hidden="false" customHeight="false" outlineLevel="0" collapsed="false">
      <c r="A67" s="31" t="s">
        <v>89</v>
      </c>
      <c r="B67" s="32" t="n">
        <v>4346</v>
      </c>
      <c r="C67" s="32" t="n">
        <v>4267</v>
      </c>
      <c r="D67" s="32" t="n">
        <v>9</v>
      </c>
      <c r="E67" s="32" t="n">
        <v>13</v>
      </c>
      <c r="F67" s="32" t="n">
        <v>14</v>
      </c>
      <c r="G67" s="32" t="n">
        <v>0</v>
      </c>
      <c r="H67" s="32" t="n">
        <v>11</v>
      </c>
      <c r="I67" s="32" t="n">
        <v>32</v>
      </c>
      <c r="J67" s="32" t="n">
        <v>51</v>
      </c>
      <c r="K67" s="33" t="n">
        <f aca="false">J67/B67</f>
        <v>0.0117349286700414</v>
      </c>
      <c r="L67" s="32" t="n">
        <v>4295</v>
      </c>
      <c r="M67" s="34" t="n">
        <f aca="false">L67/B67</f>
        <v>0.988265071329959</v>
      </c>
      <c r="N67" s="32" t="n">
        <v>4230</v>
      </c>
      <c r="O67" s="33" t="n">
        <f aca="false">N67/B67</f>
        <v>0.973308789691671</v>
      </c>
    </row>
    <row r="68" customFormat="false" ht="12.75" hidden="false" customHeight="false" outlineLevel="0" collapsed="false">
      <c r="A68" s="31" t="s">
        <v>90</v>
      </c>
      <c r="B68" s="32" t="n">
        <v>5816</v>
      </c>
      <c r="C68" s="32" t="n">
        <v>5709</v>
      </c>
      <c r="D68" s="32" t="n">
        <v>31</v>
      </c>
      <c r="E68" s="32" t="n">
        <v>14</v>
      </c>
      <c r="F68" s="32" t="n">
        <v>8</v>
      </c>
      <c r="G68" s="32" t="n">
        <v>0</v>
      </c>
      <c r="H68" s="32" t="n">
        <v>19</v>
      </c>
      <c r="I68" s="32" t="n">
        <v>35</v>
      </c>
      <c r="J68" s="32" t="n">
        <v>53</v>
      </c>
      <c r="K68" s="33" t="n">
        <f aca="false">J68/B68</f>
        <v>0.00911279229711142</v>
      </c>
      <c r="L68" s="32" t="n">
        <v>5763</v>
      </c>
      <c r="M68" s="34" t="n">
        <f aca="false">L68/B68</f>
        <v>0.990887207702889</v>
      </c>
      <c r="N68" s="32" t="n">
        <v>5682</v>
      </c>
      <c r="O68" s="33" t="n">
        <f aca="false">N68/B68</f>
        <v>0.976960110041266</v>
      </c>
    </row>
    <row r="69" customFormat="false" ht="12.75" hidden="false" customHeight="false" outlineLevel="0" collapsed="false">
      <c r="A69" s="31" t="s">
        <v>91</v>
      </c>
      <c r="B69" s="32" t="n">
        <v>4384</v>
      </c>
      <c r="C69" s="32" t="n">
        <v>4354</v>
      </c>
      <c r="D69" s="32" t="n">
        <v>4</v>
      </c>
      <c r="E69" s="32" t="n">
        <v>4</v>
      </c>
      <c r="F69" s="32" t="n">
        <v>11</v>
      </c>
      <c r="G69" s="32" t="n">
        <v>0</v>
      </c>
      <c r="H69" s="32" t="n">
        <v>1</v>
      </c>
      <c r="I69" s="32" t="n">
        <v>10</v>
      </c>
      <c r="J69" s="32" t="n">
        <v>8</v>
      </c>
      <c r="K69" s="33" t="n">
        <f aca="false">J69/B69</f>
        <v>0.00182481751824818</v>
      </c>
      <c r="L69" s="32" t="n">
        <v>4376</v>
      </c>
      <c r="M69" s="34" t="n">
        <f aca="false">L69/B69</f>
        <v>0.998175182481752</v>
      </c>
      <c r="N69" s="32" t="n">
        <v>4350</v>
      </c>
      <c r="O69" s="33" t="n">
        <f aca="false">N69/B69</f>
        <v>0.992244525547445</v>
      </c>
    </row>
    <row r="70" customFormat="false" ht="12.75" hidden="false" customHeight="false" outlineLevel="0" collapsed="false">
      <c r="A70" s="31" t="s">
        <v>92</v>
      </c>
      <c r="B70" s="32" t="n">
        <v>7785</v>
      </c>
      <c r="C70" s="32" t="n">
        <v>7678</v>
      </c>
      <c r="D70" s="32" t="n">
        <v>7</v>
      </c>
      <c r="E70" s="32" t="n">
        <v>8</v>
      </c>
      <c r="F70" s="32" t="n">
        <v>11</v>
      </c>
      <c r="G70" s="32" t="n">
        <v>0</v>
      </c>
      <c r="H70" s="32" t="n">
        <v>33</v>
      </c>
      <c r="I70" s="32" t="n">
        <v>48</v>
      </c>
      <c r="J70" s="32" t="n">
        <v>72</v>
      </c>
      <c r="K70" s="33" t="n">
        <f aca="false">J70/B70</f>
        <v>0.0092485549132948</v>
      </c>
      <c r="L70" s="32" t="n">
        <v>7713</v>
      </c>
      <c r="M70" s="34" t="n">
        <f aca="false">L70/B70</f>
        <v>0.990751445086705</v>
      </c>
      <c r="N70" s="32" t="n">
        <v>7644</v>
      </c>
      <c r="O70" s="33" t="n">
        <f aca="false">N70/B70</f>
        <v>0.981888246628131</v>
      </c>
    </row>
    <row r="71" customFormat="false" ht="12.75" hidden="false" customHeight="false" outlineLevel="0" collapsed="false">
      <c r="A71" s="31" t="s">
        <v>93</v>
      </c>
      <c r="B71" s="32" t="n">
        <v>11539</v>
      </c>
      <c r="C71" s="32" t="n">
        <v>11256</v>
      </c>
      <c r="D71" s="32" t="n">
        <v>34</v>
      </c>
      <c r="E71" s="32" t="n">
        <v>12</v>
      </c>
      <c r="F71" s="32" t="n">
        <v>65</v>
      </c>
      <c r="G71" s="32" t="n">
        <v>16</v>
      </c>
      <c r="H71" s="32" t="n">
        <v>71</v>
      </c>
      <c r="I71" s="32" t="n">
        <v>85</v>
      </c>
      <c r="J71" s="32" t="n">
        <v>186</v>
      </c>
      <c r="K71" s="33" t="n">
        <f aca="false">J71/B71</f>
        <v>0.0161192477684375</v>
      </c>
      <c r="L71" s="32" t="n">
        <v>11353</v>
      </c>
      <c r="M71" s="34" t="n">
        <f aca="false">L71/B71</f>
        <v>0.983880752231563</v>
      </c>
      <c r="N71" s="32" t="n">
        <v>11169</v>
      </c>
      <c r="O71" s="33" t="n">
        <f aca="false">N71/B71</f>
        <v>0.967934829707947</v>
      </c>
    </row>
    <row r="72" customFormat="false" ht="12.75" hidden="false" customHeight="false" outlineLevel="0" collapsed="false">
      <c r="A72" s="31" t="s">
        <v>94</v>
      </c>
      <c r="B72" s="32" t="n">
        <v>1680</v>
      </c>
      <c r="C72" s="32" t="n">
        <v>1674</v>
      </c>
      <c r="D72" s="32" t="n">
        <v>1</v>
      </c>
      <c r="E72" s="32" t="n">
        <v>0</v>
      </c>
      <c r="F72" s="32" t="n">
        <v>3</v>
      </c>
      <c r="G72" s="32" t="n">
        <v>0</v>
      </c>
      <c r="H72" s="32" t="n">
        <v>0</v>
      </c>
      <c r="I72" s="32" t="n">
        <v>2</v>
      </c>
      <c r="J72" s="32" t="n">
        <v>8</v>
      </c>
      <c r="K72" s="33" t="n">
        <f aca="false">J72/B72</f>
        <v>0.00476190476190476</v>
      </c>
      <c r="L72" s="32" t="n">
        <v>1672</v>
      </c>
      <c r="M72" s="34" t="n">
        <f aca="false">L72/B72</f>
        <v>0.995238095238095</v>
      </c>
      <c r="N72" s="32" t="n">
        <v>1666</v>
      </c>
      <c r="O72" s="33" t="n">
        <f aca="false">N72/B72</f>
        <v>0.991666666666667</v>
      </c>
    </row>
    <row r="73" customFormat="false" ht="12.75" hidden="false" customHeight="false" outlineLevel="0" collapsed="false">
      <c r="A73" s="31" t="s">
        <v>95</v>
      </c>
      <c r="B73" s="32" t="n">
        <v>6842</v>
      </c>
      <c r="C73" s="32" t="n">
        <v>6691</v>
      </c>
      <c r="D73" s="32" t="n">
        <v>31</v>
      </c>
      <c r="E73" s="32" t="n">
        <v>15</v>
      </c>
      <c r="F73" s="32" t="n">
        <v>38</v>
      </c>
      <c r="G73" s="32" t="n">
        <v>0</v>
      </c>
      <c r="H73" s="32" t="n">
        <v>29</v>
      </c>
      <c r="I73" s="32" t="n">
        <v>38</v>
      </c>
      <c r="J73" s="32" t="n">
        <v>87</v>
      </c>
      <c r="K73" s="33" t="n">
        <f aca="false">J73/B73</f>
        <v>0.012715580239696</v>
      </c>
      <c r="L73" s="32" t="n">
        <v>6755</v>
      </c>
      <c r="M73" s="34" t="n">
        <f aca="false">L73/B73</f>
        <v>0.987284419760304</v>
      </c>
      <c r="N73" s="32" t="n">
        <v>6636</v>
      </c>
      <c r="O73" s="33" t="n">
        <f aca="false">N73/B73</f>
        <v>0.969891844489915</v>
      </c>
    </row>
    <row r="74" customFormat="false" ht="12.75" hidden="false" customHeight="false" outlineLevel="0" collapsed="false">
      <c r="A74" s="31" t="s">
        <v>96</v>
      </c>
      <c r="B74" s="32" t="n">
        <v>7026</v>
      </c>
      <c r="C74" s="32" t="n">
        <v>6559</v>
      </c>
      <c r="D74" s="32" t="n">
        <v>265</v>
      </c>
      <c r="E74" s="32" t="n">
        <v>39</v>
      </c>
      <c r="F74" s="32" t="n">
        <v>64</v>
      </c>
      <c r="G74" s="32" t="n">
        <v>2</v>
      </c>
      <c r="H74" s="32" t="n">
        <v>30</v>
      </c>
      <c r="I74" s="32" t="n">
        <v>67</v>
      </c>
      <c r="J74" s="32" t="n">
        <v>87</v>
      </c>
      <c r="K74" s="33" t="n">
        <f aca="false">J74/B74</f>
        <v>0.0123825789923143</v>
      </c>
      <c r="L74" s="32" t="n">
        <v>6939</v>
      </c>
      <c r="M74" s="34" t="n">
        <f aca="false">L74/B74</f>
        <v>0.987617421007686</v>
      </c>
      <c r="N74" s="32" t="n">
        <v>6512</v>
      </c>
      <c r="O74" s="33" t="n">
        <f aca="false">N74/B74</f>
        <v>0.926843153999431</v>
      </c>
    </row>
    <row r="75" customFormat="false" ht="12.75" hidden="false" customHeight="false" outlineLevel="0" collapsed="false">
      <c r="A75" s="31" t="s">
        <v>97</v>
      </c>
      <c r="B75" s="32" t="n">
        <v>5123</v>
      </c>
      <c r="C75" s="32" t="n">
        <v>4899</v>
      </c>
      <c r="D75" s="32" t="n">
        <v>6</v>
      </c>
      <c r="E75" s="32" t="n">
        <v>12</v>
      </c>
      <c r="F75" s="32" t="n">
        <v>5</v>
      </c>
      <c r="G75" s="32" t="n">
        <v>0</v>
      </c>
      <c r="H75" s="32" t="n">
        <v>179</v>
      </c>
      <c r="I75" s="32" t="n">
        <v>22</v>
      </c>
      <c r="J75" s="32" t="n">
        <v>347</v>
      </c>
      <c r="K75" s="33" t="n">
        <f aca="false">J75/B75</f>
        <v>0.0677337497560023</v>
      </c>
      <c r="L75" s="32" t="n">
        <v>4776</v>
      </c>
      <c r="M75" s="34" t="n">
        <f aca="false">L75/B75</f>
        <v>0.932266250243998</v>
      </c>
      <c r="N75" s="32" t="n">
        <v>4737</v>
      </c>
      <c r="O75" s="33" t="n">
        <f aca="false">N75/B75</f>
        <v>0.924653523326176</v>
      </c>
    </row>
    <row r="76" customFormat="false" ht="12.75" hidden="false" customHeight="false" outlineLevel="0" collapsed="false">
      <c r="A76" s="31" t="s">
        <v>98</v>
      </c>
      <c r="B76" s="32" t="n">
        <v>7878</v>
      </c>
      <c r="C76" s="32" t="n">
        <v>7585</v>
      </c>
      <c r="D76" s="32" t="n">
        <v>6</v>
      </c>
      <c r="E76" s="32" t="n">
        <v>17</v>
      </c>
      <c r="F76" s="32" t="n">
        <v>30</v>
      </c>
      <c r="G76" s="32" t="n">
        <v>3</v>
      </c>
      <c r="H76" s="32" t="n">
        <v>185</v>
      </c>
      <c r="I76" s="32" t="n">
        <v>52</v>
      </c>
      <c r="J76" s="32" t="n">
        <v>370</v>
      </c>
      <c r="K76" s="33" t="n">
        <f aca="false">J76/B76</f>
        <v>0.046966235085047</v>
      </c>
      <c r="L76" s="32" t="n">
        <v>7508</v>
      </c>
      <c r="M76" s="34" t="n">
        <f aca="false">L76/B76</f>
        <v>0.953033764914953</v>
      </c>
      <c r="N76" s="32" t="n">
        <v>7411</v>
      </c>
      <c r="O76" s="33" t="n">
        <f aca="false">N76/B76</f>
        <v>0.940720995176441</v>
      </c>
    </row>
    <row r="77" customFormat="false" ht="12.75" hidden="false" customHeight="false" outlineLevel="0" collapsed="false">
      <c r="A77" s="31" t="s">
        <v>99</v>
      </c>
      <c r="B77" s="32" t="n">
        <v>2240</v>
      </c>
      <c r="C77" s="32" t="n">
        <v>2223</v>
      </c>
      <c r="D77" s="32" t="n">
        <v>0</v>
      </c>
      <c r="E77" s="32" t="n">
        <v>1</v>
      </c>
      <c r="F77" s="32" t="n">
        <v>6</v>
      </c>
      <c r="G77" s="32" t="n">
        <v>0</v>
      </c>
      <c r="H77" s="32" t="n">
        <v>2</v>
      </c>
      <c r="I77" s="32" t="n">
        <v>8</v>
      </c>
      <c r="J77" s="32" t="n">
        <v>6</v>
      </c>
      <c r="K77" s="33" t="n">
        <f aca="false">J77/B77</f>
        <v>0.00267857142857143</v>
      </c>
      <c r="L77" s="32" t="n">
        <v>2234</v>
      </c>
      <c r="M77" s="34" t="n">
        <f aca="false">L77/B77</f>
        <v>0.997321428571429</v>
      </c>
      <c r="N77" s="32" t="n">
        <v>2220</v>
      </c>
      <c r="O77" s="33" t="n">
        <f aca="false">N77/B77</f>
        <v>0.991071428571429</v>
      </c>
    </row>
    <row r="78" customFormat="false" ht="12.75" hidden="false" customHeight="false" outlineLevel="0" collapsed="false">
      <c r="A78" s="31" t="s">
        <v>100</v>
      </c>
      <c r="B78" s="32" t="n">
        <v>2536</v>
      </c>
      <c r="C78" s="32" t="n">
        <v>2526</v>
      </c>
      <c r="D78" s="32" t="n">
        <v>2</v>
      </c>
      <c r="E78" s="32" t="n">
        <v>1</v>
      </c>
      <c r="F78" s="32" t="n">
        <v>0</v>
      </c>
      <c r="G78" s="32" t="n">
        <v>0</v>
      </c>
      <c r="H78" s="32" t="n">
        <v>0</v>
      </c>
      <c r="I78" s="32" t="n">
        <v>7</v>
      </c>
      <c r="J78" s="32" t="n">
        <v>12</v>
      </c>
      <c r="K78" s="33" t="n">
        <f aca="false">J78/B78</f>
        <v>0.00473186119873817</v>
      </c>
      <c r="L78" s="32" t="n">
        <v>2524</v>
      </c>
      <c r="M78" s="34" t="n">
        <f aca="false">L78/B78</f>
        <v>0.995268138801262</v>
      </c>
      <c r="N78" s="32" t="n">
        <v>2514</v>
      </c>
      <c r="O78" s="33" t="n">
        <f aca="false">N78/B78</f>
        <v>0.991324921135647</v>
      </c>
    </row>
    <row r="79" customFormat="false" ht="12.75" hidden="false" customHeight="false" outlineLevel="0" collapsed="false">
      <c r="A79" s="31" t="s">
        <v>101</v>
      </c>
      <c r="B79" s="32" t="n">
        <v>7780</v>
      </c>
      <c r="C79" s="32" t="n">
        <v>7496</v>
      </c>
      <c r="D79" s="32" t="n">
        <v>83</v>
      </c>
      <c r="E79" s="32" t="n">
        <v>27</v>
      </c>
      <c r="F79" s="32" t="n">
        <v>68</v>
      </c>
      <c r="G79" s="32" t="n">
        <v>2</v>
      </c>
      <c r="H79" s="32" t="n">
        <v>33</v>
      </c>
      <c r="I79" s="32" t="n">
        <v>71</v>
      </c>
      <c r="J79" s="32" t="n">
        <v>127</v>
      </c>
      <c r="K79" s="33" t="n">
        <f aca="false">J79/B79</f>
        <v>0.0163239074550129</v>
      </c>
      <c r="L79" s="32" t="n">
        <v>7653</v>
      </c>
      <c r="M79" s="34" t="n">
        <f aca="false">L79/B79</f>
        <v>0.983676092544987</v>
      </c>
      <c r="N79" s="32" t="n">
        <v>7420</v>
      </c>
      <c r="O79" s="33" t="n">
        <f aca="false">N79/B79</f>
        <v>0.953727506426735</v>
      </c>
    </row>
    <row r="80" customFormat="false" ht="12.75" hidden="false" customHeight="false" outlineLevel="0" collapsed="false">
      <c r="A80" s="31" t="s">
        <v>102</v>
      </c>
      <c r="B80" s="32" t="n">
        <v>9026</v>
      </c>
      <c r="C80" s="32" t="n">
        <v>8769</v>
      </c>
      <c r="D80" s="32" t="n">
        <v>21</v>
      </c>
      <c r="E80" s="32" t="n">
        <v>12</v>
      </c>
      <c r="F80" s="32" t="n">
        <v>77</v>
      </c>
      <c r="G80" s="32" t="n">
        <v>5</v>
      </c>
      <c r="H80" s="32" t="n">
        <v>66</v>
      </c>
      <c r="I80" s="32" t="n">
        <v>76</v>
      </c>
      <c r="J80" s="32" t="n">
        <v>168</v>
      </c>
      <c r="K80" s="33" t="n">
        <f aca="false">J80/B80</f>
        <v>0.0186128960779969</v>
      </c>
      <c r="L80" s="32" t="n">
        <v>8858</v>
      </c>
      <c r="M80" s="34" t="n">
        <f aca="false">L80/B80</f>
        <v>0.981387103922003</v>
      </c>
      <c r="N80" s="32" t="n">
        <v>8694</v>
      </c>
      <c r="O80" s="33" t="n">
        <f aca="false">N80/B80</f>
        <v>0.96321737203634</v>
      </c>
    </row>
    <row r="81" customFormat="false" ht="12.75" hidden="false" customHeight="false" outlineLevel="0" collapsed="false">
      <c r="A81" s="31" t="s">
        <v>103</v>
      </c>
      <c r="B81" s="32" t="n">
        <v>698</v>
      </c>
      <c r="C81" s="32" t="n">
        <v>684</v>
      </c>
      <c r="D81" s="32" t="n">
        <v>0</v>
      </c>
      <c r="E81" s="32" t="n">
        <v>1</v>
      </c>
      <c r="F81" s="32" t="n">
        <v>0</v>
      </c>
      <c r="G81" s="32" t="n">
        <v>0</v>
      </c>
      <c r="H81" s="32" t="n">
        <v>2</v>
      </c>
      <c r="I81" s="32" t="n">
        <v>11</v>
      </c>
      <c r="J81" s="32" t="n">
        <v>11</v>
      </c>
      <c r="K81" s="33" t="n">
        <f aca="false">J81/B81</f>
        <v>0.0157593123209169</v>
      </c>
      <c r="L81" s="32" t="n">
        <v>687</v>
      </c>
      <c r="M81" s="34" t="n">
        <f aca="false">L81/B81</f>
        <v>0.984240687679083</v>
      </c>
      <c r="N81" s="32" t="n">
        <v>682</v>
      </c>
      <c r="O81" s="33" t="n">
        <f aca="false">N81/B81</f>
        <v>0.977077363896848</v>
      </c>
    </row>
    <row r="82" customFormat="false" ht="12.75" hidden="false" customHeight="false" outlineLevel="0" collapsed="false">
      <c r="A82" s="31" t="s">
        <v>104</v>
      </c>
      <c r="B82" s="32" t="n">
        <v>27415</v>
      </c>
      <c r="C82" s="32" t="n">
        <v>25737</v>
      </c>
      <c r="D82" s="32" t="n">
        <v>883</v>
      </c>
      <c r="E82" s="32" t="n">
        <v>89</v>
      </c>
      <c r="F82" s="32" t="n">
        <v>216</v>
      </c>
      <c r="G82" s="32" t="n">
        <v>3</v>
      </c>
      <c r="H82" s="32" t="n">
        <v>134</v>
      </c>
      <c r="I82" s="32" t="n">
        <v>353</v>
      </c>
      <c r="J82" s="32" t="n">
        <v>457</v>
      </c>
      <c r="K82" s="33" t="n">
        <f aca="false">J82/B82</f>
        <v>0.0166697063651286</v>
      </c>
      <c r="L82" s="32" t="n">
        <v>26958</v>
      </c>
      <c r="M82" s="34" t="n">
        <f aca="false">L82/B82</f>
        <v>0.983330293634872</v>
      </c>
      <c r="N82" s="32" t="n">
        <v>25482</v>
      </c>
      <c r="O82" s="33" t="n">
        <f aca="false">N82/B82</f>
        <v>0.929491154477476</v>
      </c>
    </row>
    <row r="83" customFormat="false" ht="12.75" hidden="false" customHeight="false" outlineLevel="0" collapsed="false">
      <c r="A83" s="31" t="s">
        <v>105</v>
      </c>
      <c r="B83" s="32" t="n">
        <v>4519</v>
      </c>
      <c r="C83" s="32" t="n">
        <v>4446</v>
      </c>
      <c r="D83" s="32" t="n">
        <v>11</v>
      </c>
      <c r="E83" s="32" t="n">
        <v>11</v>
      </c>
      <c r="F83" s="32" t="n">
        <v>4</v>
      </c>
      <c r="G83" s="32" t="n">
        <v>0</v>
      </c>
      <c r="H83" s="32" t="n">
        <v>17</v>
      </c>
      <c r="I83" s="32" t="n">
        <v>30</v>
      </c>
      <c r="J83" s="32" t="n">
        <v>51</v>
      </c>
      <c r="K83" s="33" t="n">
        <f aca="false">J83/B83</f>
        <v>0.0112856826731578</v>
      </c>
      <c r="L83" s="32" t="n">
        <v>4468</v>
      </c>
      <c r="M83" s="34" t="n">
        <f aca="false">L83/B83</f>
        <v>0.988714317326842</v>
      </c>
      <c r="N83" s="32" t="n">
        <v>4420</v>
      </c>
      <c r="O83" s="33" t="n">
        <f aca="false">N83/B83</f>
        <v>0.978092498340341</v>
      </c>
    </row>
    <row r="84" customFormat="false" ht="12.75" hidden="false" customHeight="false" outlineLevel="0" collapsed="false">
      <c r="A84" s="31" t="s">
        <v>106</v>
      </c>
      <c r="B84" s="32" t="n">
        <v>15413</v>
      </c>
      <c r="C84" s="32" t="n">
        <v>14659</v>
      </c>
      <c r="D84" s="32" t="n">
        <v>283</v>
      </c>
      <c r="E84" s="32" t="n">
        <v>39</v>
      </c>
      <c r="F84" s="32" t="n">
        <v>163</v>
      </c>
      <c r="G84" s="32" t="n">
        <v>0</v>
      </c>
      <c r="H84" s="32" t="n">
        <v>50</v>
      </c>
      <c r="I84" s="32" t="n">
        <v>219</v>
      </c>
      <c r="J84" s="32" t="n">
        <v>191</v>
      </c>
      <c r="K84" s="33" t="n">
        <f aca="false">J84/B84</f>
        <v>0.0123921365081425</v>
      </c>
      <c r="L84" s="32" t="n">
        <v>15222</v>
      </c>
      <c r="M84" s="34" t="n">
        <f aca="false">L84/B84</f>
        <v>0.987607863491858</v>
      </c>
      <c r="N84" s="32" t="n">
        <v>14552</v>
      </c>
      <c r="O84" s="33" t="n">
        <f aca="false">N84/B84</f>
        <v>0.944138065269578</v>
      </c>
    </row>
    <row r="85" customFormat="false" ht="12.75" hidden="false" customHeight="false" outlineLevel="0" collapsed="false">
      <c r="A85" s="31" t="s">
        <v>107</v>
      </c>
      <c r="B85" s="32" t="n">
        <v>2741</v>
      </c>
      <c r="C85" s="32" t="n">
        <v>2709</v>
      </c>
      <c r="D85" s="32" t="n">
        <v>1</v>
      </c>
      <c r="E85" s="32" t="n">
        <v>2</v>
      </c>
      <c r="F85" s="32" t="n">
        <v>9</v>
      </c>
      <c r="G85" s="32" t="n">
        <v>0</v>
      </c>
      <c r="H85" s="32" t="n">
        <v>1</v>
      </c>
      <c r="I85" s="32" t="n">
        <v>19</v>
      </c>
      <c r="J85" s="32" t="n">
        <v>8</v>
      </c>
      <c r="K85" s="33" t="n">
        <f aca="false">J85/B85</f>
        <v>0.00291864283108355</v>
      </c>
      <c r="L85" s="32" t="n">
        <v>2733</v>
      </c>
      <c r="M85" s="34" t="n">
        <f aca="false">L85/B85</f>
        <v>0.997081357168916</v>
      </c>
      <c r="N85" s="32" t="n">
        <v>2705</v>
      </c>
      <c r="O85" s="33" t="n">
        <f aca="false">N85/B85</f>
        <v>0.986866107260124</v>
      </c>
    </row>
    <row r="86" customFormat="false" ht="12.75" hidden="false" customHeight="false" outlineLevel="0" collapsed="false">
      <c r="A86" s="31" t="s">
        <v>108</v>
      </c>
      <c r="B86" s="32" t="n">
        <v>3183</v>
      </c>
      <c r="C86" s="32" t="n">
        <v>3127</v>
      </c>
      <c r="D86" s="32" t="n">
        <v>14</v>
      </c>
      <c r="E86" s="32" t="n">
        <v>9</v>
      </c>
      <c r="F86" s="32" t="n">
        <v>13</v>
      </c>
      <c r="G86" s="32" t="n">
        <v>0</v>
      </c>
      <c r="H86" s="32" t="n">
        <v>4</v>
      </c>
      <c r="I86" s="32" t="n">
        <v>16</v>
      </c>
      <c r="J86" s="32" t="n">
        <v>10</v>
      </c>
      <c r="K86" s="33" t="n">
        <f aca="false">J86/B86</f>
        <v>0.00314169022934339</v>
      </c>
      <c r="L86" s="32" t="n">
        <v>3173</v>
      </c>
      <c r="M86" s="34" t="n">
        <f aca="false">L86/B86</f>
        <v>0.996858309770657</v>
      </c>
      <c r="N86" s="32" t="n">
        <v>3119</v>
      </c>
      <c r="O86" s="33" t="n">
        <f aca="false">N86/B86</f>
        <v>0.979893182532202</v>
      </c>
    </row>
    <row r="87" customFormat="false" ht="12.75" hidden="false" customHeight="false" outlineLevel="0" collapsed="false">
      <c r="A87" s="31" t="s">
        <v>109</v>
      </c>
      <c r="B87" s="32" t="n">
        <v>4658</v>
      </c>
      <c r="C87" s="32" t="n">
        <v>4056</v>
      </c>
      <c r="D87" s="32" t="n">
        <v>19</v>
      </c>
      <c r="E87" s="32" t="n">
        <v>2</v>
      </c>
      <c r="F87" s="32" t="n">
        <v>11</v>
      </c>
      <c r="G87" s="32" t="n">
        <v>0</v>
      </c>
      <c r="H87" s="32" t="n">
        <v>497</v>
      </c>
      <c r="I87" s="32" t="n">
        <v>73</v>
      </c>
      <c r="J87" s="32" t="n">
        <v>1366</v>
      </c>
      <c r="K87" s="33" t="n">
        <f aca="false">J87/B87</f>
        <v>0.293258909403177</v>
      </c>
      <c r="L87" s="32" t="n">
        <v>3292</v>
      </c>
      <c r="M87" s="34" t="n">
        <f aca="false">L87/B87</f>
        <v>0.706741090596823</v>
      </c>
      <c r="N87" s="32" t="n">
        <v>3239</v>
      </c>
      <c r="O87" s="33" t="n">
        <f aca="false">N87/B87</f>
        <v>0.695362816659511</v>
      </c>
    </row>
    <row r="88" customFormat="false" ht="12.75" hidden="false" customHeight="false" outlineLevel="0" collapsed="false">
      <c r="A88" s="31" t="s">
        <v>110</v>
      </c>
      <c r="B88" s="32" t="n">
        <v>2872</v>
      </c>
      <c r="C88" s="32" t="n">
        <v>2833</v>
      </c>
      <c r="D88" s="32" t="n">
        <v>8</v>
      </c>
      <c r="E88" s="32" t="n">
        <v>5</v>
      </c>
      <c r="F88" s="32" t="n">
        <v>4</v>
      </c>
      <c r="G88" s="32" t="n">
        <v>0</v>
      </c>
      <c r="H88" s="32" t="n">
        <v>11</v>
      </c>
      <c r="I88" s="32" t="n">
        <v>11</v>
      </c>
      <c r="J88" s="32" t="n">
        <v>45</v>
      </c>
      <c r="K88" s="33" t="n">
        <f aca="false">J88/B88</f>
        <v>0.0156685236768802</v>
      </c>
      <c r="L88" s="32" t="n">
        <v>2827</v>
      </c>
      <c r="M88" s="34" t="n">
        <f aca="false">L88/B88</f>
        <v>0.98433147632312</v>
      </c>
      <c r="N88" s="32" t="n">
        <v>2802</v>
      </c>
      <c r="O88" s="33" t="n">
        <f aca="false">N88/B88</f>
        <v>0.975626740947075</v>
      </c>
    </row>
    <row r="89" customFormat="false" ht="12.75" hidden="false" customHeight="false" outlineLevel="0" collapsed="false">
      <c r="A89" s="31" t="s">
        <v>111</v>
      </c>
      <c r="B89" s="32" t="n">
        <v>3253</v>
      </c>
      <c r="C89" s="32" t="n">
        <v>3216</v>
      </c>
      <c r="D89" s="32" t="n">
        <v>3</v>
      </c>
      <c r="E89" s="32" t="n">
        <v>7</v>
      </c>
      <c r="F89" s="32" t="n">
        <v>6</v>
      </c>
      <c r="G89" s="32" t="n">
        <v>0</v>
      </c>
      <c r="H89" s="32" t="n">
        <v>12</v>
      </c>
      <c r="I89" s="32" t="n">
        <v>9</v>
      </c>
      <c r="J89" s="32" t="n">
        <v>34</v>
      </c>
      <c r="K89" s="33" t="n">
        <f aca="false">J89/B89</f>
        <v>0.0104518905625576</v>
      </c>
      <c r="L89" s="32" t="n">
        <v>3219</v>
      </c>
      <c r="M89" s="34" t="n">
        <f aca="false">L89/B89</f>
        <v>0.989548109437442</v>
      </c>
      <c r="N89" s="32" t="n">
        <v>3199</v>
      </c>
      <c r="O89" s="33" t="n">
        <f aca="false">N89/B89</f>
        <v>0.983399938518291</v>
      </c>
    </row>
    <row r="90" customFormat="false" ht="12.75" hidden="false" customHeight="false" outlineLevel="0" collapsed="false">
      <c r="A90" s="31" t="s">
        <v>112</v>
      </c>
      <c r="B90" s="32" t="n">
        <v>1315</v>
      </c>
      <c r="C90" s="32" t="n">
        <v>1294</v>
      </c>
      <c r="D90" s="32" t="n">
        <v>0</v>
      </c>
      <c r="E90" s="32" t="n">
        <v>1</v>
      </c>
      <c r="F90" s="32" t="n">
        <v>4</v>
      </c>
      <c r="G90" s="32" t="n">
        <v>0</v>
      </c>
      <c r="H90" s="32" t="n">
        <v>15</v>
      </c>
      <c r="I90" s="32" t="n">
        <v>1</v>
      </c>
      <c r="J90" s="32" t="n">
        <v>27</v>
      </c>
      <c r="K90" s="33" t="n">
        <f aca="false">J90/B90</f>
        <v>0.020532319391635</v>
      </c>
      <c r="L90" s="32" t="n">
        <v>1288</v>
      </c>
      <c r="M90" s="34" t="n">
        <f aca="false">L90/B90</f>
        <v>0.979467680608365</v>
      </c>
      <c r="N90" s="32" t="n">
        <v>1283</v>
      </c>
      <c r="O90" s="33" t="n">
        <f aca="false">N90/B90</f>
        <v>0.975665399239544</v>
      </c>
    </row>
    <row r="91" customFormat="false" ht="12.75" hidden="false" customHeight="false" outlineLevel="0" collapsed="false">
      <c r="A91" s="31" t="s">
        <v>113</v>
      </c>
      <c r="B91" s="32" t="n">
        <v>58173</v>
      </c>
      <c r="C91" s="32" t="n">
        <v>55296</v>
      </c>
      <c r="D91" s="32" t="n">
        <v>592</v>
      </c>
      <c r="E91" s="32" t="n">
        <v>269</v>
      </c>
      <c r="F91" s="32" t="n">
        <v>330</v>
      </c>
      <c r="G91" s="32" t="n">
        <v>14</v>
      </c>
      <c r="H91" s="32" t="n">
        <v>935</v>
      </c>
      <c r="I91" s="32" t="n">
        <v>737</v>
      </c>
      <c r="J91" s="32" t="n">
        <v>2441</v>
      </c>
      <c r="K91" s="33" t="n">
        <f aca="false">J91/B91</f>
        <v>0.0419610472212195</v>
      </c>
      <c r="L91" s="32" t="n">
        <v>55732</v>
      </c>
      <c r="M91" s="34" t="n">
        <f aca="false">L91/B91</f>
        <v>0.958038952778781</v>
      </c>
      <c r="N91" s="32" t="n">
        <v>54005</v>
      </c>
      <c r="O91" s="33" t="n">
        <f aca="false">N91/B91</f>
        <v>0.928351640795558</v>
      </c>
    </row>
    <row r="92" customFormat="false" ht="12.75" hidden="false" customHeight="false" outlineLevel="0" collapsed="false">
      <c r="A92" s="31" t="s">
        <v>114</v>
      </c>
      <c r="B92" s="32" t="n">
        <v>9476</v>
      </c>
      <c r="C92" s="32" t="n">
        <v>9312</v>
      </c>
      <c r="D92" s="32" t="n">
        <v>28</v>
      </c>
      <c r="E92" s="32" t="n">
        <v>25</v>
      </c>
      <c r="F92" s="32" t="n">
        <v>28</v>
      </c>
      <c r="G92" s="32" t="n">
        <v>0</v>
      </c>
      <c r="H92" s="32" t="n">
        <v>29</v>
      </c>
      <c r="I92" s="32" t="n">
        <v>54</v>
      </c>
      <c r="J92" s="32" t="n">
        <v>99</v>
      </c>
      <c r="K92" s="33" t="n">
        <f aca="false">J92/B92</f>
        <v>0.0104474461798227</v>
      </c>
      <c r="L92" s="32" t="n">
        <v>9377</v>
      </c>
      <c r="M92" s="34" t="n">
        <f aca="false">L92/B92</f>
        <v>0.989552553820177</v>
      </c>
      <c r="N92" s="32" t="n">
        <v>9253</v>
      </c>
      <c r="O92" s="33" t="n">
        <f aca="false">N92/B92</f>
        <v>0.976466863655551</v>
      </c>
    </row>
    <row r="93" customFormat="false" ht="12.75" hidden="false" customHeight="false" outlineLevel="0" collapsed="false">
      <c r="A93" s="31" t="s">
        <v>115</v>
      </c>
      <c r="B93" s="32" t="n">
        <v>7080</v>
      </c>
      <c r="C93" s="32" t="n">
        <v>6926</v>
      </c>
      <c r="D93" s="32" t="n">
        <v>20</v>
      </c>
      <c r="E93" s="32" t="n">
        <v>9</v>
      </c>
      <c r="F93" s="32" t="n">
        <v>44</v>
      </c>
      <c r="G93" s="32" t="n">
        <v>0</v>
      </c>
      <c r="H93" s="32" t="n">
        <v>25</v>
      </c>
      <c r="I93" s="32" t="n">
        <v>56</v>
      </c>
      <c r="J93" s="32" t="n">
        <v>65</v>
      </c>
      <c r="K93" s="33" t="n">
        <f aca="false">J93/B93</f>
        <v>0.00918079096045198</v>
      </c>
      <c r="L93" s="32" t="n">
        <v>7015</v>
      </c>
      <c r="M93" s="34" t="n">
        <f aca="false">L93/B93</f>
        <v>0.990819209039548</v>
      </c>
      <c r="N93" s="32" t="n">
        <v>6890</v>
      </c>
      <c r="O93" s="33" t="n">
        <f aca="false">N93/B93</f>
        <v>0.97316384180791</v>
      </c>
    </row>
    <row r="94" customFormat="false" ht="12.75" hidden="false" customHeight="false" outlineLevel="0" collapsed="false">
      <c r="A94" s="31" t="s">
        <v>116</v>
      </c>
      <c r="B94" s="32" t="n">
        <v>2501</v>
      </c>
      <c r="C94" s="32" t="n">
        <v>2458</v>
      </c>
      <c r="D94" s="32" t="n">
        <v>12</v>
      </c>
      <c r="E94" s="32" t="n">
        <v>1</v>
      </c>
      <c r="F94" s="32" t="n">
        <v>4</v>
      </c>
      <c r="G94" s="32" t="n">
        <v>0</v>
      </c>
      <c r="H94" s="32" t="n">
        <v>9</v>
      </c>
      <c r="I94" s="32" t="n">
        <v>17</v>
      </c>
      <c r="J94" s="32" t="n">
        <v>18</v>
      </c>
      <c r="K94" s="33" t="n">
        <f aca="false">J94/B94</f>
        <v>0.00719712115153938</v>
      </c>
      <c r="L94" s="32" t="n">
        <v>2483</v>
      </c>
      <c r="M94" s="34" t="n">
        <f aca="false">L94/B94</f>
        <v>0.992802878848461</v>
      </c>
      <c r="N94" s="32" t="n">
        <v>2447</v>
      </c>
      <c r="O94" s="33" t="n">
        <f aca="false">N94/B94</f>
        <v>0.978408636545382</v>
      </c>
    </row>
    <row r="95" customFormat="false" ht="12.75" hidden="false" customHeight="false" outlineLevel="0" collapsed="false">
      <c r="A95" s="31" t="s">
        <v>117</v>
      </c>
      <c r="B95" s="32" t="n">
        <v>105391</v>
      </c>
      <c r="C95" s="32" t="n">
        <v>89223</v>
      </c>
      <c r="D95" s="32" t="n">
        <v>9106</v>
      </c>
      <c r="E95" s="32" t="n">
        <v>392</v>
      </c>
      <c r="F95" s="32" t="n">
        <v>1941</v>
      </c>
      <c r="G95" s="32" t="n">
        <v>24</v>
      </c>
      <c r="H95" s="32" t="n">
        <v>2333</v>
      </c>
      <c r="I95" s="32" t="n">
        <v>2372</v>
      </c>
      <c r="J95" s="32" t="n">
        <v>5399</v>
      </c>
      <c r="K95" s="33" t="n">
        <f aca="false">J95/B95</f>
        <v>0.0512282832499929</v>
      </c>
      <c r="L95" s="32" t="n">
        <v>99992</v>
      </c>
      <c r="M95" s="34" t="n">
        <f aca="false">L95/B95</f>
        <v>0.948771716750007</v>
      </c>
      <c r="N95" s="32" t="n">
        <v>86810</v>
      </c>
      <c r="O95" s="33" t="n">
        <f aca="false">N95/B95</f>
        <v>0.823694622880512</v>
      </c>
    </row>
    <row r="96" customFormat="false" ht="12.75" hidden="false" customHeight="false" outlineLevel="0" collapsed="false">
      <c r="A96" s="31" t="s">
        <v>118</v>
      </c>
      <c r="B96" s="32" t="n">
        <v>8272</v>
      </c>
      <c r="C96" s="32" t="n">
        <v>8134</v>
      </c>
      <c r="D96" s="32" t="n">
        <v>15</v>
      </c>
      <c r="E96" s="32" t="n">
        <v>18</v>
      </c>
      <c r="F96" s="32" t="n">
        <v>15</v>
      </c>
      <c r="G96" s="32" t="n">
        <v>3</v>
      </c>
      <c r="H96" s="32" t="n">
        <v>18</v>
      </c>
      <c r="I96" s="32" t="n">
        <v>69</v>
      </c>
      <c r="J96" s="32" t="n">
        <v>59</v>
      </c>
      <c r="K96" s="33" t="n">
        <f aca="false">J96/B96</f>
        <v>0.00713249516441006</v>
      </c>
      <c r="L96" s="32" t="n">
        <v>8213</v>
      </c>
      <c r="M96" s="34" t="n">
        <f aca="false">L96/B96</f>
        <v>0.99286750483559</v>
      </c>
      <c r="N96" s="32" t="n">
        <v>8107</v>
      </c>
      <c r="O96" s="33" t="n">
        <f aca="false">N96/B96</f>
        <v>0.980053191489362</v>
      </c>
    </row>
    <row r="97" customFormat="false" ht="12.75" hidden="false" customHeight="false" outlineLevel="0" collapsed="false">
      <c r="A97" s="31" t="s">
        <v>119</v>
      </c>
      <c r="B97" s="32" t="n">
        <v>11902</v>
      </c>
      <c r="C97" s="32" t="n">
        <v>11521</v>
      </c>
      <c r="D97" s="32" t="n">
        <v>99</v>
      </c>
      <c r="E97" s="32" t="n">
        <v>10</v>
      </c>
      <c r="F97" s="32" t="n">
        <v>153</v>
      </c>
      <c r="G97" s="32" t="n">
        <v>1</v>
      </c>
      <c r="H97" s="32" t="n">
        <v>38</v>
      </c>
      <c r="I97" s="32" t="n">
        <v>80</v>
      </c>
      <c r="J97" s="32" t="n">
        <v>114</v>
      </c>
      <c r="K97" s="33" t="n">
        <f aca="false">J97/B97</f>
        <v>0.00957822214753823</v>
      </c>
      <c r="L97" s="32" t="n">
        <v>11788</v>
      </c>
      <c r="M97" s="34" t="n">
        <f aca="false">L97/B97</f>
        <v>0.990421777852462</v>
      </c>
      <c r="N97" s="32" t="n">
        <v>11458</v>
      </c>
      <c r="O97" s="33" t="n">
        <f aca="false">N97/B97</f>
        <v>0.962695345320114</v>
      </c>
    </row>
    <row r="98" customFormat="false" ht="12.75" hidden="false" customHeight="false" outlineLevel="0" collapsed="false">
      <c r="A98" s="31" t="s">
        <v>120</v>
      </c>
      <c r="B98" s="32" t="n">
        <v>1040</v>
      </c>
      <c r="C98" s="32" t="n">
        <v>1033</v>
      </c>
      <c r="D98" s="32" t="n">
        <v>1</v>
      </c>
      <c r="E98" s="32" t="n">
        <v>0</v>
      </c>
      <c r="F98" s="32" t="n">
        <v>0</v>
      </c>
      <c r="G98" s="32" t="n">
        <v>0</v>
      </c>
      <c r="H98" s="32" t="n">
        <v>5</v>
      </c>
      <c r="I98" s="32" t="n">
        <v>1</v>
      </c>
      <c r="J98" s="32" t="n">
        <v>8</v>
      </c>
      <c r="K98" s="33" t="n">
        <f aca="false">J98/B98</f>
        <v>0.00769230769230769</v>
      </c>
      <c r="L98" s="32" t="n">
        <v>1032</v>
      </c>
      <c r="M98" s="34" t="n">
        <f aca="false">L98/B98</f>
        <v>0.992307692307692</v>
      </c>
      <c r="N98" s="32" t="n">
        <v>1030</v>
      </c>
      <c r="O98" s="33" t="n">
        <f aca="false">N98/B98</f>
        <v>0.990384615384615</v>
      </c>
    </row>
    <row r="99" customFormat="false" ht="12.75" hidden="false" customHeight="false" outlineLevel="0" collapsed="false">
      <c r="A99" s="31" t="s">
        <v>121</v>
      </c>
      <c r="B99" s="32" t="n">
        <v>1259</v>
      </c>
      <c r="C99" s="32" t="n">
        <v>1252</v>
      </c>
      <c r="D99" s="32" t="n">
        <v>0</v>
      </c>
      <c r="E99" s="32" t="n">
        <v>1</v>
      </c>
      <c r="F99" s="32" t="n">
        <v>1</v>
      </c>
      <c r="G99" s="32" t="n">
        <v>0</v>
      </c>
      <c r="H99" s="32" t="n">
        <v>0</v>
      </c>
      <c r="I99" s="32" t="n">
        <v>5</v>
      </c>
      <c r="J99" s="32" t="n">
        <v>3</v>
      </c>
      <c r="K99" s="33" t="n">
        <f aca="false">J99/B99</f>
        <v>0.00238284352660842</v>
      </c>
      <c r="L99" s="32" t="n">
        <v>1256</v>
      </c>
      <c r="M99" s="34" t="n">
        <f aca="false">L99/B99</f>
        <v>0.997617156473392</v>
      </c>
      <c r="N99" s="32" t="n">
        <v>1250</v>
      </c>
      <c r="O99" s="33" t="n">
        <f aca="false">N99/B99</f>
        <v>0.992851469420175</v>
      </c>
    </row>
    <row r="100" customFormat="false" ht="12.75" hidden="false" customHeight="false" outlineLevel="0" collapsed="false">
      <c r="A100" s="31" t="s">
        <v>122</v>
      </c>
      <c r="B100" s="32" t="n">
        <v>9543</v>
      </c>
      <c r="C100" s="32" t="n">
        <v>8501</v>
      </c>
      <c r="D100" s="32" t="n">
        <v>121</v>
      </c>
      <c r="E100" s="32" t="n">
        <v>39</v>
      </c>
      <c r="F100" s="32" t="n">
        <v>67</v>
      </c>
      <c r="G100" s="32" t="n">
        <v>1</v>
      </c>
      <c r="H100" s="32" t="n">
        <v>714</v>
      </c>
      <c r="I100" s="32" t="n">
        <v>100</v>
      </c>
      <c r="J100" s="32" t="n">
        <v>1386</v>
      </c>
      <c r="K100" s="33" t="n">
        <f aca="false">J100/B100</f>
        <v>0.145237346746306</v>
      </c>
      <c r="L100" s="32" t="n">
        <v>8157</v>
      </c>
      <c r="M100" s="34" t="n">
        <f aca="false">L100/B100</f>
        <v>0.854762653253694</v>
      </c>
      <c r="N100" s="32" t="n">
        <v>7902</v>
      </c>
      <c r="O100" s="33" t="n">
        <f aca="false">N100/B100</f>
        <v>0.828041496384785</v>
      </c>
    </row>
    <row r="101" customFormat="false" ht="12.75" hidden="false" customHeight="false" outlineLevel="0" collapsed="false">
      <c r="A101" s="31" t="s">
        <v>123</v>
      </c>
      <c r="B101" s="32" t="n">
        <v>3616</v>
      </c>
      <c r="C101" s="32" t="n">
        <v>3578</v>
      </c>
      <c r="D101" s="32" t="n">
        <v>4</v>
      </c>
      <c r="E101" s="32" t="n">
        <v>1</v>
      </c>
      <c r="F101" s="32" t="n">
        <v>4</v>
      </c>
      <c r="G101" s="32" t="n">
        <v>0</v>
      </c>
      <c r="H101" s="32" t="n">
        <v>7</v>
      </c>
      <c r="I101" s="32" t="n">
        <v>22</v>
      </c>
      <c r="J101" s="32" t="n">
        <v>21</v>
      </c>
      <c r="K101" s="33" t="n">
        <f aca="false">J101/B101</f>
        <v>0.00580752212389381</v>
      </c>
      <c r="L101" s="32" t="n">
        <v>3595</v>
      </c>
      <c r="M101" s="34" t="n">
        <f aca="false">L101/B101</f>
        <v>0.994192477876106</v>
      </c>
      <c r="N101" s="32" t="n">
        <v>3575</v>
      </c>
      <c r="O101" s="33" t="n">
        <f aca="false">N101/B101</f>
        <v>0.988661504424779</v>
      </c>
    </row>
    <row r="102" customFormat="false" ht="12.75" hidden="false" customHeight="false" outlineLevel="0" collapsed="false">
      <c r="A102" s="31" t="s">
        <v>124</v>
      </c>
      <c r="B102" s="32" t="n">
        <v>205684</v>
      </c>
      <c r="C102" s="32" t="n">
        <v>170236</v>
      </c>
      <c r="D102" s="32" t="n">
        <v>16094</v>
      </c>
      <c r="E102" s="32" t="n">
        <v>714</v>
      </c>
      <c r="F102" s="32" t="n">
        <v>6981</v>
      </c>
      <c r="G102" s="32" t="n">
        <v>108</v>
      </c>
      <c r="H102" s="32" t="n">
        <v>7047</v>
      </c>
      <c r="I102" s="32" t="n">
        <v>4504</v>
      </c>
      <c r="J102" s="32" t="n">
        <v>13268</v>
      </c>
      <c r="K102" s="33" t="n">
        <f aca="false">J102/B102</f>
        <v>0.0645067190447483</v>
      </c>
      <c r="L102" s="32" t="n">
        <v>192416</v>
      </c>
      <c r="M102" s="34" t="n">
        <f aca="false">L102/B102</f>
        <v>0.935493280955252</v>
      </c>
      <c r="N102" s="32" t="n">
        <v>164782</v>
      </c>
      <c r="O102" s="33" t="n">
        <f aca="false">N102/B102</f>
        <v>0.80114155695144</v>
      </c>
    </row>
    <row r="103" customFormat="false" ht="12.75" hidden="false" customHeight="false" outlineLevel="0" collapsed="false">
      <c r="A103" s="31" t="s">
        <v>125</v>
      </c>
      <c r="B103" s="32" t="n">
        <v>2451</v>
      </c>
      <c r="C103" s="32" t="n">
        <v>2406</v>
      </c>
      <c r="D103" s="32" t="n">
        <v>2</v>
      </c>
      <c r="E103" s="32" t="n">
        <v>5</v>
      </c>
      <c r="F103" s="32" t="n">
        <v>12</v>
      </c>
      <c r="G103" s="32" t="n">
        <v>0</v>
      </c>
      <c r="H103" s="32" t="n">
        <v>9</v>
      </c>
      <c r="I103" s="32" t="n">
        <v>17</v>
      </c>
      <c r="J103" s="32" t="n">
        <v>19</v>
      </c>
      <c r="K103" s="33" t="n">
        <f aca="false">J103/B103</f>
        <v>0.00775193798449612</v>
      </c>
      <c r="L103" s="32" t="n">
        <v>2432</v>
      </c>
      <c r="M103" s="34" t="n">
        <f aca="false">L103/B103</f>
        <v>0.992248062015504</v>
      </c>
      <c r="N103" s="32" t="n">
        <v>2394</v>
      </c>
      <c r="O103" s="33" t="n">
        <f aca="false">N103/B103</f>
        <v>0.976744186046512</v>
      </c>
    </row>
    <row r="104" customFormat="false" ht="12.75" hidden="false" customHeight="false" outlineLevel="0" collapsed="false">
      <c r="A104" s="31" t="s">
        <v>126</v>
      </c>
      <c r="B104" s="32" t="n">
        <v>620</v>
      </c>
      <c r="C104" s="32" t="n">
        <v>619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1</v>
      </c>
      <c r="J104" s="32" t="n">
        <v>0</v>
      </c>
      <c r="K104" s="33" t="n">
        <f aca="false">J104/B104</f>
        <v>0</v>
      </c>
      <c r="L104" s="32" t="n">
        <v>620</v>
      </c>
      <c r="M104" s="34" t="n">
        <f aca="false">L104/B104</f>
        <v>1</v>
      </c>
      <c r="N104" s="32" t="n">
        <v>619</v>
      </c>
      <c r="O104" s="33" t="n">
        <f aca="false">N104/B104</f>
        <v>0.998387096774194</v>
      </c>
    </row>
    <row r="105" customFormat="false" ht="12.75" hidden="false" customHeight="false" outlineLevel="0" collapsed="false">
      <c r="A105" s="31" t="s">
        <v>127</v>
      </c>
      <c r="B105" s="32" t="n">
        <v>4044</v>
      </c>
      <c r="C105" s="32" t="n">
        <v>3992</v>
      </c>
      <c r="D105" s="32" t="n">
        <v>3</v>
      </c>
      <c r="E105" s="32" t="n">
        <v>3</v>
      </c>
      <c r="F105" s="32" t="n">
        <v>11</v>
      </c>
      <c r="G105" s="32" t="n">
        <v>0</v>
      </c>
      <c r="H105" s="32" t="n">
        <v>10</v>
      </c>
      <c r="I105" s="32" t="n">
        <v>25</v>
      </c>
      <c r="J105" s="32" t="n">
        <v>34</v>
      </c>
      <c r="K105" s="33" t="n">
        <f aca="false">J105/B105</f>
        <v>0.00840751730959446</v>
      </c>
      <c r="L105" s="32" t="n">
        <v>4010</v>
      </c>
      <c r="M105" s="34" t="n">
        <f aca="false">L105/B105</f>
        <v>0.991592482690406</v>
      </c>
      <c r="N105" s="32" t="n">
        <v>3971</v>
      </c>
      <c r="O105" s="33" t="n">
        <f aca="false">N105/B105</f>
        <v>0.981948565776459</v>
      </c>
    </row>
    <row r="106" customFormat="false" ht="12.75" hidden="false" customHeight="false" outlineLevel="0" collapsed="false">
      <c r="A106" s="31" t="s">
        <v>128</v>
      </c>
      <c r="B106" s="32" t="n">
        <v>1212</v>
      </c>
      <c r="C106" s="32" t="n">
        <v>1135</v>
      </c>
      <c r="D106" s="32" t="n">
        <v>0</v>
      </c>
      <c r="E106" s="32" t="n">
        <v>1</v>
      </c>
      <c r="F106" s="32" t="n">
        <v>7</v>
      </c>
      <c r="G106" s="32" t="n">
        <v>0</v>
      </c>
      <c r="H106" s="32" t="n">
        <v>65</v>
      </c>
      <c r="I106" s="32" t="n">
        <v>4</v>
      </c>
      <c r="J106" s="32" t="n">
        <v>99</v>
      </c>
      <c r="K106" s="33" t="n">
        <f aca="false">J106/B106</f>
        <v>0.0816831683168317</v>
      </c>
      <c r="L106" s="32" t="n">
        <v>1113</v>
      </c>
      <c r="M106" s="34" t="n">
        <f aca="false">L106/B106</f>
        <v>0.918316831683168</v>
      </c>
      <c r="N106" s="32" t="n">
        <v>1104</v>
      </c>
      <c r="O106" s="33" t="n">
        <f aca="false">N106/B106</f>
        <v>0.910891089108911</v>
      </c>
    </row>
    <row r="107" customFormat="false" ht="12.75" hidden="false" customHeight="false" outlineLevel="0" collapsed="false">
      <c r="A107" s="31" t="s">
        <v>129</v>
      </c>
      <c r="B107" s="32" t="n">
        <v>72859</v>
      </c>
      <c r="C107" s="32" t="n">
        <v>70460</v>
      </c>
      <c r="D107" s="32" t="n">
        <v>730</v>
      </c>
      <c r="E107" s="32" t="n">
        <v>123</v>
      </c>
      <c r="F107" s="32" t="n">
        <v>424</v>
      </c>
      <c r="G107" s="32" t="n">
        <v>67</v>
      </c>
      <c r="H107" s="32" t="n">
        <v>430</v>
      </c>
      <c r="I107" s="32" t="n">
        <v>625</v>
      </c>
      <c r="J107" s="32" t="n">
        <v>991</v>
      </c>
      <c r="K107" s="33" t="n">
        <f aca="false">J107/B107</f>
        <v>0.0136016140765039</v>
      </c>
      <c r="L107" s="32" t="n">
        <v>71868</v>
      </c>
      <c r="M107" s="34" t="n">
        <f aca="false">L107/B107</f>
        <v>0.986398385923496</v>
      </c>
      <c r="N107" s="32" t="n">
        <v>69991</v>
      </c>
      <c r="O107" s="33" t="n">
        <f aca="false">N107/B107</f>
        <v>0.960636297506142</v>
      </c>
    </row>
    <row r="108" customFormat="false" ht="12.75" hidden="false" customHeight="false" outlineLevel="0" collapsed="false">
      <c r="A108" s="31" t="s">
        <v>130</v>
      </c>
      <c r="B108" s="32" t="n">
        <v>2571</v>
      </c>
      <c r="C108" s="32" t="n">
        <v>2532</v>
      </c>
      <c r="D108" s="32" t="n">
        <v>2</v>
      </c>
      <c r="E108" s="32" t="n">
        <v>4</v>
      </c>
      <c r="F108" s="32" t="n">
        <v>9</v>
      </c>
      <c r="G108" s="32" t="n">
        <v>10</v>
      </c>
      <c r="H108" s="32" t="n">
        <v>8</v>
      </c>
      <c r="I108" s="32" t="n">
        <v>6</v>
      </c>
      <c r="J108" s="32" t="n">
        <v>21</v>
      </c>
      <c r="K108" s="33" t="n">
        <f aca="false">J108/B108</f>
        <v>0.00816802800466744</v>
      </c>
      <c r="L108" s="32" t="n">
        <v>2550</v>
      </c>
      <c r="M108" s="34" t="n">
        <f aca="false">L108/B108</f>
        <v>0.991831971995333</v>
      </c>
      <c r="N108" s="32" t="n">
        <v>2517</v>
      </c>
      <c r="O108" s="33" t="n">
        <f aca="false">N108/B108</f>
        <v>0.978996499416569</v>
      </c>
    </row>
    <row r="109" customFormat="false" ht="12.75" hidden="false" customHeight="false" outlineLevel="0" collapsed="false">
      <c r="A109" s="31" t="s">
        <v>131</v>
      </c>
      <c r="B109" s="32" t="n">
        <v>2989</v>
      </c>
      <c r="C109" s="32" t="n">
        <v>2961</v>
      </c>
      <c r="D109" s="32" t="n">
        <v>4</v>
      </c>
      <c r="E109" s="32" t="n">
        <v>3</v>
      </c>
      <c r="F109" s="32" t="n">
        <v>5</v>
      </c>
      <c r="G109" s="32" t="n">
        <v>1</v>
      </c>
      <c r="H109" s="32" t="n">
        <v>5</v>
      </c>
      <c r="I109" s="32" t="n">
        <v>10</v>
      </c>
      <c r="J109" s="32" t="n">
        <v>25</v>
      </c>
      <c r="K109" s="33" t="n">
        <f aca="false">J109/B109</f>
        <v>0.00836400133824022</v>
      </c>
      <c r="L109" s="32" t="n">
        <v>2964</v>
      </c>
      <c r="M109" s="34" t="n">
        <f aca="false">L109/B109</f>
        <v>0.99163599866176</v>
      </c>
      <c r="N109" s="32" t="n">
        <v>2946</v>
      </c>
      <c r="O109" s="33" t="n">
        <f aca="false">N109/B109</f>
        <v>0.985613917698227</v>
      </c>
    </row>
    <row r="110" customFormat="false" ht="12.75" hidden="false" customHeight="false" outlineLevel="0" collapsed="false">
      <c r="A110" s="31" t="s">
        <v>132</v>
      </c>
      <c r="B110" s="32" t="n">
        <v>5212</v>
      </c>
      <c r="C110" s="32" t="n">
        <v>5091</v>
      </c>
      <c r="D110" s="32" t="n">
        <v>7</v>
      </c>
      <c r="E110" s="32" t="n">
        <v>3</v>
      </c>
      <c r="F110" s="32" t="n">
        <v>5</v>
      </c>
      <c r="G110" s="32" t="n">
        <v>0</v>
      </c>
      <c r="H110" s="32" t="n">
        <v>61</v>
      </c>
      <c r="I110" s="32" t="n">
        <v>45</v>
      </c>
      <c r="J110" s="32" t="n">
        <v>91</v>
      </c>
      <c r="K110" s="33" t="n">
        <f aca="false">J110/B110</f>
        <v>0.0174597083653108</v>
      </c>
      <c r="L110" s="32" t="n">
        <v>5121</v>
      </c>
      <c r="M110" s="34" t="n">
        <f aca="false">L110/B110</f>
        <v>0.982540291634689</v>
      </c>
      <c r="N110" s="32" t="n">
        <v>5078</v>
      </c>
      <c r="O110" s="33" t="n">
        <f aca="false">N110/B110</f>
        <v>0.974290099769762</v>
      </c>
    </row>
    <row r="111" customFormat="false" ht="12.75" hidden="false" customHeight="false" outlineLevel="0" collapsed="false">
      <c r="A111" s="31" t="s">
        <v>133</v>
      </c>
      <c r="B111" s="32" t="n">
        <v>2589</v>
      </c>
      <c r="C111" s="32" t="n">
        <v>2552</v>
      </c>
      <c r="D111" s="32" t="n">
        <v>5</v>
      </c>
      <c r="E111" s="32" t="n">
        <v>3</v>
      </c>
      <c r="F111" s="32" t="n">
        <v>9</v>
      </c>
      <c r="G111" s="32" t="n">
        <v>0</v>
      </c>
      <c r="H111" s="32" t="n">
        <v>2</v>
      </c>
      <c r="I111" s="32" t="n">
        <v>18</v>
      </c>
      <c r="J111" s="32" t="n">
        <v>20</v>
      </c>
      <c r="K111" s="33" t="n">
        <f aca="false">J111/B111</f>
        <v>0.00772499034376207</v>
      </c>
      <c r="L111" s="32" t="n">
        <v>2569</v>
      </c>
      <c r="M111" s="34" t="n">
        <f aca="false">L111/B111</f>
        <v>0.992275009656238</v>
      </c>
      <c r="N111" s="32" t="n">
        <v>2536</v>
      </c>
      <c r="O111" s="33" t="n">
        <f aca="false">N111/B111</f>
        <v>0.979528775589031</v>
      </c>
    </row>
    <row r="112" customFormat="false" ht="12.75" hidden="false" customHeight="false" outlineLevel="0" collapsed="false">
      <c r="A112" s="31" t="s">
        <v>134</v>
      </c>
      <c r="B112" s="32" t="n">
        <v>2989</v>
      </c>
      <c r="C112" s="32" t="n">
        <v>2938</v>
      </c>
      <c r="D112" s="32" t="n">
        <v>11</v>
      </c>
      <c r="E112" s="32" t="n">
        <v>11</v>
      </c>
      <c r="F112" s="32" t="n">
        <v>9</v>
      </c>
      <c r="G112" s="32" t="n">
        <v>0</v>
      </c>
      <c r="H112" s="32" t="n">
        <v>5</v>
      </c>
      <c r="I112" s="32" t="n">
        <v>15</v>
      </c>
      <c r="J112" s="32" t="n">
        <v>11</v>
      </c>
      <c r="K112" s="33" t="n">
        <f aca="false">J112/B112</f>
        <v>0.00368016058882569</v>
      </c>
      <c r="L112" s="32" t="n">
        <v>2978</v>
      </c>
      <c r="M112" s="34" t="n">
        <f aca="false">L112/B112</f>
        <v>0.996319839411174</v>
      </c>
      <c r="N112" s="32" t="n">
        <v>2930</v>
      </c>
      <c r="O112" s="33" t="n">
        <f aca="false">N112/B112</f>
        <v>0.980260956841753</v>
      </c>
    </row>
    <row r="113" customFormat="false" ht="12.75" hidden="false" customHeight="false" outlineLevel="0" collapsed="false">
      <c r="A113" s="31" t="s">
        <v>135</v>
      </c>
      <c r="B113" s="32" t="n">
        <v>2453</v>
      </c>
      <c r="C113" s="32" t="n">
        <v>2433</v>
      </c>
      <c r="D113" s="32" t="n">
        <v>4</v>
      </c>
      <c r="E113" s="32" t="n">
        <v>5</v>
      </c>
      <c r="F113" s="32" t="n">
        <v>0</v>
      </c>
      <c r="G113" s="32" t="n">
        <v>0</v>
      </c>
      <c r="H113" s="32" t="n">
        <v>1</v>
      </c>
      <c r="I113" s="32" t="n">
        <v>10</v>
      </c>
      <c r="J113" s="32" t="n">
        <v>12</v>
      </c>
      <c r="K113" s="33" t="n">
        <f aca="false">J113/B113</f>
        <v>0.00489196901752956</v>
      </c>
      <c r="L113" s="32" t="n">
        <v>2441</v>
      </c>
      <c r="M113" s="34" t="n">
        <f aca="false">L113/B113</f>
        <v>0.995108030982471</v>
      </c>
      <c r="N113" s="32" t="n">
        <v>2422</v>
      </c>
      <c r="O113" s="33" t="n">
        <f aca="false">N113/B113</f>
        <v>0.987362413371382</v>
      </c>
    </row>
    <row r="114" customFormat="false" ht="12.75" hidden="false" customHeight="false" outlineLevel="0" collapsed="false">
      <c r="A114" s="31" t="s">
        <v>136</v>
      </c>
      <c r="B114" s="32" t="n">
        <v>2091</v>
      </c>
      <c r="C114" s="32" t="n">
        <v>2048</v>
      </c>
      <c r="D114" s="32" t="n">
        <v>3</v>
      </c>
      <c r="E114" s="32" t="n">
        <v>0</v>
      </c>
      <c r="F114" s="32" t="n">
        <v>4</v>
      </c>
      <c r="G114" s="32" t="n">
        <v>0</v>
      </c>
      <c r="H114" s="32" t="n">
        <v>14</v>
      </c>
      <c r="I114" s="32" t="n">
        <v>22</v>
      </c>
      <c r="J114" s="32" t="n">
        <v>35</v>
      </c>
      <c r="K114" s="33" t="n">
        <f aca="false">J114/B114</f>
        <v>0.0167384026781444</v>
      </c>
      <c r="L114" s="32" t="n">
        <v>2056</v>
      </c>
      <c r="M114" s="34" t="n">
        <f aca="false">L114/B114</f>
        <v>0.983261597321856</v>
      </c>
      <c r="N114" s="32" t="n">
        <v>2036</v>
      </c>
      <c r="O114" s="33" t="n">
        <f aca="false">N114/B114</f>
        <v>0.973696795791487</v>
      </c>
    </row>
    <row r="115" customFormat="false" ht="12.75" hidden="false" customHeight="false" outlineLevel="0" collapsed="false">
      <c r="A115" s="31" t="s">
        <v>137</v>
      </c>
      <c r="B115" s="32" t="n">
        <v>4207</v>
      </c>
      <c r="C115" s="32" t="n">
        <v>4108</v>
      </c>
      <c r="D115" s="32" t="n">
        <v>21</v>
      </c>
      <c r="E115" s="32" t="n">
        <v>16</v>
      </c>
      <c r="F115" s="32" t="n">
        <v>17</v>
      </c>
      <c r="G115" s="32" t="n">
        <v>5</v>
      </c>
      <c r="H115" s="32" t="n">
        <v>15</v>
      </c>
      <c r="I115" s="32" t="n">
        <v>25</v>
      </c>
      <c r="J115" s="32" t="n">
        <v>55</v>
      </c>
      <c r="K115" s="33" t="n">
        <f aca="false">J115/B115</f>
        <v>0.0130734490135488</v>
      </c>
      <c r="L115" s="32" t="n">
        <v>4152</v>
      </c>
      <c r="M115" s="34" t="n">
        <f aca="false">L115/B115</f>
        <v>0.986926550986451</v>
      </c>
      <c r="N115" s="32" t="n">
        <v>4076</v>
      </c>
      <c r="O115" s="33" t="n">
        <f aca="false">N115/B115</f>
        <v>0.968861421440456</v>
      </c>
    </row>
    <row r="116" customFormat="false" ht="12.75" hidden="false" customHeight="false" outlineLevel="0" collapsed="false">
      <c r="A116" s="31" t="s">
        <v>138</v>
      </c>
      <c r="B116" s="32" t="n">
        <v>1059</v>
      </c>
      <c r="C116" s="32" t="n">
        <v>1040</v>
      </c>
      <c r="D116" s="32" t="n">
        <v>4</v>
      </c>
      <c r="E116" s="32" t="n">
        <v>3</v>
      </c>
      <c r="F116" s="32" t="n">
        <v>3</v>
      </c>
      <c r="G116" s="32" t="n">
        <v>2</v>
      </c>
      <c r="H116" s="32" t="n">
        <v>2</v>
      </c>
      <c r="I116" s="32" t="n">
        <v>5</v>
      </c>
      <c r="J116" s="32" t="n">
        <v>2</v>
      </c>
      <c r="K116" s="33" t="n">
        <f aca="false">J116/B116</f>
        <v>0.00188857412653447</v>
      </c>
      <c r="L116" s="32" t="n">
        <v>1057</v>
      </c>
      <c r="M116" s="34" t="n">
        <f aca="false">L116/B116</f>
        <v>0.998111425873466</v>
      </c>
      <c r="N116" s="32" t="n">
        <v>1040</v>
      </c>
      <c r="O116" s="33" t="n">
        <f aca="false">N116/B116</f>
        <v>0.982058545797923</v>
      </c>
    </row>
    <row r="117" customFormat="false" ht="12.75" hidden="false" customHeight="false" outlineLevel="0" collapsed="false">
      <c r="A117" s="31" t="s">
        <v>139</v>
      </c>
      <c r="B117" s="32" t="n">
        <v>3073</v>
      </c>
      <c r="C117" s="32" t="n">
        <v>3036</v>
      </c>
      <c r="D117" s="32" t="n">
        <v>0</v>
      </c>
      <c r="E117" s="32" t="n">
        <v>4</v>
      </c>
      <c r="F117" s="32" t="n">
        <v>4</v>
      </c>
      <c r="G117" s="32" t="n">
        <v>0</v>
      </c>
      <c r="H117" s="32" t="n">
        <v>11</v>
      </c>
      <c r="I117" s="32" t="n">
        <v>18</v>
      </c>
      <c r="J117" s="32" t="n">
        <v>26</v>
      </c>
      <c r="K117" s="33" t="n">
        <f aca="false">J117/B117</f>
        <v>0.00846078750406769</v>
      </c>
      <c r="L117" s="32" t="n">
        <v>3047</v>
      </c>
      <c r="M117" s="34" t="n">
        <f aca="false">L117/B117</f>
        <v>0.991539212495932</v>
      </c>
      <c r="N117" s="32" t="n">
        <v>3022</v>
      </c>
      <c r="O117" s="33" t="n">
        <f aca="false">N117/B117</f>
        <v>0.983403839895867</v>
      </c>
    </row>
    <row r="118" customFormat="false" ht="12.75" hidden="false" customHeight="false" outlineLevel="0" collapsed="false">
      <c r="A118" s="31" t="s">
        <v>140</v>
      </c>
      <c r="B118" s="32" t="n">
        <v>2873</v>
      </c>
      <c r="C118" s="32" t="n">
        <v>2830</v>
      </c>
      <c r="D118" s="32" t="n">
        <v>1</v>
      </c>
      <c r="E118" s="32" t="n">
        <v>11</v>
      </c>
      <c r="F118" s="32" t="n">
        <v>5</v>
      </c>
      <c r="G118" s="32" t="n">
        <v>0</v>
      </c>
      <c r="H118" s="32" t="n">
        <v>13</v>
      </c>
      <c r="I118" s="32" t="n">
        <v>13</v>
      </c>
      <c r="J118" s="32" t="n">
        <v>25</v>
      </c>
      <c r="K118" s="33" t="n">
        <f aca="false">J118/B118</f>
        <v>0.00870170553428472</v>
      </c>
      <c r="L118" s="32" t="n">
        <v>2848</v>
      </c>
      <c r="M118" s="34" t="n">
        <f aca="false">L118/B118</f>
        <v>0.991298294465715</v>
      </c>
      <c r="N118" s="32" t="n">
        <v>2819</v>
      </c>
      <c r="O118" s="33" t="n">
        <f aca="false">N118/B118</f>
        <v>0.981204316045945</v>
      </c>
    </row>
    <row r="119" customFormat="false" ht="12.75" hidden="false" customHeight="false" outlineLevel="0" collapsed="false">
      <c r="A119" s="31" t="s">
        <v>141</v>
      </c>
      <c r="B119" s="32" t="n">
        <v>4329</v>
      </c>
      <c r="C119" s="32" t="n">
        <v>4283</v>
      </c>
      <c r="D119" s="32" t="n">
        <v>8</v>
      </c>
      <c r="E119" s="32" t="n">
        <v>4</v>
      </c>
      <c r="F119" s="32" t="n">
        <v>13</v>
      </c>
      <c r="G119" s="32" t="n">
        <v>0</v>
      </c>
      <c r="H119" s="32" t="n">
        <v>4</v>
      </c>
      <c r="I119" s="32" t="n">
        <v>17</v>
      </c>
      <c r="J119" s="32" t="n">
        <v>20</v>
      </c>
      <c r="K119" s="33" t="n">
        <f aca="false">J119/B119</f>
        <v>0.00462000462000462</v>
      </c>
      <c r="L119" s="32" t="n">
        <v>4309</v>
      </c>
      <c r="M119" s="34" t="n">
        <f aca="false">L119/B119</f>
        <v>0.995379995379995</v>
      </c>
      <c r="N119" s="32" t="n">
        <v>4268</v>
      </c>
      <c r="O119" s="33" t="n">
        <f aca="false">N119/B119</f>
        <v>0.985908985908986</v>
      </c>
    </row>
    <row r="120" customFormat="false" ht="12.75" hidden="false" customHeight="false" outlineLevel="0" collapsed="false">
      <c r="A120" s="31" t="s">
        <v>142</v>
      </c>
      <c r="B120" s="32" t="n">
        <v>3125</v>
      </c>
      <c r="C120" s="32" t="n">
        <v>3097</v>
      </c>
      <c r="D120" s="32" t="n">
        <v>4</v>
      </c>
      <c r="E120" s="32" t="n">
        <v>9</v>
      </c>
      <c r="F120" s="32" t="n">
        <v>2</v>
      </c>
      <c r="G120" s="32" t="n">
        <v>1</v>
      </c>
      <c r="H120" s="32" t="n">
        <v>4</v>
      </c>
      <c r="I120" s="32" t="n">
        <v>8</v>
      </c>
      <c r="J120" s="32" t="n">
        <v>16</v>
      </c>
      <c r="K120" s="33" t="n">
        <f aca="false">J120/B120</f>
        <v>0.00512</v>
      </c>
      <c r="L120" s="32" t="n">
        <v>3109</v>
      </c>
      <c r="M120" s="34" t="n">
        <f aca="false">L120/B120</f>
        <v>0.99488</v>
      </c>
      <c r="N120" s="32" t="n">
        <v>3087</v>
      </c>
      <c r="O120" s="33" t="n">
        <f aca="false">N120/B120</f>
        <v>0.98784</v>
      </c>
    </row>
    <row r="121" customFormat="false" ht="12.75" hidden="false" customHeight="false" outlineLevel="0" collapsed="false">
      <c r="A121" s="31" t="s">
        <v>143</v>
      </c>
      <c r="B121" s="32" t="n">
        <v>4434</v>
      </c>
      <c r="C121" s="32" t="n">
        <v>4277</v>
      </c>
      <c r="D121" s="32" t="n">
        <v>42</v>
      </c>
      <c r="E121" s="32" t="n">
        <v>8</v>
      </c>
      <c r="F121" s="32" t="n">
        <v>26</v>
      </c>
      <c r="G121" s="32" t="n">
        <v>8</v>
      </c>
      <c r="H121" s="32" t="n">
        <v>55</v>
      </c>
      <c r="I121" s="32" t="n">
        <v>18</v>
      </c>
      <c r="J121" s="32" t="n">
        <v>102</v>
      </c>
      <c r="K121" s="33" t="n">
        <f aca="false">J121/B121</f>
        <v>0.0230040595399188</v>
      </c>
      <c r="L121" s="32" t="n">
        <v>4332</v>
      </c>
      <c r="M121" s="34" t="n">
        <f aca="false">L121/B121</f>
        <v>0.976995940460081</v>
      </c>
      <c r="N121" s="32" t="n">
        <v>4233</v>
      </c>
      <c r="O121" s="33" t="n">
        <f aca="false">N121/B121</f>
        <v>0.954668470906631</v>
      </c>
    </row>
    <row r="122" customFormat="false" ht="12.75" hidden="false" customHeight="false" outlineLevel="0" collapsed="false">
      <c r="A122" s="31" t="s">
        <v>144</v>
      </c>
      <c r="B122" s="32" t="n">
        <v>1674</v>
      </c>
      <c r="C122" s="32" t="n">
        <v>1657</v>
      </c>
      <c r="D122" s="32" t="n">
        <v>0</v>
      </c>
      <c r="E122" s="32" t="n">
        <v>3</v>
      </c>
      <c r="F122" s="32" t="n">
        <v>8</v>
      </c>
      <c r="G122" s="32" t="n">
        <v>0</v>
      </c>
      <c r="H122" s="32" t="n">
        <v>0</v>
      </c>
      <c r="I122" s="32" t="n">
        <v>6</v>
      </c>
      <c r="J122" s="32" t="n">
        <v>4</v>
      </c>
      <c r="K122" s="33" t="n">
        <f aca="false">J122/B122</f>
        <v>0.002389486260454</v>
      </c>
      <c r="L122" s="32" t="n">
        <v>1670</v>
      </c>
      <c r="M122" s="34" t="n">
        <f aca="false">L122/B122</f>
        <v>0.997610513739546</v>
      </c>
      <c r="N122" s="32" t="n">
        <v>1654</v>
      </c>
      <c r="O122" s="33" t="n">
        <f aca="false">N122/B122</f>
        <v>0.98805256869773</v>
      </c>
    </row>
    <row r="123" customFormat="false" ht="12.75" hidden="false" customHeight="false" outlineLevel="0" collapsed="false">
      <c r="A123" s="31" t="s">
        <v>145</v>
      </c>
      <c r="B123" s="32" t="n">
        <v>5254</v>
      </c>
      <c r="C123" s="32" t="n">
        <v>5179</v>
      </c>
      <c r="D123" s="32" t="n">
        <v>7</v>
      </c>
      <c r="E123" s="32" t="n">
        <v>7</v>
      </c>
      <c r="F123" s="32" t="n">
        <v>23</v>
      </c>
      <c r="G123" s="32" t="n">
        <v>3</v>
      </c>
      <c r="H123" s="32" t="n">
        <v>10</v>
      </c>
      <c r="I123" s="32" t="n">
        <v>25</v>
      </c>
      <c r="J123" s="32" t="n">
        <v>40</v>
      </c>
      <c r="K123" s="33" t="n">
        <f aca="false">J123/B123</f>
        <v>0.00761324704986677</v>
      </c>
      <c r="L123" s="32" t="n">
        <v>5214</v>
      </c>
      <c r="M123" s="34" t="n">
        <f aca="false">L123/B123</f>
        <v>0.992386752950133</v>
      </c>
      <c r="N123" s="32" t="n">
        <v>5152</v>
      </c>
      <c r="O123" s="33" t="n">
        <f aca="false">N123/B123</f>
        <v>0.98058622002284</v>
      </c>
    </row>
    <row r="124" customFormat="false" ht="12.75" hidden="false" customHeight="false" outlineLevel="0" collapsed="false">
      <c r="A124" s="31" t="s">
        <v>146</v>
      </c>
      <c r="B124" s="32" t="n">
        <v>2429</v>
      </c>
      <c r="C124" s="32" t="n">
        <v>2411</v>
      </c>
      <c r="D124" s="32" t="n">
        <v>4</v>
      </c>
      <c r="E124" s="32" t="n">
        <v>3</v>
      </c>
      <c r="F124" s="32" t="n">
        <v>1</v>
      </c>
      <c r="G124" s="32" t="n">
        <v>0</v>
      </c>
      <c r="H124" s="32" t="n">
        <v>2</v>
      </c>
      <c r="I124" s="32" t="n">
        <v>8</v>
      </c>
      <c r="J124" s="32" t="n">
        <v>18</v>
      </c>
      <c r="K124" s="33" t="n">
        <f aca="false">J124/B124</f>
        <v>0.00741045697818032</v>
      </c>
      <c r="L124" s="32" t="n">
        <v>2411</v>
      </c>
      <c r="M124" s="34" t="n">
        <f aca="false">L124/B124</f>
        <v>0.99258954302182</v>
      </c>
      <c r="N124" s="32" t="n">
        <v>2399</v>
      </c>
      <c r="O124" s="33" t="n">
        <f aca="false">N124/B124</f>
        <v>0.987649238369699</v>
      </c>
    </row>
    <row r="125" customFormat="false" ht="12.75" hidden="false" customHeight="false" outlineLevel="0" collapsed="false">
      <c r="A125" s="31" t="s">
        <v>147</v>
      </c>
      <c r="B125" s="32" t="n">
        <v>1470</v>
      </c>
      <c r="C125" s="32" t="n">
        <v>1439</v>
      </c>
      <c r="D125" s="32" t="n">
        <v>0</v>
      </c>
      <c r="E125" s="32" t="n">
        <v>11</v>
      </c>
      <c r="F125" s="32" t="n">
        <v>0</v>
      </c>
      <c r="G125" s="32" t="n">
        <v>0</v>
      </c>
      <c r="H125" s="32" t="n">
        <v>3</v>
      </c>
      <c r="I125" s="32" t="n">
        <v>17</v>
      </c>
      <c r="J125" s="32" t="n">
        <v>6</v>
      </c>
      <c r="K125" s="33" t="n">
        <f aca="false">J125/B125</f>
        <v>0.00408163265306123</v>
      </c>
      <c r="L125" s="32" t="n">
        <v>1464</v>
      </c>
      <c r="M125" s="34" t="n">
        <f aca="false">L125/B125</f>
        <v>0.995918367346939</v>
      </c>
      <c r="N125" s="32" t="n">
        <v>1438</v>
      </c>
      <c r="O125" s="33" t="n">
        <f aca="false">N125/B125</f>
        <v>0.978231292517007</v>
      </c>
    </row>
    <row r="126" customFormat="false" ht="12.75" hidden="false" customHeight="false" outlineLevel="0" collapsed="false">
      <c r="A126" s="31" t="s">
        <v>148</v>
      </c>
      <c r="B126" s="32" t="n">
        <v>8810</v>
      </c>
      <c r="C126" s="32" t="n">
        <v>8537</v>
      </c>
      <c r="D126" s="32" t="n">
        <v>24</v>
      </c>
      <c r="E126" s="32" t="n">
        <v>26</v>
      </c>
      <c r="F126" s="32" t="n">
        <v>31</v>
      </c>
      <c r="G126" s="32" t="n">
        <v>1</v>
      </c>
      <c r="H126" s="32" t="n">
        <v>137</v>
      </c>
      <c r="I126" s="32" t="n">
        <v>54</v>
      </c>
      <c r="J126" s="32" t="n">
        <v>471</v>
      </c>
      <c r="K126" s="33" t="n">
        <f aca="false">J126/B126</f>
        <v>0.0534619750283768</v>
      </c>
      <c r="L126" s="32" t="n">
        <v>8339</v>
      </c>
      <c r="M126" s="34" t="n">
        <f aca="false">L126/B126</f>
        <v>0.946538024971623</v>
      </c>
      <c r="N126" s="32" t="n">
        <v>8227</v>
      </c>
      <c r="O126" s="33" t="n">
        <f aca="false">N126/B126</f>
        <v>0.933825198637912</v>
      </c>
    </row>
    <row r="127" customFormat="false" ht="12.75" hidden="false" customHeight="false" outlineLevel="0" collapsed="false">
      <c r="A127" s="31" t="s">
        <v>149</v>
      </c>
      <c r="B127" s="32" t="n">
        <v>1890</v>
      </c>
      <c r="C127" s="32" t="n">
        <v>1871</v>
      </c>
      <c r="D127" s="32" t="n">
        <v>2</v>
      </c>
      <c r="E127" s="32" t="n">
        <v>2</v>
      </c>
      <c r="F127" s="32" t="n">
        <v>8</v>
      </c>
      <c r="G127" s="32" t="n">
        <v>0</v>
      </c>
      <c r="H127" s="32" t="n">
        <v>0</v>
      </c>
      <c r="I127" s="32" t="n">
        <v>7</v>
      </c>
      <c r="J127" s="32" t="n">
        <v>9</v>
      </c>
      <c r="K127" s="33" t="n">
        <f aca="false">J127/B127</f>
        <v>0.00476190476190476</v>
      </c>
      <c r="L127" s="32" t="n">
        <v>1881</v>
      </c>
      <c r="M127" s="34" t="n">
        <f aca="false">L127/B127</f>
        <v>0.995238095238095</v>
      </c>
      <c r="N127" s="32" t="n">
        <v>1862</v>
      </c>
      <c r="O127" s="33" t="n">
        <f aca="false">N127/B127</f>
        <v>0.985185185185185</v>
      </c>
    </row>
    <row r="128" customFormat="false" ht="12.75" hidden="false" customHeight="false" outlineLevel="0" collapsed="false">
      <c r="A128" s="31" t="s">
        <v>150</v>
      </c>
      <c r="B128" s="32" t="n">
        <v>14806</v>
      </c>
      <c r="C128" s="32" t="n">
        <v>14174</v>
      </c>
      <c r="D128" s="32" t="n">
        <v>104</v>
      </c>
      <c r="E128" s="32" t="n">
        <v>23</v>
      </c>
      <c r="F128" s="32" t="n">
        <v>277</v>
      </c>
      <c r="G128" s="32" t="n">
        <v>6</v>
      </c>
      <c r="H128" s="32" t="n">
        <v>79</v>
      </c>
      <c r="I128" s="32" t="n">
        <v>143</v>
      </c>
      <c r="J128" s="32" t="n">
        <v>281</v>
      </c>
      <c r="K128" s="33" t="n">
        <f aca="false">J128/B128</f>
        <v>0.018978792381467</v>
      </c>
      <c r="L128" s="32" t="n">
        <v>14525</v>
      </c>
      <c r="M128" s="34" t="n">
        <f aca="false">L128/B128</f>
        <v>0.981021207618533</v>
      </c>
      <c r="N128" s="32" t="n">
        <v>13975</v>
      </c>
      <c r="O128" s="33" t="n">
        <f aca="false">N128/B128</f>
        <v>0.94387410509253</v>
      </c>
    </row>
    <row r="129" customFormat="false" ht="12.75" hidden="false" customHeight="false" outlineLevel="0" collapsed="false">
      <c r="A129" s="31" t="s">
        <v>151</v>
      </c>
      <c r="B129" s="32" t="n">
        <v>1632</v>
      </c>
      <c r="C129" s="32" t="n">
        <v>1606</v>
      </c>
      <c r="D129" s="32" t="n">
        <v>0</v>
      </c>
      <c r="E129" s="32" t="n">
        <v>4</v>
      </c>
      <c r="F129" s="32" t="n">
        <v>5</v>
      </c>
      <c r="G129" s="32" t="n">
        <v>0</v>
      </c>
      <c r="H129" s="32" t="n">
        <v>5</v>
      </c>
      <c r="I129" s="32" t="n">
        <v>12</v>
      </c>
      <c r="J129" s="32" t="n">
        <v>18</v>
      </c>
      <c r="K129" s="33" t="n">
        <f aca="false">J129/B129</f>
        <v>0.0110294117647059</v>
      </c>
      <c r="L129" s="32" t="n">
        <v>1614</v>
      </c>
      <c r="M129" s="34" t="n">
        <f aca="false">L129/B129</f>
        <v>0.988970588235294</v>
      </c>
      <c r="N129" s="32" t="n">
        <v>1595</v>
      </c>
      <c r="O129" s="33" t="n">
        <f aca="false">N129/B129</f>
        <v>0.977328431372549</v>
      </c>
    </row>
    <row r="130" customFormat="false" ht="12.75" hidden="false" customHeight="false" outlineLevel="0" collapsed="false">
      <c r="A130" s="31" t="s">
        <v>152</v>
      </c>
      <c r="B130" s="32" t="n">
        <v>7142</v>
      </c>
      <c r="C130" s="32" t="n">
        <v>6900</v>
      </c>
      <c r="D130" s="32" t="n">
        <v>28</v>
      </c>
      <c r="E130" s="32" t="n">
        <v>16</v>
      </c>
      <c r="F130" s="32" t="n">
        <v>67</v>
      </c>
      <c r="G130" s="32" t="n">
        <v>1</v>
      </c>
      <c r="H130" s="32" t="n">
        <v>89</v>
      </c>
      <c r="I130" s="32" t="n">
        <v>41</v>
      </c>
      <c r="J130" s="32" t="n">
        <v>181</v>
      </c>
      <c r="K130" s="33" t="n">
        <f aca="false">J130/B130</f>
        <v>0.0253430411649398</v>
      </c>
      <c r="L130" s="32" t="n">
        <v>6961</v>
      </c>
      <c r="M130" s="34" t="n">
        <f aca="false">L130/B130</f>
        <v>0.97465695883506</v>
      </c>
      <c r="N130" s="32" t="n">
        <v>6811</v>
      </c>
      <c r="O130" s="33" t="n">
        <f aca="false">N130/B130</f>
        <v>0.953654438532624</v>
      </c>
    </row>
    <row r="131" customFormat="false" ht="12.75" hidden="false" customHeight="false" outlineLevel="0" collapsed="false">
      <c r="A131" s="31" t="s">
        <v>153</v>
      </c>
      <c r="B131" s="32" t="n">
        <v>31070</v>
      </c>
      <c r="C131" s="32" t="n">
        <v>28551</v>
      </c>
      <c r="D131" s="32" t="n">
        <v>1346</v>
      </c>
      <c r="E131" s="32" t="n">
        <v>102</v>
      </c>
      <c r="F131" s="32" t="n">
        <v>244</v>
      </c>
      <c r="G131" s="32" t="n">
        <v>6</v>
      </c>
      <c r="H131" s="32" t="n">
        <v>417</v>
      </c>
      <c r="I131" s="32" t="n">
        <v>404</v>
      </c>
      <c r="J131" s="32" t="n">
        <v>876</v>
      </c>
      <c r="K131" s="33" t="n">
        <f aca="false">J131/B131</f>
        <v>0.0281943997425169</v>
      </c>
      <c r="L131" s="32" t="n">
        <v>30194</v>
      </c>
      <c r="M131" s="34" t="n">
        <f aca="false">L131/B131</f>
        <v>0.971805600257483</v>
      </c>
      <c r="N131" s="32" t="n">
        <v>28180</v>
      </c>
      <c r="O131" s="33" t="n">
        <f aca="false">N131/B131</f>
        <v>0.906984229159961</v>
      </c>
    </row>
    <row r="132" customFormat="false" ht="12.75" hidden="false" customHeight="false" outlineLevel="0" collapsed="false">
      <c r="A132" s="31" t="s">
        <v>154</v>
      </c>
      <c r="B132" s="32" t="n">
        <v>18388</v>
      </c>
      <c r="C132" s="32" t="n">
        <v>17166</v>
      </c>
      <c r="D132" s="32" t="n">
        <v>573</v>
      </c>
      <c r="E132" s="32" t="n">
        <v>51</v>
      </c>
      <c r="F132" s="32" t="n">
        <v>77</v>
      </c>
      <c r="G132" s="32" t="n">
        <v>20</v>
      </c>
      <c r="H132" s="32" t="n">
        <v>318</v>
      </c>
      <c r="I132" s="32" t="n">
        <v>183</v>
      </c>
      <c r="J132" s="32" t="n">
        <v>710</v>
      </c>
      <c r="K132" s="33" t="n">
        <f aca="false">J132/B132</f>
        <v>0.0386121383510985</v>
      </c>
      <c r="L132" s="32" t="n">
        <v>17678</v>
      </c>
      <c r="M132" s="34" t="n">
        <f aca="false">L132/B132</f>
        <v>0.961387861648901</v>
      </c>
      <c r="N132" s="32" t="n">
        <v>16812</v>
      </c>
      <c r="O132" s="33" t="n">
        <f aca="false">N132/B132</f>
        <v>0.914291929519252</v>
      </c>
    </row>
    <row r="133" customFormat="false" ht="12.75" hidden="false" customHeight="false" outlineLevel="0" collapsed="false">
      <c r="A133" s="31" t="s">
        <v>155</v>
      </c>
      <c r="B133" s="32" t="n">
        <v>1407</v>
      </c>
      <c r="C133" s="32" t="n">
        <v>1378</v>
      </c>
      <c r="D133" s="32" t="n">
        <v>2</v>
      </c>
      <c r="E133" s="32" t="n">
        <v>5</v>
      </c>
      <c r="F133" s="32" t="n">
        <v>2</v>
      </c>
      <c r="G133" s="32" t="n">
        <v>3</v>
      </c>
      <c r="H133" s="32" t="n">
        <v>3</v>
      </c>
      <c r="I133" s="32" t="n">
        <v>14</v>
      </c>
      <c r="J133" s="32" t="n">
        <v>16</v>
      </c>
      <c r="K133" s="33" t="n">
        <f aca="false">J133/B133</f>
        <v>0.0113717128642502</v>
      </c>
      <c r="L133" s="32" t="n">
        <v>1391</v>
      </c>
      <c r="M133" s="34" t="n">
        <f aca="false">L133/B133</f>
        <v>0.98862828713575</v>
      </c>
      <c r="N133" s="32" t="n">
        <v>1366</v>
      </c>
      <c r="O133" s="33" t="n">
        <f aca="false">N133/B133</f>
        <v>0.970859985785359</v>
      </c>
    </row>
    <row r="134" customFormat="false" ht="12.75" hidden="false" customHeight="false" outlineLevel="0" collapsed="false">
      <c r="A134" s="31" t="s">
        <v>156</v>
      </c>
      <c r="B134" s="32" t="n">
        <v>1862</v>
      </c>
      <c r="C134" s="32" t="n">
        <v>1809</v>
      </c>
      <c r="D134" s="32" t="n">
        <v>3</v>
      </c>
      <c r="E134" s="32" t="n">
        <v>1</v>
      </c>
      <c r="F134" s="32" t="n">
        <v>8</v>
      </c>
      <c r="G134" s="32" t="n">
        <v>0</v>
      </c>
      <c r="H134" s="32" t="n">
        <v>27</v>
      </c>
      <c r="I134" s="32" t="n">
        <v>14</v>
      </c>
      <c r="J134" s="32" t="n">
        <v>32</v>
      </c>
      <c r="K134" s="33" t="n">
        <f aca="false">J134/B134</f>
        <v>0.0171858216970999</v>
      </c>
      <c r="L134" s="32" t="n">
        <v>1830</v>
      </c>
      <c r="M134" s="34" t="n">
        <f aca="false">L134/B134</f>
        <v>0.9828141783029</v>
      </c>
      <c r="N134" s="32" t="n">
        <v>1808</v>
      </c>
      <c r="O134" s="33" t="n">
        <f aca="false">N134/B134</f>
        <v>0.970998925886144</v>
      </c>
    </row>
    <row r="135" customFormat="false" ht="12.75" hidden="false" customHeight="false" outlineLevel="0" collapsed="false">
      <c r="A135" s="31" t="s">
        <v>157</v>
      </c>
      <c r="B135" s="32" t="n">
        <v>1169</v>
      </c>
      <c r="C135" s="32" t="n">
        <v>1154</v>
      </c>
      <c r="D135" s="32" t="n">
        <v>4</v>
      </c>
      <c r="E135" s="32" t="n">
        <v>0</v>
      </c>
      <c r="F135" s="32" t="n">
        <v>1</v>
      </c>
      <c r="G135" s="32" t="n">
        <v>0</v>
      </c>
      <c r="H135" s="32" t="n">
        <v>4</v>
      </c>
      <c r="I135" s="32" t="n">
        <v>6</v>
      </c>
      <c r="J135" s="32" t="n">
        <v>6</v>
      </c>
      <c r="K135" s="33" t="n">
        <f aca="false">J135/B135</f>
        <v>0.00513259195893926</v>
      </c>
      <c r="L135" s="32" t="n">
        <v>1163</v>
      </c>
      <c r="M135" s="34" t="n">
        <f aca="false">L135/B135</f>
        <v>0.994867408041061</v>
      </c>
      <c r="N135" s="32" t="n">
        <v>1153</v>
      </c>
      <c r="O135" s="33" t="n">
        <f aca="false">N135/B135</f>
        <v>0.986313088109495</v>
      </c>
    </row>
    <row r="136" customFormat="false" ht="12.75" hidden="false" customHeight="false" outlineLevel="0" collapsed="false">
      <c r="A136" s="31" t="s">
        <v>158</v>
      </c>
      <c r="B136" s="32" t="n">
        <v>2475</v>
      </c>
      <c r="C136" s="32" t="n">
        <v>2447</v>
      </c>
      <c r="D136" s="32" t="n">
        <v>0</v>
      </c>
      <c r="E136" s="32" t="n">
        <v>6</v>
      </c>
      <c r="F136" s="32" t="n">
        <v>3</v>
      </c>
      <c r="G136" s="32" t="n">
        <v>0</v>
      </c>
      <c r="H136" s="32" t="n">
        <v>8</v>
      </c>
      <c r="I136" s="32" t="n">
        <v>11</v>
      </c>
      <c r="J136" s="32" t="n">
        <v>26</v>
      </c>
      <c r="K136" s="33" t="n">
        <f aca="false">J136/B136</f>
        <v>0.0105050505050505</v>
      </c>
      <c r="L136" s="32" t="n">
        <v>2449</v>
      </c>
      <c r="M136" s="34" t="n">
        <f aca="false">L136/B136</f>
        <v>0.98949494949495</v>
      </c>
      <c r="N136" s="32" t="n">
        <v>2429</v>
      </c>
      <c r="O136" s="33" t="n">
        <f aca="false">N136/B136</f>
        <v>0.981414141414141</v>
      </c>
    </row>
    <row r="137" customFormat="false" ht="12.75" hidden="false" customHeight="false" outlineLevel="0" collapsed="false">
      <c r="A137" s="31" t="s">
        <v>159</v>
      </c>
      <c r="B137" s="32" t="n">
        <v>2862</v>
      </c>
      <c r="C137" s="32" t="n">
        <v>2838</v>
      </c>
      <c r="D137" s="32" t="n">
        <v>3</v>
      </c>
      <c r="E137" s="32" t="n">
        <v>2</v>
      </c>
      <c r="F137" s="32" t="n">
        <v>8</v>
      </c>
      <c r="G137" s="32" t="n">
        <v>0</v>
      </c>
      <c r="H137" s="32" t="n">
        <v>4</v>
      </c>
      <c r="I137" s="32" t="n">
        <v>7</v>
      </c>
      <c r="J137" s="32" t="n">
        <v>7</v>
      </c>
      <c r="K137" s="33" t="n">
        <f aca="false">J137/B137</f>
        <v>0.00244584206848358</v>
      </c>
      <c r="L137" s="32" t="n">
        <v>2855</v>
      </c>
      <c r="M137" s="34" t="n">
        <f aca="false">L137/B137</f>
        <v>0.997554157931517</v>
      </c>
      <c r="N137" s="32" t="n">
        <v>2835</v>
      </c>
      <c r="O137" s="33" t="n">
        <f aca="false">N137/B137</f>
        <v>0.990566037735849</v>
      </c>
    </row>
    <row r="138" customFormat="false" ht="12.75" hidden="false" customHeight="false" outlineLevel="0" collapsed="false">
      <c r="A138" s="31" t="s">
        <v>160</v>
      </c>
      <c r="B138" s="32" t="n">
        <v>1559</v>
      </c>
      <c r="C138" s="32" t="n">
        <v>1555</v>
      </c>
      <c r="D138" s="32" t="n">
        <v>4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3</v>
      </c>
      <c r="K138" s="33" t="n">
        <f aca="false">J138/B138</f>
        <v>0.00192431045542014</v>
      </c>
      <c r="L138" s="32" t="n">
        <v>1556</v>
      </c>
      <c r="M138" s="34" t="n">
        <f aca="false">L138/B138</f>
        <v>0.99807568954458</v>
      </c>
      <c r="N138" s="32" t="n">
        <v>1552</v>
      </c>
      <c r="O138" s="33" t="n">
        <f aca="false">N138/B138</f>
        <v>0.995509942270686</v>
      </c>
    </row>
    <row r="139" customFormat="false" ht="12.75" hidden="false" customHeight="false" outlineLevel="0" collapsed="false">
      <c r="A139" s="31" t="s">
        <v>161</v>
      </c>
      <c r="B139" s="32" t="n">
        <v>3941</v>
      </c>
      <c r="C139" s="32" t="n">
        <v>3899</v>
      </c>
      <c r="D139" s="32" t="n">
        <v>1</v>
      </c>
      <c r="E139" s="32" t="n">
        <v>1</v>
      </c>
      <c r="F139" s="32" t="n">
        <v>13</v>
      </c>
      <c r="G139" s="32" t="n">
        <v>2</v>
      </c>
      <c r="H139" s="32" t="n">
        <v>8</v>
      </c>
      <c r="I139" s="32" t="n">
        <v>17</v>
      </c>
      <c r="J139" s="32" t="n">
        <v>25</v>
      </c>
      <c r="K139" s="33" t="n">
        <f aca="false">J139/B139</f>
        <v>0.00634356762243086</v>
      </c>
      <c r="L139" s="32" t="n">
        <v>3916</v>
      </c>
      <c r="M139" s="34" t="n">
        <f aca="false">L139/B139</f>
        <v>0.993656432377569</v>
      </c>
      <c r="N139" s="32" t="n">
        <v>3883</v>
      </c>
      <c r="O139" s="33" t="n">
        <f aca="false">N139/B139</f>
        <v>0.98528292311596</v>
      </c>
    </row>
    <row r="140" customFormat="false" ht="12.75" hidden="false" customHeight="false" outlineLevel="0" collapsed="false">
      <c r="A140" s="31" t="s">
        <v>162</v>
      </c>
      <c r="B140" s="32" t="n">
        <v>1897</v>
      </c>
      <c r="C140" s="32" t="n">
        <v>1881</v>
      </c>
      <c r="D140" s="32" t="n">
        <v>3</v>
      </c>
      <c r="E140" s="32" t="n">
        <v>0</v>
      </c>
      <c r="F140" s="32" t="n">
        <v>0</v>
      </c>
      <c r="G140" s="32" t="n">
        <v>1</v>
      </c>
      <c r="H140" s="32" t="n">
        <v>2</v>
      </c>
      <c r="I140" s="32" t="n">
        <v>10</v>
      </c>
      <c r="J140" s="32" t="n">
        <v>6</v>
      </c>
      <c r="K140" s="33" t="n">
        <f aca="false">J140/B140</f>
        <v>0.00316288877174486</v>
      </c>
      <c r="L140" s="32" t="n">
        <v>1891</v>
      </c>
      <c r="M140" s="34" t="n">
        <f aca="false">L140/B140</f>
        <v>0.996837111228255</v>
      </c>
      <c r="N140" s="32" t="n">
        <v>1877</v>
      </c>
      <c r="O140" s="33" t="n">
        <f aca="false">N140/B140</f>
        <v>0.989457037427517</v>
      </c>
    </row>
    <row r="141" customFormat="false" ht="12.75" hidden="false" customHeight="false" outlineLevel="0" collapsed="false">
      <c r="A141" s="31" t="s">
        <v>163</v>
      </c>
      <c r="B141" s="32" t="n">
        <v>4272</v>
      </c>
      <c r="C141" s="32" t="n">
        <v>4116</v>
      </c>
      <c r="D141" s="32" t="n">
        <v>29</v>
      </c>
      <c r="E141" s="32" t="n">
        <v>2</v>
      </c>
      <c r="F141" s="32" t="n">
        <v>74</v>
      </c>
      <c r="G141" s="32" t="n">
        <v>0</v>
      </c>
      <c r="H141" s="32" t="n">
        <v>12</v>
      </c>
      <c r="I141" s="32" t="n">
        <v>39</v>
      </c>
      <c r="J141" s="32" t="n">
        <v>54</v>
      </c>
      <c r="K141" s="33" t="n">
        <f aca="false">J141/B141</f>
        <v>0.0126404494382022</v>
      </c>
      <c r="L141" s="32" t="n">
        <v>4218</v>
      </c>
      <c r="M141" s="34" t="n">
        <f aca="false">L141/B141</f>
        <v>0.987359550561798</v>
      </c>
      <c r="N141" s="32" t="n">
        <v>4077</v>
      </c>
      <c r="O141" s="33" t="n">
        <f aca="false">N141/B141</f>
        <v>0.95435393258427</v>
      </c>
    </row>
    <row r="142" customFormat="false" ht="12.75" hidden="false" customHeight="false" outlineLevel="0" collapsed="false">
      <c r="A142" s="31" t="s">
        <v>164</v>
      </c>
      <c r="B142" s="32" t="n">
        <v>1145</v>
      </c>
      <c r="C142" s="32" t="n">
        <v>1134</v>
      </c>
      <c r="D142" s="32" t="n">
        <v>1</v>
      </c>
      <c r="E142" s="32" t="n">
        <v>0</v>
      </c>
      <c r="F142" s="32" t="n">
        <v>2</v>
      </c>
      <c r="G142" s="32" t="n">
        <v>0</v>
      </c>
      <c r="H142" s="32" t="n">
        <v>5</v>
      </c>
      <c r="I142" s="32" t="n">
        <v>3</v>
      </c>
      <c r="J142" s="32" t="n">
        <v>6</v>
      </c>
      <c r="K142" s="33" t="n">
        <f aca="false">J142/B142</f>
        <v>0.00524017467248908</v>
      </c>
      <c r="L142" s="32" t="n">
        <v>1139</v>
      </c>
      <c r="M142" s="34" t="n">
        <f aca="false">L142/B142</f>
        <v>0.994759825327511</v>
      </c>
      <c r="N142" s="32" t="n">
        <v>1134</v>
      </c>
      <c r="O142" s="33" t="n">
        <f aca="false">N142/B142</f>
        <v>0.990393013100437</v>
      </c>
    </row>
    <row r="143" customFormat="false" ht="12.75" hidden="false" customHeight="false" outlineLevel="0" collapsed="false">
      <c r="A143" s="31" t="s">
        <v>165</v>
      </c>
      <c r="B143" s="32" t="n">
        <v>4567</v>
      </c>
      <c r="C143" s="32" t="n">
        <v>4524</v>
      </c>
      <c r="D143" s="32" t="n">
        <v>7</v>
      </c>
      <c r="E143" s="32" t="n">
        <v>5</v>
      </c>
      <c r="F143" s="32" t="n">
        <v>13</v>
      </c>
      <c r="G143" s="32" t="n">
        <v>0</v>
      </c>
      <c r="H143" s="32" t="n">
        <v>6</v>
      </c>
      <c r="I143" s="32" t="n">
        <v>12</v>
      </c>
      <c r="J143" s="32" t="n">
        <v>28</v>
      </c>
      <c r="K143" s="33" t="n">
        <f aca="false">J143/B143</f>
        <v>0.00613093934749288</v>
      </c>
      <c r="L143" s="32" t="n">
        <v>4539</v>
      </c>
      <c r="M143" s="34" t="n">
        <f aca="false">L143/B143</f>
        <v>0.993869060652507</v>
      </c>
      <c r="N143" s="32" t="n">
        <v>4504</v>
      </c>
      <c r="O143" s="33" t="n">
        <f aca="false">N143/B143</f>
        <v>0.986205386468141</v>
      </c>
    </row>
    <row r="144" customFormat="false" ht="12.75" hidden="false" customHeight="false" outlineLevel="0" collapsed="false">
      <c r="A144" s="31" t="s">
        <v>166</v>
      </c>
      <c r="B144" s="32" t="n">
        <v>10445</v>
      </c>
      <c r="C144" s="32" t="n">
        <v>10195</v>
      </c>
      <c r="D144" s="32" t="n">
        <v>39</v>
      </c>
      <c r="E144" s="32" t="n">
        <v>33</v>
      </c>
      <c r="F144" s="32" t="n">
        <v>38</v>
      </c>
      <c r="G144" s="32" t="n">
        <v>2</v>
      </c>
      <c r="H144" s="32" t="n">
        <v>42</v>
      </c>
      <c r="I144" s="32" t="n">
        <v>96</v>
      </c>
      <c r="J144" s="32" t="n">
        <v>148</v>
      </c>
      <c r="K144" s="33" t="n">
        <f aca="false">J144/B144</f>
        <v>0.014169459071326</v>
      </c>
      <c r="L144" s="32" t="n">
        <v>10297</v>
      </c>
      <c r="M144" s="34" t="n">
        <f aca="false">L144/B144</f>
        <v>0.985830540928674</v>
      </c>
      <c r="N144" s="32" t="n">
        <v>10102</v>
      </c>
      <c r="O144" s="33" t="n">
        <f aca="false">N144/B144</f>
        <v>0.967161321206319</v>
      </c>
    </row>
    <row r="145" customFormat="false" ht="12.75" hidden="false" customHeight="false" outlineLevel="0" collapsed="false">
      <c r="A145" s="31" t="s">
        <v>167</v>
      </c>
      <c r="B145" s="32" t="n">
        <v>2067</v>
      </c>
      <c r="C145" s="32" t="n">
        <v>2053</v>
      </c>
      <c r="D145" s="32" t="n">
        <v>2</v>
      </c>
      <c r="E145" s="32" t="n">
        <v>3</v>
      </c>
      <c r="F145" s="32" t="n">
        <v>4</v>
      </c>
      <c r="G145" s="32" t="n">
        <v>0</v>
      </c>
      <c r="H145" s="32" t="n">
        <v>0</v>
      </c>
      <c r="I145" s="32" t="n">
        <v>5</v>
      </c>
      <c r="J145" s="32" t="n">
        <v>3</v>
      </c>
      <c r="K145" s="33" t="n">
        <f aca="false">J145/B145</f>
        <v>0.00145137880986938</v>
      </c>
      <c r="L145" s="32" t="n">
        <v>2064</v>
      </c>
      <c r="M145" s="34" t="n">
        <f aca="false">L145/B145</f>
        <v>0.998548621190131</v>
      </c>
      <c r="N145" s="32" t="n">
        <v>2050</v>
      </c>
      <c r="O145" s="33" t="n">
        <f aca="false">N145/B145</f>
        <v>0.991775520077407</v>
      </c>
    </row>
    <row r="146" customFormat="false" ht="12.75" hidden="false" customHeight="false" outlineLevel="0" collapsed="false">
      <c r="A146" s="31" t="s">
        <v>168</v>
      </c>
      <c r="B146" s="32" t="n">
        <v>1969</v>
      </c>
      <c r="C146" s="32" t="n">
        <v>1941</v>
      </c>
      <c r="D146" s="32" t="n">
        <v>1</v>
      </c>
      <c r="E146" s="32" t="n">
        <v>4</v>
      </c>
      <c r="F146" s="32" t="n">
        <v>3</v>
      </c>
      <c r="G146" s="32" t="n">
        <v>0</v>
      </c>
      <c r="H146" s="32" t="n">
        <v>11</v>
      </c>
      <c r="I146" s="32" t="n">
        <v>9</v>
      </c>
      <c r="J146" s="32" t="n">
        <v>27</v>
      </c>
      <c r="K146" s="33" t="n">
        <f aca="false">J146/B146</f>
        <v>0.0137125444388014</v>
      </c>
      <c r="L146" s="32" t="n">
        <v>1942</v>
      </c>
      <c r="M146" s="34" t="n">
        <f aca="false">L146/B146</f>
        <v>0.986287455561199</v>
      </c>
      <c r="N146" s="32" t="n">
        <v>1928</v>
      </c>
      <c r="O146" s="33" t="n">
        <f aca="false">N146/B146</f>
        <v>0.979177247333672</v>
      </c>
    </row>
    <row r="147" customFormat="false" ht="12.75" hidden="false" customHeight="false" outlineLevel="0" collapsed="false">
      <c r="A147" s="31" t="s">
        <v>169</v>
      </c>
      <c r="B147" s="32" t="n">
        <v>1460</v>
      </c>
      <c r="C147" s="32" t="n">
        <v>1447</v>
      </c>
      <c r="D147" s="32" t="n">
        <v>1</v>
      </c>
      <c r="E147" s="32" t="n">
        <v>6</v>
      </c>
      <c r="F147" s="32" t="n">
        <v>0</v>
      </c>
      <c r="G147" s="32" t="n">
        <v>0</v>
      </c>
      <c r="H147" s="32" t="n">
        <v>0</v>
      </c>
      <c r="I147" s="32" t="n">
        <v>6</v>
      </c>
      <c r="J147" s="32" t="n">
        <v>9</v>
      </c>
      <c r="K147" s="33" t="n">
        <f aca="false">J147/B147</f>
        <v>0.00616438356164384</v>
      </c>
      <c r="L147" s="32" t="n">
        <v>1451</v>
      </c>
      <c r="M147" s="34" t="n">
        <f aca="false">L147/B147</f>
        <v>0.993835616438356</v>
      </c>
      <c r="N147" s="32" t="n">
        <v>1439</v>
      </c>
      <c r="O147" s="33" t="n">
        <f aca="false">N147/B147</f>
        <v>0.985616438356164</v>
      </c>
    </row>
    <row r="148" customFormat="false" ht="12.75" hidden="false" customHeight="false" outlineLevel="0" collapsed="false">
      <c r="A148" s="31" t="s">
        <v>170</v>
      </c>
      <c r="B148" s="32" t="n">
        <v>1005</v>
      </c>
      <c r="C148" s="32" t="n">
        <v>998</v>
      </c>
      <c r="D148" s="32" t="n">
        <v>0</v>
      </c>
      <c r="E148" s="32" t="n">
        <v>4</v>
      </c>
      <c r="F148" s="32" t="n">
        <v>1</v>
      </c>
      <c r="G148" s="32" t="n">
        <v>0</v>
      </c>
      <c r="H148" s="32" t="n">
        <v>1</v>
      </c>
      <c r="I148" s="32" t="n">
        <v>1</v>
      </c>
      <c r="J148" s="32" t="n">
        <v>4</v>
      </c>
      <c r="K148" s="33" t="n">
        <f aca="false">J148/B148</f>
        <v>0.00398009950248756</v>
      </c>
      <c r="L148" s="32" t="n">
        <v>1001</v>
      </c>
      <c r="M148" s="34" t="n">
        <f aca="false">L148/B148</f>
        <v>0.996019900497512</v>
      </c>
      <c r="N148" s="32" t="n">
        <v>996</v>
      </c>
      <c r="O148" s="33" t="n">
        <f aca="false">N148/B148</f>
        <v>0.991044776119403</v>
      </c>
    </row>
    <row r="149" customFormat="false" ht="12.75" hidden="false" customHeight="false" outlineLevel="0" collapsed="false">
      <c r="A149" s="31" t="s">
        <v>171</v>
      </c>
      <c r="B149" s="32" t="n">
        <v>2078</v>
      </c>
      <c r="C149" s="32" t="n">
        <v>2064</v>
      </c>
      <c r="D149" s="32" t="n">
        <v>4</v>
      </c>
      <c r="E149" s="32" t="n">
        <v>2</v>
      </c>
      <c r="F149" s="32" t="n">
        <v>5</v>
      </c>
      <c r="G149" s="32" t="n">
        <v>0</v>
      </c>
      <c r="H149" s="32" t="n">
        <v>0</v>
      </c>
      <c r="I149" s="32" t="n">
        <v>3</v>
      </c>
      <c r="J149" s="32" t="n">
        <v>14</v>
      </c>
      <c r="K149" s="33" t="n">
        <f aca="false">J149/B149</f>
        <v>0.00673724735322425</v>
      </c>
      <c r="L149" s="32" t="n">
        <v>2064</v>
      </c>
      <c r="M149" s="34" t="n">
        <f aca="false">L149/B149</f>
        <v>0.993262752646776</v>
      </c>
      <c r="N149" s="32" t="n">
        <v>2051</v>
      </c>
      <c r="O149" s="33" t="n">
        <f aca="false">N149/B149</f>
        <v>0.987006737247353</v>
      </c>
    </row>
    <row r="150" customFormat="false" ht="12.75" hidden="false" customHeight="false" outlineLevel="0" collapsed="false">
      <c r="A150" s="31" t="s">
        <v>172</v>
      </c>
      <c r="B150" s="32" t="n">
        <v>11957</v>
      </c>
      <c r="C150" s="32" t="n">
        <v>11444</v>
      </c>
      <c r="D150" s="32" t="n">
        <v>102</v>
      </c>
      <c r="E150" s="32" t="n">
        <v>31</v>
      </c>
      <c r="F150" s="32" t="n">
        <v>194</v>
      </c>
      <c r="G150" s="32" t="n">
        <v>11</v>
      </c>
      <c r="H150" s="32" t="n">
        <v>39</v>
      </c>
      <c r="I150" s="32" t="n">
        <v>136</v>
      </c>
      <c r="J150" s="32" t="n">
        <v>154</v>
      </c>
      <c r="K150" s="33" t="n">
        <f aca="false">J150/B150</f>
        <v>0.0128794848206072</v>
      </c>
      <c r="L150" s="32" t="n">
        <v>11803</v>
      </c>
      <c r="M150" s="34" t="n">
        <f aca="false">L150/B150</f>
        <v>0.987120515179393</v>
      </c>
      <c r="N150" s="32" t="n">
        <v>11354</v>
      </c>
      <c r="O150" s="33" t="n">
        <f aca="false">N150/B150</f>
        <v>0.949569289955675</v>
      </c>
    </row>
    <row r="151" customFormat="false" ht="12.75" hidden="false" customHeight="false" outlineLevel="0" collapsed="false">
      <c r="A151" s="31" t="s">
        <v>173</v>
      </c>
      <c r="B151" s="32" t="n">
        <v>3666</v>
      </c>
      <c r="C151" s="32" t="n">
        <v>3624</v>
      </c>
      <c r="D151" s="32" t="n">
        <v>8</v>
      </c>
      <c r="E151" s="32" t="n">
        <v>8</v>
      </c>
      <c r="F151" s="32" t="n">
        <v>2</v>
      </c>
      <c r="G151" s="32" t="n">
        <v>1</v>
      </c>
      <c r="H151" s="32" t="n">
        <v>7</v>
      </c>
      <c r="I151" s="32" t="n">
        <v>16</v>
      </c>
      <c r="J151" s="32" t="n">
        <v>19</v>
      </c>
      <c r="K151" s="33" t="n">
        <f aca="false">J151/B151</f>
        <v>0.00518276050190944</v>
      </c>
      <c r="L151" s="32" t="n">
        <v>3647</v>
      </c>
      <c r="M151" s="34" t="n">
        <f aca="false">L151/B151</f>
        <v>0.994817239498091</v>
      </c>
      <c r="N151" s="32" t="n">
        <v>3612</v>
      </c>
      <c r="O151" s="33" t="n">
        <f aca="false">N151/B151</f>
        <v>0.985270049099836</v>
      </c>
    </row>
    <row r="152" customFormat="false" ht="12.75" hidden="false" customHeight="false" outlineLevel="0" collapsed="false">
      <c r="A152" s="31" t="s">
        <v>174</v>
      </c>
      <c r="B152" s="32" t="n">
        <v>3689</v>
      </c>
      <c r="C152" s="32" t="n">
        <v>3663</v>
      </c>
      <c r="D152" s="32" t="n">
        <v>3</v>
      </c>
      <c r="E152" s="32" t="n">
        <v>0</v>
      </c>
      <c r="F152" s="32" t="n">
        <v>5</v>
      </c>
      <c r="G152" s="32" t="n">
        <v>0</v>
      </c>
      <c r="H152" s="32" t="n">
        <v>3</v>
      </c>
      <c r="I152" s="32" t="n">
        <v>15</v>
      </c>
      <c r="J152" s="32" t="n">
        <v>21</v>
      </c>
      <c r="K152" s="33" t="n">
        <f aca="false">J152/B152</f>
        <v>0.00569259962049336</v>
      </c>
      <c r="L152" s="32" t="n">
        <v>3668</v>
      </c>
      <c r="M152" s="34" t="n">
        <f aca="false">L152/B152</f>
        <v>0.994307400379507</v>
      </c>
      <c r="N152" s="32" t="n">
        <v>3648</v>
      </c>
      <c r="O152" s="33" t="n">
        <f aca="false">N152/B152</f>
        <v>0.988885876931418</v>
      </c>
    </row>
    <row r="153" customFormat="false" ht="12.75" hidden="false" customHeight="false" outlineLevel="0" collapsed="false">
      <c r="A153" s="31" t="s">
        <v>175</v>
      </c>
      <c r="B153" s="32" t="n">
        <v>2758</v>
      </c>
      <c r="C153" s="32" t="n">
        <v>2723</v>
      </c>
      <c r="D153" s="32" t="n">
        <v>1</v>
      </c>
      <c r="E153" s="32" t="n">
        <v>1</v>
      </c>
      <c r="F153" s="32" t="n">
        <v>4</v>
      </c>
      <c r="G153" s="32" t="n">
        <v>0</v>
      </c>
      <c r="H153" s="32" t="n">
        <v>18</v>
      </c>
      <c r="I153" s="32" t="n">
        <v>11</v>
      </c>
      <c r="J153" s="32" t="n">
        <v>27</v>
      </c>
      <c r="K153" s="33" t="n">
        <f aca="false">J153/B153</f>
        <v>0.0097897026831037</v>
      </c>
      <c r="L153" s="32" t="n">
        <v>2731</v>
      </c>
      <c r="M153" s="34" t="n">
        <f aca="false">L153/B153</f>
        <v>0.990210297316896</v>
      </c>
      <c r="N153" s="32" t="n">
        <v>2714</v>
      </c>
      <c r="O153" s="33" t="n">
        <f aca="false">N153/B153</f>
        <v>0.98404641044235</v>
      </c>
    </row>
    <row r="154" customFormat="false" ht="12.75" hidden="false" customHeight="false" outlineLevel="0" collapsed="false">
      <c r="A154" s="31" t="s">
        <v>176</v>
      </c>
      <c r="B154" s="32" t="n">
        <v>3694</v>
      </c>
      <c r="C154" s="32" t="n">
        <v>3658</v>
      </c>
      <c r="D154" s="32" t="n">
        <v>10</v>
      </c>
      <c r="E154" s="32" t="n">
        <v>1</v>
      </c>
      <c r="F154" s="32" t="n">
        <v>4</v>
      </c>
      <c r="G154" s="32" t="n">
        <v>0</v>
      </c>
      <c r="H154" s="32" t="n">
        <v>12</v>
      </c>
      <c r="I154" s="32" t="n">
        <v>9</v>
      </c>
      <c r="J154" s="32" t="n">
        <v>26</v>
      </c>
      <c r="K154" s="33" t="n">
        <f aca="false">J154/B154</f>
        <v>0.00703844071467244</v>
      </c>
      <c r="L154" s="32" t="n">
        <v>3668</v>
      </c>
      <c r="M154" s="34" t="n">
        <f aca="false">L154/B154</f>
        <v>0.992961559285328</v>
      </c>
      <c r="N154" s="32" t="n">
        <v>3641</v>
      </c>
      <c r="O154" s="33" t="n">
        <f aca="false">N154/B154</f>
        <v>0.985652409312399</v>
      </c>
    </row>
    <row r="155" customFormat="false" ht="12.75" hidden="false" customHeight="false" outlineLevel="0" collapsed="false">
      <c r="A155" s="31" t="s">
        <v>177</v>
      </c>
      <c r="B155" s="32" t="n">
        <v>1790</v>
      </c>
      <c r="C155" s="32" t="n">
        <v>1739</v>
      </c>
      <c r="D155" s="32" t="n">
        <v>1</v>
      </c>
      <c r="E155" s="32" t="n">
        <v>3</v>
      </c>
      <c r="F155" s="32" t="n">
        <v>7</v>
      </c>
      <c r="G155" s="32" t="n">
        <v>0</v>
      </c>
      <c r="H155" s="32" t="n">
        <v>33</v>
      </c>
      <c r="I155" s="32" t="n">
        <v>7</v>
      </c>
      <c r="J155" s="32" t="n">
        <v>76</v>
      </c>
      <c r="K155" s="33" t="n">
        <f aca="false">J155/B155</f>
        <v>0.0424581005586592</v>
      </c>
      <c r="L155" s="32" t="n">
        <v>1714</v>
      </c>
      <c r="M155" s="34" t="n">
        <f aca="false">L155/B155</f>
        <v>0.957541899441341</v>
      </c>
      <c r="N155" s="32" t="n">
        <v>1697</v>
      </c>
      <c r="O155" s="33" t="n">
        <f aca="false">N155/B155</f>
        <v>0.94804469273743</v>
      </c>
    </row>
    <row r="156" customFormat="false" ht="12.75" hidden="false" customHeight="false" outlineLevel="0" collapsed="false">
      <c r="A156" s="31" t="s">
        <v>178</v>
      </c>
      <c r="B156" s="32" t="n">
        <v>6975</v>
      </c>
      <c r="C156" s="32" t="n">
        <v>6556</v>
      </c>
      <c r="D156" s="32" t="n">
        <v>9</v>
      </c>
      <c r="E156" s="32" t="n">
        <v>14</v>
      </c>
      <c r="F156" s="32" t="n">
        <v>10</v>
      </c>
      <c r="G156" s="32" t="n">
        <v>2</v>
      </c>
      <c r="H156" s="32" t="n">
        <v>342</v>
      </c>
      <c r="I156" s="32" t="n">
        <v>42</v>
      </c>
      <c r="J156" s="32" t="n">
        <v>498</v>
      </c>
      <c r="K156" s="33" t="n">
        <f aca="false">J156/B156</f>
        <v>0.0713978494623656</v>
      </c>
      <c r="L156" s="32" t="n">
        <v>6477</v>
      </c>
      <c r="M156" s="34" t="n">
        <f aca="false">L156/B156</f>
        <v>0.928602150537634</v>
      </c>
      <c r="N156" s="32" t="n">
        <v>6426</v>
      </c>
      <c r="O156" s="33" t="n">
        <f aca="false">N156/B156</f>
        <v>0.921290322580645</v>
      </c>
    </row>
    <row r="157" customFormat="false" ht="12.75" hidden="false" customHeight="false" outlineLevel="0" collapsed="false">
      <c r="A157" s="31" t="s">
        <v>179</v>
      </c>
      <c r="B157" s="32" t="n">
        <v>9347</v>
      </c>
      <c r="C157" s="32" t="n">
        <v>9211</v>
      </c>
      <c r="D157" s="32" t="n">
        <v>12</v>
      </c>
      <c r="E157" s="32" t="n">
        <v>25</v>
      </c>
      <c r="F157" s="32" t="n">
        <v>28</v>
      </c>
      <c r="G157" s="32" t="n">
        <v>0</v>
      </c>
      <c r="H157" s="32" t="n">
        <v>23</v>
      </c>
      <c r="I157" s="32" t="n">
        <v>48</v>
      </c>
      <c r="J157" s="32" t="n">
        <v>60</v>
      </c>
      <c r="K157" s="33" t="n">
        <f aca="false">J157/B157</f>
        <v>0.00641917192682144</v>
      </c>
      <c r="L157" s="32" t="n">
        <v>9287</v>
      </c>
      <c r="M157" s="34" t="n">
        <f aca="false">L157/B157</f>
        <v>0.993580828073179</v>
      </c>
      <c r="N157" s="32" t="n">
        <v>9175</v>
      </c>
      <c r="O157" s="33" t="n">
        <f aca="false">N157/B157</f>
        <v>0.981598373809779</v>
      </c>
    </row>
    <row r="158" customFormat="false" ht="12.75" hidden="false" customHeight="false" outlineLevel="0" collapsed="false">
      <c r="A158" s="31" t="s">
        <v>180</v>
      </c>
      <c r="B158" s="32" t="n">
        <v>2688</v>
      </c>
      <c r="C158" s="32" t="n">
        <v>2664</v>
      </c>
      <c r="D158" s="32" t="n">
        <v>1</v>
      </c>
      <c r="E158" s="32" t="n">
        <v>0</v>
      </c>
      <c r="F158" s="32" t="n">
        <v>4</v>
      </c>
      <c r="G158" s="32" t="n">
        <v>2</v>
      </c>
      <c r="H158" s="32" t="n">
        <v>0</v>
      </c>
      <c r="I158" s="32" t="n">
        <v>17</v>
      </c>
      <c r="J158" s="32" t="n">
        <v>24</v>
      </c>
      <c r="K158" s="33" t="n">
        <f aca="false">J158/B158</f>
        <v>0.00892857142857143</v>
      </c>
      <c r="L158" s="32" t="n">
        <v>2664</v>
      </c>
      <c r="M158" s="34" t="n">
        <f aca="false">L158/B158</f>
        <v>0.991071428571429</v>
      </c>
      <c r="N158" s="32" t="n">
        <v>2646</v>
      </c>
      <c r="O158" s="33" t="n">
        <f aca="false">N158/B158</f>
        <v>0.984375</v>
      </c>
    </row>
    <row r="159" customFormat="false" ht="12.75" hidden="false" customHeight="false" outlineLevel="0" collapsed="false">
      <c r="A159" s="31" t="s">
        <v>181</v>
      </c>
      <c r="B159" s="32" t="n">
        <v>1892</v>
      </c>
      <c r="C159" s="32" t="n">
        <v>1857</v>
      </c>
      <c r="D159" s="32" t="n">
        <v>2</v>
      </c>
      <c r="E159" s="32" t="n">
        <v>1</v>
      </c>
      <c r="F159" s="32" t="n">
        <v>6</v>
      </c>
      <c r="G159" s="32" t="n">
        <v>0</v>
      </c>
      <c r="H159" s="32" t="n">
        <v>7</v>
      </c>
      <c r="I159" s="32" t="n">
        <v>19</v>
      </c>
      <c r="J159" s="32" t="n">
        <v>31</v>
      </c>
      <c r="K159" s="33" t="n">
        <f aca="false">J159/B159</f>
        <v>0.016384778012685</v>
      </c>
      <c r="L159" s="32" t="n">
        <v>1861</v>
      </c>
      <c r="M159" s="34" t="n">
        <f aca="false">L159/B159</f>
        <v>0.983615221987315</v>
      </c>
      <c r="N159" s="32" t="n">
        <v>1842</v>
      </c>
      <c r="O159" s="33" t="n">
        <f aca="false">N159/B159</f>
        <v>0.973572938689218</v>
      </c>
    </row>
    <row r="160" customFormat="false" ht="12.75" hidden="false" customHeight="false" outlineLevel="0" collapsed="false">
      <c r="A160" s="31" t="s">
        <v>182</v>
      </c>
      <c r="B160" s="32" t="n">
        <v>4976</v>
      </c>
      <c r="C160" s="32" t="n">
        <v>4876</v>
      </c>
      <c r="D160" s="32" t="n">
        <v>20</v>
      </c>
      <c r="E160" s="32" t="n">
        <v>9</v>
      </c>
      <c r="F160" s="32" t="n">
        <v>11</v>
      </c>
      <c r="G160" s="32" t="n">
        <v>1</v>
      </c>
      <c r="H160" s="32" t="n">
        <v>29</v>
      </c>
      <c r="I160" s="32" t="n">
        <v>30</v>
      </c>
      <c r="J160" s="32" t="n">
        <v>111</v>
      </c>
      <c r="K160" s="33" t="n">
        <f aca="false">J160/B160</f>
        <v>0.0223070739549839</v>
      </c>
      <c r="L160" s="32" t="n">
        <v>4865</v>
      </c>
      <c r="M160" s="34" t="n">
        <f aca="false">L160/B160</f>
        <v>0.977692926045016</v>
      </c>
      <c r="N160" s="32" t="n">
        <v>4798</v>
      </c>
      <c r="O160" s="33" t="n">
        <f aca="false">N160/B160</f>
        <v>0.964228295819936</v>
      </c>
    </row>
    <row r="161" customFormat="false" ht="12.75" hidden="false" customHeight="false" outlineLevel="0" collapsed="false">
      <c r="A161" s="31" t="s">
        <v>183</v>
      </c>
      <c r="B161" s="32" t="n">
        <v>3218</v>
      </c>
      <c r="C161" s="32" t="n">
        <v>3125</v>
      </c>
      <c r="D161" s="32" t="n">
        <v>6</v>
      </c>
      <c r="E161" s="32" t="n">
        <v>9</v>
      </c>
      <c r="F161" s="32" t="n">
        <v>4</v>
      </c>
      <c r="G161" s="32" t="n">
        <v>0</v>
      </c>
      <c r="H161" s="32" t="n">
        <v>64</v>
      </c>
      <c r="I161" s="32" t="n">
        <v>10</v>
      </c>
      <c r="J161" s="32" t="n">
        <v>109</v>
      </c>
      <c r="K161" s="33" t="n">
        <f aca="false">J161/B161</f>
        <v>0.0338719701678061</v>
      </c>
      <c r="L161" s="32" t="n">
        <v>3109</v>
      </c>
      <c r="M161" s="34" t="n">
        <f aca="false">L161/B161</f>
        <v>0.966128029832194</v>
      </c>
      <c r="N161" s="32" t="n">
        <v>3080</v>
      </c>
      <c r="O161" s="33" t="n">
        <f aca="false">N161/B161</f>
        <v>0.957116221255438</v>
      </c>
    </row>
    <row r="162" customFormat="false" ht="12.75" hidden="false" customHeight="false" outlineLevel="0" collapsed="false">
      <c r="A162" s="31" t="s">
        <v>184</v>
      </c>
      <c r="B162" s="32" t="n">
        <v>2879</v>
      </c>
      <c r="C162" s="32" t="n">
        <v>2841</v>
      </c>
      <c r="D162" s="32" t="n">
        <v>6</v>
      </c>
      <c r="E162" s="32" t="n">
        <v>1</v>
      </c>
      <c r="F162" s="32" t="n">
        <v>9</v>
      </c>
      <c r="G162" s="32" t="n">
        <v>2</v>
      </c>
      <c r="H162" s="32" t="n">
        <v>5</v>
      </c>
      <c r="I162" s="32" t="n">
        <v>15</v>
      </c>
      <c r="J162" s="32" t="n">
        <v>17</v>
      </c>
      <c r="K162" s="33" t="n">
        <f aca="false">J162/B162</f>
        <v>0.00590482806530045</v>
      </c>
      <c r="L162" s="32" t="n">
        <v>2862</v>
      </c>
      <c r="M162" s="34" t="n">
        <f aca="false">L162/B162</f>
        <v>0.9940951719347</v>
      </c>
      <c r="N162" s="32" t="n">
        <v>2830</v>
      </c>
      <c r="O162" s="33" t="n">
        <f aca="false">N162/B162</f>
        <v>0.98298020145884</v>
      </c>
    </row>
    <row r="163" customFormat="false" ht="12.75" hidden="false" customHeight="false" outlineLevel="0" collapsed="false">
      <c r="A163" s="31" t="s">
        <v>185</v>
      </c>
      <c r="B163" s="32" t="n">
        <v>2321</v>
      </c>
      <c r="C163" s="32" t="n">
        <v>2302</v>
      </c>
      <c r="D163" s="32" t="n">
        <v>5</v>
      </c>
      <c r="E163" s="32" t="n">
        <v>0</v>
      </c>
      <c r="F163" s="32" t="n">
        <v>5</v>
      </c>
      <c r="G163" s="32" t="n">
        <v>0</v>
      </c>
      <c r="H163" s="32" t="n">
        <v>2</v>
      </c>
      <c r="I163" s="32" t="n">
        <v>7</v>
      </c>
      <c r="J163" s="32" t="n">
        <v>18</v>
      </c>
      <c r="K163" s="33" t="n">
        <f aca="false">J163/B163</f>
        <v>0.00775527789745799</v>
      </c>
      <c r="L163" s="32" t="n">
        <v>2303</v>
      </c>
      <c r="M163" s="34" t="n">
        <f aca="false">L163/B163</f>
        <v>0.992244722102542</v>
      </c>
      <c r="N163" s="32" t="n">
        <v>2287</v>
      </c>
      <c r="O163" s="33" t="n">
        <f aca="false">N163/B163</f>
        <v>0.985351141749246</v>
      </c>
    </row>
    <row r="164" customFormat="false" ht="12.75" hidden="false" customHeight="false" outlineLevel="0" collapsed="false">
      <c r="A164" s="31" t="s">
        <v>186</v>
      </c>
      <c r="B164" s="32" t="n">
        <v>9394</v>
      </c>
      <c r="C164" s="32" t="n">
        <v>9301</v>
      </c>
      <c r="D164" s="32" t="n">
        <v>12</v>
      </c>
      <c r="E164" s="32" t="n">
        <v>15</v>
      </c>
      <c r="F164" s="32" t="n">
        <v>16</v>
      </c>
      <c r="G164" s="32" t="n">
        <v>0</v>
      </c>
      <c r="H164" s="32" t="n">
        <v>10</v>
      </c>
      <c r="I164" s="32" t="n">
        <v>40</v>
      </c>
      <c r="J164" s="32" t="n">
        <v>70</v>
      </c>
      <c r="K164" s="33" t="n">
        <f aca="false">J164/B164</f>
        <v>0.00745156482861401</v>
      </c>
      <c r="L164" s="32" t="n">
        <v>9324</v>
      </c>
      <c r="M164" s="34" t="n">
        <f aca="false">L164/B164</f>
        <v>0.992548435171386</v>
      </c>
      <c r="N164" s="32" t="n">
        <v>9250</v>
      </c>
      <c r="O164" s="33" t="n">
        <f aca="false">N164/B164</f>
        <v>0.98467106663828</v>
      </c>
    </row>
    <row r="165" customFormat="false" ht="12.75" hidden="false" customHeight="false" outlineLevel="0" collapsed="false">
      <c r="A165" s="31" t="s">
        <v>187</v>
      </c>
      <c r="B165" s="32" t="n">
        <v>2992</v>
      </c>
      <c r="C165" s="32" t="n">
        <v>2946</v>
      </c>
      <c r="D165" s="32" t="n">
        <v>0</v>
      </c>
      <c r="E165" s="32" t="n">
        <v>0</v>
      </c>
      <c r="F165" s="32" t="n">
        <v>3</v>
      </c>
      <c r="G165" s="32" t="n">
        <v>0</v>
      </c>
      <c r="H165" s="32" t="n">
        <v>32</v>
      </c>
      <c r="I165" s="32" t="n">
        <v>11</v>
      </c>
      <c r="J165" s="32" t="n">
        <v>54</v>
      </c>
      <c r="K165" s="33" t="n">
        <f aca="false">J165/B165</f>
        <v>0.018048128342246</v>
      </c>
      <c r="L165" s="32" t="n">
        <v>2938</v>
      </c>
      <c r="M165" s="34" t="n">
        <f aca="false">L165/B165</f>
        <v>0.981951871657754</v>
      </c>
      <c r="N165" s="32" t="n">
        <v>2924</v>
      </c>
      <c r="O165" s="33" t="n">
        <f aca="false">N165/B165</f>
        <v>0.977272727272727</v>
      </c>
    </row>
    <row r="166" customFormat="false" ht="12.75" hidden="false" customHeight="false" outlineLevel="0" collapsed="false">
      <c r="A166" s="31" t="s">
        <v>188</v>
      </c>
      <c r="B166" s="32" t="n">
        <v>3621</v>
      </c>
      <c r="C166" s="32" t="n">
        <v>3541</v>
      </c>
      <c r="D166" s="32" t="n">
        <v>10</v>
      </c>
      <c r="E166" s="32" t="n">
        <v>3</v>
      </c>
      <c r="F166" s="32" t="n">
        <v>18</v>
      </c>
      <c r="G166" s="32" t="n">
        <v>0</v>
      </c>
      <c r="H166" s="32" t="n">
        <v>24</v>
      </c>
      <c r="I166" s="32" t="n">
        <v>25</v>
      </c>
      <c r="J166" s="32" t="n">
        <v>36</v>
      </c>
      <c r="K166" s="33" t="n">
        <f aca="false">J166/B166</f>
        <v>0.00994200497100249</v>
      </c>
      <c r="L166" s="32" t="n">
        <v>3585</v>
      </c>
      <c r="M166" s="34" t="n">
        <f aca="false">L166/B166</f>
        <v>0.990057995028998</v>
      </c>
      <c r="N166" s="32" t="n">
        <v>3528</v>
      </c>
      <c r="O166" s="33" t="n">
        <f aca="false">N166/B166</f>
        <v>0.974316487158244</v>
      </c>
    </row>
    <row r="167" customFormat="false" ht="12.75" hidden="false" customHeight="false" outlineLevel="0" collapsed="false">
      <c r="A167" s="31" t="s">
        <v>189</v>
      </c>
      <c r="B167" s="32" t="n">
        <v>7731</v>
      </c>
      <c r="C167" s="32" t="n">
        <v>7618</v>
      </c>
      <c r="D167" s="32" t="n">
        <v>11</v>
      </c>
      <c r="E167" s="32" t="n">
        <v>6</v>
      </c>
      <c r="F167" s="32" t="n">
        <v>18</v>
      </c>
      <c r="G167" s="32" t="n">
        <v>0</v>
      </c>
      <c r="H167" s="32" t="n">
        <v>38</v>
      </c>
      <c r="I167" s="32" t="n">
        <v>40</v>
      </c>
      <c r="J167" s="32" t="n">
        <v>90</v>
      </c>
      <c r="K167" s="33" t="n">
        <f aca="false">J167/B167</f>
        <v>0.0116414435389988</v>
      </c>
      <c r="L167" s="32" t="n">
        <v>7641</v>
      </c>
      <c r="M167" s="34" t="n">
        <f aca="false">L167/B167</f>
        <v>0.988358556461001</v>
      </c>
      <c r="N167" s="32" t="n">
        <v>7570</v>
      </c>
      <c r="O167" s="33" t="n">
        <f aca="false">N167/B167</f>
        <v>0.979174751002458</v>
      </c>
    </row>
    <row r="168" customFormat="false" ht="12.75" hidden="false" customHeight="false" outlineLevel="0" collapsed="false">
      <c r="A168" s="31" t="s">
        <v>190</v>
      </c>
      <c r="B168" s="32" t="n">
        <v>2669</v>
      </c>
      <c r="C168" s="32" t="n">
        <v>2635</v>
      </c>
      <c r="D168" s="32" t="n">
        <v>3</v>
      </c>
      <c r="E168" s="32" t="n">
        <v>3</v>
      </c>
      <c r="F168" s="32" t="n">
        <v>2</v>
      </c>
      <c r="G168" s="32" t="n">
        <v>0</v>
      </c>
      <c r="H168" s="32" t="n">
        <v>5</v>
      </c>
      <c r="I168" s="32" t="n">
        <v>21</v>
      </c>
      <c r="J168" s="32" t="n">
        <v>19</v>
      </c>
      <c r="K168" s="33" t="n">
        <f aca="false">J168/B168</f>
        <v>0.00711877107530911</v>
      </c>
      <c r="L168" s="32" t="n">
        <v>2650</v>
      </c>
      <c r="M168" s="34" t="n">
        <f aca="false">L168/B168</f>
        <v>0.992881228924691</v>
      </c>
      <c r="N168" s="32" t="n">
        <v>2623</v>
      </c>
      <c r="O168" s="33" t="n">
        <f aca="false">N168/B168</f>
        <v>0.982765080554515</v>
      </c>
    </row>
    <row r="169" customFormat="false" ht="12.75" hidden="false" customHeight="false" outlineLevel="0" collapsed="false">
      <c r="A169" s="31" t="s">
        <v>191</v>
      </c>
      <c r="B169" s="32" t="n">
        <v>9356</v>
      </c>
      <c r="C169" s="32" t="n">
        <v>9201</v>
      </c>
      <c r="D169" s="32" t="n">
        <v>23</v>
      </c>
      <c r="E169" s="32" t="n">
        <v>10</v>
      </c>
      <c r="F169" s="32" t="n">
        <v>51</v>
      </c>
      <c r="G169" s="32" t="n">
        <v>0</v>
      </c>
      <c r="H169" s="32" t="n">
        <v>14</v>
      </c>
      <c r="I169" s="32" t="n">
        <v>57</v>
      </c>
      <c r="J169" s="32" t="n">
        <v>52</v>
      </c>
      <c r="K169" s="33" t="n">
        <f aca="false">J169/B169</f>
        <v>0.00555793073963232</v>
      </c>
      <c r="L169" s="32" t="n">
        <v>9304</v>
      </c>
      <c r="M169" s="34" t="n">
        <f aca="false">L169/B169</f>
        <v>0.994442069260368</v>
      </c>
      <c r="N169" s="32" t="n">
        <v>9168</v>
      </c>
      <c r="O169" s="33" t="n">
        <f aca="false">N169/B169</f>
        <v>0.97990594271056</v>
      </c>
    </row>
    <row r="170" customFormat="false" ht="12.75" hidden="false" customHeight="false" outlineLevel="0" collapsed="false">
      <c r="A170" s="31" t="s">
        <v>192</v>
      </c>
      <c r="B170" s="32" t="n">
        <v>17376</v>
      </c>
      <c r="C170" s="32" t="n">
        <v>17026</v>
      </c>
      <c r="D170" s="32" t="n">
        <v>65</v>
      </c>
      <c r="E170" s="32" t="n">
        <v>24</v>
      </c>
      <c r="F170" s="32" t="n">
        <v>87</v>
      </c>
      <c r="G170" s="32" t="n">
        <v>10</v>
      </c>
      <c r="H170" s="32" t="n">
        <v>36</v>
      </c>
      <c r="I170" s="32" t="n">
        <v>128</v>
      </c>
      <c r="J170" s="32" t="n">
        <v>142</v>
      </c>
      <c r="K170" s="33" t="n">
        <f aca="false">J170/B170</f>
        <v>0.00817219152854512</v>
      </c>
      <c r="L170" s="32" t="n">
        <v>17234</v>
      </c>
      <c r="M170" s="34" t="n">
        <f aca="false">L170/B170</f>
        <v>0.991827808471455</v>
      </c>
      <c r="N170" s="32" t="n">
        <v>16943</v>
      </c>
      <c r="O170" s="33" t="n">
        <f aca="false">N170/B170</f>
        <v>0.975080570902394</v>
      </c>
    </row>
    <row r="171" customFormat="false" ht="12.75" hidden="false" customHeight="false" outlineLevel="0" collapsed="false">
      <c r="A171" s="31" t="s">
        <v>193</v>
      </c>
      <c r="B171" s="32" t="n">
        <v>4088</v>
      </c>
      <c r="C171" s="32" t="n">
        <v>4036</v>
      </c>
      <c r="D171" s="32" t="n">
        <v>3</v>
      </c>
      <c r="E171" s="32" t="n">
        <v>13</v>
      </c>
      <c r="F171" s="32" t="n">
        <v>4</v>
      </c>
      <c r="G171" s="32" t="n">
        <v>2</v>
      </c>
      <c r="H171" s="32" t="n">
        <v>7</v>
      </c>
      <c r="I171" s="32" t="n">
        <v>23</v>
      </c>
      <c r="J171" s="32" t="n">
        <v>29</v>
      </c>
      <c r="K171" s="33" t="n">
        <f aca="false">J171/B171</f>
        <v>0.00709393346379648</v>
      </c>
      <c r="L171" s="32" t="n">
        <v>4059</v>
      </c>
      <c r="M171" s="34" t="n">
        <f aca="false">L171/B171</f>
        <v>0.992906066536204</v>
      </c>
      <c r="N171" s="32" t="n">
        <v>4027</v>
      </c>
      <c r="O171" s="33" t="n">
        <f aca="false">N171/B171</f>
        <v>0.985078277886497</v>
      </c>
    </row>
    <row r="172" customFormat="false" ht="12.75" hidden="false" customHeight="false" outlineLevel="0" collapsed="false">
      <c r="A172" s="31" t="s">
        <v>194</v>
      </c>
      <c r="B172" s="32" t="n">
        <v>89949</v>
      </c>
      <c r="C172" s="32" t="n">
        <v>79555</v>
      </c>
      <c r="D172" s="32" t="n">
        <v>3089</v>
      </c>
      <c r="E172" s="32" t="n">
        <v>256</v>
      </c>
      <c r="F172" s="32" t="n">
        <v>4466</v>
      </c>
      <c r="G172" s="32" t="n">
        <v>43</v>
      </c>
      <c r="H172" s="32" t="n">
        <v>1035</v>
      </c>
      <c r="I172" s="32" t="n">
        <v>1505</v>
      </c>
      <c r="J172" s="32" t="n">
        <v>2490</v>
      </c>
      <c r="K172" s="33" t="n">
        <f aca="false">J172/B172</f>
        <v>0.0276823533335557</v>
      </c>
      <c r="L172" s="32" t="n">
        <v>87459</v>
      </c>
      <c r="M172" s="34" t="n">
        <f aca="false">L172/B172</f>
        <v>0.972317646666444</v>
      </c>
      <c r="N172" s="32" t="n">
        <v>78301</v>
      </c>
      <c r="O172" s="33" t="n">
        <f aca="false">N172/B172</f>
        <v>0.870504396936042</v>
      </c>
    </row>
    <row r="173" customFormat="false" ht="12.75" hidden="false" customHeight="false" outlineLevel="0" collapsed="false">
      <c r="A173" s="31" t="s">
        <v>195</v>
      </c>
      <c r="B173" s="32" t="n">
        <v>6971</v>
      </c>
      <c r="C173" s="32" t="n">
        <v>6805</v>
      </c>
      <c r="D173" s="32" t="n">
        <v>68</v>
      </c>
      <c r="E173" s="32" t="n">
        <v>8</v>
      </c>
      <c r="F173" s="32" t="n">
        <v>21</v>
      </c>
      <c r="G173" s="32" t="n">
        <v>0</v>
      </c>
      <c r="H173" s="32" t="n">
        <v>34</v>
      </c>
      <c r="I173" s="32" t="n">
        <v>35</v>
      </c>
      <c r="J173" s="32" t="n">
        <v>65</v>
      </c>
      <c r="K173" s="33" t="n">
        <f aca="false">J173/B173</f>
        <v>0.00932434370965428</v>
      </c>
      <c r="L173" s="32" t="n">
        <v>6906</v>
      </c>
      <c r="M173" s="34" t="n">
        <f aca="false">L173/B173</f>
        <v>0.990675656290346</v>
      </c>
      <c r="N173" s="32" t="n">
        <v>6782</v>
      </c>
      <c r="O173" s="33" t="n">
        <f aca="false">N173/B173</f>
        <v>0.972887677521159</v>
      </c>
    </row>
    <row r="174" customFormat="false" ht="12.75" hidden="false" customHeight="false" outlineLevel="0" collapsed="false">
      <c r="A174" s="31" t="s">
        <v>196</v>
      </c>
      <c r="B174" s="32" t="n">
        <v>3659</v>
      </c>
      <c r="C174" s="32" t="n">
        <v>3598</v>
      </c>
      <c r="D174" s="32" t="n">
        <v>10</v>
      </c>
      <c r="E174" s="32" t="n">
        <v>3</v>
      </c>
      <c r="F174" s="32" t="n">
        <v>18</v>
      </c>
      <c r="G174" s="32" t="n">
        <v>0</v>
      </c>
      <c r="H174" s="32" t="n">
        <v>9</v>
      </c>
      <c r="I174" s="32" t="n">
        <v>21</v>
      </c>
      <c r="J174" s="32" t="n">
        <v>39</v>
      </c>
      <c r="K174" s="33" t="n">
        <f aca="false">J174/B174</f>
        <v>0.0106586499043455</v>
      </c>
      <c r="L174" s="32" t="n">
        <v>3620</v>
      </c>
      <c r="M174" s="34" t="n">
        <f aca="false">L174/B174</f>
        <v>0.989341350095655</v>
      </c>
      <c r="N174" s="32" t="n">
        <v>3575</v>
      </c>
      <c r="O174" s="33" t="n">
        <f aca="false">N174/B174</f>
        <v>0.977042907898333</v>
      </c>
    </row>
    <row r="175" customFormat="false" ht="12.75" hidden="false" customHeight="false" outlineLevel="0" collapsed="false">
      <c r="A175" s="31" t="s">
        <v>197</v>
      </c>
      <c r="B175" s="32" t="n">
        <v>2264</v>
      </c>
      <c r="C175" s="32" t="n">
        <v>2239</v>
      </c>
      <c r="D175" s="32" t="n">
        <v>2</v>
      </c>
      <c r="E175" s="32" t="n">
        <v>1</v>
      </c>
      <c r="F175" s="32" t="n">
        <v>10</v>
      </c>
      <c r="G175" s="32" t="n">
        <v>0</v>
      </c>
      <c r="H175" s="32" t="n">
        <v>0</v>
      </c>
      <c r="I175" s="32" t="n">
        <v>12</v>
      </c>
      <c r="J175" s="32" t="n">
        <v>5</v>
      </c>
      <c r="K175" s="33" t="n">
        <f aca="false">J175/B175</f>
        <v>0.00220848056537103</v>
      </c>
      <c r="L175" s="32" t="n">
        <v>2259</v>
      </c>
      <c r="M175" s="34" t="n">
        <f aca="false">L175/B175</f>
        <v>0.997791519434629</v>
      </c>
      <c r="N175" s="32" t="n">
        <v>2237</v>
      </c>
      <c r="O175" s="33" t="n">
        <f aca="false">N175/B175</f>
        <v>0.988074204946997</v>
      </c>
    </row>
    <row r="176" customFormat="false" ht="12.75" hidden="false" customHeight="false" outlineLevel="0" collapsed="false">
      <c r="A176" s="31" t="s">
        <v>198</v>
      </c>
      <c r="B176" s="32" t="n">
        <v>6689</v>
      </c>
      <c r="C176" s="32" t="n">
        <v>6555</v>
      </c>
      <c r="D176" s="32" t="n">
        <v>9</v>
      </c>
      <c r="E176" s="32" t="n">
        <v>14</v>
      </c>
      <c r="F176" s="32" t="n">
        <v>20</v>
      </c>
      <c r="G176" s="32" t="n">
        <v>1</v>
      </c>
      <c r="H176" s="32" t="n">
        <v>51</v>
      </c>
      <c r="I176" s="32" t="n">
        <v>39</v>
      </c>
      <c r="J176" s="32" t="n">
        <v>127</v>
      </c>
      <c r="K176" s="33" t="n">
        <f aca="false">J176/B176</f>
        <v>0.0189863955748243</v>
      </c>
      <c r="L176" s="32" t="n">
        <v>6562</v>
      </c>
      <c r="M176" s="34" t="n">
        <f aca="false">L176/B176</f>
        <v>0.981013604425176</v>
      </c>
      <c r="N176" s="32" t="n">
        <v>6490</v>
      </c>
      <c r="O176" s="33" t="n">
        <f aca="false">N176/B176</f>
        <v>0.97024966362685</v>
      </c>
    </row>
    <row r="177" customFormat="false" ht="12.75" hidden="false" customHeight="false" outlineLevel="0" collapsed="false">
      <c r="A177" s="31" t="s">
        <v>199</v>
      </c>
      <c r="B177" s="32" t="n">
        <v>4823</v>
      </c>
      <c r="C177" s="32" t="n">
        <v>4763</v>
      </c>
      <c r="D177" s="32" t="n">
        <v>5</v>
      </c>
      <c r="E177" s="32" t="n">
        <v>14</v>
      </c>
      <c r="F177" s="32" t="n">
        <v>21</v>
      </c>
      <c r="G177" s="32" t="n">
        <v>1</v>
      </c>
      <c r="H177" s="32" t="n">
        <v>6</v>
      </c>
      <c r="I177" s="32" t="n">
        <v>13</v>
      </c>
      <c r="J177" s="32" t="n">
        <v>26</v>
      </c>
      <c r="K177" s="33" t="n">
        <f aca="false">J177/B177</f>
        <v>0.00539083557951483</v>
      </c>
      <c r="L177" s="32" t="n">
        <v>4797</v>
      </c>
      <c r="M177" s="34" t="n">
        <f aca="false">L177/B177</f>
        <v>0.994609164420485</v>
      </c>
      <c r="N177" s="32" t="n">
        <v>4745</v>
      </c>
      <c r="O177" s="33" t="n">
        <f aca="false">N177/B177</f>
        <v>0.983827493261456</v>
      </c>
    </row>
    <row r="178" customFormat="false" ht="12.75" hidden="false" customHeight="false" outlineLevel="0" collapsed="false">
      <c r="A178" s="31" t="s">
        <v>200</v>
      </c>
      <c r="B178" s="32" t="n">
        <v>10591</v>
      </c>
      <c r="C178" s="32" t="n">
        <v>10188</v>
      </c>
      <c r="D178" s="32" t="n">
        <v>74</v>
      </c>
      <c r="E178" s="32" t="n">
        <v>19</v>
      </c>
      <c r="F178" s="32" t="n">
        <v>191</v>
      </c>
      <c r="G178" s="32" t="n">
        <v>0</v>
      </c>
      <c r="H178" s="32" t="n">
        <v>50</v>
      </c>
      <c r="I178" s="32" t="n">
        <v>69</v>
      </c>
      <c r="J178" s="32" t="n">
        <v>162</v>
      </c>
      <c r="K178" s="33" t="n">
        <f aca="false">J178/B178</f>
        <v>0.0152960060428666</v>
      </c>
      <c r="L178" s="32" t="n">
        <v>10429</v>
      </c>
      <c r="M178" s="34" t="n">
        <f aca="false">L178/B178</f>
        <v>0.984703993957133</v>
      </c>
      <c r="N178" s="32" t="n">
        <v>10090</v>
      </c>
      <c r="O178" s="33" t="n">
        <f aca="false">N178/B178</f>
        <v>0.952695685015579</v>
      </c>
    </row>
    <row r="179" customFormat="false" ht="12.75" hidden="false" customHeight="false" outlineLevel="0" collapsed="false">
      <c r="A179" s="31" t="s">
        <v>201</v>
      </c>
      <c r="B179" s="32" t="n">
        <v>13591</v>
      </c>
      <c r="C179" s="32" t="n">
        <v>12731</v>
      </c>
      <c r="D179" s="32" t="n">
        <v>462</v>
      </c>
      <c r="E179" s="32" t="n">
        <v>34</v>
      </c>
      <c r="F179" s="32" t="n">
        <v>65</v>
      </c>
      <c r="G179" s="32" t="n">
        <v>2</v>
      </c>
      <c r="H179" s="32" t="n">
        <v>55</v>
      </c>
      <c r="I179" s="32" t="n">
        <v>242</v>
      </c>
      <c r="J179" s="32" t="n">
        <v>134</v>
      </c>
      <c r="K179" s="33" t="n">
        <f aca="false">J179/B179</f>
        <v>0.00985946582297108</v>
      </c>
      <c r="L179" s="32" t="n">
        <v>13457</v>
      </c>
      <c r="M179" s="34" t="n">
        <f aca="false">L179/B179</f>
        <v>0.990140534177029</v>
      </c>
      <c r="N179" s="32" t="n">
        <v>12656</v>
      </c>
      <c r="O179" s="33" t="n">
        <f aca="false">N179/B179</f>
        <v>0.931204473548672</v>
      </c>
    </row>
    <row r="180" customFormat="false" ht="12.75" hidden="false" customHeight="false" outlineLevel="0" collapsed="false">
      <c r="A180" s="31" t="s">
        <v>202</v>
      </c>
      <c r="B180" s="32" t="n">
        <v>2126</v>
      </c>
      <c r="C180" s="32" t="n">
        <v>2102</v>
      </c>
      <c r="D180" s="32" t="n">
        <v>0</v>
      </c>
      <c r="E180" s="32" t="n">
        <v>4</v>
      </c>
      <c r="F180" s="32" t="n">
        <v>7</v>
      </c>
      <c r="G180" s="32" t="n">
        <v>2</v>
      </c>
      <c r="H180" s="32" t="n">
        <v>8</v>
      </c>
      <c r="I180" s="32" t="n">
        <v>3</v>
      </c>
      <c r="J180" s="32" t="n">
        <v>12</v>
      </c>
      <c r="K180" s="33" t="n">
        <f aca="false">J180/B180</f>
        <v>0.00564440263405456</v>
      </c>
      <c r="L180" s="32" t="n">
        <v>2114</v>
      </c>
      <c r="M180" s="34" t="n">
        <f aca="false">L180/B180</f>
        <v>0.994355597365946</v>
      </c>
      <c r="N180" s="32" t="n">
        <v>2101</v>
      </c>
      <c r="O180" s="33" t="n">
        <f aca="false">N180/B180</f>
        <v>0.98824082784572</v>
      </c>
    </row>
    <row r="181" customFormat="false" ht="12.75" hidden="false" customHeight="false" outlineLevel="0" collapsed="false">
      <c r="A181" s="31" t="s">
        <v>203</v>
      </c>
      <c r="B181" s="32" t="n">
        <v>2510</v>
      </c>
      <c r="C181" s="32" t="n">
        <v>2470</v>
      </c>
      <c r="D181" s="32" t="n">
        <v>7</v>
      </c>
      <c r="E181" s="32" t="n">
        <v>3</v>
      </c>
      <c r="F181" s="32" t="n">
        <v>7</v>
      </c>
      <c r="G181" s="32" t="n">
        <v>4</v>
      </c>
      <c r="H181" s="32" t="n">
        <v>3</v>
      </c>
      <c r="I181" s="32" t="n">
        <v>16</v>
      </c>
      <c r="J181" s="32" t="n">
        <v>18</v>
      </c>
      <c r="K181" s="33" t="n">
        <f aca="false">J181/B181</f>
        <v>0.00717131474103586</v>
      </c>
      <c r="L181" s="32" t="n">
        <v>2492</v>
      </c>
      <c r="M181" s="34" t="n">
        <f aca="false">L181/B181</f>
        <v>0.992828685258964</v>
      </c>
      <c r="N181" s="32" t="n">
        <v>2461</v>
      </c>
      <c r="O181" s="33" t="n">
        <f aca="false">N181/B181</f>
        <v>0.980478087649402</v>
      </c>
    </row>
    <row r="182" customFormat="false" ht="12.75" hidden="false" customHeight="false" outlineLevel="0" collapsed="false">
      <c r="A182" s="31" t="s">
        <v>204</v>
      </c>
      <c r="B182" s="32" t="n">
        <v>11392</v>
      </c>
      <c r="C182" s="32" t="n">
        <v>11120</v>
      </c>
      <c r="D182" s="32" t="n">
        <v>78</v>
      </c>
      <c r="E182" s="32" t="n">
        <v>26</v>
      </c>
      <c r="F182" s="32" t="n">
        <v>44</v>
      </c>
      <c r="G182" s="32" t="n">
        <v>5</v>
      </c>
      <c r="H182" s="32" t="n">
        <v>32</v>
      </c>
      <c r="I182" s="32" t="n">
        <v>87</v>
      </c>
      <c r="J182" s="32" t="n">
        <v>86</v>
      </c>
      <c r="K182" s="33" t="n">
        <f aca="false">J182/B182</f>
        <v>0.00754915730337079</v>
      </c>
      <c r="L182" s="32" t="n">
        <v>11306</v>
      </c>
      <c r="M182" s="34" t="n">
        <f aca="false">L182/B182</f>
        <v>0.992450842696629</v>
      </c>
      <c r="N182" s="32" t="n">
        <v>11073</v>
      </c>
      <c r="O182" s="33" t="n">
        <f aca="false">N182/B182</f>
        <v>0.971997893258427</v>
      </c>
    </row>
    <row r="183" customFormat="false" ht="12.75" hidden="false" customHeight="false" outlineLevel="0" collapsed="false">
      <c r="A183" s="31" t="s">
        <v>205</v>
      </c>
      <c r="B183" s="32" t="n">
        <v>4138</v>
      </c>
      <c r="C183" s="32" t="n">
        <v>4077</v>
      </c>
      <c r="D183" s="32" t="n">
        <v>1</v>
      </c>
      <c r="E183" s="32" t="n">
        <v>9</v>
      </c>
      <c r="F183" s="32" t="n">
        <v>17</v>
      </c>
      <c r="G183" s="32" t="n">
        <v>0</v>
      </c>
      <c r="H183" s="32" t="n">
        <v>21</v>
      </c>
      <c r="I183" s="32" t="n">
        <v>13</v>
      </c>
      <c r="J183" s="32" t="n">
        <v>56</v>
      </c>
      <c r="K183" s="33" t="n">
        <f aca="false">J183/B183</f>
        <v>0.013533107781537</v>
      </c>
      <c r="L183" s="32" t="n">
        <v>4082</v>
      </c>
      <c r="M183" s="34" t="n">
        <f aca="false">L183/B183</f>
        <v>0.986466892218463</v>
      </c>
      <c r="N183" s="32" t="n">
        <v>4039</v>
      </c>
      <c r="O183" s="33" t="n">
        <f aca="false">N183/B183</f>
        <v>0.976075398743354</v>
      </c>
    </row>
    <row r="184" customFormat="false" ht="12.75" hidden="false" customHeight="false" outlineLevel="0" collapsed="false">
      <c r="A184" s="31" t="s">
        <v>206</v>
      </c>
      <c r="B184" s="32" t="n">
        <v>3128</v>
      </c>
      <c r="C184" s="32" t="n">
        <v>2922</v>
      </c>
      <c r="D184" s="32" t="n">
        <v>75</v>
      </c>
      <c r="E184" s="32" t="n">
        <v>5</v>
      </c>
      <c r="F184" s="32" t="n">
        <v>40</v>
      </c>
      <c r="G184" s="32" t="n">
        <v>10</v>
      </c>
      <c r="H184" s="32" t="n">
        <v>20</v>
      </c>
      <c r="I184" s="32" t="n">
        <v>56</v>
      </c>
      <c r="J184" s="32" t="n">
        <v>79</v>
      </c>
      <c r="K184" s="33" t="n">
        <f aca="false">J184/B184</f>
        <v>0.0252557544757033</v>
      </c>
      <c r="L184" s="32" t="n">
        <v>3049</v>
      </c>
      <c r="M184" s="34" t="n">
        <f aca="false">L184/B184</f>
        <v>0.974744245524297</v>
      </c>
      <c r="N184" s="32" t="n">
        <v>2881</v>
      </c>
      <c r="O184" s="33" t="n">
        <f aca="false">N184/B184</f>
        <v>0.921035805626599</v>
      </c>
    </row>
    <row r="185" customFormat="false" ht="12.75" hidden="false" customHeight="false" outlineLevel="0" collapsed="false">
      <c r="A185" s="31" t="s">
        <v>207</v>
      </c>
      <c r="B185" s="32" t="n">
        <v>2490</v>
      </c>
      <c r="C185" s="32" t="n">
        <v>2463</v>
      </c>
      <c r="D185" s="32" t="n">
        <v>0</v>
      </c>
      <c r="E185" s="32" t="n">
        <v>3</v>
      </c>
      <c r="F185" s="32" t="n">
        <v>8</v>
      </c>
      <c r="G185" s="32" t="n">
        <v>0</v>
      </c>
      <c r="H185" s="32" t="n">
        <v>5</v>
      </c>
      <c r="I185" s="32" t="n">
        <v>11</v>
      </c>
      <c r="J185" s="32" t="n">
        <v>25</v>
      </c>
      <c r="K185" s="33" t="n">
        <f aca="false">J185/B185</f>
        <v>0.0100401606425703</v>
      </c>
      <c r="L185" s="32" t="n">
        <v>2465</v>
      </c>
      <c r="M185" s="34" t="n">
        <f aca="false">L185/B185</f>
        <v>0.98995983935743</v>
      </c>
      <c r="N185" s="32" t="n">
        <v>2444</v>
      </c>
      <c r="O185" s="33" t="n">
        <f aca="false">N185/B185</f>
        <v>0.981526104417671</v>
      </c>
    </row>
    <row r="186" customFormat="false" ht="12.75" hidden="false" customHeight="false" outlineLevel="0" collapsed="false">
      <c r="A186" s="31" t="s">
        <v>208</v>
      </c>
      <c r="B186" s="32" t="n">
        <v>3093</v>
      </c>
      <c r="C186" s="32" t="n">
        <v>3034</v>
      </c>
      <c r="D186" s="32" t="n">
        <v>8</v>
      </c>
      <c r="E186" s="32" t="n">
        <v>11</v>
      </c>
      <c r="F186" s="32" t="n">
        <v>11</v>
      </c>
      <c r="G186" s="32" t="n">
        <v>7</v>
      </c>
      <c r="H186" s="32" t="n">
        <v>2</v>
      </c>
      <c r="I186" s="32" t="n">
        <v>20</v>
      </c>
      <c r="J186" s="32" t="n">
        <v>18</v>
      </c>
      <c r="K186" s="33" t="n">
        <f aca="false">J186/B186</f>
        <v>0.005819592628516</v>
      </c>
      <c r="L186" s="32" t="n">
        <v>3075</v>
      </c>
      <c r="M186" s="34" t="n">
        <f aca="false">L186/B186</f>
        <v>0.994180407371484</v>
      </c>
      <c r="N186" s="32" t="n">
        <v>3023</v>
      </c>
      <c r="O186" s="33" t="n">
        <f aca="false">N186/B186</f>
        <v>0.977368250889104</v>
      </c>
    </row>
    <row r="187" customFormat="false" ht="12.75" hidden="false" customHeight="false" outlineLevel="0" collapsed="false">
      <c r="A187" s="31" t="s">
        <v>209</v>
      </c>
      <c r="B187" s="32" t="n">
        <v>13053</v>
      </c>
      <c r="C187" s="32" t="n">
        <v>12742</v>
      </c>
      <c r="D187" s="32" t="n">
        <v>51</v>
      </c>
      <c r="E187" s="32" t="n">
        <v>21</v>
      </c>
      <c r="F187" s="32" t="n">
        <v>41</v>
      </c>
      <c r="G187" s="32" t="n">
        <v>8</v>
      </c>
      <c r="H187" s="32" t="n">
        <v>97</v>
      </c>
      <c r="I187" s="32" t="n">
        <v>93</v>
      </c>
      <c r="J187" s="32" t="n">
        <v>261</v>
      </c>
      <c r="K187" s="33" t="n">
        <f aca="false">J187/B187</f>
        <v>0.0199954033555505</v>
      </c>
      <c r="L187" s="32" t="n">
        <v>12792</v>
      </c>
      <c r="M187" s="34" t="n">
        <f aca="false">L187/B187</f>
        <v>0.98000459664445</v>
      </c>
      <c r="N187" s="32" t="n">
        <v>12596</v>
      </c>
      <c r="O187" s="33" t="n">
        <f aca="false">N187/B187</f>
        <v>0.96498889144258</v>
      </c>
    </row>
    <row r="188" customFormat="false" ht="12.75" hidden="false" customHeight="false" outlineLevel="0" collapsed="false">
      <c r="A188" s="31" t="s">
        <v>210</v>
      </c>
      <c r="B188" s="32" t="n">
        <v>2204</v>
      </c>
      <c r="C188" s="32" t="n">
        <v>2123</v>
      </c>
      <c r="D188" s="32" t="n">
        <v>0</v>
      </c>
      <c r="E188" s="32" t="n">
        <v>0</v>
      </c>
      <c r="F188" s="32" t="n">
        <v>15</v>
      </c>
      <c r="G188" s="32" t="n">
        <v>0</v>
      </c>
      <c r="H188" s="32" t="n">
        <v>47</v>
      </c>
      <c r="I188" s="32" t="n">
        <v>19</v>
      </c>
      <c r="J188" s="32" t="n">
        <v>202</v>
      </c>
      <c r="K188" s="33" t="n">
        <f aca="false">J188/B188</f>
        <v>0.0916515426497278</v>
      </c>
      <c r="L188" s="32" t="n">
        <v>2002</v>
      </c>
      <c r="M188" s="34" t="n">
        <f aca="false">L188/B188</f>
        <v>0.908348457350272</v>
      </c>
      <c r="N188" s="32" t="n">
        <v>1979</v>
      </c>
      <c r="O188" s="33" t="n">
        <f aca="false">N188/B188</f>
        <v>0.897912885662432</v>
      </c>
    </row>
    <row r="189" customFormat="false" ht="12.75" hidden="false" customHeight="false" outlineLevel="0" collapsed="false">
      <c r="A189" s="31" t="s">
        <v>211</v>
      </c>
      <c r="B189" s="32" t="n">
        <v>12577</v>
      </c>
      <c r="C189" s="32" t="n">
        <v>12142</v>
      </c>
      <c r="D189" s="32" t="n">
        <v>46</v>
      </c>
      <c r="E189" s="32" t="n">
        <v>29</v>
      </c>
      <c r="F189" s="32" t="n">
        <v>55</v>
      </c>
      <c r="G189" s="32" t="n">
        <v>1</v>
      </c>
      <c r="H189" s="32" t="n">
        <v>164</v>
      </c>
      <c r="I189" s="32" t="n">
        <v>140</v>
      </c>
      <c r="J189" s="32" t="n">
        <v>349</v>
      </c>
      <c r="K189" s="33" t="n">
        <f aca="false">J189/B189</f>
        <v>0.0277490657549495</v>
      </c>
      <c r="L189" s="32" t="n">
        <v>12228</v>
      </c>
      <c r="M189" s="34" t="n">
        <f aca="false">L189/B189</f>
        <v>0.972250934245051</v>
      </c>
      <c r="N189" s="32" t="n">
        <v>11992</v>
      </c>
      <c r="O189" s="33" t="n">
        <f aca="false">N189/B189</f>
        <v>0.953486523018208</v>
      </c>
    </row>
    <row r="190" customFormat="false" ht="12.75" hidden="false" customHeight="false" outlineLevel="0" collapsed="false">
      <c r="A190" s="31" t="s">
        <v>212</v>
      </c>
      <c r="B190" s="32" t="n">
        <v>597</v>
      </c>
      <c r="C190" s="32" t="n">
        <v>592</v>
      </c>
      <c r="D190" s="32" t="n">
        <v>0</v>
      </c>
      <c r="E190" s="32" t="n">
        <v>1</v>
      </c>
      <c r="F190" s="32" t="n">
        <v>1</v>
      </c>
      <c r="G190" s="32" t="n">
        <v>1</v>
      </c>
      <c r="H190" s="32" t="n">
        <v>0</v>
      </c>
      <c r="I190" s="32" t="n">
        <v>2</v>
      </c>
      <c r="J190" s="32" t="n">
        <v>6</v>
      </c>
      <c r="K190" s="33" t="n">
        <f aca="false">J190/B190</f>
        <v>0.0100502512562814</v>
      </c>
      <c r="L190" s="32" t="n">
        <v>591</v>
      </c>
      <c r="M190" s="34" t="n">
        <f aca="false">L190/B190</f>
        <v>0.989949748743719</v>
      </c>
      <c r="N190" s="32" t="n">
        <v>586</v>
      </c>
      <c r="O190" s="33" t="n">
        <f aca="false">N190/B190</f>
        <v>0.981574539363484</v>
      </c>
    </row>
    <row r="191" customFormat="false" ht="12.75" hidden="false" customHeight="false" outlineLevel="0" collapsed="false">
      <c r="A191" s="31" t="s">
        <v>213</v>
      </c>
      <c r="B191" s="32" t="n">
        <v>25877</v>
      </c>
      <c r="C191" s="32" t="n">
        <v>24690</v>
      </c>
      <c r="D191" s="32" t="n">
        <v>319</v>
      </c>
      <c r="E191" s="32" t="n">
        <v>36</v>
      </c>
      <c r="F191" s="32" t="n">
        <v>444</v>
      </c>
      <c r="G191" s="32" t="n">
        <v>12</v>
      </c>
      <c r="H191" s="32" t="n">
        <v>94</v>
      </c>
      <c r="I191" s="32" t="n">
        <v>282</v>
      </c>
      <c r="J191" s="32" t="n">
        <v>298</v>
      </c>
      <c r="K191" s="33" t="n">
        <f aca="false">J191/B191</f>
        <v>0.0115160180855586</v>
      </c>
      <c r="L191" s="32" t="n">
        <v>25579</v>
      </c>
      <c r="M191" s="34" t="n">
        <f aca="false">L191/B191</f>
        <v>0.988483981914441</v>
      </c>
      <c r="N191" s="32" t="n">
        <v>24540</v>
      </c>
      <c r="O191" s="33" t="n">
        <f aca="false">N191/B191</f>
        <v>0.948332496038954</v>
      </c>
    </row>
    <row r="192" customFormat="false" ht="12.75" hidden="false" customHeight="false" outlineLevel="0" collapsed="false">
      <c r="A192" s="31" t="s">
        <v>214</v>
      </c>
      <c r="B192" s="32" t="n">
        <v>2951</v>
      </c>
      <c r="C192" s="32" t="n">
        <v>2899</v>
      </c>
      <c r="D192" s="32" t="n">
        <v>7</v>
      </c>
      <c r="E192" s="32" t="n">
        <v>9</v>
      </c>
      <c r="F192" s="32" t="n">
        <v>2</v>
      </c>
      <c r="G192" s="32" t="n">
        <v>0</v>
      </c>
      <c r="H192" s="32" t="n">
        <v>2</v>
      </c>
      <c r="I192" s="32" t="n">
        <v>32</v>
      </c>
      <c r="J192" s="32" t="n">
        <v>22</v>
      </c>
      <c r="K192" s="33" t="n">
        <f aca="false">J192/B192</f>
        <v>0.00745509996611318</v>
      </c>
      <c r="L192" s="32" t="n">
        <v>2929</v>
      </c>
      <c r="M192" s="34" t="n">
        <f aca="false">L192/B192</f>
        <v>0.992544900033887</v>
      </c>
      <c r="N192" s="32" t="n">
        <v>2882</v>
      </c>
      <c r="O192" s="33" t="n">
        <f aca="false">N192/B192</f>
        <v>0.976618095560827</v>
      </c>
    </row>
    <row r="193" customFormat="false" ht="12.75" hidden="false" customHeight="false" outlineLevel="0" collapsed="false">
      <c r="A193" s="31" t="s">
        <v>215</v>
      </c>
      <c r="B193" s="32" t="n">
        <v>922</v>
      </c>
      <c r="C193" s="32" t="n">
        <v>920</v>
      </c>
      <c r="D193" s="32" t="n">
        <v>0</v>
      </c>
      <c r="E193" s="32" t="n">
        <v>0</v>
      </c>
      <c r="F193" s="32" t="n">
        <v>2</v>
      </c>
      <c r="G193" s="32" t="n">
        <v>0</v>
      </c>
      <c r="H193" s="32" t="n">
        <v>0</v>
      </c>
      <c r="I193" s="32" t="n">
        <v>0</v>
      </c>
      <c r="J193" s="32" t="n">
        <v>2</v>
      </c>
      <c r="K193" s="33" t="n">
        <f aca="false">J193/B193</f>
        <v>0.00216919739696312</v>
      </c>
      <c r="L193" s="32" t="n">
        <v>920</v>
      </c>
      <c r="M193" s="34" t="n">
        <f aca="false">L193/B193</f>
        <v>0.997830802603037</v>
      </c>
      <c r="N193" s="32" t="n">
        <v>918</v>
      </c>
      <c r="O193" s="33" t="n">
        <f aca="false">N193/B193</f>
        <v>0.995661605206074</v>
      </c>
    </row>
    <row r="194" customFormat="false" ht="12.75" hidden="false" customHeight="false" outlineLevel="0" collapsed="false">
      <c r="A194" s="31" t="s">
        <v>216</v>
      </c>
      <c r="B194" s="32" t="n">
        <v>3092</v>
      </c>
      <c r="C194" s="32" t="n">
        <v>3054</v>
      </c>
      <c r="D194" s="32" t="n">
        <v>4</v>
      </c>
      <c r="E194" s="32" t="n">
        <v>5</v>
      </c>
      <c r="F194" s="32" t="n">
        <v>4</v>
      </c>
      <c r="G194" s="32" t="n">
        <v>1</v>
      </c>
      <c r="H194" s="32" t="n">
        <v>11</v>
      </c>
      <c r="I194" s="32" t="n">
        <v>13</v>
      </c>
      <c r="J194" s="32" t="n">
        <v>23</v>
      </c>
      <c r="K194" s="33" t="n">
        <f aca="false">J194/B194</f>
        <v>0.0074385510996119</v>
      </c>
      <c r="L194" s="32" t="n">
        <v>3069</v>
      </c>
      <c r="M194" s="34" t="n">
        <f aca="false">L194/B194</f>
        <v>0.992561448900388</v>
      </c>
      <c r="N194" s="32" t="n">
        <v>3042</v>
      </c>
      <c r="O194" s="33" t="n">
        <f aca="false">N194/B194</f>
        <v>0.983829236739974</v>
      </c>
    </row>
    <row r="195" customFormat="false" ht="12.75" hidden="false" customHeight="false" outlineLevel="0" collapsed="false">
      <c r="A195" s="31" t="s">
        <v>217</v>
      </c>
      <c r="B195" s="32" t="n">
        <v>2411</v>
      </c>
      <c r="C195" s="32" t="n">
        <v>2335</v>
      </c>
      <c r="D195" s="32" t="n">
        <v>17</v>
      </c>
      <c r="E195" s="32" t="n">
        <v>9</v>
      </c>
      <c r="F195" s="32" t="n">
        <v>7</v>
      </c>
      <c r="G195" s="32" t="n">
        <v>0</v>
      </c>
      <c r="H195" s="32" t="n">
        <v>28</v>
      </c>
      <c r="I195" s="32" t="n">
        <v>15</v>
      </c>
      <c r="J195" s="32" t="n">
        <v>80</v>
      </c>
      <c r="K195" s="33" t="n">
        <f aca="false">J195/B195</f>
        <v>0.0331812525922854</v>
      </c>
      <c r="L195" s="32" t="n">
        <v>2331</v>
      </c>
      <c r="M195" s="34" t="n">
        <f aca="false">L195/B195</f>
        <v>0.966818747407715</v>
      </c>
      <c r="N195" s="32" t="n">
        <v>2291</v>
      </c>
      <c r="O195" s="33" t="n">
        <f aca="false">N195/B195</f>
        <v>0.950228121111572</v>
      </c>
    </row>
    <row r="196" customFormat="false" ht="12.75" hidden="false" customHeight="false" outlineLevel="0" collapsed="false">
      <c r="A196" s="31" t="s">
        <v>218</v>
      </c>
      <c r="B196" s="32" t="n">
        <v>4283</v>
      </c>
      <c r="C196" s="32" t="n">
        <v>4141</v>
      </c>
      <c r="D196" s="32" t="n">
        <v>9</v>
      </c>
      <c r="E196" s="32" t="n">
        <v>10</v>
      </c>
      <c r="F196" s="32" t="n">
        <v>19</v>
      </c>
      <c r="G196" s="32" t="n">
        <v>3</v>
      </c>
      <c r="H196" s="32" t="n">
        <v>70</v>
      </c>
      <c r="I196" s="32" t="n">
        <v>31</v>
      </c>
      <c r="J196" s="32" t="n">
        <v>201</v>
      </c>
      <c r="K196" s="33" t="n">
        <f aca="false">J196/B196</f>
        <v>0.0469297221573663</v>
      </c>
      <c r="L196" s="32" t="n">
        <v>4082</v>
      </c>
      <c r="M196" s="34" t="n">
        <f aca="false">L196/B196</f>
        <v>0.953070277842634</v>
      </c>
      <c r="N196" s="32" t="n">
        <v>4031</v>
      </c>
      <c r="O196" s="33" t="n">
        <f aca="false">N196/B196</f>
        <v>0.94116273639972</v>
      </c>
    </row>
    <row r="197" customFormat="false" ht="12.75" hidden="false" customHeight="false" outlineLevel="0" collapsed="false">
      <c r="A197" s="31" t="s">
        <v>219</v>
      </c>
      <c r="B197" s="32" t="n">
        <v>678</v>
      </c>
      <c r="C197" s="32" t="n">
        <v>674</v>
      </c>
      <c r="D197" s="32" t="n">
        <v>0</v>
      </c>
      <c r="E197" s="32" t="n">
        <v>1</v>
      </c>
      <c r="F197" s="32" t="n">
        <v>0</v>
      </c>
      <c r="G197" s="32" t="n">
        <v>0</v>
      </c>
      <c r="H197" s="32" t="n">
        <v>0</v>
      </c>
      <c r="I197" s="32" t="n">
        <v>3</v>
      </c>
      <c r="J197" s="32" t="n">
        <v>1</v>
      </c>
      <c r="K197" s="33" t="n">
        <f aca="false">J197/B197</f>
        <v>0.00147492625368732</v>
      </c>
      <c r="L197" s="32" t="n">
        <v>677</v>
      </c>
      <c r="M197" s="34" t="n">
        <f aca="false">L197/B197</f>
        <v>0.998525073746313</v>
      </c>
      <c r="N197" s="32" t="n">
        <v>673</v>
      </c>
      <c r="O197" s="33" t="n">
        <f aca="false">N197/B197</f>
        <v>0.992625368731563</v>
      </c>
    </row>
    <row r="198" customFormat="false" ht="12.75" hidden="false" customHeight="false" outlineLevel="0" collapsed="false">
      <c r="A198" s="31" t="s">
        <v>220</v>
      </c>
      <c r="B198" s="32" t="n">
        <v>3028</v>
      </c>
      <c r="C198" s="32" t="n">
        <v>3017</v>
      </c>
      <c r="D198" s="32" t="n">
        <v>0</v>
      </c>
      <c r="E198" s="32" t="n">
        <v>3</v>
      </c>
      <c r="F198" s="32" t="n">
        <v>5</v>
      </c>
      <c r="G198" s="32" t="n">
        <v>0</v>
      </c>
      <c r="H198" s="32" t="n">
        <v>1</v>
      </c>
      <c r="I198" s="32" t="n">
        <v>2</v>
      </c>
      <c r="J198" s="32" t="n">
        <v>12</v>
      </c>
      <c r="K198" s="33" t="n">
        <f aca="false">J198/B198</f>
        <v>0.00396301188903567</v>
      </c>
      <c r="L198" s="32" t="n">
        <v>3016</v>
      </c>
      <c r="M198" s="34" t="n">
        <f aca="false">L198/B198</f>
        <v>0.996036988110964</v>
      </c>
      <c r="N198" s="32" t="n">
        <v>3006</v>
      </c>
      <c r="O198" s="33" t="n">
        <f aca="false">N198/B198</f>
        <v>0.992734478203435</v>
      </c>
    </row>
    <row r="199" customFormat="false" ht="12.75" hidden="false" customHeight="false" outlineLevel="0" collapsed="false">
      <c r="A199" s="31" t="s">
        <v>221</v>
      </c>
      <c r="B199" s="32" t="n">
        <v>3289</v>
      </c>
      <c r="C199" s="32" t="n">
        <v>3265</v>
      </c>
      <c r="D199" s="32" t="n">
        <v>1</v>
      </c>
      <c r="E199" s="32" t="n">
        <v>2</v>
      </c>
      <c r="F199" s="32" t="n">
        <v>6</v>
      </c>
      <c r="G199" s="32" t="n">
        <v>0</v>
      </c>
      <c r="H199" s="32" t="n">
        <v>4</v>
      </c>
      <c r="I199" s="32" t="n">
        <v>11</v>
      </c>
      <c r="J199" s="32" t="n">
        <v>33</v>
      </c>
      <c r="K199" s="33" t="n">
        <f aca="false">J199/B199</f>
        <v>0.0100334448160535</v>
      </c>
      <c r="L199" s="32" t="n">
        <v>3256</v>
      </c>
      <c r="M199" s="34" t="n">
        <f aca="false">L199/B199</f>
        <v>0.989966555183947</v>
      </c>
      <c r="N199" s="32" t="n">
        <v>3240</v>
      </c>
      <c r="O199" s="33" t="n">
        <f aca="false">N199/B199</f>
        <v>0.985101854667072</v>
      </c>
    </row>
    <row r="200" customFormat="false" ht="12.75" hidden="false" customHeight="false" outlineLevel="0" collapsed="false">
      <c r="A200" s="31" t="s">
        <v>222</v>
      </c>
      <c r="B200" s="32" t="n">
        <v>2000</v>
      </c>
      <c r="C200" s="32" t="n">
        <v>1979</v>
      </c>
      <c r="D200" s="32" t="n">
        <v>1</v>
      </c>
      <c r="E200" s="32" t="n">
        <v>3</v>
      </c>
      <c r="F200" s="32" t="n">
        <v>3</v>
      </c>
      <c r="G200" s="32" t="n">
        <v>0</v>
      </c>
      <c r="H200" s="32" t="n">
        <v>0</v>
      </c>
      <c r="I200" s="32" t="n">
        <v>14</v>
      </c>
      <c r="J200" s="32" t="n">
        <v>8</v>
      </c>
      <c r="K200" s="33" t="n">
        <f aca="false">J200/B200</f>
        <v>0.004</v>
      </c>
      <c r="L200" s="32" t="n">
        <v>1992</v>
      </c>
      <c r="M200" s="34" t="n">
        <f aca="false">L200/B200</f>
        <v>0.996</v>
      </c>
      <c r="N200" s="32" t="n">
        <v>1971</v>
      </c>
      <c r="O200" s="33" t="n">
        <f aca="false">N200/B200</f>
        <v>0.9855</v>
      </c>
    </row>
    <row r="201" customFormat="false" ht="12.75" hidden="false" customHeight="false" outlineLevel="0" collapsed="false">
      <c r="A201" s="31" t="s">
        <v>223</v>
      </c>
      <c r="B201" s="32" t="n">
        <v>2418</v>
      </c>
      <c r="C201" s="32" t="n">
        <v>2388</v>
      </c>
      <c r="D201" s="32" t="n">
        <v>3</v>
      </c>
      <c r="E201" s="32" t="n">
        <v>7</v>
      </c>
      <c r="F201" s="32" t="n">
        <v>10</v>
      </c>
      <c r="G201" s="32" t="n">
        <v>0</v>
      </c>
      <c r="H201" s="32" t="n">
        <v>5</v>
      </c>
      <c r="I201" s="32" t="n">
        <v>5</v>
      </c>
      <c r="J201" s="32" t="n">
        <v>17</v>
      </c>
      <c r="K201" s="33" t="n">
        <f aca="false">J201/B201</f>
        <v>0.00703060380479735</v>
      </c>
      <c r="L201" s="32" t="n">
        <v>2401</v>
      </c>
      <c r="M201" s="34" t="n">
        <f aca="false">L201/B201</f>
        <v>0.992969396195203</v>
      </c>
      <c r="N201" s="32" t="n">
        <v>2380</v>
      </c>
      <c r="O201" s="33" t="n">
        <f aca="false">N201/B201</f>
        <v>0.984284532671629</v>
      </c>
    </row>
    <row r="202" customFormat="false" ht="12.75" hidden="false" customHeight="false" outlineLevel="0" collapsed="false">
      <c r="A202" s="31" t="s">
        <v>224</v>
      </c>
      <c r="B202" s="32" t="n">
        <v>4525</v>
      </c>
      <c r="C202" s="32" t="n">
        <v>4457</v>
      </c>
      <c r="D202" s="32" t="n">
        <v>10</v>
      </c>
      <c r="E202" s="32" t="n">
        <v>6</v>
      </c>
      <c r="F202" s="32" t="n">
        <v>13</v>
      </c>
      <c r="G202" s="32" t="n">
        <v>0</v>
      </c>
      <c r="H202" s="32" t="n">
        <v>14</v>
      </c>
      <c r="I202" s="32" t="n">
        <v>25</v>
      </c>
      <c r="J202" s="32" t="n">
        <v>25</v>
      </c>
      <c r="K202" s="33" t="n">
        <f aca="false">J202/B202</f>
        <v>0.00552486187845304</v>
      </c>
      <c r="L202" s="32" t="n">
        <v>4500</v>
      </c>
      <c r="M202" s="34" t="n">
        <f aca="false">L202/B202</f>
        <v>0.994475138121547</v>
      </c>
      <c r="N202" s="32" t="n">
        <v>4449</v>
      </c>
      <c r="O202" s="33" t="n">
        <f aca="false">N202/B202</f>
        <v>0.983204419889503</v>
      </c>
    </row>
    <row r="203" customFormat="false" ht="12.75" hidden="false" customHeight="false" outlineLevel="0" collapsed="false">
      <c r="A203" s="31" t="s">
        <v>225</v>
      </c>
      <c r="B203" s="32" t="n">
        <v>3475</v>
      </c>
      <c r="C203" s="32" t="n">
        <v>3433</v>
      </c>
      <c r="D203" s="32" t="n">
        <v>2</v>
      </c>
      <c r="E203" s="32" t="n">
        <v>11</v>
      </c>
      <c r="F203" s="32" t="n">
        <v>3</v>
      </c>
      <c r="G203" s="32" t="n">
        <v>1</v>
      </c>
      <c r="H203" s="32" t="n">
        <v>3</v>
      </c>
      <c r="I203" s="32" t="n">
        <v>22</v>
      </c>
      <c r="J203" s="32" t="n">
        <v>14</v>
      </c>
      <c r="K203" s="33" t="n">
        <f aca="false">J203/B203</f>
        <v>0.00402877697841727</v>
      </c>
      <c r="L203" s="32" t="n">
        <v>3461</v>
      </c>
      <c r="M203" s="34" t="n">
        <f aca="false">L203/B203</f>
        <v>0.995971223021583</v>
      </c>
      <c r="N203" s="32" t="n">
        <v>3423</v>
      </c>
      <c r="O203" s="33" t="n">
        <f aca="false">N203/B203</f>
        <v>0.985035971223022</v>
      </c>
    </row>
    <row r="204" customFormat="false" ht="12.75" hidden="false" customHeight="false" outlineLevel="0" collapsed="false">
      <c r="A204" s="31" t="s">
        <v>226</v>
      </c>
      <c r="B204" s="32" t="n">
        <v>9126</v>
      </c>
      <c r="C204" s="32" t="n">
        <v>8985</v>
      </c>
      <c r="D204" s="32" t="n">
        <v>14</v>
      </c>
      <c r="E204" s="32" t="n">
        <v>15</v>
      </c>
      <c r="F204" s="32" t="n">
        <v>15</v>
      </c>
      <c r="G204" s="32" t="n">
        <v>22</v>
      </c>
      <c r="H204" s="32" t="n">
        <v>24</v>
      </c>
      <c r="I204" s="32" t="n">
        <v>51</v>
      </c>
      <c r="J204" s="32" t="n">
        <v>78</v>
      </c>
      <c r="K204" s="33" t="n">
        <f aca="false">J204/B204</f>
        <v>0.00854700854700855</v>
      </c>
      <c r="L204" s="32" t="n">
        <v>9048</v>
      </c>
      <c r="M204" s="34" t="n">
        <f aca="false">L204/B204</f>
        <v>0.991452991452992</v>
      </c>
      <c r="N204" s="32" t="n">
        <v>8937</v>
      </c>
      <c r="O204" s="33" t="n">
        <f aca="false">N204/B204</f>
        <v>0.979289940828402</v>
      </c>
    </row>
    <row r="205" customFormat="false" ht="12.75" hidden="false" customHeight="false" outlineLevel="0" collapsed="false">
      <c r="A205" s="31" t="s">
        <v>227</v>
      </c>
      <c r="B205" s="32" t="n">
        <v>4966</v>
      </c>
      <c r="C205" s="32" t="n">
        <v>4924</v>
      </c>
      <c r="D205" s="32" t="n">
        <v>3</v>
      </c>
      <c r="E205" s="32" t="n">
        <v>4</v>
      </c>
      <c r="F205" s="32" t="n">
        <v>7</v>
      </c>
      <c r="G205" s="32" t="n">
        <v>0</v>
      </c>
      <c r="H205" s="32" t="n">
        <v>4</v>
      </c>
      <c r="I205" s="32" t="n">
        <v>24</v>
      </c>
      <c r="J205" s="32" t="n">
        <v>26</v>
      </c>
      <c r="K205" s="33" t="n">
        <f aca="false">J205/B205</f>
        <v>0.00523560209424084</v>
      </c>
      <c r="L205" s="32" t="n">
        <v>4940</v>
      </c>
      <c r="M205" s="34" t="n">
        <f aca="false">L205/B205</f>
        <v>0.994764397905759</v>
      </c>
      <c r="N205" s="32" t="n">
        <v>4905</v>
      </c>
      <c r="O205" s="33" t="n">
        <f aca="false">N205/B205</f>
        <v>0.987716472009666</v>
      </c>
    </row>
    <row r="206" customFormat="false" ht="12.75" hidden="false" customHeight="false" outlineLevel="0" collapsed="false">
      <c r="A206" s="31" t="s">
        <v>228</v>
      </c>
      <c r="B206" s="32" t="n">
        <v>2068</v>
      </c>
      <c r="C206" s="32" t="n">
        <v>2037</v>
      </c>
      <c r="D206" s="32" t="n">
        <v>1</v>
      </c>
      <c r="E206" s="32" t="n">
        <v>5</v>
      </c>
      <c r="F206" s="32" t="n">
        <v>13</v>
      </c>
      <c r="G206" s="32" t="n">
        <v>0</v>
      </c>
      <c r="H206" s="32" t="n">
        <v>3</v>
      </c>
      <c r="I206" s="32" t="n">
        <v>9</v>
      </c>
      <c r="J206" s="32" t="n">
        <v>9</v>
      </c>
      <c r="K206" s="33" t="n">
        <f aca="false">J206/B206</f>
        <v>0.00435203094777563</v>
      </c>
      <c r="L206" s="32" t="n">
        <v>2059</v>
      </c>
      <c r="M206" s="34" t="n">
        <f aca="false">L206/B206</f>
        <v>0.995647969052224</v>
      </c>
      <c r="N206" s="32" t="n">
        <v>2036</v>
      </c>
      <c r="O206" s="33" t="n">
        <f aca="false">N206/B206</f>
        <v>0.984526112185687</v>
      </c>
    </row>
    <row r="207" customFormat="false" ht="12.75" hidden="false" customHeight="false" outlineLevel="0" collapsed="false">
      <c r="A207" s="31" t="s">
        <v>229</v>
      </c>
      <c r="B207" s="32" t="n">
        <v>11801</v>
      </c>
      <c r="C207" s="32" t="n">
        <v>11443</v>
      </c>
      <c r="D207" s="32" t="n">
        <v>69</v>
      </c>
      <c r="E207" s="32" t="n">
        <v>30</v>
      </c>
      <c r="F207" s="32" t="n">
        <v>117</v>
      </c>
      <c r="G207" s="32" t="n">
        <v>2</v>
      </c>
      <c r="H207" s="32" t="n">
        <v>42</v>
      </c>
      <c r="I207" s="32" t="n">
        <v>98</v>
      </c>
      <c r="J207" s="32" t="n">
        <v>113</v>
      </c>
      <c r="K207" s="33" t="n">
        <f aca="false">J207/B207</f>
        <v>0.00957545970680451</v>
      </c>
      <c r="L207" s="32" t="n">
        <v>11688</v>
      </c>
      <c r="M207" s="34" t="n">
        <f aca="false">L207/B207</f>
        <v>0.990424540293196</v>
      </c>
      <c r="N207" s="32" t="n">
        <v>11384</v>
      </c>
      <c r="O207" s="33" t="n">
        <f aca="false">N207/B207</f>
        <v>0.964664011524447</v>
      </c>
    </row>
    <row r="208" customFormat="false" ht="12.75" hidden="false" customHeight="false" outlineLevel="0" collapsed="false">
      <c r="A208" s="31" t="s">
        <v>230</v>
      </c>
      <c r="B208" s="32" t="n">
        <v>29193</v>
      </c>
      <c r="C208" s="32" t="n">
        <v>25622</v>
      </c>
      <c r="D208" s="32" t="n">
        <v>340</v>
      </c>
      <c r="E208" s="32" t="n">
        <v>116</v>
      </c>
      <c r="F208" s="32" t="n">
        <v>281</v>
      </c>
      <c r="G208" s="32" t="n">
        <v>17</v>
      </c>
      <c r="H208" s="32" t="n">
        <v>2322</v>
      </c>
      <c r="I208" s="32" t="n">
        <v>495</v>
      </c>
      <c r="J208" s="32" t="n">
        <v>3408</v>
      </c>
      <c r="K208" s="33" t="n">
        <f aca="false">J208/B208</f>
        <v>0.116740314458946</v>
      </c>
      <c r="L208" s="32" t="n">
        <v>25785</v>
      </c>
      <c r="M208" s="34" t="n">
        <f aca="false">L208/B208</f>
        <v>0.883259685541054</v>
      </c>
      <c r="N208" s="32" t="n">
        <v>24760</v>
      </c>
      <c r="O208" s="33" t="n">
        <f aca="false">N208/B208</f>
        <v>0.848148528756894</v>
      </c>
    </row>
    <row r="209" customFormat="false" ht="12.75" hidden="false" customHeight="false" outlineLevel="0" collapsed="false">
      <c r="A209" s="31" t="s">
        <v>231</v>
      </c>
      <c r="B209" s="32" t="n">
        <v>2517</v>
      </c>
      <c r="C209" s="32" t="n">
        <v>2477</v>
      </c>
      <c r="D209" s="32" t="n">
        <v>0</v>
      </c>
      <c r="E209" s="32" t="n">
        <v>4</v>
      </c>
      <c r="F209" s="32" t="n">
        <v>4</v>
      </c>
      <c r="G209" s="32" t="n">
        <v>1</v>
      </c>
      <c r="H209" s="32" t="n">
        <v>3</v>
      </c>
      <c r="I209" s="32" t="n">
        <v>28</v>
      </c>
      <c r="J209" s="32" t="n">
        <v>33</v>
      </c>
      <c r="K209" s="33" t="n">
        <f aca="false">J209/B209</f>
        <v>0.0131108462455304</v>
      </c>
      <c r="L209" s="32" t="n">
        <v>2484</v>
      </c>
      <c r="M209" s="34" t="n">
        <f aca="false">L209/B209</f>
        <v>0.98688915375447</v>
      </c>
      <c r="N209" s="32" t="n">
        <v>2462</v>
      </c>
      <c r="O209" s="33" t="n">
        <f aca="false">N209/B209</f>
        <v>0.978148589590783</v>
      </c>
    </row>
    <row r="210" customFormat="false" ht="12.75" hidden="false" customHeight="false" outlineLevel="0" collapsed="false">
      <c r="A210" s="31" t="s">
        <v>232</v>
      </c>
      <c r="B210" s="32" t="n">
        <v>30470</v>
      </c>
      <c r="C210" s="32" t="n">
        <v>29085</v>
      </c>
      <c r="D210" s="32" t="n">
        <v>346</v>
      </c>
      <c r="E210" s="32" t="n">
        <v>56</v>
      </c>
      <c r="F210" s="32" t="n">
        <v>232</v>
      </c>
      <c r="G210" s="32" t="n">
        <v>4</v>
      </c>
      <c r="H210" s="32" t="n">
        <v>323</v>
      </c>
      <c r="I210" s="32" t="n">
        <v>424</v>
      </c>
      <c r="J210" s="32" t="n">
        <v>1025</v>
      </c>
      <c r="K210" s="33" t="n">
        <f aca="false">J210/B210</f>
        <v>0.033639645553003</v>
      </c>
      <c r="L210" s="32" t="n">
        <v>29445</v>
      </c>
      <c r="M210" s="34" t="n">
        <f aca="false">L210/B210</f>
        <v>0.966360354446997</v>
      </c>
      <c r="N210" s="32" t="n">
        <v>28487</v>
      </c>
      <c r="O210" s="33" t="n">
        <f aca="false">N210/B210</f>
        <v>0.934919593042337</v>
      </c>
    </row>
    <row r="211" customFormat="false" ht="12.75" hidden="false" customHeight="false" outlineLevel="0" collapsed="false">
      <c r="A211" s="31" t="s">
        <v>233</v>
      </c>
      <c r="B211" s="32" t="n">
        <v>4999</v>
      </c>
      <c r="C211" s="32" t="n">
        <v>4950</v>
      </c>
      <c r="D211" s="32" t="n">
        <v>9</v>
      </c>
      <c r="E211" s="32" t="n">
        <v>5</v>
      </c>
      <c r="F211" s="32" t="n">
        <v>12</v>
      </c>
      <c r="G211" s="32" t="n">
        <v>0</v>
      </c>
      <c r="H211" s="32" t="n">
        <v>4</v>
      </c>
      <c r="I211" s="32" t="n">
        <v>19</v>
      </c>
      <c r="J211" s="32" t="n">
        <v>19</v>
      </c>
      <c r="K211" s="33" t="n">
        <f aca="false">J211/B211</f>
        <v>0.00380076015203041</v>
      </c>
      <c r="L211" s="32" t="n">
        <v>4980</v>
      </c>
      <c r="M211" s="34" t="n">
        <f aca="false">L211/B211</f>
        <v>0.99619923984797</v>
      </c>
      <c r="N211" s="32" t="n">
        <v>4939</v>
      </c>
      <c r="O211" s="33" t="n">
        <f aca="false">N211/B211</f>
        <v>0.987997599519904</v>
      </c>
    </row>
    <row r="212" customFormat="false" ht="12.75" hidden="false" customHeight="false" outlineLevel="0" collapsed="false">
      <c r="A212" s="31" t="s">
        <v>234</v>
      </c>
      <c r="B212" s="32" t="n">
        <v>2038</v>
      </c>
      <c r="C212" s="32" t="n">
        <v>2005</v>
      </c>
      <c r="D212" s="32" t="n">
        <v>7</v>
      </c>
      <c r="E212" s="32" t="n">
        <v>1</v>
      </c>
      <c r="F212" s="32" t="n">
        <v>9</v>
      </c>
      <c r="G212" s="32" t="n">
        <v>1</v>
      </c>
      <c r="H212" s="32" t="n">
        <v>2</v>
      </c>
      <c r="I212" s="32" t="n">
        <v>13</v>
      </c>
      <c r="J212" s="32" t="n">
        <v>7</v>
      </c>
      <c r="K212" s="33" t="n">
        <f aca="false">J212/B212</f>
        <v>0.00343473994111874</v>
      </c>
      <c r="L212" s="32" t="n">
        <v>2031</v>
      </c>
      <c r="M212" s="34" t="n">
        <f aca="false">L212/B212</f>
        <v>0.996565260058881</v>
      </c>
      <c r="N212" s="32" t="n">
        <v>2001</v>
      </c>
      <c r="O212" s="33" t="n">
        <f aca="false">N212/B212</f>
        <v>0.981844946025515</v>
      </c>
    </row>
    <row r="213" customFormat="false" ht="12.75" hidden="false" customHeight="false" outlineLevel="0" collapsed="false">
      <c r="A213" s="31" t="s">
        <v>235</v>
      </c>
      <c r="B213" s="32" t="n">
        <v>1111</v>
      </c>
      <c r="C213" s="32" t="n">
        <v>1100</v>
      </c>
      <c r="D213" s="32" t="n">
        <v>0</v>
      </c>
      <c r="E213" s="32" t="n">
        <v>1</v>
      </c>
      <c r="F213" s="32" t="n">
        <v>0</v>
      </c>
      <c r="G213" s="32" t="n">
        <v>0</v>
      </c>
      <c r="H213" s="32" t="n">
        <v>4</v>
      </c>
      <c r="I213" s="32" t="n">
        <v>6</v>
      </c>
      <c r="J213" s="32" t="n">
        <v>15</v>
      </c>
      <c r="K213" s="33" t="n">
        <f aca="false">J213/B213</f>
        <v>0.0135013501350135</v>
      </c>
      <c r="L213" s="32" t="n">
        <v>1096</v>
      </c>
      <c r="M213" s="34" t="n">
        <f aca="false">L213/B213</f>
        <v>0.986498649864987</v>
      </c>
      <c r="N213" s="32" t="n">
        <v>1091</v>
      </c>
      <c r="O213" s="33" t="n">
        <f aca="false">N213/B213</f>
        <v>0.981998199819982</v>
      </c>
    </row>
    <row r="214" customFormat="false" ht="12.75" hidden="false" customHeight="false" outlineLevel="0" collapsed="false">
      <c r="A214" s="31" t="s">
        <v>236</v>
      </c>
      <c r="B214" s="32" t="n">
        <v>5550</v>
      </c>
      <c r="C214" s="32" t="n">
        <v>5502</v>
      </c>
      <c r="D214" s="32" t="n">
        <v>6</v>
      </c>
      <c r="E214" s="32" t="n">
        <v>18</v>
      </c>
      <c r="F214" s="32" t="n">
        <v>8</v>
      </c>
      <c r="G214" s="32" t="n">
        <v>0</v>
      </c>
      <c r="H214" s="32" t="n">
        <v>2</v>
      </c>
      <c r="I214" s="32" t="n">
        <v>14</v>
      </c>
      <c r="J214" s="32" t="n">
        <v>43</v>
      </c>
      <c r="K214" s="33" t="n">
        <f aca="false">J214/B214</f>
        <v>0.00774774774774775</v>
      </c>
      <c r="L214" s="32" t="n">
        <v>5507</v>
      </c>
      <c r="M214" s="34" t="n">
        <f aca="false">L214/B214</f>
        <v>0.992252252252252</v>
      </c>
      <c r="N214" s="32" t="n">
        <v>5465</v>
      </c>
      <c r="O214" s="33" t="n">
        <f aca="false">N214/B214</f>
        <v>0.984684684684685</v>
      </c>
    </row>
    <row r="215" customFormat="false" ht="12.75" hidden="false" customHeight="false" outlineLevel="0" collapsed="false">
      <c r="A215" s="31" t="s">
        <v>237</v>
      </c>
      <c r="B215" s="32" t="n">
        <v>4180</v>
      </c>
      <c r="C215" s="32" t="n">
        <v>4125</v>
      </c>
      <c r="D215" s="32" t="n">
        <v>5</v>
      </c>
      <c r="E215" s="32" t="n">
        <v>13</v>
      </c>
      <c r="F215" s="32" t="n">
        <v>7</v>
      </c>
      <c r="G215" s="32" t="n">
        <v>0</v>
      </c>
      <c r="H215" s="32" t="n">
        <v>1</v>
      </c>
      <c r="I215" s="32" t="n">
        <v>29</v>
      </c>
      <c r="J215" s="32" t="n">
        <v>22</v>
      </c>
      <c r="K215" s="33" t="n">
        <f aca="false">J215/B215</f>
        <v>0.00526315789473684</v>
      </c>
      <c r="L215" s="32" t="n">
        <v>4158</v>
      </c>
      <c r="M215" s="34" t="n">
        <f aca="false">L215/B215</f>
        <v>0.994736842105263</v>
      </c>
      <c r="N215" s="32" t="n">
        <v>4108</v>
      </c>
      <c r="O215" s="33" t="n">
        <f aca="false">N215/B215</f>
        <v>0.982775119617225</v>
      </c>
    </row>
    <row r="216" customFormat="false" ht="12.75" hidden="false" customHeight="false" outlineLevel="0" collapsed="false">
      <c r="A216" s="31" t="s">
        <v>238</v>
      </c>
      <c r="B216" s="32" t="n">
        <v>8637</v>
      </c>
      <c r="C216" s="32" t="n">
        <v>8496</v>
      </c>
      <c r="D216" s="32" t="n">
        <v>16</v>
      </c>
      <c r="E216" s="32" t="n">
        <v>18</v>
      </c>
      <c r="F216" s="32" t="n">
        <v>17</v>
      </c>
      <c r="G216" s="32" t="n">
        <v>1</v>
      </c>
      <c r="H216" s="32" t="n">
        <v>28</v>
      </c>
      <c r="I216" s="32" t="n">
        <v>61</v>
      </c>
      <c r="J216" s="32" t="n">
        <v>88</v>
      </c>
      <c r="K216" s="33" t="n">
        <f aca="false">J216/B216</f>
        <v>0.0101887229362047</v>
      </c>
      <c r="L216" s="32" t="n">
        <v>8549</v>
      </c>
      <c r="M216" s="34" t="n">
        <f aca="false">L216/B216</f>
        <v>0.989811277063795</v>
      </c>
      <c r="N216" s="32" t="n">
        <v>8447</v>
      </c>
      <c r="O216" s="33" t="n">
        <f aca="false">N216/B216</f>
        <v>0.978001620933194</v>
      </c>
    </row>
    <row r="217" customFormat="false" ht="12.75" hidden="false" customHeight="false" outlineLevel="0" collapsed="false">
      <c r="A217" s="31" t="s">
        <v>239</v>
      </c>
      <c r="B217" s="32" t="n">
        <v>5539</v>
      </c>
      <c r="C217" s="32" t="n">
        <v>5471</v>
      </c>
      <c r="D217" s="32" t="n">
        <v>3</v>
      </c>
      <c r="E217" s="32" t="n">
        <v>11</v>
      </c>
      <c r="F217" s="32" t="n">
        <v>5</v>
      </c>
      <c r="G217" s="32" t="n">
        <v>0</v>
      </c>
      <c r="H217" s="32" t="n">
        <v>8</v>
      </c>
      <c r="I217" s="32" t="n">
        <v>41</v>
      </c>
      <c r="J217" s="32" t="n">
        <v>46</v>
      </c>
      <c r="K217" s="33" t="n">
        <f aca="false">J217/B217</f>
        <v>0.00830474814948547</v>
      </c>
      <c r="L217" s="32" t="n">
        <v>5493</v>
      </c>
      <c r="M217" s="34" t="n">
        <f aca="false">L217/B217</f>
        <v>0.991695251850515</v>
      </c>
      <c r="N217" s="32" t="n">
        <v>5435</v>
      </c>
      <c r="O217" s="33" t="n">
        <f aca="false">N217/B217</f>
        <v>0.981224047662033</v>
      </c>
    </row>
    <row r="218" customFormat="false" ht="12.75" hidden="false" customHeight="false" outlineLevel="0" collapsed="false">
      <c r="A218" s="31" t="s">
        <v>240</v>
      </c>
      <c r="B218" s="32" t="n">
        <v>10435</v>
      </c>
      <c r="C218" s="32" t="n">
        <v>10197</v>
      </c>
      <c r="D218" s="32" t="n">
        <v>34</v>
      </c>
      <c r="E218" s="32" t="n">
        <v>14</v>
      </c>
      <c r="F218" s="32" t="n">
        <v>70</v>
      </c>
      <c r="G218" s="32" t="n">
        <v>1</v>
      </c>
      <c r="H218" s="32" t="n">
        <v>69</v>
      </c>
      <c r="I218" s="32" t="n">
        <v>50</v>
      </c>
      <c r="J218" s="32" t="n">
        <v>128</v>
      </c>
      <c r="K218" s="33" t="n">
        <f aca="false">J218/B218</f>
        <v>0.0122664111164351</v>
      </c>
      <c r="L218" s="32" t="n">
        <v>10307</v>
      </c>
      <c r="M218" s="34" t="n">
        <f aca="false">L218/B218</f>
        <v>0.987733588883565</v>
      </c>
      <c r="N218" s="32" t="n">
        <v>10143</v>
      </c>
      <c r="O218" s="33" t="n">
        <f aca="false">N218/B218</f>
        <v>0.972017249640633</v>
      </c>
    </row>
    <row r="219" customFormat="false" ht="12.75" hidden="false" customHeight="false" outlineLevel="0" collapsed="false">
      <c r="A219" s="31" t="s">
        <v>241</v>
      </c>
      <c r="B219" s="32" t="n">
        <v>3104</v>
      </c>
      <c r="C219" s="32" t="n">
        <v>3069</v>
      </c>
      <c r="D219" s="32" t="n">
        <v>5</v>
      </c>
      <c r="E219" s="32" t="n">
        <v>3</v>
      </c>
      <c r="F219" s="32" t="n">
        <v>12</v>
      </c>
      <c r="G219" s="32" t="n">
        <v>0</v>
      </c>
      <c r="H219" s="32" t="n">
        <v>1</v>
      </c>
      <c r="I219" s="32" t="n">
        <v>14</v>
      </c>
      <c r="J219" s="32" t="n">
        <v>8</v>
      </c>
      <c r="K219" s="33" t="n">
        <f aca="false">J219/B219</f>
        <v>0.00257731958762887</v>
      </c>
      <c r="L219" s="32" t="n">
        <v>3096</v>
      </c>
      <c r="M219" s="34" t="n">
        <f aca="false">L219/B219</f>
        <v>0.997422680412371</v>
      </c>
      <c r="N219" s="32" t="n">
        <v>3062</v>
      </c>
      <c r="O219" s="33" t="n">
        <f aca="false">N219/B219</f>
        <v>0.986469072164949</v>
      </c>
    </row>
    <row r="220" customFormat="false" ht="12.75" hidden="false" customHeight="false" outlineLevel="0" collapsed="false">
      <c r="A220" s="31" t="s">
        <v>242</v>
      </c>
      <c r="B220" s="32" t="n">
        <v>6314</v>
      </c>
      <c r="C220" s="32" t="n">
        <v>6250</v>
      </c>
      <c r="D220" s="32" t="n">
        <v>7</v>
      </c>
      <c r="E220" s="32" t="n">
        <v>8</v>
      </c>
      <c r="F220" s="32" t="n">
        <v>5</v>
      </c>
      <c r="G220" s="32" t="n">
        <v>0</v>
      </c>
      <c r="H220" s="32" t="n">
        <v>7</v>
      </c>
      <c r="I220" s="32" t="n">
        <v>37</v>
      </c>
      <c r="J220" s="32" t="n">
        <v>58</v>
      </c>
      <c r="K220" s="33" t="n">
        <f aca="false">J220/B220</f>
        <v>0.00918593601520431</v>
      </c>
      <c r="L220" s="32" t="n">
        <v>6256</v>
      </c>
      <c r="M220" s="34" t="n">
        <f aca="false">L220/B220</f>
        <v>0.990814063984796</v>
      </c>
      <c r="N220" s="32" t="n">
        <v>6208</v>
      </c>
      <c r="O220" s="33" t="n">
        <f aca="false">N220/B220</f>
        <v>0.983211910041178</v>
      </c>
    </row>
    <row r="221" customFormat="false" ht="12.75" hidden="false" customHeight="false" outlineLevel="0" collapsed="false">
      <c r="A221" s="31" t="s">
        <v>243</v>
      </c>
      <c r="B221" s="32" t="n">
        <v>2119</v>
      </c>
      <c r="C221" s="32" t="n">
        <v>2099</v>
      </c>
      <c r="D221" s="32" t="n">
        <v>3</v>
      </c>
      <c r="E221" s="32" t="n">
        <v>0</v>
      </c>
      <c r="F221" s="32" t="n">
        <v>3</v>
      </c>
      <c r="G221" s="32" t="n">
        <v>0</v>
      </c>
      <c r="H221" s="32" t="n">
        <v>0</v>
      </c>
      <c r="I221" s="32" t="n">
        <v>14</v>
      </c>
      <c r="J221" s="32" t="n">
        <v>4</v>
      </c>
      <c r="K221" s="33" t="n">
        <f aca="false">J221/B221</f>
        <v>0.00188768286927796</v>
      </c>
      <c r="L221" s="32" t="n">
        <v>2115</v>
      </c>
      <c r="M221" s="34" t="n">
        <f aca="false">L221/B221</f>
        <v>0.998112317130722</v>
      </c>
      <c r="N221" s="32" t="n">
        <v>2096</v>
      </c>
      <c r="O221" s="33" t="n">
        <f aca="false">N221/B221</f>
        <v>0.989145823501652</v>
      </c>
    </row>
    <row r="222" customFormat="false" ht="12.75" hidden="false" customHeight="false" outlineLevel="0" collapsed="false">
      <c r="A222" s="31" t="s">
        <v>244</v>
      </c>
      <c r="B222" s="32" t="n">
        <v>1863</v>
      </c>
      <c r="C222" s="32" t="n">
        <v>1830</v>
      </c>
      <c r="D222" s="32" t="n">
        <v>0</v>
      </c>
      <c r="E222" s="32" t="n">
        <v>6</v>
      </c>
      <c r="F222" s="32" t="n">
        <v>18</v>
      </c>
      <c r="G222" s="32" t="n">
        <v>0</v>
      </c>
      <c r="H222" s="32" t="n">
        <v>3</v>
      </c>
      <c r="I222" s="32" t="n">
        <v>6</v>
      </c>
      <c r="J222" s="32" t="n">
        <v>13</v>
      </c>
      <c r="K222" s="33" t="n">
        <f aca="false">J222/B222</f>
        <v>0.00697799248523886</v>
      </c>
      <c r="L222" s="32" t="n">
        <v>1850</v>
      </c>
      <c r="M222" s="34" t="n">
        <f aca="false">L222/B222</f>
        <v>0.993022007514761</v>
      </c>
      <c r="N222" s="32" t="n">
        <v>1823</v>
      </c>
      <c r="O222" s="33" t="n">
        <f aca="false">N222/B222</f>
        <v>0.978529253891573</v>
      </c>
    </row>
    <row r="223" customFormat="false" ht="12.75" hidden="false" customHeight="false" outlineLevel="0" collapsed="false">
      <c r="A223" s="31" t="s">
        <v>245</v>
      </c>
      <c r="B223" s="32" t="n">
        <v>1307</v>
      </c>
      <c r="C223" s="32" t="n">
        <v>1282</v>
      </c>
      <c r="D223" s="32" t="n">
        <v>2</v>
      </c>
      <c r="E223" s="32" t="n">
        <v>4</v>
      </c>
      <c r="F223" s="32" t="n">
        <v>4</v>
      </c>
      <c r="G223" s="32" t="n">
        <v>0</v>
      </c>
      <c r="H223" s="32" t="n">
        <v>12</v>
      </c>
      <c r="I223" s="32" t="n">
        <v>3</v>
      </c>
      <c r="J223" s="32" t="n">
        <v>33</v>
      </c>
      <c r="K223" s="33" t="n">
        <f aca="false">J223/B223</f>
        <v>0.0252486610558531</v>
      </c>
      <c r="L223" s="32" t="n">
        <v>1274</v>
      </c>
      <c r="M223" s="34" t="n">
        <f aca="false">L223/B223</f>
        <v>0.974751338944147</v>
      </c>
      <c r="N223" s="32" t="n">
        <v>1262</v>
      </c>
      <c r="O223" s="33" t="n">
        <f aca="false">N223/B223</f>
        <v>0.96557000765111</v>
      </c>
    </row>
    <row r="224" customFormat="false" ht="12.75" hidden="false" customHeight="false" outlineLevel="0" collapsed="false">
      <c r="A224" s="31" t="s">
        <v>246</v>
      </c>
      <c r="B224" s="32" t="n">
        <v>1565</v>
      </c>
      <c r="C224" s="32" t="n">
        <v>1536</v>
      </c>
      <c r="D224" s="32" t="n">
        <v>3</v>
      </c>
      <c r="E224" s="32" t="n">
        <v>10</v>
      </c>
      <c r="F224" s="32" t="n">
        <v>5</v>
      </c>
      <c r="G224" s="32" t="n">
        <v>0</v>
      </c>
      <c r="H224" s="32" t="n">
        <v>7</v>
      </c>
      <c r="I224" s="32" t="n">
        <v>4</v>
      </c>
      <c r="J224" s="32" t="n">
        <v>15</v>
      </c>
      <c r="K224" s="33" t="n">
        <f aca="false">J224/B224</f>
        <v>0.00958466453674121</v>
      </c>
      <c r="L224" s="32" t="n">
        <v>1550</v>
      </c>
      <c r="M224" s="34" t="n">
        <f aca="false">L224/B224</f>
        <v>0.990415335463259</v>
      </c>
      <c r="N224" s="32" t="n">
        <v>1525</v>
      </c>
      <c r="O224" s="33" t="n">
        <f aca="false">N224/B224</f>
        <v>0.97444089456869</v>
      </c>
    </row>
    <row r="225" customFormat="false" ht="12.75" hidden="false" customHeight="false" outlineLevel="0" collapsed="false">
      <c r="A225" s="31" t="s">
        <v>247</v>
      </c>
      <c r="B225" s="32" t="n">
        <v>4524</v>
      </c>
      <c r="C225" s="32" t="n">
        <v>4481</v>
      </c>
      <c r="D225" s="32" t="n">
        <v>5</v>
      </c>
      <c r="E225" s="32" t="n">
        <v>11</v>
      </c>
      <c r="F225" s="32" t="n">
        <v>9</v>
      </c>
      <c r="G225" s="32" t="n">
        <v>0</v>
      </c>
      <c r="H225" s="32" t="n">
        <v>1</v>
      </c>
      <c r="I225" s="32" t="n">
        <v>17</v>
      </c>
      <c r="J225" s="32" t="n">
        <v>11</v>
      </c>
      <c r="K225" s="33" t="n">
        <f aca="false">J225/B225</f>
        <v>0.0024314765694076</v>
      </c>
      <c r="L225" s="32" t="n">
        <v>4513</v>
      </c>
      <c r="M225" s="34" t="n">
        <f aca="false">L225/B225</f>
        <v>0.997568523430592</v>
      </c>
      <c r="N225" s="32" t="n">
        <v>4471</v>
      </c>
      <c r="O225" s="33" t="n">
        <f aca="false">N225/B225</f>
        <v>0.988284703801945</v>
      </c>
    </row>
    <row r="226" customFormat="false" ht="12.75" hidden="false" customHeight="false" outlineLevel="0" collapsed="false">
      <c r="A226" s="31" t="s">
        <v>248</v>
      </c>
      <c r="B226" s="32" t="n">
        <v>13182</v>
      </c>
      <c r="C226" s="32" t="n">
        <v>12244</v>
      </c>
      <c r="D226" s="32" t="n">
        <v>286</v>
      </c>
      <c r="E226" s="32" t="n">
        <v>32</v>
      </c>
      <c r="F226" s="32" t="n">
        <v>355</v>
      </c>
      <c r="G226" s="32" t="n">
        <v>5</v>
      </c>
      <c r="H226" s="32" t="n">
        <v>77</v>
      </c>
      <c r="I226" s="32" t="n">
        <v>183</v>
      </c>
      <c r="J226" s="32" t="n">
        <v>185</v>
      </c>
      <c r="K226" s="33" t="n">
        <f aca="false">J226/B226</f>
        <v>0.0140342891822182</v>
      </c>
      <c r="L226" s="32" t="n">
        <v>12997</v>
      </c>
      <c r="M226" s="34" t="n">
        <f aca="false">L226/B226</f>
        <v>0.985965710817782</v>
      </c>
      <c r="N226" s="32" t="n">
        <v>12154</v>
      </c>
      <c r="O226" s="33" t="n">
        <f aca="false">N226/B226</f>
        <v>0.922014868760431</v>
      </c>
    </row>
    <row r="227" customFormat="false" ht="12.75" hidden="false" customHeight="false" outlineLevel="0" collapsed="false">
      <c r="A227" s="31" t="s">
        <v>249</v>
      </c>
      <c r="B227" s="32" t="n">
        <v>5101</v>
      </c>
      <c r="C227" s="32" t="n">
        <v>4987</v>
      </c>
      <c r="D227" s="32" t="n">
        <v>24</v>
      </c>
      <c r="E227" s="32" t="n">
        <v>9</v>
      </c>
      <c r="F227" s="32" t="n">
        <v>27</v>
      </c>
      <c r="G227" s="32" t="n">
        <v>2</v>
      </c>
      <c r="H227" s="32" t="n">
        <v>14</v>
      </c>
      <c r="I227" s="32" t="n">
        <v>38</v>
      </c>
      <c r="J227" s="32" t="n">
        <v>37</v>
      </c>
      <c r="K227" s="33" t="n">
        <f aca="false">J227/B227</f>
        <v>0.00725347970986081</v>
      </c>
      <c r="L227" s="32" t="n">
        <v>5064</v>
      </c>
      <c r="M227" s="34" t="n">
        <f aca="false">L227/B227</f>
        <v>0.992746520290139</v>
      </c>
      <c r="N227" s="32" t="n">
        <v>4968</v>
      </c>
      <c r="O227" s="33" t="n">
        <f aca="false">N227/B227</f>
        <v>0.973926681042933</v>
      </c>
    </row>
    <row r="228" customFormat="false" ht="12.75" hidden="false" customHeight="false" outlineLevel="0" collapsed="false">
      <c r="A228" s="31" t="s">
        <v>250</v>
      </c>
      <c r="B228" s="32" t="n">
        <v>1513</v>
      </c>
      <c r="C228" s="32" t="n">
        <v>1487</v>
      </c>
      <c r="D228" s="32" t="n">
        <v>5</v>
      </c>
      <c r="E228" s="32" t="n">
        <v>10</v>
      </c>
      <c r="F228" s="32" t="n">
        <v>1</v>
      </c>
      <c r="G228" s="32" t="n">
        <v>0</v>
      </c>
      <c r="H228" s="32" t="n">
        <v>1</v>
      </c>
      <c r="I228" s="32" t="n">
        <v>9</v>
      </c>
      <c r="J228" s="32" t="n">
        <v>13</v>
      </c>
      <c r="K228" s="33" t="n">
        <f aca="false">J228/B228</f>
        <v>0.00859220092531395</v>
      </c>
      <c r="L228" s="32" t="n">
        <v>1500</v>
      </c>
      <c r="M228" s="34" t="n">
        <f aca="false">L228/B228</f>
        <v>0.991407799074686</v>
      </c>
      <c r="N228" s="32" t="n">
        <v>1476</v>
      </c>
      <c r="O228" s="33" t="n">
        <f aca="false">N228/B228</f>
        <v>0.975545274289491</v>
      </c>
    </row>
    <row r="229" customFormat="false" ht="12.75" hidden="false" customHeight="false" outlineLevel="0" collapsed="false">
      <c r="A229" s="31" t="s">
        <v>251</v>
      </c>
      <c r="B229" s="32" t="n">
        <v>28898</v>
      </c>
      <c r="C229" s="32" t="n">
        <v>26505</v>
      </c>
      <c r="D229" s="32" t="n">
        <v>259</v>
      </c>
      <c r="E229" s="32" t="n">
        <v>93</v>
      </c>
      <c r="F229" s="32" t="n">
        <v>172</v>
      </c>
      <c r="G229" s="32" t="n">
        <v>6</v>
      </c>
      <c r="H229" s="32" t="n">
        <v>1481</v>
      </c>
      <c r="I229" s="32" t="n">
        <v>382</v>
      </c>
      <c r="J229" s="32" t="n">
        <v>3047</v>
      </c>
      <c r="K229" s="33" t="n">
        <f aca="false">J229/B229</f>
        <v>0.105439822825109</v>
      </c>
      <c r="L229" s="32" t="n">
        <v>25851</v>
      </c>
      <c r="M229" s="34" t="n">
        <f aca="false">L229/B229</f>
        <v>0.894560177174891</v>
      </c>
      <c r="N229" s="32" t="n">
        <v>25143</v>
      </c>
      <c r="O229" s="33" t="n">
        <f aca="false">N229/B229</f>
        <v>0.870060211779362</v>
      </c>
    </row>
    <row r="230" customFormat="false" ht="12.75" hidden="false" customHeight="false" outlineLevel="0" collapsed="false">
      <c r="A230" s="31" t="s">
        <v>252</v>
      </c>
      <c r="B230" s="32" t="n">
        <v>4297</v>
      </c>
      <c r="C230" s="32" t="n">
        <v>4269</v>
      </c>
      <c r="D230" s="32" t="n">
        <v>2</v>
      </c>
      <c r="E230" s="32" t="n">
        <v>2</v>
      </c>
      <c r="F230" s="32" t="n">
        <v>7</v>
      </c>
      <c r="G230" s="32" t="n">
        <v>0</v>
      </c>
      <c r="H230" s="32" t="n">
        <v>2</v>
      </c>
      <c r="I230" s="32" t="n">
        <v>15</v>
      </c>
      <c r="J230" s="32" t="n">
        <v>11</v>
      </c>
      <c r="K230" s="33" t="n">
        <f aca="false">J230/B230</f>
        <v>0.00255992552943914</v>
      </c>
      <c r="L230" s="32" t="n">
        <v>4286</v>
      </c>
      <c r="M230" s="34" t="n">
        <f aca="false">L230/B230</f>
        <v>0.997440074470561</v>
      </c>
      <c r="N230" s="32" t="n">
        <v>4261</v>
      </c>
      <c r="O230" s="33" t="n">
        <f aca="false">N230/B230</f>
        <v>0.991622061903654</v>
      </c>
    </row>
    <row r="231" customFormat="false" ht="12.75" hidden="false" customHeight="false" outlineLevel="0" collapsed="false">
      <c r="A231" s="31" t="s">
        <v>253</v>
      </c>
      <c r="B231" s="32" t="n">
        <v>8443</v>
      </c>
      <c r="C231" s="32" t="n">
        <v>8184</v>
      </c>
      <c r="D231" s="32" t="n">
        <v>42</v>
      </c>
      <c r="E231" s="32" t="n">
        <v>18</v>
      </c>
      <c r="F231" s="32" t="n">
        <v>72</v>
      </c>
      <c r="G231" s="32" t="n">
        <v>0</v>
      </c>
      <c r="H231" s="32" t="n">
        <v>37</v>
      </c>
      <c r="I231" s="32" t="n">
        <v>90</v>
      </c>
      <c r="J231" s="32" t="n">
        <v>74</v>
      </c>
      <c r="K231" s="33" t="n">
        <f aca="false">J231/B231</f>
        <v>0.00876465711240081</v>
      </c>
      <c r="L231" s="32" t="n">
        <v>8369</v>
      </c>
      <c r="M231" s="34" t="n">
        <f aca="false">L231/B231</f>
        <v>0.991235342887599</v>
      </c>
      <c r="N231" s="32" t="n">
        <v>8148</v>
      </c>
      <c r="O231" s="33" t="n">
        <f aca="false">N231/B231</f>
        <v>0.965059812862727</v>
      </c>
    </row>
    <row r="232" customFormat="false" ht="12.75" hidden="false" customHeight="false" outlineLevel="0" collapsed="false">
      <c r="A232" s="31" t="s">
        <v>254</v>
      </c>
      <c r="B232" s="32" t="n">
        <v>7353</v>
      </c>
      <c r="C232" s="32" t="n">
        <v>7277</v>
      </c>
      <c r="D232" s="32" t="n">
        <v>2</v>
      </c>
      <c r="E232" s="32" t="n">
        <v>2</v>
      </c>
      <c r="F232" s="32" t="n">
        <v>22</v>
      </c>
      <c r="G232" s="32" t="n">
        <v>1</v>
      </c>
      <c r="H232" s="32" t="n">
        <v>4</v>
      </c>
      <c r="I232" s="32" t="n">
        <v>45</v>
      </c>
      <c r="J232" s="32" t="n">
        <v>29</v>
      </c>
      <c r="K232" s="33" t="n">
        <f aca="false">J232/B232</f>
        <v>0.00394396844825241</v>
      </c>
      <c r="L232" s="32" t="n">
        <v>7324</v>
      </c>
      <c r="M232" s="34" t="n">
        <f aca="false">L232/B232</f>
        <v>0.996056031551748</v>
      </c>
      <c r="N232" s="32" t="n">
        <v>7261</v>
      </c>
      <c r="O232" s="33" t="n">
        <f aca="false">N232/B232</f>
        <v>0.987488100095199</v>
      </c>
    </row>
    <row r="233" customFormat="false" ht="12.75" hidden="false" customHeight="false" outlineLevel="0" collapsed="false">
      <c r="A233" s="31" t="s">
        <v>255</v>
      </c>
      <c r="B233" s="32" t="n">
        <v>3193</v>
      </c>
      <c r="C233" s="32" t="n">
        <v>3149</v>
      </c>
      <c r="D233" s="32" t="n">
        <v>7</v>
      </c>
      <c r="E233" s="32" t="n">
        <v>1</v>
      </c>
      <c r="F233" s="32" t="n">
        <v>14</v>
      </c>
      <c r="G233" s="32" t="n">
        <v>0</v>
      </c>
      <c r="H233" s="32" t="n">
        <v>10</v>
      </c>
      <c r="I233" s="32" t="n">
        <v>12</v>
      </c>
      <c r="J233" s="32" t="n">
        <v>19</v>
      </c>
      <c r="K233" s="33" t="n">
        <f aca="false">J233/B233</f>
        <v>0.00595051675540244</v>
      </c>
      <c r="L233" s="32" t="n">
        <v>3174</v>
      </c>
      <c r="M233" s="34" t="n">
        <f aca="false">L233/B233</f>
        <v>0.994049483244598</v>
      </c>
      <c r="N233" s="32" t="n">
        <v>3139</v>
      </c>
      <c r="O233" s="33" t="n">
        <f aca="false">N233/B233</f>
        <v>0.983088005010962</v>
      </c>
    </row>
    <row r="234" customFormat="false" ht="12.75" hidden="false" customHeight="false" outlineLevel="0" collapsed="false">
      <c r="A234" s="31" t="s">
        <v>256</v>
      </c>
      <c r="B234" s="32" t="n">
        <v>1050</v>
      </c>
      <c r="C234" s="32" t="n">
        <v>1046</v>
      </c>
      <c r="D234" s="32" t="n">
        <v>0</v>
      </c>
      <c r="E234" s="32" t="n">
        <v>1</v>
      </c>
      <c r="F234" s="32" t="n">
        <v>2</v>
      </c>
      <c r="G234" s="32" t="n">
        <v>0</v>
      </c>
      <c r="H234" s="32" t="n">
        <v>0</v>
      </c>
      <c r="I234" s="32" t="n">
        <v>1</v>
      </c>
      <c r="J234" s="32" t="n">
        <v>2</v>
      </c>
      <c r="K234" s="33" t="n">
        <f aca="false">J234/B234</f>
        <v>0.0019047619047619</v>
      </c>
      <c r="L234" s="32" t="n">
        <v>1048</v>
      </c>
      <c r="M234" s="34" t="n">
        <f aca="false">L234/B234</f>
        <v>0.998095238095238</v>
      </c>
      <c r="N234" s="32" t="n">
        <v>1044</v>
      </c>
      <c r="O234" s="33" t="n">
        <f aca="false">N234/B234</f>
        <v>0.994285714285714</v>
      </c>
    </row>
    <row r="235" customFormat="false" ht="12.75" hidden="false" customHeight="false" outlineLevel="0" collapsed="false">
      <c r="A235" s="31" t="s">
        <v>257</v>
      </c>
      <c r="B235" s="32" t="n">
        <v>2726</v>
      </c>
      <c r="C235" s="32" t="n">
        <v>2681</v>
      </c>
      <c r="D235" s="32" t="n">
        <v>4</v>
      </c>
      <c r="E235" s="32" t="n">
        <v>2</v>
      </c>
      <c r="F235" s="32" t="n">
        <v>7</v>
      </c>
      <c r="G235" s="32" t="n">
        <v>0</v>
      </c>
      <c r="H235" s="32" t="n">
        <v>21</v>
      </c>
      <c r="I235" s="32" t="n">
        <v>11</v>
      </c>
      <c r="J235" s="32" t="n">
        <v>43</v>
      </c>
      <c r="K235" s="33" t="n">
        <f aca="false">J235/B235</f>
        <v>0.0157740278796772</v>
      </c>
      <c r="L235" s="32" t="n">
        <v>2683</v>
      </c>
      <c r="M235" s="34" t="n">
        <f aca="false">L235/B235</f>
        <v>0.984225972120323</v>
      </c>
      <c r="N235" s="32" t="n">
        <v>2659</v>
      </c>
      <c r="O235" s="33" t="n">
        <f aca="false">N235/B235</f>
        <v>0.975421863536317</v>
      </c>
    </row>
    <row r="236" customFormat="false" ht="12.75" hidden="false" customHeight="false" outlineLevel="0" collapsed="false">
      <c r="A236" s="31" t="s">
        <v>258</v>
      </c>
      <c r="B236" s="32" t="n">
        <v>21712</v>
      </c>
      <c r="C236" s="32" t="n">
        <v>21020</v>
      </c>
      <c r="D236" s="32" t="n">
        <v>268</v>
      </c>
      <c r="E236" s="32" t="n">
        <v>56</v>
      </c>
      <c r="F236" s="32" t="n">
        <v>123</v>
      </c>
      <c r="G236" s="32" t="n">
        <v>16</v>
      </c>
      <c r="H236" s="32" t="n">
        <v>69</v>
      </c>
      <c r="I236" s="32" t="n">
        <v>160</v>
      </c>
      <c r="J236" s="32" t="n">
        <v>271</v>
      </c>
      <c r="K236" s="33" t="n">
        <f aca="false">J236/B236</f>
        <v>0.0124815770081061</v>
      </c>
      <c r="L236" s="32" t="n">
        <v>21441</v>
      </c>
      <c r="M236" s="34" t="n">
        <f aca="false">L236/B236</f>
        <v>0.987518422991894</v>
      </c>
      <c r="N236" s="32" t="n">
        <v>20838</v>
      </c>
      <c r="O236" s="33" t="n">
        <f aca="false">N236/B236</f>
        <v>0.959745762711864</v>
      </c>
    </row>
    <row r="237" customFormat="false" ht="12.75" hidden="false" customHeight="false" outlineLevel="0" collapsed="false">
      <c r="A237" s="31" t="s">
        <v>259</v>
      </c>
      <c r="B237" s="32" t="n">
        <v>1498</v>
      </c>
      <c r="C237" s="32" t="n">
        <v>1484</v>
      </c>
      <c r="D237" s="32" t="n">
        <v>1</v>
      </c>
      <c r="E237" s="32" t="n">
        <v>1</v>
      </c>
      <c r="F237" s="32" t="n">
        <v>1</v>
      </c>
      <c r="G237" s="32" t="n">
        <v>0</v>
      </c>
      <c r="H237" s="32" t="n">
        <v>5</v>
      </c>
      <c r="I237" s="32" t="n">
        <v>6</v>
      </c>
      <c r="J237" s="32" t="n">
        <v>13</v>
      </c>
      <c r="K237" s="33" t="n">
        <f aca="false">J237/B237</f>
        <v>0.00867823765020027</v>
      </c>
      <c r="L237" s="32" t="n">
        <v>1485</v>
      </c>
      <c r="M237" s="34" t="n">
        <f aca="false">L237/B237</f>
        <v>0.9913217623498</v>
      </c>
      <c r="N237" s="32" t="n">
        <v>1473</v>
      </c>
      <c r="O237" s="33" t="n">
        <f aca="false">N237/B237</f>
        <v>0.983311081441923</v>
      </c>
    </row>
    <row r="238" customFormat="false" ht="12.75" hidden="false" customHeight="false" outlineLevel="0" collapsed="false">
      <c r="A238" s="31" t="s">
        <v>260</v>
      </c>
      <c r="B238" s="32" t="n">
        <v>3194</v>
      </c>
      <c r="C238" s="32" t="n">
        <v>3166</v>
      </c>
      <c r="D238" s="32" t="n">
        <v>2</v>
      </c>
      <c r="E238" s="32" t="n">
        <v>0</v>
      </c>
      <c r="F238" s="32" t="n">
        <v>8</v>
      </c>
      <c r="G238" s="32" t="n">
        <v>0</v>
      </c>
      <c r="H238" s="32" t="n">
        <v>4</v>
      </c>
      <c r="I238" s="32" t="n">
        <v>14</v>
      </c>
      <c r="J238" s="32" t="n">
        <v>9</v>
      </c>
      <c r="K238" s="33" t="n">
        <f aca="false">J238/B238</f>
        <v>0.00281778334376957</v>
      </c>
      <c r="L238" s="32" t="n">
        <v>3185</v>
      </c>
      <c r="M238" s="34" t="n">
        <f aca="false">L238/B238</f>
        <v>0.99718221665623</v>
      </c>
      <c r="N238" s="32" t="n">
        <v>3157</v>
      </c>
      <c r="O238" s="33" t="n">
        <f aca="false">N238/B238</f>
        <v>0.988415779586725</v>
      </c>
    </row>
    <row r="239" customFormat="false" ht="12.75" hidden="false" customHeight="false" outlineLevel="0" collapsed="false">
      <c r="A239" s="31" t="s">
        <v>261</v>
      </c>
      <c r="B239" s="32" t="n">
        <v>2637</v>
      </c>
      <c r="C239" s="32" t="n">
        <v>2619</v>
      </c>
      <c r="D239" s="32" t="n">
        <v>1</v>
      </c>
      <c r="E239" s="32" t="n">
        <v>2</v>
      </c>
      <c r="F239" s="32" t="n">
        <v>3</v>
      </c>
      <c r="G239" s="32" t="n">
        <v>0</v>
      </c>
      <c r="H239" s="32" t="n">
        <v>1</v>
      </c>
      <c r="I239" s="32" t="n">
        <v>11</v>
      </c>
      <c r="J239" s="32" t="n">
        <v>25</v>
      </c>
      <c r="K239" s="33" t="n">
        <f aca="false">J239/B239</f>
        <v>0.00948047023132347</v>
      </c>
      <c r="L239" s="32" t="n">
        <v>2612</v>
      </c>
      <c r="M239" s="34" t="n">
        <f aca="false">L239/B239</f>
        <v>0.990519529768677</v>
      </c>
      <c r="N239" s="32" t="n">
        <v>2600</v>
      </c>
      <c r="O239" s="33" t="n">
        <f aca="false">N239/B239</f>
        <v>0.985968904057641</v>
      </c>
    </row>
    <row r="240" customFormat="false" ht="12.75" hidden="false" customHeight="false" outlineLevel="0" collapsed="false">
      <c r="A240" s="31" t="s">
        <v>262</v>
      </c>
      <c r="B240" s="32" t="n">
        <v>5403</v>
      </c>
      <c r="C240" s="32" t="n">
        <v>5328</v>
      </c>
      <c r="D240" s="32" t="n">
        <v>6</v>
      </c>
      <c r="E240" s="32" t="n">
        <v>14</v>
      </c>
      <c r="F240" s="32" t="n">
        <v>7</v>
      </c>
      <c r="G240" s="32" t="n">
        <v>0</v>
      </c>
      <c r="H240" s="32" t="n">
        <v>13</v>
      </c>
      <c r="I240" s="32" t="n">
        <v>35</v>
      </c>
      <c r="J240" s="32" t="n">
        <v>44</v>
      </c>
      <c r="K240" s="33" t="n">
        <f aca="false">J240/B240</f>
        <v>0.00814362391264113</v>
      </c>
      <c r="L240" s="32" t="n">
        <v>5359</v>
      </c>
      <c r="M240" s="34" t="n">
        <f aca="false">L240/B240</f>
        <v>0.991856376087359</v>
      </c>
      <c r="N240" s="32" t="n">
        <v>5301</v>
      </c>
      <c r="O240" s="33" t="n">
        <f aca="false">N240/B240</f>
        <v>0.981121599111605</v>
      </c>
    </row>
    <row r="241" customFormat="false" ht="12.75" hidden="false" customHeight="false" outlineLevel="0" collapsed="false">
      <c r="A241" s="31" t="s">
        <v>263</v>
      </c>
      <c r="B241" s="32" t="n">
        <v>3152</v>
      </c>
      <c r="C241" s="32" t="n">
        <v>3089</v>
      </c>
      <c r="D241" s="32" t="n">
        <v>16</v>
      </c>
      <c r="E241" s="32" t="n">
        <v>6</v>
      </c>
      <c r="F241" s="32" t="n">
        <v>3</v>
      </c>
      <c r="G241" s="32" t="n">
        <v>1</v>
      </c>
      <c r="H241" s="32" t="n">
        <v>10</v>
      </c>
      <c r="I241" s="32" t="n">
        <v>27</v>
      </c>
      <c r="J241" s="32" t="n">
        <v>57</v>
      </c>
      <c r="K241" s="33" t="n">
        <f aca="false">J241/B241</f>
        <v>0.0180837563451777</v>
      </c>
      <c r="L241" s="32" t="n">
        <v>3095</v>
      </c>
      <c r="M241" s="34" t="n">
        <f aca="false">L241/B241</f>
        <v>0.981916243654822</v>
      </c>
      <c r="N241" s="32" t="n">
        <v>3046</v>
      </c>
      <c r="O241" s="33" t="n">
        <f aca="false">N241/B241</f>
        <v>0.966370558375635</v>
      </c>
    </row>
    <row r="242" customFormat="false" ht="12.75" hidden="false" customHeight="false" outlineLevel="0" collapsed="false">
      <c r="A242" s="31" t="s">
        <v>264</v>
      </c>
      <c r="B242" s="32" t="n">
        <v>6660</v>
      </c>
      <c r="C242" s="32" t="n">
        <v>6415</v>
      </c>
      <c r="D242" s="32" t="n">
        <v>81</v>
      </c>
      <c r="E242" s="32" t="n">
        <v>13</v>
      </c>
      <c r="F242" s="32" t="n">
        <v>56</v>
      </c>
      <c r="G242" s="32" t="n">
        <v>2</v>
      </c>
      <c r="H242" s="32" t="n">
        <v>30</v>
      </c>
      <c r="I242" s="32" t="n">
        <v>63</v>
      </c>
      <c r="J242" s="32" t="n">
        <v>96</v>
      </c>
      <c r="K242" s="33" t="n">
        <f aca="false">J242/B242</f>
        <v>0.0144144144144144</v>
      </c>
      <c r="L242" s="32" t="n">
        <v>6564</v>
      </c>
      <c r="M242" s="34" t="n">
        <f aca="false">L242/B242</f>
        <v>0.985585585585586</v>
      </c>
      <c r="N242" s="32" t="n">
        <v>6375</v>
      </c>
      <c r="O242" s="33" t="n">
        <f aca="false">N242/B242</f>
        <v>0.957207207207207</v>
      </c>
    </row>
    <row r="243" customFormat="false" ht="12.75" hidden="false" customHeight="false" outlineLevel="0" collapsed="false">
      <c r="A243" s="31" t="s">
        <v>265</v>
      </c>
      <c r="B243" s="32" t="n">
        <v>3700</v>
      </c>
      <c r="C243" s="32" t="n">
        <v>3632</v>
      </c>
      <c r="D243" s="32" t="n">
        <v>1</v>
      </c>
      <c r="E243" s="32" t="n">
        <v>6</v>
      </c>
      <c r="F243" s="32" t="n">
        <v>8</v>
      </c>
      <c r="G243" s="32" t="n">
        <v>0</v>
      </c>
      <c r="H243" s="32" t="n">
        <v>33</v>
      </c>
      <c r="I243" s="32" t="n">
        <v>20</v>
      </c>
      <c r="J243" s="32" t="n">
        <v>74</v>
      </c>
      <c r="K243" s="33" t="n">
        <f aca="false">J243/B243</f>
        <v>0.02</v>
      </c>
      <c r="L243" s="32" t="n">
        <v>3626</v>
      </c>
      <c r="M243" s="34" t="n">
        <f aca="false">L243/B243</f>
        <v>0.98</v>
      </c>
      <c r="N243" s="32" t="n">
        <v>3596</v>
      </c>
      <c r="O243" s="33" t="n">
        <f aca="false">N243/B243</f>
        <v>0.971891891891892</v>
      </c>
    </row>
    <row r="244" customFormat="false" ht="12.75" hidden="false" customHeight="false" outlineLevel="0" collapsed="false">
      <c r="A244" s="31" t="s">
        <v>266</v>
      </c>
      <c r="B244" s="32" t="n">
        <v>2587</v>
      </c>
      <c r="C244" s="32" t="n">
        <v>2554</v>
      </c>
      <c r="D244" s="32" t="n">
        <v>0</v>
      </c>
      <c r="E244" s="32" t="n">
        <v>1</v>
      </c>
      <c r="F244" s="32" t="n">
        <v>3</v>
      </c>
      <c r="G244" s="32" t="n">
        <v>0</v>
      </c>
      <c r="H244" s="32" t="n">
        <v>21</v>
      </c>
      <c r="I244" s="32" t="n">
        <v>8</v>
      </c>
      <c r="J244" s="32" t="n">
        <v>44</v>
      </c>
      <c r="K244" s="33" t="n">
        <f aca="false">J244/B244</f>
        <v>0.0170081175106301</v>
      </c>
      <c r="L244" s="32" t="n">
        <v>2543</v>
      </c>
      <c r="M244" s="34" t="n">
        <f aca="false">L244/B244</f>
        <v>0.98299188248937</v>
      </c>
      <c r="N244" s="32" t="n">
        <v>2532</v>
      </c>
      <c r="O244" s="33" t="n">
        <f aca="false">N244/B244</f>
        <v>0.978739853111712</v>
      </c>
    </row>
    <row r="245" customFormat="false" ht="12.75" hidden="false" customHeight="false" outlineLevel="0" collapsed="false">
      <c r="A245" s="31" t="s">
        <v>267</v>
      </c>
      <c r="B245" s="32" t="n">
        <v>3119</v>
      </c>
      <c r="C245" s="32" t="n">
        <v>3095</v>
      </c>
      <c r="D245" s="32" t="n">
        <v>2</v>
      </c>
      <c r="E245" s="32" t="n">
        <v>2</v>
      </c>
      <c r="F245" s="32" t="n">
        <v>8</v>
      </c>
      <c r="G245" s="32" t="n">
        <v>2</v>
      </c>
      <c r="H245" s="32" t="n">
        <v>0</v>
      </c>
      <c r="I245" s="32" t="n">
        <v>10</v>
      </c>
      <c r="J245" s="32" t="n">
        <v>11</v>
      </c>
      <c r="K245" s="33" t="n">
        <f aca="false">J245/B245</f>
        <v>0.00352677140109009</v>
      </c>
      <c r="L245" s="32" t="n">
        <v>3108</v>
      </c>
      <c r="M245" s="34" t="n">
        <f aca="false">L245/B245</f>
        <v>0.99647322859891</v>
      </c>
      <c r="N245" s="32" t="n">
        <v>3084</v>
      </c>
      <c r="O245" s="33" t="n">
        <f aca="false">N245/B245</f>
        <v>0.988778454632895</v>
      </c>
    </row>
    <row r="246" customFormat="false" ht="12.75" hidden="false" customHeight="false" outlineLevel="0" collapsed="false">
      <c r="A246" s="31" t="s">
        <v>268</v>
      </c>
      <c r="B246" s="32" t="n">
        <v>4790</v>
      </c>
      <c r="C246" s="32" t="n">
        <v>4728</v>
      </c>
      <c r="D246" s="32" t="n">
        <v>12</v>
      </c>
      <c r="E246" s="32" t="n">
        <v>7</v>
      </c>
      <c r="F246" s="32" t="n">
        <v>11</v>
      </c>
      <c r="G246" s="32" t="n">
        <v>0</v>
      </c>
      <c r="H246" s="32" t="n">
        <v>11</v>
      </c>
      <c r="I246" s="32" t="n">
        <v>21</v>
      </c>
      <c r="J246" s="32" t="n">
        <v>27</v>
      </c>
      <c r="K246" s="33" t="n">
        <f aca="false">J246/B246</f>
        <v>0.00563674321503132</v>
      </c>
      <c r="L246" s="32" t="n">
        <v>4763</v>
      </c>
      <c r="M246" s="34" t="n">
        <f aca="false">L246/B246</f>
        <v>0.994363256784969</v>
      </c>
      <c r="N246" s="32" t="n">
        <v>4713</v>
      </c>
      <c r="O246" s="33" t="n">
        <f aca="false">N246/B246</f>
        <v>0.9839248434238</v>
      </c>
    </row>
    <row r="247" customFormat="false" ht="12.75" hidden="false" customHeight="false" outlineLevel="0" collapsed="false">
      <c r="A247" s="31" t="s">
        <v>269</v>
      </c>
      <c r="B247" s="32" t="n">
        <v>13372</v>
      </c>
      <c r="C247" s="32" t="n">
        <v>13157</v>
      </c>
      <c r="D247" s="32" t="n">
        <v>45</v>
      </c>
      <c r="E247" s="32" t="n">
        <v>25</v>
      </c>
      <c r="F247" s="32" t="n">
        <v>33</v>
      </c>
      <c r="G247" s="32" t="n">
        <v>0</v>
      </c>
      <c r="H247" s="32" t="n">
        <v>25</v>
      </c>
      <c r="I247" s="32" t="n">
        <v>87</v>
      </c>
      <c r="J247" s="32" t="n">
        <v>128</v>
      </c>
      <c r="K247" s="33" t="n">
        <f aca="false">J247/B247</f>
        <v>0.00957224050254263</v>
      </c>
      <c r="L247" s="32" t="n">
        <v>13244</v>
      </c>
      <c r="M247" s="34" t="n">
        <f aca="false">L247/B247</f>
        <v>0.990427759497457</v>
      </c>
      <c r="N247" s="32" t="n">
        <v>13059</v>
      </c>
      <c r="O247" s="33" t="n">
        <f aca="false">N247/B247</f>
        <v>0.976592880646126</v>
      </c>
    </row>
    <row r="248" customFormat="false" ht="12.75" hidden="false" customHeight="false" outlineLevel="0" collapsed="false">
      <c r="A248" s="31" t="s">
        <v>270</v>
      </c>
      <c r="B248" s="32" t="n">
        <v>3178</v>
      </c>
      <c r="C248" s="32" t="n">
        <v>3140</v>
      </c>
      <c r="D248" s="32" t="n">
        <v>7</v>
      </c>
      <c r="E248" s="32" t="n">
        <v>12</v>
      </c>
      <c r="F248" s="32" t="n">
        <v>4</v>
      </c>
      <c r="G248" s="32" t="n">
        <v>0</v>
      </c>
      <c r="H248" s="32" t="n">
        <v>5</v>
      </c>
      <c r="I248" s="32" t="n">
        <v>10</v>
      </c>
      <c r="J248" s="32" t="n">
        <v>14</v>
      </c>
      <c r="K248" s="33" t="n">
        <f aca="false">J248/B248</f>
        <v>0.00440528634361234</v>
      </c>
      <c r="L248" s="32" t="n">
        <v>3164</v>
      </c>
      <c r="M248" s="34" t="n">
        <f aca="false">L248/B248</f>
        <v>0.995594713656388</v>
      </c>
      <c r="N248" s="32" t="n">
        <v>3133</v>
      </c>
      <c r="O248" s="33" t="n">
        <f aca="false">N248/B248</f>
        <v>0.985840151038389</v>
      </c>
    </row>
    <row r="249" customFormat="false" ht="12.75" hidden="false" customHeight="false" outlineLevel="0" collapsed="false">
      <c r="A249" s="31" t="s">
        <v>271</v>
      </c>
      <c r="B249" s="32" t="n">
        <v>1823</v>
      </c>
      <c r="C249" s="32" t="n">
        <v>1811</v>
      </c>
      <c r="D249" s="32" t="n">
        <v>4</v>
      </c>
      <c r="E249" s="32" t="n">
        <v>0</v>
      </c>
      <c r="F249" s="32" t="n">
        <v>2</v>
      </c>
      <c r="G249" s="32" t="n">
        <v>0</v>
      </c>
      <c r="H249" s="32" t="n">
        <v>3</v>
      </c>
      <c r="I249" s="32" t="n">
        <v>3</v>
      </c>
      <c r="J249" s="32" t="n">
        <v>6</v>
      </c>
      <c r="K249" s="33" t="n">
        <f aca="false">J249/B249</f>
        <v>0.00329127811300055</v>
      </c>
      <c r="L249" s="32" t="n">
        <v>1817</v>
      </c>
      <c r="M249" s="34" t="n">
        <f aca="false">L249/B249</f>
        <v>0.996708721886999</v>
      </c>
      <c r="N249" s="32" t="n">
        <v>1808</v>
      </c>
      <c r="O249" s="33" t="n">
        <f aca="false">N249/B249</f>
        <v>0.991771804717499</v>
      </c>
    </row>
    <row r="250" customFormat="false" ht="12.75" hidden="false" customHeight="false" outlineLevel="0" collapsed="false">
      <c r="A250" s="31" t="s">
        <v>272</v>
      </c>
      <c r="B250" s="32" t="n">
        <v>3283</v>
      </c>
      <c r="C250" s="32" t="n">
        <v>3235</v>
      </c>
      <c r="D250" s="32" t="n">
        <v>9</v>
      </c>
      <c r="E250" s="32" t="n">
        <v>11</v>
      </c>
      <c r="F250" s="32" t="n">
        <v>3</v>
      </c>
      <c r="G250" s="32" t="n">
        <v>2</v>
      </c>
      <c r="H250" s="32" t="n">
        <v>4</v>
      </c>
      <c r="I250" s="32" t="n">
        <v>19</v>
      </c>
      <c r="J250" s="32" t="n">
        <v>26</v>
      </c>
      <c r="K250" s="33" t="n">
        <f aca="false">J250/B250</f>
        <v>0.00791958574474566</v>
      </c>
      <c r="L250" s="32" t="n">
        <v>3257</v>
      </c>
      <c r="M250" s="34" t="n">
        <f aca="false">L250/B250</f>
        <v>0.992080414255254</v>
      </c>
      <c r="N250" s="32" t="n">
        <v>3220</v>
      </c>
      <c r="O250" s="33" t="n">
        <f aca="false">N250/B250</f>
        <v>0.980810234541578</v>
      </c>
    </row>
    <row r="251" customFormat="false" ht="12.75" hidden="false" customHeight="false" outlineLevel="0" collapsed="false">
      <c r="A251" s="31" t="s">
        <v>273</v>
      </c>
      <c r="B251" s="32" t="n">
        <v>1669</v>
      </c>
      <c r="C251" s="32" t="n">
        <v>1645</v>
      </c>
      <c r="D251" s="32" t="n">
        <v>2</v>
      </c>
      <c r="E251" s="32" t="n">
        <v>3</v>
      </c>
      <c r="F251" s="32" t="n">
        <v>4</v>
      </c>
      <c r="G251" s="32" t="n">
        <v>0</v>
      </c>
      <c r="H251" s="32" t="n">
        <v>9</v>
      </c>
      <c r="I251" s="32" t="n">
        <v>6</v>
      </c>
      <c r="J251" s="32" t="n">
        <v>16</v>
      </c>
      <c r="K251" s="33" t="n">
        <f aca="false">J251/B251</f>
        <v>0.00958657878969443</v>
      </c>
      <c r="L251" s="32" t="n">
        <v>1653</v>
      </c>
      <c r="M251" s="34" t="n">
        <f aca="false">L251/B251</f>
        <v>0.990413421210306</v>
      </c>
      <c r="N251" s="32" t="n">
        <v>1638</v>
      </c>
      <c r="O251" s="33" t="n">
        <f aca="false">N251/B251</f>
        <v>0.981426003594967</v>
      </c>
    </row>
    <row r="252" customFormat="false" ht="12.75" hidden="false" customHeight="false" outlineLevel="0" collapsed="false">
      <c r="A252" s="31" t="s">
        <v>274</v>
      </c>
      <c r="B252" s="32" t="n">
        <v>3740</v>
      </c>
      <c r="C252" s="32" t="n">
        <v>3715</v>
      </c>
      <c r="D252" s="32" t="n">
        <v>4</v>
      </c>
      <c r="E252" s="32" t="n">
        <v>4</v>
      </c>
      <c r="F252" s="32" t="n">
        <v>3</v>
      </c>
      <c r="G252" s="32" t="n">
        <v>0</v>
      </c>
      <c r="H252" s="32" t="n">
        <v>4</v>
      </c>
      <c r="I252" s="32" t="n">
        <v>10</v>
      </c>
      <c r="J252" s="32" t="n">
        <v>9</v>
      </c>
      <c r="K252" s="33" t="n">
        <f aca="false">J252/B252</f>
        <v>0.00240641711229947</v>
      </c>
      <c r="L252" s="32" t="n">
        <v>3731</v>
      </c>
      <c r="M252" s="34" t="n">
        <f aca="false">L252/B252</f>
        <v>0.997593582887701</v>
      </c>
      <c r="N252" s="32" t="n">
        <v>3708</v>
      </c>
      <c r="O252" s="33" t="n">
        <f aca="false">N252/B252</f>
        <v>0.99144385026738</v>
      </c>
    </row>
    <row r="253" customFormat="false" ht="12.75" hidden="false" customHeight="false" outlineLevel="0" collapsed="false">
      <c r="A253" s="31" t="s">
        <v>275</v>
      </c>
      <c r="B253" s="32" t="n">
        <v>3449</v>
      </c>
      <c r="C253" s="32" t="n">
        <v>3397</v>
      </c>
      <c r="D253" s="32" t="n">
        <v>4</v>
      </c>
      <c r="E253" s="32" t="n">
        <v>2</v>
      </c>
      <c r="F253" s="32" t="n">
        <v>7</v>
      </c>
      <c r="G253" s="32" t="n">
        <v>0</v>
      </c>
      <c r="H253" s="32" t="n">
        <v>14</v>
      </c>
      <c r="I253" s="32" t="n">
        <v>25</v>
      </c>
      <c r="J253" s="32" t="n">
        <v>63</v>
      </c>
      <c r="K253" s="33" t="n">
        <f aca="false">J253/B253</f>
        <v>0.0182661641055378</v>
      </c>
      <c r="L253" s="32" t="n">
        <v>3386</v>
      </c>
      <c r="M253" s="34" t="n">
        <f aca="false">L253/B253</f>
        <v>0.981733835894462</v>
      </c>
      <c r="N253" s="32" t="n">
        <v>3351</v>
      </c>
      <c r="O253" s="33" t="n">
        <f aca="false">N253/B253</f>
        <v>0.971585966946941</v>
      </c>
    </row>
    <row r="254" customFormat="false" ht="12.75" hidden="false" customHeight="false" outlineLevel="0" collapsed="false">
      <c r="A254" s="31" t="s">
        <v>276</v>
      </c>
      <c r="B254" s="32" t="n">
        <v>8963</v>
      </c>
      <c r="C254" s="32" t="n">
        <v>8772</v>
      </c>
      <c r="D254" s="32" t="n">
        <v>19</v>
      </c>
      <c r="E254" s="32" t="n">
        <v>8</v>
      </c>
      <c r="F254" s="32" t="n">
        <v>47</v>
      </c>
      <c r="G254" s="32" t="n">
        <v>4</v>
      </c>
      <c r="H254" s="32" t="n">
        <v>38</v>
      </c>
      <c r="I254" s="32" t="n">
        <v>75</v>
      </c>
      <c r="J254" s="32" t="n">
        <v>119</v>
      </c>
      <c r="K254" s="33" t="n">
        <f aca="false">J254/B254</f>
        <v>0.0132768046413031</v>
      </c>
      <c r="L254" s="32" t="n">
        <v>8844</v>
      </c>
      <c r="M254" s="34" t="n">
        <f aca="false">L254/B254</f>
        <v>0.986723195358697</v>
      </c>
      <c r="N254" s="32" t="n">
        <v>8703</v>
      </c>
      <c r="O254" s="33" t="n">
        <f aca="false">N254/B254</f>
        <v>0.970991855405556</v>
      </c>
    </row>
    <row r="255" customFormat="false" ht="12.75" hidden="false" customHeight="false" outlineLevel="0" collapsed="false">
      <c r="A255" s="31" t="s">
        <v>277</v>
      </c>
      <c r="B255" s="32" t="n">
        <v>2304</v>
      </c>
      <c r="C255" s="32" t="n">
        <v>2276</v>
      </c>
      <c r="D255" s="32" t="n">
        <v>7</v>
      </c>
      <c r="E255" s="32" t="n">
        <v>0</v>
      </c>
      <c r="F255" s="32" t="n">
        <v>5</v>
      </c>
      <c r="G255" s="32" t="n">
        <v>1</v>
      </c>
      <c r="H255" s="32" t="n">
        <v>7</v>
      </c>
      <c r="I255" s="32" t="n">
        <v>8</v>
      </c>
      <c r="J255" s="32" t="n">
        <v>14</v>
      </c>
      <c r="K255" s="33" t="n">
        <f aca="false">J255/B255</f>
        <v>0.00607638888888889</v>
      </c>
      <c r="L255" s="32" t="n">
        <v>2290</v>
      </c>
      <c r="M255" s="34" t="n">
        <f aca="false">L255/B255</f>
        <v>0.993923611111111</v>
      </c>
      <c r="N255" s="32" t="n">
        <v>2271</v>
      </c>
      <c r="O255" s="33" t="n">
        <f aca="false">N255/B255</f>
        <v>0.985677083333333</v>
      </c>
    </row>
    <row r="256" customFormat="false" ht="12.75" hidden="false" customHeight="false" outlineLevel="0" collapsed="false">
      <c r="A256" s="31" t="s">
        <v>278</v>
      </c>
      <c r="B256" s="32" t="n">
        <v>9511</v>
      </c>
      <c r="C256" s="32" t="n">
        <v>9277</v>
      </c>
      <c r="D256" s="32" t="n">
        <v>37</v>
      </c>
      <c r="E256" s="32" t="n">
        <v>22</v>
      </c>
      <c r="F256" s="32" t="n">
        <v>28</v>
      </c>
      <c r="G256" s="32" t="n">
        <v>4</v>
      </c>
      <c r="H256" s="32" t="n">
        <v>49</v>
      </c>
      <c r="I256" s="32" t="n">
        <v>94</v>
      </c>
      <c r="J256" s="32" t="n">
        <v>190</v>
      </c>
      <c r="K256" s="33" t="n">
        <f aca="false">J256/B256</f>
        <v>0.0199768688886552</v>
      </c>
      <c r="L256" s="32" t="n">
        <v>9321</v>
      </c>
      <c r="M256" s="34" t="n">
        <f aca="false">L256/B256</f>
        <v>0.980023131111345</v>
      </c>
      <c r="N256" s="32" t="n">
        <v>9150</v>
      </c>
      <c r="O256" s="33" t="n">
        <f aca="false">N256/B256</f>
        <v>0.962043949111555</v>
      </c>
    </row>
    <row r="257" customFormat="false" ht="12.75" hidden="false" customHeight="false" outlineLevel="0" collapsed="false">
      <c r="A257" s="31" t="s">
        <v>279</v>
      </c>
      <c r="B257" s="32" t="n">
        <v>3700</v>
      </c>
      <c r="C257" s="32" t="n">
        <v>3670</v>
      </c>
      <c r="D257" s="32" t="n">
        <v>2</v>
      </c>
      <c r="E257" s="32" t="n">
        <v>10</v>
      </c>
      <c r="F257" s="32" t="n">
        <v>3</v>
      </c>
      <c r="G257" s="32" t="n">
        <v>0</v>
      </c>
      <c r="H257" s="32" t="n">
        <v>5</v>
      </c>
      <c r="I257" s="32" t="n">
        <v>10</v>
      </c>
      <c r="J257" s="32" t="n">
        <v>20</v>
      </c>
      <c r="K257" s="33" t="n">
        <f aca="false">J257/B257</f>
        <v>0.00540540540540541</v>
      </c>
      <c r="L257" s="32" t="n">
        <v>3680</v>
      </c>
      <c r="M257" s="34" t="n">
        <f aca="false">L257/B257</f>
        <v>0.994594594594595</v>
      </c>
      <c r="N257" s="32" t="n">
        <v>3661</v>
      </c>
      <c r="O257" s="33" t="n">
        <f aca="false">N257/B257</f>
        <v>0.98945945945946</v>
      </c>
    </row>
    <row r="258" customFormat="false" ht="12.75" hidden="false" customHeight="false" outlineLevel="0" collapsed="false">
      <c r="A258" s="31" t="s">
        <v>280</v>
      </c>
      <c r="B258" s="32" t="n">
        <v>6659</v>
      </c>
      <c r="C258" s="32" t="n">
        <v>6570</v>
      </c>
      <c r="D258" s="32" t="n">
        <v>14</v>
      </c>
      <c r="E258" s="32" t="n">
        <v>22</v>
      </c>
      <c r="F258" s="32" t="n">
        <v>15</v>
      </c>
      <c r="G258" s="32" t="n">
        <v>1</v>
      </c>
      <c r="H258" s="32" t="n">
        <v>7</v>
      </c>
      <c r="I258" s="32" t="n">
        <v>30</v>
      </c>
      <c r="J258" s="32" t="n">
        <v>39</v>
      </c>
      <c r="K258" s="33" t="n">
        <f aca="false">J258/B258</f>
        <v>0.00585673524553236</v>
      </c>
      <c r="L258" s="32" t="n">
        <v>6620</v>
      </c>
      <c r="M258" s="34" t="n">
        <f aca="false">L258/B258</f>
        <v>0.994143264754468</v>
      </c>
      <c r="N258" s="32" t="n">
        <v>6542</v>
      </c>
      <c r="O258" s="33" t="n">
        <f aca="false">N258/B258</f>
        <v>0.982429794263403</v>
      </c>
    </row>
    <row r="259" customFormat="false" ht="12.75" hidden="false" customHeight="false" outlineLevel="0" collapsed="false">
      <c r="A259" s="31" t="s">
        <v>281</v>
      </c>
      <c r="B259" s="32" t="n">
        <v>1582</v>
      </c>
      <c r="C259" s="32" t="n">
        <v>1560</v>
      </c>
      <c r="D259" s="32" t="n">
        <v>8</v>
      </c>
      <c r="E259" s="32" t="n">
        <v>2</v>
      </c>
      <c r="F259" s="32" t="n">
        <v>2</v>
      </c>
      <c r="G259" s="32" t="n">
        <v>0</v>
      </c>
      <c r="H259" s="32" t="n">
        <v>0</v>
      </c>
      <c r="I259" s="32" t="n">
        <v>10</v>
      </c>
      <c r="J259" s="32" t="n">
        <v>12</v>
      </c>
      <c r="K259" s="33" t="n">
        <f aca="false">J259/B259</f>
        <v>0.00758533501896334</v>
      </c>
      <c r="L259" s="32" t="n">
        <v>1570</v>
      </c>
      <c r="M259" s="34" t="n">
        <f aca="false">L259/B259</f>
        <v>0.992414664981037</v>
      </c>
      <c r="N259" s="32" t="n">
        <v>1548</v>
      </c>
      <c r="O259" s="33" t="n">
        <f aca="false">N259/B259</f>
        <v>0.978508217446271</v>
      </c>
    </row>
    <row r="260" customFormat="false" ht="12.75" hidden="false" customHeight="false" outlineLevel="0" collapsed="false">
      <c r="A260" s="31" t="s">
        <v>282</v>
      </c>
      <c r="B260" s="32" t="n">
        <v>1588</v>
      </c>
      <c r="C260" s="32" t="n">
        <v>1568</v>
      </c>
      <c r="D260" s="32" t="n">
        <v>2</v>
      </c>
      <c r="E260" s="32" t="n">
        <v>1</v>
      </c>
      <c r="F260" s="32" t="n">
        <v>4</v>
      </c>
      <c r="G260" s="32" t="n">
        <v>0</v>
      </c>
      <c r="H260" s="32" t="n">
        <v>1</v>
      </c>
      <c r="I260" s="32" t="n">
        <v>12</v>
      </c>
      <c r="J260" s="32" t="n">
        <v>14</v>
      </c>
      <c r="K260" s="33" t="n">
        <f aca="false">J260/B260</f>
        <v>0.00881612090680101</v>
      </c>
      <c r="L260" s="32" t="n">
        <v>1574</v>
      </c>
      <c r="M260" s="34" t="n">
        <f aca="false">L260/B260</f>
        <v>0.991183879093199</v>
      </c>
      <c r="N260" s="32" t="n">
        <v>1559</v>
      </c>
      <c r="O260" s="33" t="n">
        <f aca="false">N260/B260</f>
        <v>0.981738035264484</v>
      </c>
    </row>
    <row r="261" customFormat="false" ht="12.75" hidden="false" customHeight="false" outlineLevel="0" collapsed="false">
      <c r="A261" s="31" t="s">
        <v>283</v>
      </c>
      <c r="B261" s="32" t="n">
        <v>6065</v>
      </c>
      <c r="C261" s="32" t="n">
        <v>6021</v>
      </c>
      <c r="D261" s="32" t="n">
        <v>6</v>
      </c>
      <c r="E261" s="32" t="n">
        <v>5</v>
      </c>
      <c r="F261" s="32" t="n">
        <v>10</v>
      </c>
      <c r="G261" s="32" t="n">
        <v>1</v>
      </c>
      <c r="H261" s="32" t="n">
        <v>7</v>
      </c>
      <c r="I261" s="32" t="n">
        <v>15</v>
      </c>
      <c r="J261" s="32" t="n">
        <v>37</v>
      </c>
      <c r="K261" s="33" t="n">
        <f aca="false">J261/B261</f>
        <v>0.00610057708161583</v>
      </c>
      <c r="L261" s="32" t="n">
        <v>6028</v>
      </c>
      <c r="M261" s="34" t="n">
        <f aca="false">L261/B261</f>
        <v>0.993899422918384</v>
      </c>
      <c r="N261" s="32" t="n">
        <v>6002</v>
      </c>
      <c r="O261" s="33" t="n">
        <f aca="false">N261/B261</f>
        <v>0.989612530915087</v>
      </c>
    </row>
    <row r="262" customFormat="false" ht="12.75" hidden="false" customHeight="false" outlineLevel="0" collapsed="false">
      <c r="A262" s="31" t="s">
        <v>284</v>
      </c>
      <c r="B262" s="32" t="n">
        <v>15837</v>
      </c>
      <c r="C262" s="32" t="n">
        <v>15280</v>
      </c>
      <c r="D262" s="32" t="n">
        <v>134</v>
      </c>
      <c r="E262" s="32" t="n">
        <v>39</v>
      </c>
      <c r="F262" s="32" t="n">
        <v>175</v>
      </c>
      <c r="G262" s="32" t="n">
        <v>4</v>
      </c>
      <c r="H262" s="32" t="n">
        <v>58</v>
      </c>
      <c r="I262" s="32" t="n">
        <v>147</v>
      </c>
      <c r="J262" s="32" t="n">
        <v>163</v>
      </c>
      <c r="K262" s="33" t="n">
        <f aca="false">J262/B262</f>
        <v>0.0102923533497506</v>
      </c>
      <c r="L262" s="32" t="n">
        <v>15674</v>
      </c>
      <c r="M262" s="34" t="n">
        <f aca="false">L262/B262</f>
        <v>0.98970764665025</v>
      </c>
      <c r="N262" s="32" t="n">
        <v>15194</v>
      </c>
      <c r="O262" s="33" t="n">
        <f aca="false">N262/B262</f>
        <v>0.959398876049757</v>
      </c>
    </row>
    <row r="263" customFormat="false" ht="12.75" hidden="false" customHeight="false" outlineLevel="0" collapsed="false">
      <c r="A263" s="31" t="s">
        <v>285</v>
      </c>
      <c r="B263" s="32" t="n">
        <v>29348</v>
      </c>
      <c r="C263" s="32" t="n">
        <v>28082</v>
      </c>
      <c r="D263" s="32" t="n">
        <v>327</v>
      </c>
      <c r="E263" s="32" t="n">
        <v>96</v>
      </c>
      <c r="F263" s="32" t="n">
        <v>215</v>
      </c>
      <c r="G263" s="32" t="n">
        <v>7</v>
      </c>
      <c r="H263" s="32" t="n">
        <v>367</v>
      </c>
      <c r="I263" s="32" t="n">
        <v>254</v>
      </c>
      <c r="J263" s="32" t="n">
        <v>756</v>
      </c>
      <c r="K263" s="33" t="n">
        <f aca="false">J263/B263</f>
        <v>0.0257598473490527</v>
      </c>
      <c r="L263" s="32" t="n">
        <v>28592</v>
      </c>
      <c r="M263" s="34" t="n">
        <f aca="false">L263/B263</f>
        <v>0.974240152650947</v>
      </c>
      <c r="N263" s="32" t="n">
        <v>27739</v>
      </c>
      <c r="O263" s="33" t="n">
        <f aca="false">N263/B263</f>
        <v>0.945175139702876</v>
      </c>
    </row>
    <row r="264" customFormat="false" ht="12.75" hidden="false" customHeight="false" outlineLevel="0" collapsed="false">
      <c r="A264" s="31" t="s">
        <v>286</v>
      </c>
      <c r="B264" s="32" t="n">
        <v>4686</v>
      </c>
      <c r="C264" s="32" t="n">
        <v>4616</v>
      </c>
      <c r="D264" s="32" t="n">
        <v>13</v>
      </c>
      <c r="E264" s="32" t="n">
        <v>3</v>
      </c>
      <c r="F264" s="32" t="n">
        <v>5</v>
      </c>
      <c r="G264" s="32" t="n">
        <v>5</v>
      </c>
      <c r="H264" s="32" t="n">
        <v>13</v>
      </c>
      <c r="I264" s="32" t="n">
        <v>31</v>
      </c>
      <c r="J264" s="32" t="n">
        <v>51</v>
      </c>
      <c r="K264" s="33" t="n">
        <f aca="false">J264/B264</f>
        <v>0.0108834827144686</v>
      </c>
      <c r="L264" s="32" t="n">
        <v>4635</v>
      </c>
      <c r="M264" s="34" t="n">
        <f aca="false">L264/B264</f>
        <v>0.989116517285531</v>
      </c>
      <c r="N264" s="32" t="n">
        <v>4582</v>
      </c>
      <c r="O264" s="33" t="n">
        <f aca="false">N264/B264</f>
        <v>0.977806231327358</v>
      </c>
    </row>
    <row r="265" customFormat="false" ht="12.75" hidden="false" customHeight="false" outlineLevel="0" collapsed="false">
      <c r="A265" s="31" t="s">
        <v>287</v>
      </c>
      <c r="B265" s="32" t="n">
        <v>2614</v>
      </c>
      <c r="C265" s="32" t="n">
        <v>2591</v>
      </c>
      <c r="D265" s="32" t="n">
        <v>2</v>
      </c>
      <c r="E265" s="32" t="n">
        <v>1</v>
      </c>
      <c r="F265" s="32" t="n">
        <v>2</v>
      </c>
      <c r="G265" s="32" t="n">
        <v>0</v>
      </c>
      <c r="H265" s="32" t="n">
        <v>4</v>
      </c>
      <c r="I265" s="32" t="n">
        <v>14</v>
      </c>
      <c r="J265" s="32" t="n">
        <v>14</v>
      </c>
      <c r="K265" s="33" t="n">
        <f aca="false">J265/B265</f>
        <v>0.0053557765876052</v>
      </c>
      <c r="L265" s="32" t="n">
        <v>2600</v>
      </c>
      <c r="M265" s="34" t="n">
        <f aca="false">L265/B265</f>
        <v>0.994644223412395</v>
      </c>
      <c r="N265" s="32" t="n">
        <v>2580</v>
      </c>
      <c r="O265" s="33" t="n">
        <f aca="false">N265/B265</f>
        <v>0.98699311400153</v>
      </c>
    </row>
    <row r="266" customFormat="false" ht="12.75" hidden="false" customHeight="false" outlineLevel="0" collapsed="false">
      <c r="A266" s="31" t="s">
        <v>288</v>
      </c>
      <c r="B266" s="32" t="n">
        <v>1271</v>
      </c>
      <c r="C266" s="32" t="n">
        <v>1262</v>
      </c>
      <c r="D266" s="32" t="n">
        <v>2</v>
      </c>
      <c r="E266" s="32" t="n">
        <v>0</v>
      </c>
      <c r="F266" s="32" t="n">
        <v>1</v>
      </c>
      <c r="G266" s="32" t="n">
        <v>0</v>
      </c>
      <c r="H266" s="32" t="n">
        <v>4</v>
      </c>
      <c r="I266" s="32" t="n">
        <v>2</v>
      </c>
      <c r="J266" s="32" t="n">
        <v>9</v>
      </c>
      <c r="K266" s="33" t="n">
        <f aca="false">J266/B266</f>
        <v>0.00708103855232101</v>
      </c>
      <c r="L266" s="32" t="n">
        <v>1262</v>
      </c>
      <c r="M266" s="34" t="n">
        <f aca="false">L266/B266</f>
        <v>0.992918961447679</v>
      </c>
      <c r="N266" s="32" t="n">
        <v>1259</v>
      </c>
      <c r="O266" s="33" t="n">
        <f aca="false">N266/B266</f>
        <v>0.990558615263572</v>
      </c>
    </row>
    <row r="267" customFormat="false" ht="12.75" hidden="false" customHeight="false" outlineLevel="0" collapsed="false">
      <c r="A267" s="31" t="s">
        <v>289</v>
      </c>
      <c r="B267" s="32" t="n">
        <v>5407</v>
      </c>
      <c r="C267" s="32" t="n">
        <v>5318</v>
      </c>
      <c r="D267" s="32" t="n">
        <v>8</v>
      </c>
      <c r="E267" s="32" t="n">
        <v>15</v>
      </c>
      <c r="F267" s="32" t="n">
        <v>18</v>
      </c>
      <c r="G267" s="32" t="n">
        <v>1</v>
      </c>
      <c r="H267" s="32" t="n">
        <v>11</v>
      </c>
      <c r="I267" s="32" t="n">
        <v>36</v>
      </c>
      <c r="J267" s="32" t="n">
        <v>37</v>
      </c>
      <c r="K267" s="33" t="n">
        <f aca="false">J267/B267</f>
        <v>0.00684298132051045</v>
      </c>
      <c r="L267" s="32" t="n">
        <v>5370</v>
      </c>
      <c r="M267" s="34" t="n">
        <f aca="false">L267/B267</f>
        <v>0.99315701867949</v>
      </c>
      <c r="N267" s="32" t="n">
        <v>5301</v>
      </c>
      <c r="O267" s="33" t="n">
        <f aca="false">N267/B267</f>
        <v>0.980395783243943</v>
      </c>
    </row>
    <row r="268" customFormat="false" ht="12.75" hidden="false" customHeight="false" outlineLevel="0" collapsed="false">
      <c r="A268" s="31" t="s">
        <v>290</v>
      </c>
      <c r="B268" s="32" t="n">
        <v>3815</v>
      </c>
      <c r="C268" s="32" t="n">
        <v>3770</v>
      </c>
      <c r="D268" s="32" t="n">
        <v>3</v>
      </c>
      <c r="E268" s="32" t="n">
        <v>8</v>
      </c>
      <c r="F268" s="32" t="n">
        <v>1</v>
      </c>
      <c r="G268" s="32" t="n">
        <v>0</v>
      </c>
      <c r="H268" s="32" t="n">
        <v>14</v>
      </c>
      <c r="I268" s="32" t="n">
        <v>19</v>
      </c>
      <c r="J268" s="32" t="n">
        <v>28</v>
      </c>
      <c r="K268" s="33" t="n">
        <f aca="false">J268/B268</f>
        <v>0.0073394495412844</v>
      </c>
      <c r="L268" s="32" t="n">
        <v>3787</v>
      </c>
      <c r="M268" s="34" t="n">
        <f aca="false">L268/B268</f>
        <v>0.992660550458716</v>
      </c>
      <c r="N268" s="32" t="n">
        <v>3760</v>
      </c>
      <c r="O268" s="33" t="n">
        <f aca="false">N268/B268</f>
        <v>0.985583224115334</v>
      </c>
    </row>
    <row r="269" customFormat="false" ht="12.75" hidden="false" customHeight="false" outlineLevel="0" collapsed="false">
      <c r="A269" s="31" t="s">
        <v>291</v>
      </c>
      <c r="B269" s="32" t="n">
        <v>14290</v>
      </c>
      <c r="C269" s="32" t="n">
        <v>13848</v>
      </c>
      <c r="D269" s="32" t="n">
        <v>23</v>
      </c>
      <c r="E269" s="32" t="n">
        <v>23</v>
      </c>
      <c r="F269" s="32" t="n">
        <v>268</v>
      </c>
      <c r="G269" s="32" t="n">
        <v>6</v>
      </c>
      <c r="H269" s="32" t="n">
        <v>39</v>
      </c>
      <c r="I269" s="32" t="n">
        <v>83</v>
      </c>
      <c r="J269" s="32" t="n">
        <v>124</v>
      </c>
      <c r="K269" s="33" t="n">
        <f aca="false">J269/B269</f>
        <v>0.00867739678096571</v>
      </c>
      <c r="L269" s="32" t="n">
        <v>14166</v>
      </c>
      <c r="M269" s="34" t="n">
        <f aca="false">L269/B269</f>
        <v>0.991322603219034</v>
      </c>
      <c r="N269" s="32" t="n">
        <v>13777</v>
      </c>
      <c r="O269" s="33" t="n">
        <f aca="false">N269/B269</f>
        <v>0.964100769769069</v>
      </c>
    </row>
    <row r="270" customFormat="false" ht="12.75" hidden="false" customHeight="false" outlineLevel="0" collapsed="false">
      <c r="A270" s="31" t="s">
        <v>292</v>
      </c>
      <c r="B270" s="32" t="n">
        <v>9421</v>
      </c>
      <c r="C270" s="32" t="n">
        <v>8091</v>
      </c>
      <c r="D270" s="32" t="n">
        <v>83</v>
      </c>
      <c r="E270" s="32" t="n">
        <v>25</v>
      </c>
      <c r="F270" s="32" t="n">
        <v>60</v>
      </c>
      <c r="G270" s="32" t="n">
        <v>14</v>
      </c>
      <c r="H270" s="32" t="n">
        <v>1009</v>
      </c>
      <c r="I270" s="32" t="n">
        <v>139</v>
      </c>
      <c r="J270" s="32" t="n">
        <v>1880</v>
      </c>
      <c r="K270" s="33" t="n">
        <f aca="false">J270/B270</f>
        <v>0.199554187453561</v>
      </c>
      <c r="L270" s="32" t="n">
        <v>7541</v>
      </c>
      <c r="M270" s="34" t="n">
        <f aca="false">L270/B270</f>
        <v>0.800445812546439</v>
      </c>
      <c r="N270" s="32" t="n">
        <v>7324</v>
      </c>
      <c r="O270" s="33" t="n">
        <f aca="false">N270/B270</f>
        <v>0.777412164313767</v>
      </c>
    </row>
    <row r="271" customFormat="false" ht="12.75" hidden="false" customHeight="false" outlineLevel="0" collapsed="false">
      <c r="A271" s="31" t="s">
        <v>293</v>
      </c>
      <c r="B271" s="32" t="n">
        <v>16884</v>
      </c>
      <c r="C271" s="32" t="n">
        <v>16160</v>
      </c>
      <c r="D271" s="32" t="n">
        <v>163</v>
      </c>
      <c r="E271" s="32" t="n">
        <v>42</v>
      </c>
      <c r="F271" s="32" t="n">
        <v>270</v>
      </c>
      <c r="G271" s="32" t="n">
        <v>5</v>
      </c>
      <c r="H271" s="32" t="n">
        <v>94</v>
      </c>
      <c r="I271" s="32" t="n">
        <v>150</v>
      </c>
      <c r="J271" s="32" t="n">
        <v>337</v>
      </c>
      <c r="K271" s="33" t="n">
        <f aca="false">J271/B271</f>
        <v>0.0199597251836058</v>
      </c>
      <c r="L271" s="32" t="n">
        <v>16547</v>
      </c>
      <c r="M271" s="34" t="n">
        <f aca="false">L271/B271</f>
        <v>0.980040274816394</v>
      </c>
      <c r="N271" s="32" t="n">
        <v>15947</v>
      </c>
      <c r="O271" s="33" t="n">
        <f aca="false">N271/B271</f>
        <v>0.944503672115612</v>
      </c>
    </row>
    <row r="272" customFormat="false" ht="12.75" hidden="false" customHeight="false" outlineLevel="0" collapsed="false">
      <c r="A272" s="31" t="s">
        <v>294</v>
      </c>
      <c r="B272" s="32" t="n">
        <v>3213</v>
      </c>
      <c r="C272" s="32" t="n">
        <v>3175</v>
      </c>
      <c r="D272" s="32" t="n">
        <v>2</v>
      </c>
      <c r="E272" s="32" t="n">
        <v>10</v>
      </c>
      <c r="F272" s="32" t="n">
        <v>11</v>
      </c>
      <c r="G272" s="32" t="n">
        <v>0</v>
      </c>
      <c r="H272" s="32" t="n">
        <v>4</v>
      </c>
      <c r="I272" s="32" t="n">
        <v>11</v>
      </c>
      <c r="J272" s="32" t="n">
        <v>34</v>
      </c>
      <c r="K272" s="33" t="n">
        <f aca="false">J272/B272</f>
        <v>0.0105820105820106</v>
      </c>
      <c r="L272" s="32" t="n">
        <v>3179</v>
      </c>
      <c r="M272" s="34" t="n">
        <f aca="false">L272/B272</f>
        <v>0.989417989417989</v>
      </c>
      <c r="N272" s="32" t="n">
        <v>3145</v>
      </c>
      <c r="O272" s="33" t="n">
        <f aca="false">N272/B272</f>
        <v>0.978835978835979</v>
      </c>
    </row>
    <row r="273" customFormat="false" ht="12.75" hidden="false" customHeight="false" outlineLevel="0" collapsed="false">
      <c r="A273" s="31" t="s">
        <v>295</v>
      </c>
      <c r="B273" s="32" t="n">
        <v>4270</v>
      </c>
      <c r="C273" s="32" t="n">
        <v>4198</v>
      </c>
      <c r="D273" s="32" t="n">
        <v>9</v>
      </c>
      <c r="E273" s="32" t="n">
        <v>10</v>
      </c>
      <c r="F273" s="32" t="n">
        <v>5</v>
      </c>
      <c r="G273" s="32" t="n">
        <v>0</v>
      </c>
      <c r="H273" s="32" t="n">
        <v>17</v>
      </c>
      <c r="I273" s="32" t="n">
        <v>31</v>
      </c>
      <c r="J273" s="32" t="n">
        <v>30</v>
      </c>
      <c r="K273" s="33" t="n">
        <f aca="false">J273/B273</f>
        <v>0.00702576112412178</v>
      </c>
      <c r="L273" s="32" t="n">
        <v>4240</v>
      </c>
      <c r="M273" s="34" t="n">
        <f aca="false">L273/B273</f>
        <v>0.992974238875878</v>
      </c>
      <c r="N273" s="32" t="n">
        <v>4191</v>
      </c>
      <c r="O273" s="33" t="n">
        <f aca="false">N273/B273</f>
        <v>0.981498829039813</v>
      </c>
    </row>
    <row r="274" customFormat="false" ht="12.75" hidden="false" customHeight="false" outlineLevel="0" collapsed="false">
      <c r="A274" s="31" t="s">
        <v>296</v>
      </c>
      <c r="B274" s="32" t="n">
        <v>1828</v>
      </c>
      <c r="C274" s="32" t="n">
        <v>1812</v>
      </c>
      <c r="D274" s="32" t="n">
        <v>9</v>
      </c>
      <c r="E274" s="32" t="n">
        <v>3</v>
      </c>
      <c r="F274" s="32" t="n">
        <v>1</v>
      </c>
      <c r="G274" s="32" t="n">
        <v>0</v>
      </c>
      <c r="H274" s="32" t="n">
        <v>1</v>
      </c>
      <c r="I274" s="32" t="n">
        <v>2</v>
      </c>
      <c r="J274" s="32" t="n">
        <v>9</v>
      </c>
      <c r="K274" s="33" t="n">
        <f aca="false">J274/B274</f>
        <v>0.00492341356673961</v>
      </c>
      <c r="L274" s="32" t="n">
        <v>1819</v>
      </c>
      <c r="M274" s="34" t="n">
        <f aca="false">L274/B274</f>
        <v>0.99507658643326</v>
      </c>
      <c r="N274" s="32" t="n">
        <v>1803</v>
      </c>
      <c r="O274" s="33" t="n">
        <f aca="false">N274/B274</f>
        <v>0.986323851203501</v>
      </c>
    </row>
    <row r="275" customFormat="false" ht="12.75" hidden="false" customHeight="false" outlineLevel="0" collapsed="false">
      <c r="A275" s="31" t="s">
        <v>297</v>
      </c>
      <c r="B275" s="32" t="n">
        <v>3806</v>
      </c>
      <c r="C275" s="32" t="n">
        <v>3313</v>
      </c>
      <c r="D275" s="32" t="n">
        <v>1</v>
      </c>
      <c r="E275" s="32" t="n">
        <v>14</v>
      </c>
      <c r="F275" s="32" t="n">
        <v>20</v>
      </c>
      <c r="G275" s="32" t="n">
        <v>1</v>
      </c>
      <c r="H275" s="32" t="n">
        <v>401</v>
      </c>
      <c r="I275" s="32" t="n">
        <v>56</v>
      </c>
      <c r="J275" s="32" t="n">
        <v>493</v>
      </c>
      <c r="K275" s="33" t="n">
        <f aca="false">J275/B275</f>
        <v>0.129532317393589</v>
      </c>
      <c r="L275" s="32" t="n">
        <v>3313</v>
      </c>
      <c r="M275" s="34" t="n">
        <f aca="false">L275/B275</f>
        <v>0.870467682606411</v>
      </c>
      <c r="N275" s="32" t="n">
        <v>3243</v>
      </c>
      <c r="O275" s="33" t="n">
        <f aca="false">N275/B275</f>
        <v>0.852075669994745</v>
      </c>
    </row>
    <row r="276" customFormat="false" ht="12.75" hidden="false" customHeight="false" outlineLevel="0" collapsed="false">
      <c r="A276" s="31" t="s">
        <v>298</v>
      </c>
      <c r="B276" s="32" t="n">
        <v>4322</v>
      </c>
      <c r="C276" s="32" t="n">
        <v>4261</v>
      </c>
      <c r="D276" s="32" t="n">
        <v>10</v>
      </c>
      <c r="E276" s="32" t="n">
        <v>9</v>
      </c>
      <c r="F276" s="32" t="n">
        <v>7</v>
      </c>
      <c r="G276" s="32" t="n">
        <v>1</v>
      </c>
      <c r="H276" s="32" t="n">
        <v>13</v>
      </c>
      <c r="I276" s="32" t="n">
        <v>21</v>
      </c>
      <c r="J276" s="32" t="n">
        <v>34</v>
      </c>
      <c r="K276" s="33" t="n">
        <f aca="false">J276/B276</f>
        <v>0.00786672836649699</v>
      </c>
      <c r="L276" s="32" t="n">
        <v>4288</v>
      </c>
      <c r="M276" s="34" t="n">
        <f aca="false">L276/B276</f>
        <v>0.992133271633503</v>
      </c>
      <c r="N276" s="32" t="n">
        <v>4241</v>
      </c>
      <c r="O276" s="33" t="n">
        <f aca="false">N276/B276</f>
        <v>0.98125867653864</v>
      </c>
    </row>
    <row r="277" customFormat="false" ht="12.75" hidden="false" customHeight="false" outlineLevel="0" collapsed="false">
      <c r="A277" s="31" t="s">
        <v>299</v>
      </c>
      <c r="B277" s="32" t="n">
        <v>616</v>
      </c>
      <c r="C277" s="32" t="n">
        <v>609</v>
      </c>
      <c r="D277" s="32" t="n">
        <v>0</v>
      </c>
      <c r="E277" s="32" t="n">
        <v>5</v>
      </c>
      <c r="F277" s="32" t="n">
        <v>0</v>
      </c>
      <c r="G277" s="32" t="n">
        <v>0</v>
      </c>
      <c r="H277" s="32" t="n">
        <v>0</v>
      </c>
      <c r="I277" s="32" t="n">
        <v>2</v>
      </c>
      <c r="J277" s="32" t="n">
        <v>0</v>
      </c>
      <c r="K277" s="33" t="n">
        <f aca="false">J277/B277</f>
        <v>0</v>
      </c>
      <c r="L277" s="32" t="n">
        <v>616</v>
      </c>
      <c r="M277" s="34" t="n">
        <f aca="false">L277/B277</f>
        <v>1</v>
      </c>
      <c r="N277" s="32" t="n">
        <v>609</v>
      </c>
      <c r="O277" s="33" t="n">
        <f aca="false">N277/B277</f>
        <v>0.988636363636364</v>
      </c>
    </row>
    <row r="278" customFormat="false" ht="12.75" hidden="false" customHeight="false" outlineLevel="0" collapsed="false">
      <c r="A278" s="31" t="s">
        <v>300</v>
      </c>
      <c r="B278" s="32" t="n">
        <v>1792</v>
      </c>
      <c r="C278" s="32" t="n">
        <v>1786</v>
      </c>
      <c r="D278" s="32" t="n">
        <v>1</v>
      </c>
      <c r="E278" s="32" t="n">
        <v>1</v>
      </c>
      <c r="F278" s="32" t="n">
        <v>1</v>
      </c>
      <c r="G278" s="32" t="n">
        <v>2</v>
      </c>
      <c r="H278" s="32" t="n">
        <v>0</v>
      </c>
      <c r="I278" s="32" t="n">
        <v>1</v>
      </c>
      <c r="J278" s="32" t="n">
        <v>3</v>
      </c>
      <c r="K278" s="33" t="n">
        <f aca="false">J278/B278</f>
        <v>0.00167410714285714</v>
      </c>
      <c r="L278" s="32" t="n">
        <v>1789</v>
      </c>
      <c r="M278" s="34" t="n">
        <f aca="false">L278/B278</f>
        <v>0.998325892857143</v>
      </c>
      <c r="N278" s="32" t="n">
        <v>1784</v>
      </c>
      <c r="O278" s="33" t="n">
        <f aca="false">N278/B278</f>
        <v>0.995535714285714</v>
      </c>
    </row>
    <row r="279" customFormat="false" ht="12.75" hidden="false" customHeight="false" outlineLevel="0" collapsed="false">
      <c r="A279" s="31" t="s">
        <v>301</v>
      </c>
      <c r="B279" s="32" t="n">
        <v>7755</v>
      </c>
      <c r="C279" s="32" t="n">
        <v>7585</v>
      </c>
      <c r="D279" s="32" t="n">
        <v>7</v>
      </c>
      <c r="E279" s="32" t="n">
        <v>32</v>
      </c>
      <c r="F279" s="32" t="n">
        <v>26</v>
      </c>
      <c r="G279" s="32" t="n">
        <v>1</v>
      </c>
      <c r="H279" s="32" t="n">
        <v>73</v>
      </c>
      <c r="I279" s="32" t="n">
        <v>31</v>
      </c>
      <c r="J279" s="32" t="n">
        <v>138</v>
      </c>
      <c r="K279" s="33" t="n">
        <f aca="false">J279/B279</f>
        <v>0.0177949709864603</v>
      </c>
      <c r="L279" s="32" t="n">
        <v>7617</v>
      </c>
      <c r="M279" s="34" t="n">
        <f aca="false">L279/B279</f>
        <v>0.98220502901354</v>
      </c>
      <c r="N279" s="32" t="n">
        <v>7522</v>
      </c>
      <c r="O279" s="33" t="n">
        <f aca="false">N279/B279</f>
        <v>0.969954867827208</v>
      </c>
    </row>
    <row r="280" customFormat="false" ht="12.75" hidden="false" customHeight="false" outlineLevel="0" collapsed="false">
      <c r="A280" s="31" t="s">
        <v>302</v>
      </c>
      <c r="B280" s="32" t="n">
        <v>3364</v>
      </c>
      <c r="C280" s="32" t="n">
        <v>3344</v>
      </c>
      <c r="D280" s="32" t="n">
        <v>3</v>
      </c>
      <c r="E280" s="32" t="n">
        <v>0</v>
      </c>
      <c r="F280" s="32" t="n">
        <v>4</v>
      </c>
      <c r="G280" s="32" t="n">
        <v>0</v>
      </c>
      <c r="H280" s="32" t="n">
        <v>3</v>
      </c>
      <c r="I280" s="32" t="n">
        <v>10</v>
      </c>
      <c r="J280" s="32" t="n">
        <v>12</v>
      </c>
      <c r="K280" s="33" t="n">
        <f aca="false">J280/B280</f>
        <v>0.00356718192627824</v>
      </c>
      <c r="L280" s="32" t="n">
        <v>3352</v>
      </c>
      <c r="M280" s="34" t="n">
        <f aca="false">L280/B280</f>
        <v>0.996432818073722</v>
      </c>
      <c r="N280" s="32" t="n">
        <v>3340</v>
      </c>
      <c r="O280" s="33" t="n">
        <f aca="false">N280/B280</f>
        <v>0.992865636147444</v>
      </c>
    </row>
    <row r="281" customFormat="false" ht="12.75" hidden="false" customHeight="false" outlineLevel="0" collapsed="false">
      <c r="A281" s="31" t="s">
        <v>303</v>
      </c>
      <c r="B281" s="32" t="n">
        <v>2872</v>
      </c>
      <c r="C281" s="32" t="n">
        <v>2847</v>
      </c>
      <c r="D281" s="32" t="n">
        <v>12</v>
      </c>
      <c r="E281" s="32" t="n">
        <v>0</v>
      </c>
      <c r="F281" s="32" t="n">
        <v>2</v>
      </c>
      <c r="G281" s="32" t="n">
        <v>0</v>
      </c>
      <c r="H281" s="32" t="n">
        <v>0</v>
      </c>
      <c r="I281" s="32" t="n">
        <v>11</v>
      </c>
      <c r="J281" s="32" t="n">
        <v>7</v>
      </c>
      <c r="K281" s="33" t="n">
        <f aca="false">J281/B281</f>
        <v>0.00243732590529248</v>
      </c>
      <c r="L281" s="32" t="n">
        <v>2865</v>
      </c>
      <c r="M281" s="34" t="n">
        <f aca="false">L281/B281</f>
        <v>0.997562674094708</v>
      </c>
      <c r="N281" s="32" t="n">
        <v>2840</v>
      </c>
      <c r="O281" s="33" t="n">
        <f aca="false">N281/B281</f>
        <v>0.988857938718663</v>
      </c>
    </row>
    <row r="282" customFormat="false" ht="12.75" hidden="false" customHeight="false" outlineLevel="0" collapsed="false">
      <c r="A282" s="31" t="s">
        <v>304</v>
      </c>
      <c r="B282" s="32" t="n">
        <v>3091</v>
      </c>
      <c r="C282" s="32" t="n">
        <v>3052</v>
      </c>
      <c r="D282" s="32" t="n">
        <v>3</v>
      </c>
      <c r="E282" s="32" t="n">
        <v>1</v>
      </c>
      <c r="F282" s="32" t="n">
        <v>6</v>
      </c>
      <c r="G282" s="32" t="n">
        <v>0</v>
      </c>
      <c r="H282" s="32" t="n">
        <v>24</v>
      </c>
      <c r="I282" s="32" t="n">
        <v>5</v>
      </c>
      <c r="J282" s="32" t="n">
        <v>57</v>
      </c>
      <c r="K282" s="33" t="n">
        <f aca="false">J282/B282</f>
        <v>0.0184406340989971</v>
      </c>
      <c r="L282" s="32" t="n">
        <v>3034</v>
      </c>
      <c r="M282" s="34" t="n">
        <f aca="false">L282/B282</f>
        <v>0.981559365901003</v>
      </c>
      <c r="N282" s="32" t="n">
        <v>3021</v>
      </c>
      <c r="O282" s="33" t="n">
        <f aca="false">N282/B282</f>
        <v>0.977353607246846</v>
      </c>
    </row>
    <row r="283" customFormat="false" ht="12.75" hidden="false" customHeight="false" outlineLevel="0" collapsed="false">
      <c r="A283" s="31" t="s">
        <v>305</v>
      </c>
      <c r="B283" s="32" t="n">
        <v>3978</v>
      </c>
      <c r="C283" s="32" t="n">
        <v>3923</v>
      </c>
      <c r="D283" s="32" t="n">
        <v>11</v>
      </c>
      <c r="E283" s="32" t="n">
        <v>9</v>
      </c>
      <c r="F283" s="32" t="n">
        <v>6</v>
      </c>
      <c r="G283" s="32" t="n">
        <v>2</v>
      </c>
      <c r="H283" s="32" t="n">
        <v>2</v>
      </c>
      <c r="I283" s="32" t="n">
        <v>25</v>
      </c>
      <c r="J283" s="32" t="n">
        <v>8</v>
      </c>
      <c r="K283" s="33" t="n">
        <f aca="false">J283/B283</f>
        <v>0.00201106083459025</v>
      </c>
      <c r="L283" s="32" t="n">
        <v>3970</v>
      </c>
      <c r="M283" s="34" t="n">
        <f aca="false">L283/B283</f>
        <v>0.99798893916541</v>
      </c>
      <c r="N283" s="32" t="n">
        <v>3919</v>
      </c>
      <c r="O283" s="33" t="n">
        <f aca="false">N283/B283</f>
        <v>0.985168426344897</v>
      </c>
    </row>
    <row r="284" customFormat="false" ht="12.75" hidden="false" customHeight="false" outlineLevel="0" collapsed="false">
      <c r="A284" s="31" t="s">
        <v>306</v>
      </c>
      <c r="B284" s="32" t="n">
        <v>4397</v>
      </c>
      <c r="C284" s="32" t="n">
        <v>4336</v>
      </c>
      <c r="D284" s="32" t="n">
        <v>5</v>
      </c>
      <c r="E284" s="32" t="n">
        <v>2</v>
      </c>
      <c r="F284" s="32" t="n">
        <v>11</v>
      </c>
      <c r="G284" s="32" t="n">
        <v>0</v>
      </c>
      <c r="H284" s="32" t="n">
        <v>26</v>
      </c>
      <c r="I284" s="32" t="n">
        <v>17</v>
      </c>
      <c r="J284" s="32" t="n">
        <v>50</v>
      </c>
      <c r="K284" s="33" t="n">
        <f aca="false">J284/B284</f>
        <v>0.0113713895838071</v>
      </c>
      <c r="L284" s="32" t="n">
        <v>4347</v>
      </c>
      <c r="M284" s="34" t="n">
        <f aca="false">L284/B284</f>
        <v>0.988628610416193</v>
      </c>
      <c r="N284" s="32" t="n">
        <v>4314</v>
      </c>
      <c r="O284" s="33" t="n">
        <f aca="false">N284/B284</f>
        <v>0.98112349329088</v>
      </c>
    </row>
    <row r="285" customFormat="false" ht="12.75" hidden="false" customHeight="false" outlineLevel="0" collapsed="false">
      <c r="A285" s="31" t="s">
        <v>307</v>
      </c>
      <c r="B285" s="32" t="n">
        <v>3713</v>
      </c>
      <c r="C285" s="32" t="n">
        <v>3572</v>
      </c>
      <c r="D285" s="32" t="n">
        <v>71</v>
      </c>
      <c r="E285" s="32" t="n">
        <v>12</v>
      </c>
      <c r="F285" s="32" t="n">
        <v>8</v>
      </c>
      <c r="G285" s="32" t="n">
        <v>1</v>
      </c>
      <c r="H285" s="32" t="n">
        <v>21</v>
      </c>
      <c r="I285" s="32" t="n">
        <v>28</v>
      </c>
      <c r="J285" s="32" t="n">
        <v>46</v>
      </c>
      <c r="K285" s="33" t="n">
        <f aca="false">J285/B285</f>
        <v>0.0123889038513332</v>
      </c>
      <c r="L285" s="32" t="n">
        <v>3667</v>
      </c>
      <c r="M285" s="34" t="n">
        <f aca="false">L285/B285</f>
        <v>0.987611096148667</v>
      </c>
      <c r="N285" s="32" t="n">
        <v>3553</v>
      </c>
      <c r="O285" s="33" t="n">
        <f aca="false">N285/B285</f>
        <v>0.956908160517102</v>
      </c>
    </row>
    <row r="286" customFormat="false" ht="12.75" hidden="false" customHeight="false" outlineLevel="0" collapsed="false">
      <c r="A286" s="31" t="s">
        <v>308</v>
      </c>
      <c r="B286" s="32" t="n">
        <v>2050</v>
      </c>
      <c r="C286" s="32" t="n">
        <v>2021</v>
      </c>
      <c r="D286" s="32" t="n">
        <v>1</v>
      </c>
      <c r="E286" s="32" t="n">
        <v>1</v>
      </c>
      <c r="F286" s="32" t="n">
        <v>4</v>
      </c>
      <c r="G286" s="32" t="n">
        <v>0</v>
      </c>
      <c r="H286" s="32" t="n">
        <v>4</v>
      </c>
      <c r="I286" s="32" t="n">
        <v>19</v>
      </c>
      <c r="J286" s="32" t="n">
        <v>24</v>
      </c>
      <c r="K286" s="33" t="n">
        <f aca="false">J286/B286</f>
        <v>0.0117073170731707</v>
      </c>
      <c r="L286" s="32" t="n">
        <v>2026</v>
      </c>
      <c r="M286" s="34" t="n">
        <f aca="false">L286/B286</f>
        <v>0.988292682926829</v>
      </c>
      <c r="N286" s="32" t="n">
        <v>2008</v>
      </c>
      <c r="O286" s="33" t="n">
        <f aca="false">N286/B286</f>
        <v>0.979512195121951</v>
      </c>
    </row>
    <row r="287" customFormat="false" ht="12.75" hidden="false" customHeight="false" outlineLevel="0" collapsed="false">
      <c r="A287" s="31" t="s">
        <v>309</v>
      </c>
      <c r="B287" s="32" t="n">
        <v>5685</v>
      </c>
      <c r="C287" s="32" t="n">
        <v>5603</v>
      </c>
      <c r="D287" s="32" t="n">
        <v>21</v>
      </c>
      <c r="E287" s="32" t="n">
        <v>8</v>
      </c>
      <c r="F287" s="32" t="n">
        <v>18</v>
      </c>
      <c r="G287" s="32" t="n">
        <v>3</v>
      </c>
      <c r="H287" s="32" t="n">
        <v>11</v>
      </c>
      <c r="I287" s="32" t="n">
        <v>21</v>
      </c>
      <c r="J287" s="32" t="n">
        <v>34</v>
      </c>
      <c r="K287" s="33" t="n">
        <f aca="false">J287/B287</f>
        <v>0.0059806508355321</v>
      </c>
      <c r="L287" s="32" t="n">
        <v>5651</v>
      </c>
      <c r="M287" s="34" t="n">
        <f aca="false">L287/B287</f>
        <v>0.994019349164468</v>
      </c>
      <c r="N287" s="32" t="n">
        <v>5587</v>
      </c>
      <c r="O287" s="33" t="n">
        <f aca="false">N287/B287</f>
        <v>0.982761653474055</v>
      </c>
    </row>
    <row r="288" customFormat="false" ht="12.75" hidden="false" customHeight="false" outlineLevel="0" collapsed="false">
      <c r="A288" s="31" t="s">
        <v>310</v>
      </c>
      <c r="B288" s="32" t="n">
        <v>3200</v>
      </c>
      <c r="C288" s="32" t="n">
        <v>3164</v>
      </c>
      <c r="D288" s="32" t="n">
        <v>3</v>
      </c>
      <c r="E288" s="32" t="n">
        <v>2</v>
      </c>
      <c r="F288" s="32" t="n">
        <v>8</v>
      </c>
      <c r="G288" s="32" t="n">
        <v>0</v>
      </c>
      <c r="H288" s="32" t="n">
        <v>5</v>
      </c>
      <c r="I288" s="32" t="n">
        <v>18</v>
      </c>
      <c r="J288" s="32" t="n">
        <v>32</v>
      </c>
      <c r="K288" s="33" t="n">
        <f aca="false">J288/B288</f>
        <v>0.01</v>
      </c>
      <c r="L288" s="32" t="n">
        <v>3168</v>
      </c>
      <c r="M288" s="34" t="n">
        <f aca="false">L288/B288</f>
        <v>0.99</v>
      </c>
      <c r="N288" s="32" t="n">
        <v>3139</v>
      </c>
      <c r="O288" s="33" t="n">
        <f aca="false">N288/B288</f>
        <v>0.9809375</v>
      </c>
    </row>
    <row r="289" customFormat="false" ht="12.75" hidden="false" customHeight="false" outlineLevel="0" collapsed="false">
      <c r="A289" s="31" t="s">
        <v>311</v>
      </c>
      <c r="B289" s="32" t="n">
        <v>1142</v>
      </c>
      <c r="C289" s="32" t="n">
        <v>1119</v>
      </c>
      <c r="D289" s="32" t="n">
        <v>5</v>
      </c>
      <c r="E289" s="32" t="n">
        <v>2</v>
      </c>
      <c r="F289" s="32" t="n">
        <v>4</v>
      </c>
      <c r="G289" s="32" t="n">
        <v>1</v>
      </c>
      <c r="H289" s="32" t="n">
        <v>1</v>
      </c>
      <c r="I289" s="32" t="n">
        <v>10</v>
      </c>
      <c r="J289" s="32" t="n">
        <v>6</v>
      </c>
      <c r="K289" s="33" t="n">
        <f aca="false">J289/B289</f>
        <v>0.00525394045534151</v>
      </c>
      <c r="L289" s="32" t="n">
        <v>1136</v>
      </c>
      <c r="M289" s="34" t="n">
        <f aca="false">L289/B289</f>
        <v>0.994746059544658</v>
      </c>
      <c r="N289" s="32" t="n">
        <v>1118</v>
      </c>
      <c r="O289" s="33" t="n">
        <f aca="false">N289/B289</f>
        <v>0.978984238178634</v>
      </c>
    </row>
    <row r="290" customFormat="false" ht="12.75" hidden="false" customHeight="false" outlineLevel="0" collapsed="false">
      <c r="A290" s="31" t="s">
        <v>312</v>
      </c>
      <c r="B290" s="32" t="n">
        <v>1652</v>
      </c>
      <c r="C290" s="32" t="n">
        <v>1619</v>
      </c>
      <c r="D290" s="32" t="n">
        <v>1</v>
      </c>
      <c r="E290" s="32" t="n">
        <v>3</v>
      </c>
      <c r="F290" s="32" t="n">
        <v>5</v>
      </c>
      <c r="G290" s="32" t="n">
        <v>0</v>
      </c>
      <c r="H290" s="32" t="n">
        <v>6</v>
      </c>
      <c r="I290" s="32" t="n">
        <v>18</v>
      </c>
      <c r="J290" s="32" t="n">
        <v>17</v>
      </c>
      <c r="K290" s="33" t="n">
        <f aca="false">J290/B290</f>
        <v>0.0102905569007264</v>
      </c>
      <c r="L290" s="32" t="n">
        <v>1635</v>
      </c>
      <c r="M290" s="34" t="n">
        <f aca="false">L290/B290</f>
        <v>0.989709443099274</v>
      </c>
      <c r="N290" s="32" t="n">
        <v>1613</v>
      </c>
      <c r="O290" s="33" t="n">
        <f aca="false">N290/B290</f>
        <v>0.976392251815981</v>
      </c>
    </row>
    <row r="291" customFormat="false" ht="12.75" hidden="false" customHeight="false" outlineLevel="0" collapsed="false">
      <c r="A291" s="31" t="s">
        <v>313</v>
      </c>
      <c r="B291" s="32" t="n">
        <v>3087</v>
      </c>
      <c r="C291" s="32" t="n">
        <v>3043</v>
      </c>
      <c r="D291" s="32" t="n">
        <v>9</v>
      </c>
      <c r="E291" s="32" t="n">
        <v>1</v>
      </c>
      <c r="F291" s="32" t="n">
        <v>6</v>
      </c>
      <c r="G291" s="32" t="n">
        <v>0</v>
      </c>
      <c r="H291" s="32" t="n">
        <v>10</v>
      </c>
      <c r="I291" s="32" t="n">
        <v>18</v>
      </c>
      <c r="J291" s="32" t="n">
        <v>26</v>
      </c>
      <c r="K291" s="33" t="n">
        <f aca="false">J291/B291</f>
        <v>0.00842241658568189</v>
      </c>
      <c r="L291" s="32" t="n">
        <v>3061</v>
      </c>
      <c r="M291" s="34" t="n">
        <f aca="false">L291/B291</f>
        <v>0.991577583414318</v>
      </c>
      <c r="N291" s="32" t="n">
        <v>3030</v>
      </c>
      <c r="O291" s="33" t="n">
        <f aca="false">N291/B291</f>
        <v>0.98153547133139</v>
      </c>
    </row>
    <row r="292" customFormat="false" ht="12.75" hidden="false" customHeight="false" outlineLevel="0" collapsed="false">
      <c r="A292" s="31" t="s">
        <v>314</v>
      </c>
      <c r="B292" s="32" t="n">
        <v>7826</v>
      </c>
      <c r="C292" s="32" t="n">
        <v>7547</v>
      </c>
      <c r="D292" s="32" t="n">
        <v>63</v>
      </c>
      <c r="E292" s="32" t="n">
        <v>24</v>
      </c>
      <c r="F292" s="32" t="n">
        <v>70</v>
      </c>
      <c r="G292" s="32" t="n">
        <v>1</v>
      </c>
      <c r="H292" s="32" t="n">
        <v>43</v>
      </c>
      <c r="I292" s="32" t="n">
        <v>78</v>
      </c>
      <c r="J292" s="32" t="n">
        <v>135</v>
      </c>
      <c r="K292" s="33" t="n">
        <f aca="false">J292/B292</f>
        <v>0.0172501916687963</v>
      </c>
      <c r="L292" s="32" t="n">
        <v>7691</v>
      </c>
      <c r="M292" s="34" t="n">
        <f aca="false">L292/B292</f>
        <v>0.982749808331204</v>
      </c>
      <c r="N292" s="32" t="n">
        <v>7461</v>
      </c>
      <c r="O292" s="33" t="n">
        <f aca="false">N292/B292</f>
        <v>0.953360592895477</v>
      </c>
    </row>
    <row r="293" customFormat="false" ht="12.75" hidden="false" customHeight="false" outlineLevel="0" collapsed="false">
      <c r="A293" s="31" t="s">
        <v>315</v>
      </c>
      <c r="B293" s="32" t="n">
        <v>2533</v>
      </c>
      <c r="C293" s="32" t="n">
        <v>2467</v>
      </c>
      <c r="D293" s="32" t="n">
        <v>6</v>
      </c>
      <c r="E293" s="32" t="n">
        <v>4</v>
      </c>
      <c r="F293" s="32" t="n">
        <v>3</v>
      </c>
      <c r="G293" s="32" t="n">
        <v>1</v>
      </c>
      <c r="H293" s="32" t="n">
        <v>30</v>
      </c>
      <c r="I293" s="32" t="n">
        <v>22</v>
      </c>
      <c r="J293" s="32" t="n">
        <v>61</v>
      </c>
      <c r="K293" s="33" t="n">
        <f aca="false">J293/B293</f>
        <v>0.0240821160679037</v>
      </c>
      <c r="L293" s="32" t="n">
        <v>2472</v>
      </c>
      <c r="M293" s="34" t="n">
        <f aca="false">L293/B293</f>
        <v>0.975917883932096</v>
      </c>
      <c r="N293" s="32" t="n">
        <v>2436</v>
      </c>
      <c r="O293" s="33" t="n">
        <f aca="false">N293/B293</f>
        <v>0.961705487564153</v>
      </c>
    </row>
    <row r="294" customFormat="false" ht="12.75" hidden="false" customHeight="false" outlineLevel="0" collapsed="false">
      <c r="A294" s="31" t="s">
        <v>316</v>
      </c>
      <c r="B294" s="32" t="n">
        <v>1719</v>
      </c>
      <c r="C294" s="32" t="n">
        <v>1709</v>
      </c>
      <c r="D294" s="32" t="n">
        <v>1</v>
      </c>
      <c r="E294" s="32" t="n">
        <v>3</v>
      </c>
      <c r="F294" s="32" t="n">
        <v>3</v>
      </c>
      <c r="G294" s="32" t="n">
        <v>0</v>
      </c>
      <c r="H294" s="32" t="n">
        <v>2</v>
      </c>
      <c r="I294" s="32" t="n">
        <v>1</v>
      </c>
      <c r="J294" s="32" t="n">
        <v>12</v>
      </c>
      <c r="K294" s="33" t="n">
        <f aca="false">J294/B294</f>
        <v>0.00698080279232112</v>
      </c>
      <c r="L294" s="32" t="n">
        <v>1707</v>
      </c>
      <c r="M294" s="34" t="n">
        <f aca="false">L294/B294</f>
        <v>0.993019197207679</v>
      </c>
      <c r="N294" s="32" t="n">
        <v>1699</v>
      </c>
      <c r="O294" s="33" t="n">
        <f aca="false">N294/B294</f>
        <v>0.988365328679465</v>
      </c>
    </row>
    <row r="295" customFormat="false" ht="12.75" hidden="false" customHeight="false" outlineLevel="0" collapsed="false">
      <c r="A295" s="31" t="s">
        <v>317</v>
      </c>
      <c r="B295" s="32" t="n">
        <v>1316</v>
      </c>
      <c r="C295" s="32" t="n">
        <v>1296</v>
      </c>
      <c r="D295" s="32" t="n">
        <v>7</v>
      </c>
      <c r="E295" s="32" t="n">
        <v>7</v>
      </c>
      <c r="F295" s="32" t="n">
        <v>0</v>
      </c>
      <c r="G295" s="32" t="n">
        <v>0</v>
      </c>
      <c r="H295" s="32" t="n">
        <v>1</v>
      </c>
      <c r="I295" s="32" t="n">
        <v>5</v>
      </c>
      <c r="J295" s="32" t="n">
        <v>4</v>
      </c>
      <c r="K295" s="33" t="n">
        <f aca="false">J295/B295</f>
        <v>0.00303951367781155</v>
      </c>
      <c r="L295" s="32" t="n">
        <v>1312</v>
      </c>
      <c r="M295" s="34" t="n">
        <f aca="false">L295/B295</f>
        <v>0.996960486322189</v>
      </c>
      <c r="N295" s="32" t="n">
        <v>1295</v>
      </c>
      <c r="O295" s="33" t="n">
        <f aca="false">N295/B295</f>
        <v>0.984042553191489</v>
      </c>
    </row>
    <row r="296" customFormat="false" ht="12.75" hidden="false" customHeight="false" outlineLevel="0" collapsed="false">
      <c r="A296" s="31" t="s">
        <v>318</v>
      </c>
      <c r="B296" s="32" t="n">
        <v>5196</v>
      </c>
      <c r="C296" s="32" t="n">
        <v>4958</v>
      </c>
      <c r="D296" s="32" t="n">
        <v>34</v>
      </c>
      <c r="E296" s="32" t="n">
        <v>33</v>
      </c>
      <c r="F296" s="32" t="n">
        <v>91</v>
      </c>
      <c r="G296" s="32" t="n">
        <v>0</v>
      </c>
      <c r="H296" s="32" t="n">
        <v>25</v>
      </c>
      <c r="I296" s="32" t="n">
        <v>55</v>
      </c>
      <c r="J296" s="32" t="n">
        <v>73</v>
      </c>
      <c r="K296" s="33" t="n">
        <f aca="false">J296/B296</f>
        <v>0.0140492686682063</v>
      </c>
      <c r="L296" s="32" t="n">
        <v>5123</v>
      </c>
      <c r="M296" s="34" t="n">
        <f aca="false">L296/B296</f>
        <v>0.985950731331794</v>
      </c>
      <c r="N296" s="32" t="n">
        <v>4924</v>
      </c>
      <c r="O296" s="33" t="n">
        <f aca="false">N296/B296</f>
        <v>0.947652040030793</v>
      </c>
    </row>
    <row r="297" customFormat="false" ht="12.75" hidden="false" customHeight="false" outlineLevel="0" collapsed="false">
      <c r="A297" s="31" t="s">
        <v>319</v>
      </c>
      <c r="B297" s="32" t="n">
        <v>2174</v>
      </c>
      <c r="C297" s="32" t="n">
        <v>2135</v>
      </c>
      <c r="D297" s="32" t="n">
        <v>3</v>
      </c>
      <c r="E297" s="32" t="n">
        <v>6</v>
      </c>
      <c r="F297" s="32" t="n">
        <v>1</v>
      </c>
      <c r="G297" s="32" t="n">
        <v>2</v>
      </c>
      <c r="H297" s="32" t="n">
        <v>9</v>
      </c>
      <c r="I297" s="32" t="n">
        <v>18</v>
      </c>
      <c r="J297" s="32" t="n">
        <v>21</v>
      </c>
      <c r="K297" s="33" t="n">
        <f aca="false">J297/B297</f>
        <v>0.00965961361545538</v>
      </c>
      <c r="L297" s="32" t="n">
        <v>2153</v>
      </c>
      <c r="M297" s="34" t="n">
        <f aca="false">L297/B297</f>
        <v>0.990340386384545</v>
      </c>
      <c r="N297" s="32" t="n">
        <v>2124</v>
      </c>
      <c r="O297" s="33" t="n">
        <f aca="false">N297/B297</f>
        <v>0.977000919963202</v>
      </c>
    </row>
    <row r="298" customFormat="false" ht="12.75" hidden="false" customHeight="false" outlineLevel="0" collapsed="false">
      <c r="A298" s="31" t="s">
        <v>320</v>
      </c>
      <c r="B298" s="32" t="n">
        <v>1737</v>
      </c>
      <c r="C298" s="32" t="n">
        <v>1710</v>
      </c>
      <c r="D298" s="32" t="n">
        <v>2</v>
      </c>
      <c r="E298" s="32" t="n">
        <v>2</v>
      </c>
      <c r="F298" s="32" t="n">
        <v>6</v>
      </c>
      <c r="G298" s="32" t="n">
        <v>2</v>
      </c>
      <c r="H298" s="32" t="n">
        <v>9</v>
      </c>
      <c r="I298" s="32" t="n">
        <v>6</v>
      </c>
      <c r="J298" s="32" t="n">
        <v>18</v>
      </c>
      <c r="K298" s="33" t="n">
        <f aca="false">J298/B298</f>
        <v>0.0103626943005181</v>
      </c>
      <c r="L298" s="32" t="n">
        <v>1719</v>
      </c>
      <c r="M298" s="34" t="n">
        <f aca="false">L298/B298</f>
        <v>0.989637305699482</v>
      </c>
      <c r="N298" s="32" t="n">
        <v>1707</v>
      </c>
      <c r="O298" s="33" t="n">
        <f aca="false">N298/B298</f>
        <v>0.98272884283247</v>
      </c>
    </row>
    <row r="299" customFormat="false" ht="12.75" hidden="false" customHeight="false" outlineLevel="0" collapsed="false">
      <c r="A299" s="31" t="s">
        <v>321</v>
      </c>
      <c r="B299" s="32" t="n">
        <v>7391</v>
      </c>
      <c r="C299" s="32" t="n">
        <v>7234</v>
      </c>
      <c r="D299" s="32" t="n">
        <v>23</v>
      </c>
      <c r="E299" s="32" t="n">
        <v>11</v>
      </c>
      <c r="F299" s="32" t="n">
        <v>46</v>
      </c>
      <c r="G299" s="32" t="n">
        <v>0</v>
      </c>
      <c r="H299" s="32" t="n">
        <v>47</v>
      </c>
      <c r="I299" s="32" t="n">
        <v>30</v>
      </c>
      <c r="J299" s="32" t="n">
        <v>140</v>
      </c>
      <c r="K299" s="33" t="n">
        <f aca="false">J299/B299</f>
        <v>0.0189419564335002</v>
      </c>
      <c r="L299" s="32" t="n">
        <v>7251</v>
      </c>
      <c r="M299" s="34" t="n">
        <f aca="false">L299/B299</f>
        <v>0.9810580435665</v>
      </c>
      <c r="N299" s="32" t="n">
        <v>7147</v>
      </c>
      <c r="O299" s="33" t="n">
        <f aca="false">N299/B299</f>
        <v>0.966986875930185</v>
      </c>
    </row>
    <row r="300" customFormat="false" ht="12.75" hidden="false" customHeight="false" outlineLevel="0" collapsed="false">
      <c r="A300" s="31" t="s">
        <v>322</v>
      </c>
      <c r="B300" s="32" t="n">
        <v>6778</v>
      </c>
      <c r="C300" s="32" t="n">
        <v>6625</v>
      </c>
      <c r="D300" s="32" t="n">
        <v>11</v>
      </c>
      <c r="E300" s="32" t="n">
        <v>30</v>
      </c>
      <c r="F300" s="32" t="n">
        <v>17</v>
      </c>
      <c r="G300" s="32" t="n">
        <v>0</v>
      </c>
      <c r="H300" s="32" t="n">
        <v>55</v>
      </c>
      <c r="I300" s="32" t="n">
        <v>40</v>
      </c>
      <c r="J300" s="32" t="n">
        <v>171</v>
      </c>
      <c r="K300" s="33" t="n">
        <f aca="false">J300/B300</f>
        <v>0.0252286810268516</v>
      </c>
      <c r="L300" s="32" t="n">
        <v>6607</v>
      </c>
      <c r="M300" s="34" t="n">
        <f aca="false">L300/B300</f>
        <v>0.974771318973148</v>
      </c>
      <c r="N300" s="32" t="n">
        <v>6517</v>
      </c>
      <c r="O300" s="33" t="n">
        <f aca="false">N300/B300</f>
        <v>0.961493065801121</v>
      </c>
    </row>
    <row r="301" customFormat="false" ht="12.75" hidden="false" customHeight="false" outlineLevel="0" collapsed="false">
      <c r="A301" s="31" t="s">
        <v>323</v>
      </c>
      <c r="B301" s="32" t="n">
        <v>5032</v>
      </c>
      <c r="C301" s="32" t="n">
        <v>4938</v>
      </c>
      <c r="D301" s="32" t="n">
        <v>7</v>
      </c>
      <c r="E301" s="32" t="n">
        <v>12</v>
      </c>
      <c r="F301" s="32" t="n">
        <v>9</v>
      </c>
      <c r="G301" s="32" t="n">
        <v>1</v>
      </c>
      <c r="H301" s="32" t="n">
        <v>44</v>
      </c>
      <c r="I301" s="32" t="n">
        <v>21</v>
      </c>
      <c r="J301" s="32" t="n">
        <v>90</v>
      </c>
      <c r="K301" s="33" t="n">
        <f aca="false">J301/B301</f>
        <v>0.0178855325914149</v>
      </c>
      <c r="L301" s="32" t="n">
        <v>4942</v>
      </c>
      <c r="M301" s="34" t="n">
        <f aca="false">L301/B301</f>
        <v>0.982114467408585</v>
      </c>
      <c r="N301" s="32" t="n">
        <v>4894</v>
      </c>
      <c r="O301" s="33" t="n">
        <f aca="false">N301/B301</f>
        <v>0.972575516693164</v>
      </c>
    </row>
    <row r="302" customFormat="false" ht="12.75" hidden="false" customHeight="false" outlineLevel="0" collapsed="false">
      <c r="A302" s="31" t="s">
        <v>324</v>
      </c>
      <c r="B302" s="32" t="n">
        <v>2221</v>
      </c>
      <c r="C302" s="32" t="n">
        <v>2176</v>
      </c>
      <c r="D302" s="32" t="n">
        <v>2</v>
      </c>
      <c r="E302" s="32" t="n">
        <v>6</v>
      </c>
      <c r="F302" s="32" t="n">
        <v>3</v>
      </c>
      <c r="G302" s="32" t="n">
        <v>0</v>
      </c>
      <c r="H302" s="32" t="n">
        <v>27</v>
      </c>
      <c r="I302" s="32" t="n">
        <v>7</v>
      </c>
      <c r="J302" s="32" t="n">
        <v>54</v>
      </c>
      <c r="K302" s="33" t="n">
        <f aca="false">J302/B302</f>
        <v>0.0243133723547951</v>
      </c>
      <c r="L302" s="32" t="n">
        <v>2167</v>
      </c>
      <c r="M302" s="34" t="n">
        <f aca="false">L302/B302</f>
        <v>0.975686627645205</v>
      </c>
      <c r="N302" s="32" t="n">
        <v>2150</v>
      </c>
      <c r="O302" s="33" t="n">
        <f aca="false">N302/B302</f>
        <v>0.968032417829806</v>
      </c>
    </row>
    <row r="303" customFormat="false" ht="12.75" hidden="false" customHeight="false" outlineLevel="0" collapsed="false">
      <c r="A303" s="31" t="s">
        <v>325</v>
      </c>
      <c r="B303" s="32" t="n">
        <v>3961</v>
      </c>
      <c r="C303" s="32" t="n">
        <v>3922</v>
      </c>
      <c r="D303" s="32" t="n">
        <v>5</v>
      </c>
      <c r="E303" s="32" t="n">
        <v>3</v>
      </c>
      <c r="F303" s="32" t="n">
        <v>16</v>
      </c>
      <c r="G303" s="32" t="n">
        <v>0</v>
      </c>
      <c r="H303" s="32" t="n">
        <v>9</v>
      </c>
      <c r="I303" s="32" t="n">
        <v>6</v>
      </c>
      <c r="J303" s="32" t="n">
        <v>26</v>
      </c>
      <c r="K303" s="33" t="n">
        <f aca="false">J303/B303</f>
        <v>0.006563998990154</v>
      </c>
      <c r="L303" s="32" t="n">
        <v>3935</v>
      </c>
      <c r="M303" s="34" t="n">
        <f aca="false">L303/B303</f>
        <v>0.993436001009846</v>
      </c>
      <c r="N303" s="32" t="n">
        <v>3910</v>
      </c>
      <c r="O303" s="33" t="n">
        <f aca="false">N303/B303</f>
        <v>0.987124463519313</v>
      </c>
    </row>
    <row r="304" customFormat="false" ht="12.75" hidden="false" customHeight="false" outlineLevel="0" collapsed="false">
      <c r="A304" s="31" t="s">
        <v>326</v>
      </c>
      <c r="B304" s="32" t="n">
        <v>7935</v>
      </c>
      <c r="C304" s="32" t="n">
        <v>7712</v>
      </c>
      <c r="D304" s="32" t="n">
        <v>9</v>
      </c>
      <c r="E304" s="32" t="n">
        <v>6</v>
      </c>
      <c r="F304" s="32" t="n">
        <v>59</v>
      </c>
      <c r="G304" s="32" t="n">
        <v>2</v>
      </c>
      <c r="H304" s="32" t="n">
        <v>106</v>
      </c>
      <c r="I304" s="32" t="n">
        <v>41</v>
      </c>
      <c r="J304" s="32" t="n">
        <v>295</v>
      </c>
      <c r="K304" s="33" t="n">
        <f aca="false">J304/B304</f>
        <v>0.037177063642092</v>
      </c>
      <c r="L304" s="32" t="n">
        <v>7640</v>
      </c>
      <c r="M304" s="34" t="n">
        <f aca="false">L304/B304</f>
        <v>0.962822936357908</v>
      </c>
      <c r="N304" s="32" t="n">
        <v>7530</v>
      </c>
      <c r="O304" s="33" t="n">
        <f aca="false">N304/B304</f>
        <v>0.948960302457467</v>
      </c>
    </row>
    <row r="305" customFormat="false" ht="12.75" hidden="false" customHeight="false" outlineLevel="0" collapsed="false">
      <c r="A305" s="31" t="s">
        <v>327</v>
      </c>
      <c r="B305" s="32" t="n">
        <v>2746</v>
      </c>
      <c r="C305" s="32" t="n">
        <v>2691</v>
      </c>
      <c r="D305" s="32" t="n">
        <v>2</v>
      </c>
      <c r="E305" s="32" t="n">
        <v>0</v>
      </c>
      <c r="F305" s="32" t="n">
        <v>2</v>
      </c>
      <c r="G305" s="32" t="n">
        <v>0</v>
      </c>
      <c r="H305" s="32" t="n">
        <v>37</v>
      </c>
      <c r="I305" s="32" t="n">
        <v>14</v>
      </c>
      <c r="J305" s="32" t="n">
        <v>61</v>
      </c>
      <c r="K305" s="33" t="n">
        <f aca="false">J305/B305</f>
        <v>0.0222141296431173</v>
      </c>
      <c r="L305" s="32" t="n">
        <v>2685</v>
      </c>
      <c r="M305" s="34" t="n">
        <f aca="false">L305/B305</f>
        <v>0.977785870356883</v>
      </c>
      <c r="N305" s="32" t="n">
        <v>2666</v>
      </c>
      <c r="O305" s="33" t="n">
        <f aca="false">N305/B305</f>
        <v>0.970866715222141</v>
      </c>
    </row>
    <row r="306" customFormat="false" ht="12.75" hidden="false" customHeight="false" outlineLevel="0" collapsed="false">
      <c r="A306" s="31" t="s">
        <v>328</v>
      </c>
      <c r="B306" s="32" t="n">
        <v>85160</v>
      </c>
      <c r="C306" s="32" t="n">
        <v>72621</v>
      </c>
      <c r="D306" s="32" t="n">
        <v>2045</v>
      </c>
      <c r="E306" s="32" t="n">
        <v>1661</v>
      </c>
      <c r="F306" s="32" t="n">
        <v>2381</v>
      </c>
      <c r="G306" s="32" t="n">
        <v>33</v>
      </c>
      <c r="H306" s="32" t="n">
        <v>4481</v>
      </c>
      <c r="I306" s="32" t="n">
        <v>1938</v>
      </c>
      <c r="J306" s="32" t="n">
        <v>9260</v>
      </c>
      <c r="K306" s="33" t="n">
        <f aca="false">J306/B306</f>
        <v>0.108736496007515</v>
      </c>
      <c r="L306" s="32" t="n">
        <v>75900</v>
      </c>
      <c r="M306" s="34" t="n">
        <f aca="false">L306/B306</f>
        <v>0.891263503992485</v>
      </c>
      <c r="N306" s="32" t="n">
        <v>68682</v>
      </c>
      <c r="O306" s="33" t="n">
        <f aca="false">N306/B306</f>
        <v>0.806505401596994</v>
      </c>
    </row>
    <row r="307" customFormat="false" ht="12.75" hidden="false" customHeight="false" outlineLevel="0" collapsed="false">
      <c r="A307" s="31" t="s">
        <v>329</v>
      </c>
      <c r="B307" s="32" t="n">
        <v>6303</v>
      </c>
      <c r="C307" s="32" t="n">
        <v>6214</v>
      </c>
      <c r="D307" s="32" t="n">
        <v>22</v>
      </c>
      <c r="E307" s="32" t="n">
        <v>12</v>
      </c>
      <c r="F307" s="32" t="n">
        <v>12</v>
      </c>
      <c r="G307" s="32" t="n">
        <v>3</v>
      </c>
      <c r="H307" s="32" t="n">
        <v>6</v>
      </c>
      <c r="I307" s="32" t="n">
        <v>34</v>
      </c>
      <c r="J307" s="32" t="n">
        <v>47</v>
      </c>
      <c r="K307" s="33" t="n">
        <f aca="false">J307/B307</f>
        <v>0.00745676661907028</v>
      </c>
      <c r="L307" s="32" t="n">
        <v>6256</v>
      </c>
      <c r="M307" s="34" t="n">
        <f aca="false">L307/B307</f>
        <v>0.99254323338093</v>
      </c>
      <c r="N307" s="32" t="n">
        <v>6179</v>
      </c>
      <c r="O307" s="33" t="n">
        <f aca="false">N307/B307</f>
        <v>0.980326828494368</v>
      </c>
    </row>
    <row r="308" customFormat="false" ht="12.75" hidden="false" customHeight="false" outlineLevel="0" collapsed="false">
      <c r="A308" s="31" t="s">
        <v>330</v>
      </c>
      <c r="B308" s="32" t="n">
        <v>1034</v>
      </c>
      <c r="C308" s="32" t="n">
        <v>1022</v>
      </c>
      <c r="D308" s="32" t="n">
        <v>2</v>
      </c>
      <c r="E308" s="32" t="n">
        <v>1</v>
      </c>
      <c r="F308" s="32" t="n">
        <v>6</v>
      </c>
      <c r="G308" s="32" t="n">
        <v>0</v>
      </c>
      <c r="H308" s="32" t="n">
        <v>0</v>
      </c>
      <c r="I308" s="32" t="n">
        <v>3</v>
      </c>
      <c r="J308" s="32" t="n">
        <v>1</v>
      </c>
      <c r="K308" s="33" t="n">
        <f aca="false">J308/B308</f>
        <v>0.000967117988394584</v>
      </c>
      <c r="L308" s="32" t="n">
        <v>1033</v>
      </c>
      <c r="M308" s="34" t="n">
        <f aca="false">L308/B308</f>
        <v>0.999032882011605</v>
      </c>
      <c r="N308" s="32" t="n">
        <v>1021</v>
      </c>
      <c r="O308" s="33" t="n">
        <f aca="false">N308/B308</f>
        <v>0.98742746615087</v>
      </c>
    </row>
    <row r="309" customFormat="false" ht="12.75" hidden="false" customHeight="false" outlineLevel="0" collapsed="false">
      <c r="A309" s="31" t="s">
        <v>331</v>
      </c>
      <c r="B309" s="32" t="n">
        <v>3998</v>
      </c>
      <c r="C309" s="32" t="n">
        <v>3884</v>
      </c>
      <c r="D309" s="32" t="n">
        <v>7</v>
      </c>
      <c r="E309" s="32" t="n">
        <v>9</v>
      </c>
      <c r="F309" s="32" t="n">
        <v>31</v>
      </c>
      <c r="G309" s="32" t="n">
        <v>0</v>
      </c>
      <c r="H309" s="32" t="n">
        <v>44</v>
      </c>
      <c r="I309" s="32" t="n">
        <v>23</v>
      </c>
      <c r="J309" s="32" t="n">
        <v>96</v>
      </c>
      <c r="K309" s="33" t="n">
        <f aca="false">J309/B309</f>
        <v>0.0240120060030015</v>
      </c>
      <c r="L309" s="32" t="n">
        <v>3902</v>
      </c>
      <c r="M309" s="34" t="n">
        <f aca="false">L309/B309</f>
        <v>0.975987993996999</v>
      </c>
      <c r="N309" s="32" t="n">
        <v>3843</v>
      </c>
      <c r="O309" s="33" t="n">
        <f aca="false">N309/B309</f>
        <v>0.961230615307654</v>
      </c>
    </row>
    <row r="310" customFormat="false" ht="12.75" hidden="false" customHeight="false" outlineLevel="0" collapsed="false">
      <c r="A310" s="31" t="s">
        <v>332</v>
      </c>
      <c r="B310" s="32" t="n">
        <v>5971</v>
      </c>
      <c r="C310" s="32" t="n">
        <v>5891</v>
      </c>
      <c r="D310" s="32" t="n">
        <v>16</v>
      </c>
      <c r="E310" s="32" t="n">
        <v>13</v>
      </c>
      <c r="F310" s="32" t="n">
        <v>22</v>
      </c>
      <c r="G310" s="32" t="n">
        <v>0</v>
      </c>
      <c r="H310" s="32" t="n">
        <v>6</v>
      </c>
      <c r="I310" s="32" t="n">
        <v>23</v>
      </c>
      <c r="J310" s="32" t="n">
        <v>40</v>
      </c>
      <c r="K310" s="33" t="n">
        <f aca="false">J310/B310</f>
        <v>0.00669904538603249</v>
      </c>
      <c r="L310" s="32" t="n">
        <v>5931</v>
      </c>
      <c r="M310" s="34" t="n">
        <f aca="false">L310/B310</f>
        <v>0.993300954613968</v>
      </c>
      <c r="N310" s="32" t="n">
        <v>5864</v>
      </c>
      <c r="O310" s="33" t="n">
        <f aca="false">N310/B310</f>
        <v>0.982080053592363</v>
      </c>
    </row>
    <row r="311" customFormat="false" ht="12.75" hidden="false" customHeight="false" outlineLevel="0" collapsed="false">
      <c r="A311" s="31" t="s">
        <v>333</v>
      </c>
      <c r="B311" s="32" t="n">
        <v>1756</v>
      </c>
      <c r="C311" s="32" t="n">
        <v>1736</v>
      </c>
      <c r="D311" s="32" t="n">
        <v>5</v>
      </c>
      <c r="E311" s="32" t="n">
        <v>4</v>
      </c>
      <c r="F311" s="32" t="n">
        <v>1</v>
      </c>
      <c r="G311" s="32" t="n">
        <v>0</v>
      </c>
      <c r="H311" s="32" t="n">
        <v>0</v>
      </c>
      <c r="I311" s="32" t="n">
        <v>10</v>
      </c>
      <c r="J311" s="32" t="n">
        <v>7</v>
      </c>
      <c r="K311" s="33" t="n">
        <f aca="false">J311/B311</f>
        <v>0.00398633257403189</v>
      </c>
      <c r="L311" s="32" t="n">
        <v>1749</v>
      </c>
      <c r="M311" s="34" t="n">
        <f aca="false">L311/B311</f>
        <v>0.996013667425968</v>
      </c>
      <c r="N311" s="32" t="n">
        <v>1729</v>
      </c>
      <c r="O311" s="33" t="n">
        <f aca="false">N311/B311</f>
        <v>0.984624145785877</v>
      </c>
    </row>
    <row r="312" customFormat="false" ht="12.75" hidden="false" customHeight="false" outlineLevel="0" collapsed="false">
      <c r="A312" s="31" t="s">
        <v>334</v>
      </c>
      <c r="B312" s="32" t="n">
        <v>9018</v>
      </c>
      <c r="C312" s="32" t="n">
        <v>7390</v>
      </c>
      <c r="D312" s="32" t="n">
        <v>29</v>
      </c>
      <c r="E312" s="32" t="n">
        <v>1074</v>
      </c>
      <c r="F312" s="32" t="n">
        <v>25</v>
      </c>
      <c r="G312" s="32" t="n">
        <v>1</v>
      </c>
      <c r="H312" s="32" t="n">
        <v>315</v>
      </c>
      <c r="I312" s="32" t="n">
        <v>184</v>
      </c>
      <c r="J312" s="32" t="n">
        <v>600</v>
      </c>
      <c r="K312" s="33" t="n">
        <f aca="false">J312/B312</f>
        <v>0.0665335994677312</v>
      </c>
      <c r="L312" s="32" t="n">
        <v>8418</v>
      </c>
      <c r="M312" s="34" t="n">
        <f aca="false">L312/B312</f>
        <v>0.933466400532269</v>
      </c>
      <c r="N312" s="32" t="n">
        <v>7209</v>
      </c>
      <c r="O312" s="33" t="n">
        <f aca="false">N312/B312</f>
        <v>0.79940119760479</v>
      </c>
    </row>
    <row r="313" customFormat="false" ht="12.75" hidden="false" customHeight="false" outlineLevel="0" collapsed="false">
      <c r="A313" s="31" t="s">
        <v>335</v>
      </c>
      <c r="B313" s="32" t="n">
        <v>4574</v>
      </c>
      <c r="C313" s="32" t="n">
        <v>4534</v>
      </c>
      <c r="D313" s="32" t="n">
        <v>4</v>
      </c>
      <c r="E313" s="32" t="n">
        <v>5</v>
      </c>
      <c r="F313" s="32" t="n">
        <v>13</v>
      </c>
      <c r="G313" s="32" t="n">
        <v>0</v>
      </c>
      <c r="H313" s="32" t="n">
        <v>5</v>
      </c>
      <c r="I313" s="32" t="n">
        <v>13</v>
      </c>
      <c r="J313" s="32" t="n">
        <v>25</v>
      </c>
      <c r="K313" s="33" t="n">
        <f aca="false">J313/B313</f>
        <v>0.00546567555749891</v>
      </c>
      <c r="L313" s="32" t="n">
        <v>4549</v>
      </c>
      <c r="M313" s="34" t="n">
        <f aca="false">L313/B313</f>
        <v>0.994534324442501</v>
      </c>
      <c r="N313" s="32" t="n">
        <v>4520</v>
      </c>
      <c r="O313" s="33" t="n">
        <f aca="false">N313/B313</f>
        <v>0.988194140795802</v>
      </c>
    </row>
    <row r="314" customFormat="false" ht="12.75" hidden="false" customHeight="false" outlineLevel="0" collapsed="false">
      <c r="A314" s="31" t="s">
        <v>336</v>
      </c>
      <c r="B314" s="32" t="n">
        <v>21543</v>
      </c>
      <c r="C314" s="32" t="n">
        <v>20700</v>
      </c>
      <c r="D314" s="32" t="n">
        <v>215</v>
      </c>
      <c r="E314" s="32" t="n">
        <v>67</v>
      </c>
      <c r="F314" s="32" t="n">
        <v>151</v>
      </c>
      <c r="G314" s="32" t="n">
        <v>44</v>
      </c>
      <c r="H314" s="32" t="n">
        <v>133</v>
      </c>
      <c r="I314" s="32" t="n">
        <v>233</v>
      </c>
      <c r="J314" s="32" t="n">
        <v>343</v>
      </c>
      <c r="K314" s="33" t="n">
        <f aca="false">J314/B314</f>
        <v>0.0159216450819292</v>
      </c>
      <c r="L314" s="32" t="n">
        <v>21200</v>
      </c>
      <c r="M314" s="34" t="n">
        <f aca="false">L314/B314</f>
        <v>0.984078354918071</v>
      </c>
      <c r="N314" s="32" t="n">
        <v>20526</v>
      </c>
      <c r="O314" s="33" t="n">
        <f aca="false">N314/B314</f>
        <v>0.952792090238128</v>
      </c>
    </row>
    <row r="315" customFormat="false" ht="12.75" hidden="false" customHeight="false" outlineLevel="0" collapsed="false">
      <c r="A315" s="31" t="s">
        <v>337</v>
      </c>
      <c r="B315" s="32" t="n">
        <v>2910</v>
      </c>
      <c r="C315" s="32" t="n">
        <v>2880</v>
      </c>
      <c r="D315" s="32" t="n">
        <v>1</v>
      </c>
      <c r="E315" s="32" t="n">
        <v>2</v>
      </c>
      <c r="F315" s="32" t="n">
        <v>3</v>
      </c>
      <c r="G315" s="32" t="n">
        <v>0</v>
      </c>
      <c r="H315" s="32" t="n">
        <v>2</v>
      </c>
      <c r="I315" s="32" t="n">
        <v>22</v>
      </c>
      <c r="J315" s="32" t="n">
        <v>16</v>
      </c>
      <c r="K315" s="33" t="n">
        <f aca="false">J315/B315</f>
        <v>0.00549828178694158</v>
      </c>
      <c r="L315" s="32" t="n">
        <v>2894</v>
      </c>
      <c r="M315" s="34" t="n">
        <f aca="false">L315/B315</f>
        <v>0.994501718213058</v>
      </c>
      <c r="N315" s="32" t="n">
        <v>2871</v>
      </c>
      <c r="O315" s="33" t="n">
        <f aca="false">N315/B315</f>
        <v>0.98659793814433</v>
      </c>
    </row>
    <row r="316" customFormat="false" ht="12.75" hidden="false" customHeight="false" outlineLevel="0" collapsed="false">
      <c r="A316" s="31" t="s">
        <v>338</v>
      </c>
      <c r="B316" s="32" t="n">
        <v>2816</v>
      </c>
      <c r="C316" s="32" t="n">
        <v>2774</v>
      </c>
      <c r="D316" s="32" t="n">
        <v>4</v>
      </c>
      <c r="E316" s="32" t="n">
        <v>5</v>
      </c>
      <c r="F316" s="32" t="n">
        <v>9</v>
      </c>
      <c r="G316" s="32" t="n">
        <v>0</v>
      </c>
      <c r="H316" s="32" t="n">
        <v>6</v>
      </c>
      <c r="I316" s="32" t="n">
        <v>18</v>
      </c>
      <c r="J316" s="32" t="n">
        <v>22</v>
      </c>
      <c r="K316" s="33" t="n">
        <f aca="false">J316/B316</f>
        <v>0.0078125</v>
      </c>
      <c r="L316" s="32" t="n">
        <v>2794</v>
      </c>
      <c r="M316" s="34" t="n">
        <f aca="false">L316/B316</f>
        <v>0.9921875</v>
      </c>
      <c r="N316" s="32" t="n">
        <v>2759</v>
      </c>
      <c r="O316" s="33" t="n">
        <f aca="false">N316/B316</f>
        <v>0.979758522727273</v>
      </c>
    </row>
    <row r="317" customFormat="false" ht="12.75" hidden="false" customHeight="false" outlineLevel="0" collapsed="false">
      <c r="A317" s="31" t="s">
        <v>339</v>
      </c>
      <c r="B317" s="32" t="n">
        <v>3520</v>
      </c>
      <c r="C317" s="32" t="n">
        <v>3489</v>
      </c>
      <c r="D317" s="32" t="n">
        <v>1</v>
      </c>
      <c r="E317" s="32" t="n">
        <v>2</v>
      </c>
      <c r="F317" s="32" t="n">
        <v>5</v>
      </c>
      <c r="G317" s="32" t="n">
        <v>0</v>
      </c>
      <c r="H317" s="32" t="n">
        <v>5</v>
      </c>
      <c r="I317" s="32" t="n">
        <v>18</v>
      </c>
      <c r="J317" s="32" t="n">
        <v>30</v>
      </c>
      <c r="K317" s="33" t="n">
        <f aca="false">J317/B317</f>
        <v>0.00852272727272727</v>
      </c>
      <c r="L317" s="32" t="n">
        <v>3490</v>
      </c>
      <c r="M317" s="34" t="n">
        <f aca="false">L317/B317</f>
        <v>0.991477272727273</v>
      </c>
      <c r="N317" s="32" t="n">
        <v>3469</v>
      </c>
      <c r="O317" s="33" t="n">
        <f aca="false">N317/B317</f>
        <v>0.985511363636364</v>
      </c>
    </row>
    <row r="318" customFormat="false" ht="12.75" hidden="false" customHeight="false" outlineLevel="0" collapsed="false">
      <c r="A318" s="31" t="s">
        <v>340</v>
      </c>
      <c r="B318" s="32" t="n">
        <v>12362</v>
      </c>
      <c r="C318" s="32" t="n">
        <v>12070</v>
      </c>
      <c r="D318" s="32" t="n">
        <v>25</v>
      </c>
      <c r="E318" s="32" t="n">
        <v>15</v>
      </c>
      <c r="F318" s="32" t="n">
        <v>133</v>
      </c>
      <c r="G318" s="32" t="n">
        <v>5</v>
      </c>
      <c r="H318" s="32" t="n">
        <v>39</v>
      </c>
      <c r="I318" s="32" t="n">
        <v>75</v>
      </c>
      <c r="J318" s="32" t="n">
        <v>166</v>
      </c>
      <c r="K318" s="33" t="n">
        <f aca="false">J318/B318</f>
        <v>0.0134282478563339</v>
      </c>
      <c r="L318" s="32" t="n">
        <v>12196</v>
      </c>
      <c r="M318" s="34" t="n">
        <f aca="false">L318/B318</f>
        <v>0.986571752143666</v>
      </c>
      <c r="N318" s="32" t="n">
        <v>11958</v>
      </c>
      <c r="O318" s="33" t="n">
        <f aca="false">N318/B318</f>
        <v>0.967319204012296</v>
      </c>
    </row>
    <row r="319" customFormat="false" ht="12.75" hidden="false" customHeight="false" outlineLevel="0" collapsed="false">
      <c r="A319" s="31" t="s">
        <v>341</v>
      </c>
      <c r="B319" s="32" t="n">
        <v>7614</v>
      </c>
      <c r="C319" s="32" t="n">
        <v>7549</v>
      </c>
      <c r="D319" s="32" t="n">
        <v>13</v>
      </c>
      <c r="E319" s="32" t="n">
        <v>10</v>
      </c>
      <c r="F319" s="32" t="n">
        <v>9</v>
      </c>
      <c r="G319" s="32" t="n">
        <v>0</v>
      </c>
      <c r="H319" s="32" t="n">
        <v>5</v>
      </c>
      <c r="I319" s="32" t="n">
        <v>28</v>
      </c>
      <c r="J319" s="32" t="n">
        <v>47</v>
      </c>
      <c r="K319" s="33" t="n">
        <f aca="false">J319/B319</f>
        <v>0.00617283950617284</v>
      </c>
      <c r="L319" s="32" t="n">
        <v>7567</v>
      </c>
      <c r="M319" s="34" t="n">
        <f aca="false">L319/B319</f>
        <v>0.993827160493827</v>
      </c>
      <c r="N319" s="32" t="n">
        <v>7512</v>
      </c>
      <c r="O319" s="33" t="n">
        <f aca="false">N319/B319</f>
        <v>0.986603624901497</v>
      </c>
    </row>
    <row r="320" customFormat="false" ht="12.75" hidden="false" customHeight="false" outlineLevel="0" collapsed="false">
      <c r="A320" s="31" t="s">
        <v>342</v>
      </c>
      <c r="B320" s="32" t="n">
        <v>2487</v>
      </c>
      <c r="C320" s="32" t="n">
        <v>2450</v>
      </c>
      <c r="D320" s="32" t="n">
        <v>2</v>
      </c>
      <c r="E320" s="32" t="n">
        <v>4</v>
      </c>
      <c r="F320" s="32" t="n">
        <v>12</v>
      </c>
      <c r="G320" s="32" t="n">
        <v>0</v>
      </c>
      <c r="H320" s="32" t="n">
        <v>4</v>
      </c>
      <c r="I320" s="32" t="n">
        <v>15</v>
      </c>
      <c r="J320" s="32" t="n">
        <v>7</v>
      </c>
      <c r="K320" s="33" t="n">
        <f aca="false">J320/B320</f>
        <v>0.00281463610776035</v>
      </c>
      <c r="L320" s="32" t="n">
        <v>2480</v>
      </c>
      <c r="M320" s="34" t="n">
        <f aca="false">L320/B320</f>
        <v>0.99718536389224</v>
      </c>
      <c r="N320" s="32" t="n">
        <v>2445</v>
      </c>
      <c r="O320" s="33" t="n">
        <f aca="false">N320/B320</f>
        <v>0.983112183353438</v>
      </c>
    </row>
    <row r="321" customFormat="false" ht="12.75" hidden="false" customHeight="false" outlineLevel="0" collapsed="false">
      <c r="A321" s="31" t="s">
        <v>343</v>
      </c>
      <c r="B321" s="32" t="n">
        <v>4141</v>
      </c>
      <c r="C321" s="32" t="n">
        <v>4118</v>
      </c>
      <c r="D321" s="32" t="n">
        <v>1</v>
      </c>
      <c r="E321" s="32" t="n">
        <v>3</v>
      </c>
      <c r="F321" s="32" t="n">
        <v>9</v>
      </c>
      <c r="G321" s="32" t="n">
        <v>1</v>
      </c>
      <c r="H321" s="32" t="n">
        <v>1</v>
      </c>
      <c r="I321" s="32" t="n">
        <v>8</v>
      </c>
      <c r="J321" s="32" t="n">
        <v>26</v>
      </c>
      <c r="K321" s="33" t="n">
        <f aca="false">J321/B321</f>
        <v>0.00627867664815262</v>
      </c>
      <c r="L321" s="32" t="n">
        <v>4115</v>
      </c>
      <c r="M321" s="34" t="n">
        <f aca="false">L321/B321</f>
        <v>0.993721323351847</v>
      </c>
      <c r="N321" s="32" t="n">
        <v>4094</v>
      </c>
      <c r="O321" s="33" t="n">
        <f aca="false">N321/B321</f>
        <v>0.988650084520647</v>
      </c>
    </row>
    <row r="322" customFormat="false" ht="12.75" hidden="false" customHeight="false" outlineLevel="0" collapsed="false">
      <c r="A322" s="31" t="s">
        <v>344</v>
      </c>
      <c r="B322" s="32" t="n">
        <v>1277</v>
      </c>
      <c r="C322" s="32" t="n">
        <v>1263</v>
      </c>
      <c r="D322" s="32" t="n">
        <v>0</v>
      </c>
      <c r="E322" s="32" t="n">
        <v>4</v>
      </c>
      <c r="F322" s="32" t="n">
        <v>1</v>
      </c>
      <c r="G322" s="32" t="n">
        <v>0</v>
      </c>
      <c r="H322" s="32" t="n">
        <v>2</v>
      </c>
      <c r="I322" s="32" t="n">
        <v>7</v>
      </c>
      <c r="J322" s="32" t="n">
        <v>6</v>
      </c>
      <c r="K322" s="33" t="n">
        <f aca="false">J322/B322</f>
        <v>0.00469851213782302</v>
      </c>
      <c r="L322" s="32" t="n">
        <v>1271</v>
      </c>
      <c r="M322" s="34" t="n">
        <f aca="false">L322/B322</f>
        <v>0.995301487862177</v>
      </c>
      <c r="N322" s="32" t="n">
        <v>1260</v>
      </c>
      <c r="O322" s="33" t="n">
        <f aca="false">N322/B322</f>
        <v>0.986687548942835</v>
      </c>
    </row>
    <row r="323" customFormat="false" ht="12.75" hidden="false" customHeight="false" outlineLevel="0" collapsed="false">
      <c r="A323" s="31" t="s">
        <v>345</v>
      </c>
      <c r="B323" s="32" t="n">
        <v>4268</v>
      </c>
      <c r="C323" s="32" t="n">
        <v>4226</v>
      </c>
      <c r="D323" s="32" t="n">
        <v>4</v>
      </c>
      <c r="E323" s="32" t="n">
        <v>4</v>
      </c>
      <c r="F323" s="32" t="n">
        <v>7</v>
      </c>
      <c r="G323" s="32" t="n">
        <v>1</v>
      </c>
      <c r="H323" s="32" t="n">
        <v>3</v>
      </c>
      <c r="I323" s="32" t="n">
        <v>23</v>
      </c>
      <c r="J323" s="32" t="n">
        <v>17</v>
      </c>
      <c r="K323" s="33" t="n">
        <f aca="false">J323/B323</f>
        <v>0.00398313027179007</v>
      </c>
      <c r="L323" s="32" t="n">
        <v>4251</v>
      </c>
      <c r="M323" s="34" t="n">
        <f aca="false">L323/B323</f>
        <v>0.99601686972821</v>
      </c>
      <c r="N323" s="32" t="n">
        <v>4217</v>
      </c>
      <c r="O323" s="33" t="n">
        <f aca="false">N323/B323</f>
        <v>0.98805060918463</v>
      </c>
    </row>
    <row r="324" customFormat="false" ht="12.75" hidden="false" customHeight="false" outlineLevel="0" collapsed="false">
      <c r="A324" s="31" t="s">
        <v>346</v>
      </c>
      <c r="B324" s="32" t="n">
        <v>11809</v>
      </c>
      <c r="C324" s="32" t="n">
        <v>9638</v>
      </c>
      <c r="D324" s="32" t="n">
        <v>55</v>
      </c>
      <c r="E324" s="32" t="n">
        <v>18</v>
      </c>
      <c r="F324" s="32" t="n">
        <v>838</v>
      </c>
      <c r="G324" s="32" t="n">
        <v>2</v>
      </c>
      <c r="H324" s="32" t="n">
        <v>1021</v>
      </c>
      <c r="I324" s="32" t="n">
        <v>237</v>
      </c>
      <c r="J324" s="32" t="n">
        <v>2237</v>
      </c>
      <c r="K324" s="33" t="n">
        <f aca="false">J324/B324</f>
        <v>0.189431789313236</v>
      </c>
      <c r="L324" s="32" t="n">
        <v>9572</v>
      </c>
      <c r="M324" s="34" t="n">
        <f aca="false">L324/B324</f>
        <v>0.810568210686764</v>
      </c>
      <c r="N324" s="32" t="n">
        <v>8596</v>
      </c>
      <c r="O324" s="33" t="n">
        <f aca="false">N324/B324</f>
        <v>0.727919383521043</v>
      </c>
    </row>
    <row r="325" customFormat="false" ht="12.75" hidden="false" customHeight="false" outlineLevel="0" collapsed="false">
      <c r="A325" s="31" t="s">
        <v>347</v>
      </c>
      <c r="B325" s="32" t="n">
        <v>1357</v>
      </c>
      <c r="C325" s="32" t="n">
        <v>1345</v>
      </c>
      <c r="D325" s="32" t="n">
        <v>1</v>
      </c>
      <c r="E325" s="32" t="n">
        <v>1</v>
      </c>
      <c r="F325" s="32" t="n">
        <v>0</v>
      </c>
      <c r="G325" s="32" t="n">
        <v>0</v>
      </c>
      <c r="H325" s="32" t="n">
        <v>0</v>
      </c>
      <c r="I325" s="32" t="n">
        <v>10</v>
      </c>
      <c r="J325" s="32" t="n">
        <v>2</v>
      </c>
      <c r="K325" s="33" t="n">
        <f aca="false">J325/B325</f>
        <v>0.00147383935151069</v>
      </c>
      <c r="L325" s="32" t="n">
        <v>1355</v>
      </c>
      <c r="M325" s="34" t="n">
        <f aca="false">L325/B325</f>
        <v>0.998526160648489</v>
      </c>
      <c r="N325" s="32" t="n">
        <v>1345</v>
      </c>
      <c r="O325" s="33" t="n">
        <f aca="false">N325/B325</f>
        <v>0.991156963890936</v>
      </c>
    </row>
    <row r="326" customFormat="false" ht="12.75" hidden="false" customHeight="false" outlineLevel="0" collapsed="false">
      <c r="A326" s="31" t="s">
        <v>348</v>
      </c>
      <c r="B326" s="32" t="n">
        <v>3473</v>
      </c>
      <c r="C326" s="32" t="n">
        <v>3428</v>
      </c>
      <c r="D326" s="32" t="n">
        <v>1</v>
      </c>
      <c r="E326" s="32" t="n">
        <v>4</v>
      </c>
      <c r="F326" s="32" t="n">
        <v>4</v>
      </c>
      <c r="G326" s="32" t="n">
        <v>0</v>
      </c>
      <c r="H326" s="32" t="n">
        <v>12</v>
      </c>
      <c r="I326" s="32" t="n">
        <v>24</v>
      </c>
      <c r="J326" s="32" t="n">
        <v>25</v>
      </c>
      <c r="K326" s="33" t="n">
        <f aca="false">J326/B326</f>
        <v>0.00719838756118629</v>
      </c>
      <c r="L326" s="32" t="n">
        <v>3448</v>
      </c>
      <c r="M326" s="34" t="n">
        <f aca="false">L326/B326</f>
        <v>0.992801612438814</v>
      </c>
      <c r="N326" s="32" t="n">
        <v>3416</v>
      </c>
      <c r="O326" s="33" t="n">
        <f aca="false">N326/B326</f>
        <v>0.983587676360495</v>
      </c>
    </row>
    <row r="327" customFormat="false" ht="12.75" hidden="false" customHeight="false" outlineLevel="0" collapsed="false">
      <c r="A327" s="31" t="s">
        <v>349</v>
      </c>
      <c r="B327" s="32" t="n">
        <v>3523</v>
      </c>
      <c r="C327" s="32" t="n">
        <v>3493</v>
      </c>
      <c r="D327" s="32" t="n">
        <v>4</v>
      </c>
      <c r="E327" s="32" t="n">
        <v>0</v>
      </c>
      <c r="F327" s="32" t="n">
        <v>15</v>
      </c>
      <c r="G327" s="32" t="n">
        <v>1</v>
      </c>
      <c r="H327" s="32" t="n">
        <v>4</v>
      </c>
      <c r="I327" s="32" t="n">
        <v>6</v>
      </c>
      <c r="J327" s="32" t="n">
        <v>21</v>
      </c>
      <c r="K327" s="33" t="n">
        <f aca="false">J327/B327</f>
        <v>0.00596082883905762</v>
      </c>
      <c r="L327" s="32" t="n">
        <v>3502</v>
      </c>
      <c r="M327" s="34" t="n">
        <f aca="false">L327/B327</f>
        <v>0.994039171160942</v>
      </c>
      <c r="N327" s="32" t="n">
        <v>3476</v>
      </c>
      <c r="O327" s="33" t="n">
        <f aca="false">N327/B327</f>
        <v>0.986659097360204</v>
      </c>
    </row>
    <row r="328" customFormat="false" ht="12.75" hidden="false" customHeight="false" outlineLevel="0" collapsed="false">
      <c r="A328" s="31" t="s">
        <v>350</v>
      </c>
      <c r="B328" s="32" t="n">
        <v>1138</v>
      </c>
      <c r="C328" s="32" t="n">
        <v>1120</v>
      </c>
      <c r="D328" s="32" t="n">
        <v>1</v>
      </c>
      <c r="E328" s="32" t="n">
        <v>3</v>
      </c>
      <c r="F328" s="32" t="n">
        <v>6</v>
      </c>
      <c r="G328" s="32" t="n">
        <v>0</v>
      </c>
      <c r="H328" s="32" t="n">
        <v>2</v>
      </c>
      <c r="I328" s="32" t="n">
        <v>6</v>
      </c>
      <c r="J328" s="32" t="n">
        <v>5</v>
      </c>
      <c r="K328" s="33" t="n">
        <f aca="false">J328/B328</f>
        <v>0.00439367311072056</v>
      </c>
      <c r="L328" s="32" t="n">
        <v>1133</v>
      </c>
      <c r="M328" s="34" t="n">
        <f aca="false">L328/B328</f>
        <v>0.995606326889279</v>
      </c>
      <c r="N328" s="32" t="n">
        <v>1117</v>
      </c>
      <c r="O328" s="33" t="n">
        <f aca="false">N328/B328</f>
        <v>0.981546572934974</v>
      </c>
    </row>
    <row r="329" customFormat="false" ht="12.75" hidden="false" customHeight="false" outlineLevel="0" collapsed="false">
      <c r="A329" s="31" t="s">
        <v>351</v>
      </c>
      <c r="B329" s="32" t="n">
        <v>4907</v>
      </c>
      <c r="C329" s="32" t="n">
        <v>4847</v>
      </c>
      <c r="D329" s="32" t="n">
        <v>13</v>
      </c>
      <c r="E329" s="32" t="n">
        <v>2</v>
      </c>
      <c r="F329" s="32" t="n">
        <v>15</v>
      </c>
      <c r="G329" s="32" t="n">
        <v>2</v>
      </c>
      <c r="H329" s="32" t="n">
        <v>4</v>
      </c>
      <c r="I329" s="32" t="n">
        <v>24</v>
      </c>
      <c r="J329" s="32" t="n">
        <v>41</v>
      </c>
      <c r="K329" s="33" t="n">
        <f aca="false">J329/B329</f>
        <v>0.00835541063786428</v>
      </c>
      <c r="L329" s="32" t="n">
        <v>4866</v>
      </c>
      <c r="M329" s="34" t="n">
        <f aca="false">L329/B329</f>
        <v>0.991644589362136</v>
      </c>
      <c r="N329" s="32" t="n">
        <v>4814</v>
      </c>
      <c r="O329" s="33" t="n">
        <f aca="false">N329/B329</f>
        <v>0.981047483187284</v>
      </c>
    </row>
    <row r="330" customFormat="false" ht="12.75" hidden="false" customHeight="false" outlineLevel="0" collapsed="false">
      <c r="A330" s="31" t="s">
        <v>352</v>
      </c>
      <c r="B330" s="32" t="n">
        <v>1256</v>
      </c>
      <c r="C330" s="32" t="n">
        <v>1245</v>
      </c>
      <c r="D330" s="32" t="n">
        <v>1</v>
      </c>
      <c r="E330" s="32" t="n">
        <v>2</v>
      </c>
      <c r="F330" s="32" t="n">
        <v>1</v>
      </c>
      <c r="G330" s="32" t="n">
        <v>0</v>
      </c>
      <c r="H330" s="32" t="n">
        <v>0</v>
      </c>
      <c r="I330" s="32" t="n">
        <v>7</v>
      </c>
      <c r="J330" s="32" t="n">
        <v>9</v>
      </c>
      <c r="K330" s="33" t="n">
        <f aca="false">J330/B330</f>
        <v>0.0071656050955414</v>
      </c>
      <c r="L330" s="32" t="n">
        <v>1247</v>
      </c>
      <c r="M330" s="34" t="n">
        <f aca="false">L330/B330</f>
        <v>0.992834394904459</v>
      </c>
      <c r="N330" s="32" t="n">
        <v>1237</v>
      </c>
      <c r="O330" s="33" t="n">
        <f aca="false">N330/B330</f>
        <v>0.984872611464968</v>
      </c>
    </row>
    <row r="331" customFormat="false" ht="12.75" hidden="false" customHeight="false" outlineLevel="0" collapsed="false">
      <c r="A331" s="31" t="s">
        <v>353</v>
      </c>
      <c r="B331" s="32" t="n">
        <v>2306</v>
      </c>
      <c r="C331" s="32" t="n">
        <v>2296</v>
      </c>
      <c r="D331" s="32" t="n">
        <v>3</v>
      </c>
      <c r="E331" s="32" t="n">
        <v>0</v>
      </c>
      <c r="F331" s="32" t="n">
        <v>6</v>
      </c>
      <c r="G331" s="32" t="n">
        <v>0</v>
      </c>
      <c r="H331" s="32" t="n">
        <v>0</v>
      </c>
      <c r="I331" s="32" t="n">
        <v>1</v>
      </c>
      <c r="J331" s="32" t="n">
        <v>7</v>
      </c>
      <c r="K331" s="33" t="n">
        <f aca="false">J331/B331</f>
        <v>0.00303555941023417</v>
      </c>
      <c r="L331" s="32" t="n">
        <v>2299</v>
      </c>
      <c r="M331" s="34" t="n">
        <f aca="false">L331/B331</f>
        <v>0.996964440589766</v>
      </c>
      <c r="N331" s="32" t="n">
        <v>2289</v>
      </c>
      <c r="O331" s="33" t="n">
        <f aca="false">N331/B331</f>
        <v>0.992627927146574</v>
      </c>
    </row>
    <row r="332" customFormat="false" ht="12.75" hidden="false" customHeight="false" outlineLevel="0" collapsed="false">
      <c r="A332" s="31" t="s">
        <v>354</v>
      </c>
      <c r="B332" s="32" t="n">
        <v>3574</v>
      </c>
      <c r="C332" s="32" t="n">
        <v>3533</v>
      </c>
      <c r="D332" s="32" t="n">
        <v>5</v>
      </c>
      <c r="E332" s="32" t="n">
        <v>6</v>
      </c>
      <c r="F332" s="32" t="n">
        <v>10</v>
      </c>
      <c r="G332" s="32" t="n">
        <v>0</v>
      </c>
      <c r="H332" s="32" t="n">
        <v>3</v>
      </c>
      <c r="I332" s="32" t="n">
        <v>17</v>
      </c>
      <c r="J332" s="32" t="n">
        <v>20</v>
      </c>
      <c r="K332" s="33" t="n">
        <f aca="false">J332/B332</f>
        <v>0.00559597090095132</v>
      </c>
      <c r="L332" s="32" t="n">
        <v>3554</v>
      </c>
      <c r="M332" s="34" t="n">
        <f aca="false">L332/B332</f>
        <v>0.994404029099049</v>
      </c>
      <c r="N332" s="32" t="n">
        <v>3517</v>
      </c>
      <c r="O332" s="33" t="n">
        <f aca="false">N332/B332</f>
        <v>0.984051482932289</v>
      </c>
    </row>
    <row r="333" customFormat="false" ht="12.75" hidden="false" customHeight="false" outlineLevel="0" collapsed="false">
      <c r="A333" s="31" t="s">
        <v>355</v>
      </c>
      <c r="B333" s="32" t="n">
        <v>2037</v>
      </c>
      <c r="C333" s="32" t="n">
        <v>2014</v>
      </c>
      <c r="D333" s="32" t="n">
        <v>0</v>
      </c>
      <c r="E333" s="32" t="n">
        <v>3</v>
      </c>
      <c r="F333" s="32" t="n">
        <v>1</v>
      </c>
      <c r="G333" s="32" t="n">
        <v>0</v>
      </c>
      <c r="H333" s="32" t="n">
        <v>5</v>
      </c>
      <c r="I333" s="32" t="n">
        <v>14</v>
      </c>
      <c r="J333" s="32" t="n">
        <v>8</v>
      </c>
      <c r="K333" s="33" t="n">
        <f aca="false">J333/B333</f>
        <v>0.0039273441335297</v>
      </c>
      <c r="L333" s="32" t="n">
        <v>2029</v>
      </c>
      <c r="M333" s="34" t="n">
        <f aca="false">L333/B333</f>
        <v>0.99607265586647</v>
      </c>
      <c r="N333" s="32" t="n">
        <v>2011</v>
      </c>
      <c r="O333" s="33" t="n">
        <f aca="false">N333/B333</f>
        <v>0.987236131566029</v>
      </c>
    </row>
    <row r="334" customFormat="false" ht="12.75" hidden="false" customHeight="false" outlineLevel="0" collapsed="false">
      <c r="A334" s="31" t="s">
        <v>356</v>
      </c>
      <c r="B334" s="32" t="n">
        <v>2657</v>
      </c>
      <c r="C334" s="32" t="n">
        <v>2626</v>
      </c>
      <c r="D334" s="32" t="n">
        <v>4</v>
      </c>
      <c r="E334" s="32" t="n">
        <v>2</v>
      </c>
      <c r="F334" s="32" t="n">
        <v>2</v>
      </c>
      <c r="G334" s="32" t="n">
        <v>1</v>
      </c>
      <c r="H334" s="32" t="n">
        <v>1</v>
      </c>
      <c r="I334" s="32" t="n">
        <v>21</v>
      </c>
      <c r="J334" s="32" t="n">
        <v>13</v>
      </c>
      <c r="K334" s="33" t="n">
        <f aca="false">J334/B334</f>
        <v>0.00489273616861122</v>
      </c>
      <c r="L334" s="32" t="n">
        <v>2644</v>
      </c>
      <c r="M334" s="34" t="n">
        <f aca="false">L334/B334</f>
        <v>0.995107263831389</v>
      </c>
      <c r="N334" s="32" t="n">
        <v>2615</v>
      </c>
      <c r="O334" s="33" t="n">
        <f aca="false">N334/B334</f>
        <v>0.984192698532179</v>
      </c>
    </row>
    <row r="335" customFormat="false" ht="12.75" hidden="false" customHeight="false" outlineLevel="0" collapsed="false">
      <c r="A335" s="31" t="s">
        <v>357</v>
      </c>
      <c r="B335" s="32" t="n">
        <v>3473</v>
      </c>
      <c r="C335" s="32" t="n">
        <v>3458</v>
      </c>
      <c r="D335" s="32" t="n">
        <v>0</v>
      </c>
      <c r="E335" s="32" t="n">
        <v>1</v>
      </c>
      <c r="F335" s="32" t="n">
        <v>3</v>
      </c>
      <c r="G335" s="32" t="n">
        <v>0</v>
      </c>
      <c r="H335" s="32" t="n">
        <v>5</v>
      </c>
      <c r="I335" s="32" t="n">
        <v>6</v>
      </c>
      <c r="J335" s="32" t="n">
        <v>16</v>
      </c>
      <c r="K335" s="33" t="n">
        <f aca="false">J335/B335</f>
        <v>0.00460696803915923</v>
      </c>
      <c r="L335" s="32" t="n">
        <v>3457</v>
      </c>
      <c r="M335" s="34" t="n">
        <f aca="false">L335/B335</f>
        <v>0.995393031960841</v>
      </c>
      <c r="N335" s="32" t="n">
        <v>3448</v>
      </c>
      <c r="O335" s="33" t="n">
        <f aca="false">N335/B335</f>
        <v>0.992801612438814</v>
      </c>
    </row>
    <row r="336" customFormat="false" ht="12.75" hidden="false" customHeight="false" outlineLevel="0" collapsed="false">
      <c r="A336" s="31" t="s">
        <v>358</v>
      </c>
      <c r="B336" s="32" t="n">
        <v>2559</v>
      </c>
      <c r="C336" s="32" t="n">
        <v>2511</v>
      </c>
      <c r="D336" s="32" t="n">
        <v>25</v>
      </c>
      <c r="E336" s="32" t="n">
        <v>3</v>
      </c>
      <c r="F336" s="32" t="n">
        <v>3</v>
      </c>
      <c r="G336" s="32" t="n">
        <v>0</v>
      </c>
      <c r="H336" s="32" t="n">
        <v>0</v>
      </c>
      <c r="I336" s="32" t="n">
        <v>17</v>
      </c>
      <c r="J336" s="32" t="n">
        <v>12</v>
      </c>
      <c r="K336" s="33" t="n">
        <f aca="false">J336/B336</f>
        <v>0.00468933177022274</v>
      </c>
      <c r="L336" s="32" t="n">
        <v>2547</v>
      </c>
      <c r="M336" s="34" t="n">
        <f aca="false">L336/B336</f>
        <v>0.995310668229777</v>
      </c>
      <c r="N336" s="32" t="n">
        <v>2499</v>
      </c>
      <c r="O336" s="33" t="n">
        <f aca="false">N336/B336</f>
        <v>0.976553341148886</v>
      </c>
    </row>
    <row r="337" customFormat="false" ht="12.75" hidden="false" customHeight="false" outlineLevel="0" collapsed="false">
      <c r="A337" s="31" t="s">
        <v>359</v>
      </c>
      <c r="B337" s="32" t="n">
        <v>1385</v>
      </c>
      <c r="C337" s="32" t="n">
        <v>1362</v>
      </c>
      <c r="D337" s="32" t="n">
        <v>0</v>
      </c>
      <c r="E337" s="32" t="n">
        <v>0</v>
      </c>
      <c r="F337" s="32" t="n">
        <v>5</v>
      </c>
      <c r="G337" s="32" t="n">
        <v>10</v>
      </c>
      <c r="H337" s="32" t="n">
        <v>4</v>
      </c>
      <c r="I337" s="32" t="n">
        <v>4</v>
      </c>
      <c r="J337" s="32" t="n">
        <v>8</v>
      </c>
      <c r="K337" s="33" t="n">
        <f aca="false">J337/B337</f>
        <v>0.00577617328519856</v>
      </c>
      <c r="L337" s="32" t="n">
        <v>1377</v>
      </c>
      <c r="M337" s="34" t="n">
        <f aca="false">L337/B337</f>
        <v>0.994223826714802</v>
      </c>
      <c r="N337" s="32" t="n">
        <v>1358</v>
      </c>
      <c r="O337" s="33" t="n">
        <f aca="false">N337/B337</f>
        <v>0.980505415162455</v>
      </c>
    </row>
    <row r="338" customFormat="false" ht="12.75" hidden="false" customHeight="false" outlineLevel="0" collapsed="false">
      <c r="A338" s="31" t="s">
        <v>360</v>
      </c>
      <c r="B338" s="32" t="n">
        <v>3333</v>
      </c>
      <c r="C338" s="32" t="n">
        <v>3282</v>
      </c>
      <c r="D338" s="32" t="n">
        <v>3</v>
      </c>
      <c r="E338" s="32" t="n">
        <v>5</v>
      </c>
      <c r="F338" s="32" t="n">
        <v>10</v>
      </c>
      <c r="G338" s="32" t="n">
        <v>0</v>
      </c>
      <c r="H338" s="32" t="n">
        <v>10</v>
      </c>
      <c r="I338" s="32" t="n">
        <v>23</v>
      </c>
      <c r="J338" s="32" t="n">
        <v>32</v>
      </c>
      <c r="K338" s="33" t="n">
        <f aca="false">J338/B338</f>
        <v>0.0096009600960096</v>
      </c>
      <c r="L338" s="32" t="n">
        <v>3301</v>
      </c>
      <c r="M338" s="34" t="n">
        <f aca="false">L338/B338</f>
        <v>0.99039903990399</v>
      </c>
      <c r="N338" s="32" t="n">
        <v>3265</v>
      </c>
      <c r="O338" s="33" t="n">
        <f aca="false">N338/B338</f>
        <v>0.97959795979598</v>
      </c>
    </row>
    <row r="339" customFormat="false" ht="12.75" hidden="false" customHeight="false" outlineLevel="0" collapsed="false">
      <c r="A339" s="31" t="s">
        <v>361</v>
      </c>
      <c r="B339" s="32" t="n">
        <v>6362</v>
      </c>
      <c r="C339" s="32" t="n">
        <v>6295</v>
      </c>
      <c r="D339" s="32" t="n">
        <v>7</v>
      </c>
      <c r="E339" s="32" t="n">
        <v>18</v>
      </c>
      <c r="F339" s="32" t="n">
        <v>10</v>
      </c>
      <c r="G339" s="32" t="n">
        <v>4</v>
      </c>
      <c r="H339" s="32" t="n">
        <v>4</v>
      </c>
      <c r="I339" s="32" t="n">
        <v>24</v>
      </c>
      <c r="J339" s="32" t="n">
        <v>27</v>
      </c>
      <c r="K339" s="33" t="n">
        <f aca="false">J339/B339</f>
        <v>0.00424394844388557</v>
      </c>
      <c r="L339" s="32" t="n">
        <v>6335</v>
      </c>
      <c r="M339" s="34" t="n">
        <f aca="false">L339/B339</f>
        <v>0.995756051556115</v>
      </c>
      <c r="N339" s="32" t="n">
        <v>6273</v>
      </c>
      <c r="O339" s="33" t="n">
        <f aca="false">N339/B339</f>
        <v>0.986010688462748</v>
      </c>
    </row>
    <row r="340" customFormat="false" ht="12.75" hidden="false" customHeight="false" outlineLevel="0" collapsed="false">
      <c r="A340" s="31" t="s">
        <v>362</v>
      </c>
      <c r="B340" s="32" t="n">
        <v>2222</v>
      </c>
      <c r="C340" s="32" t="n">
        <v>2174</v>
      </c>
      <c r="D340" s="32" t="n">
        <v>16</v>
      </c>
      <c r="E340" s="32" t="n">
        <v>6</v>
      </c>
      <c r="F340" s="32" t="n">
        <v>9</v>
      </c>
      <c r="G340" s="32" t="n">
        <v>0</v>
      </c>
      <c r="H340" s="32" t="n">
        <v>8</v>
      </c>
      <c r="I340" s="32" t="n">
        <v>9</v>
      </c>
      <c r="J340" s="32" t="n">
        <v>26</v>
      </c>
      <c r="K340" s="33" t="n">
        <f aca="false">J340/B340</f>
        <v>0.0117011701170117</v>
      </c>
      <c r="L340" s="32" t="n">
        <v>2196</v>
      </c>
      <c r="M340" s="34" t="n">
        <f aca="false">L340/B340</f>
        <v>0.988298829882988</v>
      </c>
      <c r="N340" s="32" t="n">
        <v>2159</v>
      </c>
      <c r="O340" s="33" t="n">
        <f aca="false">N340/B340</f>
        <v>0.971647164716472</v>
      </c>
    </row>
    <row r="341" customFormat="false" ht="12.75" hidden="false" customHeight="false" outlineLevel="0" collapsed="false">
      <c r="A341" s="31" t="s">
        <v>363</v>
      </c>
      <c r="B341" s="32" t="n">
        <v>19482</v>
      </c>
      <c r="C341" s="32" t="n">
        <v>18590</v>
      </c>
      <c r="D341" s="32" t="n">
        <v>294</v>
      </c>
      <c r="E341" s="32" t="n">
        <v>24</v>
      </c>
      <c r="F341" s="32" t="n">
        <v>315</v>
      </c>
      <c r="G341" s="32" t="n">
        <v>24</v>
      </c>
      <c r="H341" s="32" t="n">
        <v>93</v>
      </c>
      <c r="I341" s="32" t="n">
        <v>142</v>
      </c>
      <c r="J341" s="32" t="n">
        <v>279</v>
      </c>
      <c r="K341" s="33" t="n">
        <f aca="false">J341/B341</f>
        <v>0.0143209116107176</v>
      </c>
      <c r="L341" s="32" t="n">
        <v>19203</v>
      </c>
      <c r="M341" s="34" t="n">
        <f aca="false">L341/B341</f>
        <v>0.985679088389282</v>
      </c>
      <c r="N341" s="32" t="n">
        <v>18443</v>
      </c>
      <c r="O341" s="33" t="n">
        <f aca="false">N341/B341</f>
        <v>0.946668719843959</v>
      </c>
    </row>
    <row r="342" customFormat="false" ht="12.75" hidden="false" customHeight="false" outlineLevel="0" collapsed="false">
      <c r="A342" s="31" t="s">
        <v>364</v>
      </c>
      <c r="B342" s="32" t="n">
        <v>2988</v>
      </c>
      <c r="C342" s="32" t="n">
        <v>2947</v>
      </c>
      <c r="D342" s="32" t="n">
        <v>3</v>
      </c>
      <c r="E342" s="32" t="n">
        <v>2</v>
      </c>
      <c r="F342" s="32" t="n">
        <v>2</v>
      </c>
      <c r="G342" s="32" t="n">
        <v>0</v>
      </c>
      <c r="H342" s="32" t="n">
        <v>13</v>
      </c>
      <c r="I342" s="32" t="n">
        <v>21</v>
      </c>
      <c r="J342" s="32" t="n">
        <v>41</v>
      </c>
      <c r="K342" s="33" t="n">
        <f aca="false">J342/B342</f>
        <v>0.0137215528781794</v>
      </c>
      <c r="L342" s="32" t="n">
        <v>2947</v>
      </c>
      <c r="M342" s="34" t="n">
        <f aca="false">L342/B342</f>
        <v>0.986278447121821</v>
      </c>
      <c r="N342" s="32" t="n">
        <v>2935</v>
      </c>
      <c r="O342" s="33" t="n">
        <f aca="false">N342/B342</f>
        <v>0.982262382864793</v>
      </c>
    </row>
    <row r="343" customFormat="false" ht="12.75" hidden="false" customHeight="false" outlineLevel="0" collapsed="false">
      <c r="A343" s="31" t="s">
        <v>365</v>
      </c>
      <c r="B343" s="32" t="n">
        <v>4084</v>
      </c>
      <c r="C343" s="32" t="n">
        <v>4035</v>
      </c>
      <c r="D343" s="32" t="n">
        <v>3</v>
      </c>
      <c r="E343" s="32" t="n">
        <v>5</v>
      </c>
      <c r="F343" s="32" t="n">
        <v>10</v>
      </c>
      <c r="G343" s="32" t="n">
        <v>1</v>
      </c>
      <c r="H343" s="32" t="n">
        <v>9</v>
      </c>
      <c r="I343" s="32" t="n">
        <v>21</v>
      </c>
      <c r="J343" s="32" t="n">
        <v>24</v>
      </c>
      <c r="K343" s="33" t="n">
        <f aca="false">J343/B343</f>
        <v>0.00587659157688541</v>
      </c>
      <c r="L343" s="32" t="n">
        <v>4060</v>
      </c>
      <c r="M343" s="34" t="n">
        <f aca="false">L343/B343</f>
        <v>0.994123408423115</v>
      </c>
      <c r="N343" s="32" t="n">
        <v>4021</v>
      </c>
      <c r="O343" s="33" t="n">
        <f aca="false">N343/B343</f>
        <v>0.984573947110676</v>
      </c>
    </row>
    <row r="344" customFormat="false" ht="12.75" hidden="false" customHeight="false" outlineLevel="0" collapsed="false">
      <c r="A344" s="31" t="s">
        <v>366</v>
      </c>
      <c r="B344" s="32" t="n">
        <v>2568</v>
      </c>
      <c r="C344" s="32" t="n">
        <v>2529</v>
      </c>
      <c r="D344" s="32" t="n">
        <v>7</v>
      </c>
      <c r="E344" s="32" t="n">
        <v>5</v>
      </c>
      <c r="F344" s="32" t="n">
        <v>10</v>
      </c>
      <c r="G344" s="32" t="n">
        <v>3</v>
      </c>
      <c r="H344" s="32" t="n">
        <v>5</v>
      </c>
      <c r="I344" s="32" t="n">
        <v>9</v>
      </c>
      <c r="J344" s="32" t="n">
        <v>29</v>
      </c>
      <c r="K344" s="33" t="n">
        <f aca="false">J344/B344</f>
        <v>0.0112928348909657</v>
      </c>
      <c r="L344" s="32" t="n">
        <v>2539</v>
      </c>
      <c r="M344" s="34" t="n">
        <f aca="false">L344/B344</f>
        <v>0.988707165109034</v>
      </c>
      <c r="N344" s="32" t="n">
        <v>2509</v>
      </c>
      <c r="O344" s="33" t="n">
        <f aca="false">N344/B344</f>
        <v>0.97702492211838</v>
      </c>
    </row>
    <row r="345" customFormat="false" ht="12.75" hidden="false" customHeight="false" outlineLevel="0" collapsed="false">
      <c r="A345" s="31" t="s">
        <v>367</v>
      </c>
      <c r="B345" s="32" t="n">
        <v>2050</v>
      </c>
      <c r="C345" s="32" t="n">
        <v>2028</v>
      </c>
      <c r="D345" s="32" t="n">
        <v>3</v>
      </c>
      <c r="E345" s="32" t="n">
        <v>3</v>
      </c>
      <c r="F345" s="32" t="n">
        <v>7</v>
      </c>
      <c r="G345" s="32" t="n">
        <v>0</v>
      </c>
      <c r="H345" s="32" t="n">
        <v>5</v>
      </c>
      <c r="I345" s="32" t="n">
        <v>4</v>
      </c>
      <c r="J345" s="32" t="n">
        <v>20</v>
      </c>
      <c r="K345" s="33" t="n">
        <f aca="false">J345/B345</f>
        <v>0.00975609756097561</v>
      </c>
      <c r="L345" s="32" t="n">
        <v>2030</v>
      </c>
      <c r="M345" s="34" t="n">
        <f aca="false">L345/B345</f>
        <v>0.990243902439024</v>
      </c>
      <c r="N345" s="32" t="n">
        <v>2015</v>
      </c>
      <c r="O345" s="33" t="n">
        <f aca="false">N345/B345</f>
        <v>0.982926829268293</v>
      </c>
    </row>
    <row r="346" customFormat="false" ht="12.75" hidden="false" customHeight="false" outlineLevel="0" collapsed="false">
      <c r="A346" s="31" t="s">
        <v>368</v>
      </c>
      <c r="B346" s="32" t="n">
        <v>2433</v>
      </c>
      <c r="C346" s="32" t="n">
        <v>2408</v>
      </c>
      <c r="D346" s="32" t="n">
        <v>2</v>
      </c>
      <c r="E346" s="32" t="n">
        <v>4</v>
      </c>
      <c r="F346" s="32" t="n">
        <v>2</v>
      </c>
      <c r="G346" s="32" t="n">
        <v>0</v>
      </c>
      <c r="H346" s="32" t="n">
        <v>5</v>
      </c>
      <c r="I346" s="32" t="n">
        <v>12</v>
      </c>
      <c r="J346" s="32" t="n">
        <v>10</v>
      </c>
      <c r="K346" s="33" t="n">
        <f aca="false">J346/B346</f>
        <v>0.0041101520756268</v>
      </c>
      <c r="L346" s="32" t="n">
        <v>2423</v>
      </c>
      <c r="M346" s="34" t="n">
        <f aca="false">L346/B346</f>
        <v>0.995889847924373</v>
      </c>
      <c r="N346" s="32" t="n">
        <v>2403</v>
      </c>
      <c r="O346" s="33" t="n">
        <f aca="false">N346/B346</f>
        <v>0.98766954377312</v>
      </c>
    </row>
    <row r="347" customFormat="false" ht="12.75" hidden="false" customHeight="false" outlineLevel="0" collapsed="false">
      <c r="A347" s="31" t="s">
        <v>369</v>
      </c>
      <c r="B347" s="32" t="n">
        <v>10134</v>
      </c>
      <c r="C347" s="32" t="n">
        <v>9999</v>
      </c>
      <c r="D347" s="32" t="n">
        <v>21</v>
      </c>
      <c r="E347" s="32" t="n">
        <v>13</v>
      </c>
      <c r="F347" s="32" t="n">
        <v>25</v>
      </c>
      <c r="G347" s="32" t="n">
        <v>1</v>
      </c>
      <c r="H347" s="32" t="n">
        <v>14</v>
      </c>
      <c r="I347" s="32" t="n">
        <v>61</v>
      </c>
      <c r="J347" s="32" t="n">
        <v>72</v>
      </c>
      <c r="K347" s="33" t="n">
        <f aca="false">J347/B347</f>
        <v>0.00710479573712256</v>
      </c>
      <c r="L347" s="32" t="n">
        <v>10062</v>
      </c>
      <c r="M347" s="34" t="n">
        <f aca="false">L347/B347</f>
        <v>0.992895204262878</v>
      </c>
      <c r="N347" s="32" t="n">
        <v>9947</v>
      </c>
      <c r="O347" s="33" t="n">
        <f aca="false">N347/B347</f>
        <v>0.981547266627196</v>
      </c>
    </row>
    <row r="348" customFormat="false" ht="12.75" hidden="false" customHeight="false" outlineLevel="0" collapsed="false">
      <c r="A348" s="31" t="s">
        <v>370</v>
      </c>
      <c r="B348" s="32" t="n">
        <v>3030</v>
      </c>
      <c r="C348" s="32" t="n">
        <v>2971</v>
      </c>
      <c r="D348" s="32" t="n">
        <v>6</v>
      </c>
      <c r="E348" s="32" t="n">
        <v>17</v>
      </c>
      <c r="F348" s="32" t="n">
        <v>10</v>
      </c>
      <c r="G348" s="32" t="n">
        <v>0</v>
      </c>
      <c r="H348" s="32" t="n">
        <v>17</v>
      </c>
      <c r="I348" s="32" t="n">
        <v>9</v>
      </c>
      <c r="J348" s="32" t="n">
        <v>44</v>
      </c>
      <c r="K348" s="33" t="n">
        <f aca="false">J348/B348</f>
        <v>0.0145214521452145</v>
      </c>
      <c r="L348" s="32" t="n">
        <v>2986</v>
      </c>
      <c r="M348" s="34" t="n">
        <f aca="false">L348/B348</f>
        <v>0.985478547854786</v>
      </c>
      <c r="N348" s="32" t="n">
        <v>2948</v>
      </c>
      <c r="O348" s="33" t="n">
        <f aca="false">N348/B348</f>
        <v>0.972937293729373</v>
      </c>
    </row>
    <row r="349" customFormat="false" ht="12.75" hidden="false" customHeight="false" outlineLevel="0" collapsed="false">
      <c r="A349" s="31" t="s">
        <v>371</v>
      </c>
      <c r="B349" s="32" t="n">
        <v>3713</v>
      </c>
      <c r="C349" s="32" t="n">
        <v>3678</v>
      </c>
      <c r="D349" s="32" t="n">
        <v>6</v>
      </c>
      <c r="E349" s="32" t="n">
        <v>5</v>
      </c>
      <c r="F349" s="32" t="n">
        <v>3</v>
      </c>
      <c r="G349" s="32" t="n">
        <v>0</v>
      </c>
      <c r="H349" s="32" t="n">
        <v>0</v>
      </c>
      <c r="I349" s="32" t="n">
        <v>21</v>
      </c>
      <c r="J349" s="32" t="n">
        <v>10</v>
      </c>
      <c r="K349" s="33" t="n">
        <f aca="false">J349/B349</f>
        <v>0.00269323996768112</v>
      </c>
      <c r="L349" s="32" t="n">
        <v>3703</v>
      </c>
      <c r="M349" s="34" t="n">
        <f aca="false">L349/B349</f>
        <v>0.997306760032319</v>
      </c>
      <c r="N349" s="32" t="n">
        <v>3669</v>
      </c>
      <c r="O349" s="33" t="n">
        <f aca="false">N349/B349</f>
        <v>0.988149744142203</v>
      </c>
    </row>
    <row r="350" customFormat="false" ht="12.75" hidden="false" customHeight="false" outlineLevel="0" collapsed="false">
      <c r="A350" s="31" t="s">
        <v>372</v>
      </c>
      <c r="B350" s="32" t="n">
        <v>1289</v>
      </c>
      <c r="C350" s="32" t="n">
        <v>1263</v>
      </c>
      <c r="D350" s="32" t="n">
        <v>8</v>
      </c>
      <c r="E350" s="32" t="n">
        <v>1</v>
      </c>
      <c r="F350" s="32" t="n">
        <v>3</v>
      </c>
      <c r="G350" s="32" t="n">
        <v>0</v>
      </c>
      <c r="H350" s="32" t="n">
        <v>0</v>
      </c>
      <c r="I350" s="32" t="n">
        <v>14</v>
      </c>
      <c r="J350" s="32" t="n">
        <v>10</v>
      </c>
      <c r="K350" s="33" t="n">
        <f aca="false">J350/B350</f>
        <v>0.00775795190069822</v>
      </c>
      <c r="L350" s="32" t="n">
        <v>1279</v>
      </c>
      <c r="M350" s="34" t="n">
        <f aca="false">L350/B350</f>
        <v>0.992242048099302</v>
      </c>
      <c r="N350" s="32" t="n">
        <v>1255</v>
      </c>
      <c r="O350" s="33" t="n">
        <f aca="false">N350/B350</f>
        <v>0.973622963537626</v>
      </c>
    </row>
    <row r="351" customFormat="false" ht="12.75" hidden="false" customHeight="false" outlineLevel="0" collapsed="false">
      <c r="A351" s="31" t="s">
        <v>373</v>
      </c>
      <c r="B351" s="32" t="n">
        <v>4182</v>
      </c>
      <c r="C351" s="32" t="n">
        <v>4045</v>
      </c>
      <c r="D351" s="32" t="n">
        <v>3</v>
      </c>
      <c r="E351" s="32" t="n">
        <v>10</v>
      </c>
      <c r="F351" s="32" t="n">
        <v>7</v>
      </c>
      <c r="G351" s="32" t="n">
        <v>0</v>
      </c>
      <c r="H351" s="32" t="n">
        <v>97</v>
      </c>
      <c r="I351" s="32" t="n">
        <v>20</v>
      </c>
      <c r="J351" s="32" t="n">
        <v>276</v>
      </c>
      <c r="K351" s="33" t="n">
        <f aca="false">J351/B351</f>
        <v>0.0659971305595409</v>
      </c>
      <c r="L351" s="32" t="n">
        <v>3906</v>
      </c>
      <c r="M351" s="34" t="n">
        <f aca="false">L351/B351</f>
        <v>0.934002869440459</v>
      </c>
      <c r="N351" s="32" t="n">
        <v>3874</v>
      </c>
      <c r="O351" s="33" t="n">
        <f aca="false">N351/B351</f>
        <v>0.926351028216165</v>
      </c>
    </row>
    <row r="352" customFormat="false" ht="12.75" hidden="false" customHeight="false" outlineLevel="0" collapsed="false">
      <c r="A352" s="31" t="s">
        <v>374</v>
      </c>
      <c r="B352" s="32" t="n">
        <v>3798</v>
      </c>
      <c r="C352" s="32" t="n">
        <v>3747</v>
      </c>
      <c r="D352" s="32" t="n">
        <v>14</v>
      </c>
      <c r="E352" s="32" t="n">
        <v>4</v>
      </c>
      <c r="F352" s="32" t="n">
        <v>11</v>
      </c>
      <c r="G352" s="32" t="n">
        <v>1</v>
      </c>
      <c r="H352" s="32" t="n">
        <v>3</v>
      </c>
      <c r="I352" s="32" t="n">
        <v>18</v>
      </c>
      <c r="J352" s="32" t="n">
        <v>24</v>
      </c>
      <c r="K352" s="33" t="n">
        <f aca="false">J352/B352</f>
        <v>0.00631911532385466</v>
      </c>
      <c r="L352" s="32" t="n">
        <v>3774</v>
      </c>
      <c r="M352" s="34" t="n">
        <f aca="false">L352/B352</f>
        <v>0.993680884676145</v>
      </c>
      <c r="N352" s="32" t="n">
        <v>3731</v>
      </c>
      <c r="O352" s="33" t="n">
        <f aca="false">N352/B352</f>
        <v>0.982359136387572</v>
      </c>
    </row>
    <row r="353" customFormat="false" ht="12.75" hidden="false" customHeight="false" outlineLevel="0" collapsed="false">
      <c r="A353" s="31" t="s">
        <v>375</v>
      </c>
      <c r="B353" s="32" t="n">
        <v>10058</v>
      </c>
      <c r="C353" s="32" t="n">
        <v>9666</v>
      </c>
      <c r="D353" s="32" t="n">
        <v>47</v>
      </c>
      <c r="E353" s="32" t="n">
        <v>12</v>
      </c>
      <c r="F353" s="32" t="n">
        <v>32</v>
      </c>
      <c r="G353" s="32" t="n">
        <v>6</v>
      </c>
      <c r="H353" s="32" t="n">
        <v>211</v>
      </c>
      <c r="I353" s="32" t="n">
        <v>84</v>
      </c>
      <c r="J353" s="32" t="n">
        <v>359</v>
      </c>
      <c r="K353" s="33" t="n">
        <f aca="false">J353/B353</f>
        <v>0.0356929807118711</v>
      </c>
      <c r="L353" s="32" t="n">
        <v>9699</v>
      </c>
      <c r="M353" s="34" t="n">
        <f aca="false">L353/B353</f>
        <v>0.964307019288129</v>
      </c>
      <c r="N353" s="32" t="n">
        <v>9539</v>
      </c>
      <c r="O353" s="33" t="n">
        <f aca="false">N353/B353</f>
        <v>0.948399284151919</v>
      </c>
    </row>
    <row r="354" customFormat="false" ht="12.75" hidden="false" customHeight="false" outlineLevel="0" collapsed="false">
      <c r="A354" s="31" t="s">
        <v>376</v>
      </c>
      <c r="B354" s="32" t="n">
        <v>78016</v>
      </c>
      <c r="C354" s="32" t="n">
        <v>65142</v>
      </c>
      <c r="D354" s="32" t="n">
        <v>9577</v>
      </c>
      <c r="E354" s="32" t="n">
        <v>159</v>
      </c>
      <c r="F354" s="32" t="n">
        <v>618</v>
      </c>
      <c r="G354" s="32" t="n">
        <v>37</v>
      </c>
      <c r="H354" s="32" t="n">
        <v>1013</v>
      </c>
      <c r="I354" s="32" t="n">
        <v>1470</v>
      </c>
      <c r="J354" s="32" t="n">
        <v>1907</v>
      </c>
      <c r="K354" s="33" t="n">
        <f aca="false">J354/B354</f>
        <v>0.0244437038556194</v>
      </c>
      <c r="L354" s="32" t="n">
        <v>76109</v>
      </c>
      <c r="M354" s="34" t="n">
        <f aca="false">L354/B354</f>
        <v>0.975556296144381</v>
      </c>
      <c r="N354" s="32" t="n">
        <v>64396</v>
      </c>
      <c r="O354" s="33" t="n">
        <f aca="false">N354/B354</f>
        <v>0.825420426579163</v>
      </c>
    </row>
    <row r="355" customFormat="false" ht="12.75" hidden="false" customHeight="false" outlineLevel="0" collapsed="false">
      <c r="A355" s="31" t="s">
        <v>377</v>
      </c>
      <c r="B355" s="32" t="n">
        <v>13173</v>
      </c>
      <c r="C355" s="32" t="n">
        <v>12664</v>
      </c>
      <c r="D355" s="32" t="n">
        <v>189</v>
      </c>
      <c r="E355" s="32" t="n">
        <v>4</v>
      </c>
      <c r="F355" s="32" t="n">
        <v>148</v>
      </c>
      <c r="G355" s="32" t="n">
        <v>1</v>
      </c>
      <c r="H355" s="32" t="n">
        <v>57</v>
      </c>
      <c r="I355" s="32" t="n">
        <v>110</v>
      </c>
      <c r="J355" s="32" t="n">
        <v>145</v>
      </c>
      <c r="K355" s="33" t="n">
        <f aca="false">J355/B355</f>
        <v>0.0110073635466484</v>
      </c>
      <c r="L355" s="32" t="n">
        <v>13028</v>
      </c>
      <c r="M355" s="34" t="n">
        <f aca="false">L355/B355</f>
        <v>0.988992636453352</v>
      </c>
      <c r="N355" s="32" t="n">
        <v>12575</v>
      </c>
      <c r="O355" s="33" t="n">
        <f aca="false">N355/B355</f>
        <v>0.954604114476581</v>
      </c>
    </row>
    <row r="356" customFormat="false" ht="12.75" hidden="false" customHeight="false" outlineLevel="0" collapsed="false">
      <c r="A356" s="31" t="s">
        <v>378</v>
      </c>
      <c r="B356" s="32" t="n">
        <v>12729</v>
      </c>
      <c r="C356" s="32" t="n">
        <v>12423</v>
      </c>
      <c r="D356" s="32" t="n">
        <v>100</v>
      </c>
      <c r="E356" s="32" t="n">
        <v>11</v>
      </c>
      <c r="F356" s="32" t="n">
        <v>91</v>
      </c>
      <c r="G356" s="32" t="n">
        <v>2</v>
      </c>
      <c r="H356" s="32" t="n">
        <v>12</v>
      </c>
      <c r="I356" s="32" t="n">
        <v>90</v>
      </c>
      <c r="J356" s="32" t="n">
        <v>72</v>
      </c>
      <c r="K356" s="33" t="n">
        <f aca="false">J356/B356</f>
        <v>0.00565637520622201</v>
      </c>
      <c r="L356" s="32" t="n">
        <v>12657</v>
      </c>
      <c r="M356" s="34" t="n">
        <f aca="false">L356/B356</f>
        <v>0.994343624793778</v>
      </c>
      <c r="N356" s="32" t="n">
        <v>12380</v>
      </c>
      <c r="O356" s="33" t="n">
        <f aca="false">N356/B356</f>
        <v>0.972582292403174</v>
      </c>
    </row>
    <row r="357" customFormat="false" ht="12.75" hidden="false" customHeight="false" outlineLevel="0" collapsed="false">
      <c r="A357" s="31" t="s">
        <v>379</v>
      </c>
      <c r="B357" s="32" t="n">
        <v>3760</v>
      </c>
      <c r="C357" s="32" t="n">
        <v>3722</v>
      </c>
      <c r="D357" s="32" t="n">
        <v>3</v>
      </c>
      <c r="E357" s="32" t="n">
        <v>0</v>
      </c>
      <c r="F357" s="32" t="n">
        <v>5</v>
      </c>
      <c r="G357" s="32" t="n">
        <v>2</v>
      </c>
      <c r="H357" s="32" t="n">
        <v>5</v>
      </c>
      <c r="I357" s="32" t="n">
        <v>23</v>
      </c>
      <c r="J357" s="32" t="n">
        <v>17</v>
      </c>
      <c r="K357" s="33" t="n">
        <f aca="false">J357/B357</f>
        <v>0.00452127659574468</v>
      </c>
      <c r="L357" s="32" t="n">
        <v>3743</v>
      </c>
      <c r="M357" s="34" t="n">
        <f aca="false">L357/B357</f>
        <v>0.995478723404255</v>
      </c>
      <c r="N357" s="32" t="n">
        <v>3709</v>
      </c>
      <c r="O357" s="33" t="n">
        <f aca="false">N357/B357</f>
        <v>0.986436170212766</v>
      </c>
    </row>
    <row r="358" customFormat="false" ht="12.75" hidden="false" customHeight="false" outlineLevel="0" collapsed="false">
      <c r="A358" s="31" t="s">
        <v>380</v>
      </c>
      <c r="B358" s="32" t="n">
        <v>10120</v>
      </c>
      <c r="C358" s="32" t="n">
        <v>9725</v>
      </c>
      <c r="D358" s="32" t="n">
        <v>27</v>
      </c>
      <c r="E358" s="32" t="n">
        <v>25</v>
      </c>
      <c r="F358" s="32" t="n">
        <v>205</v>
      </c>
      <c r="G358" s="32" t="n">
        <v>1</v>
      </c>
      <c r="H358" s="32" t="n">
        <v>43</v>
      </c>
      <c r="I358" s="32" t="n">
        <v>94</v>
      </c>
      <c r="J358" s="32" t="n">
        <v>120</v>
      </c>
      <c r="K358" s="33" t="n">
        <f aca="false">J358/B358</f>
        <v>0.0118577075098814</v>
      </c>
      <c r="L358" s="32" t="n">
        <v>10000</v>
      </c>
      <c r="M358" s="34" t="n">
        <f aca="false">L358/B358</f>
        <v>0.988142292490119</v>
      </c>
      <c r="N358" s="32" t="n">
        <v>9665</v>
      </c>
      <c r="O358" s="33" t="n">
        <f aca="false">N358/B358</f>
        <v>0.9550395256917</v>
      </c>
    </row>
    <row r="359" customFormat="false" ht="12.75" hidden="false" customHeight="false" outlineLevel="0" collapsed="false">
      <c r="A359" s="31" t="s">
        <v>381</v>
      </c>
      <c r="B359" s="32" t="n">
        <v>2056</v>
      </c>
      <c r="C359" s="32" t="n">
        <v>2009</v>
      </c>
      <c r="D359" s="32" t="n">
        <v>5</v>
      </c>
      <c r="E359" s="32" t="n">
        <v>5</v>
      </c>
      <c r="F359" s="32" t="n">
        <v>10</v>
      </c>
      <c r="G359" s="32" t="n">
        <v>0</v>
      </c>
      <c r="H359" s="32" t="n">
        <v>18</v>
      </c>
      <c r="I359" s="32" t="n">
        <v>9</v>
      </c>
      <c r="J359" s="32" t="n">
        <v>28</v>
      </c>
      <c r="K359" s="33" t="n">
        <f aca="false">J359/B359</f>
        <v>0.0136186770428016</v>
      </c>
      <c r="L359" s="32" t="n">
        <v>2028</v>
      </c>
      <c r="M359" s="34" t="n">
        <f aca="false">L359/B359</f>
        <v>0.986381322957199</v>
      </c>
      <c r="N359" s="32" t="n">
        <v>2001</v>
      </c>
      <c r="O359" s="33" t="n">
        <f aca="false">N359/B359</f>
        <v>0.973249027237354</v>
      </c>
    </row>
    <row r="360" customFormat="false" ht="12.75" hidden="false" customHeight="false" outlineLevel="0" collapsed="false">
      <c r="A360" s="31" t="s">
        <v>382</v>
      </c>
      <c r="B360" s="32" t="n">
        <v>2315</v>
      </c>
      <c r="C360" s="32" t="n">
        <v>2295</v>
      </c>
      <c r="D360" s="32" t="n">
        <v>0</v>
      </c>
      <c r="E360" s="32" t="n">
        <v>3</v>
      </c>
      <c r="F360" s="32" t="n">
        <v>3</v>
      </c>
      <c r="G360" s="32" t="n">
        <v>2</v>
      </c>
      <c r="H360" s="32" t="n">
        <v>2</v>
      </c>
      <c r="I360" s="32" t="n">
        <v>10</v>
      </c>
      <c r="J360" s="32" t="n">
        <v>15</v>
      </c>
      <c r="K360" s="33" t="n">
        <f aca="false">J360/B360</f>
        <v>0.00647948164146868</v>
      </c>
      <c r="L360" s="32" t="n">
        <v>2300</v>
      </c>
      <c r="M360" s="34" t="n">
        <f aca="false">L360/B360</f>
        <v>0.993520518358531</v>
      </c>
      <c r="N360" s="32" t="n">
        <v>2282</v>
      </c>
      <c r="O360" s="33" t="n">
        <f aca="false">N360/B360</f>
        <v>0.985745140388769</v>
      </c>
    </row>
    <row r="361" customFormat="false" ht="12.75" hidden="false" customHeight="false" outlineLevel="0" collapsed="false">
      <c r="A361" s="31" t="s">
        <v>383</v>
      </c>
      <c r="B361" s="32" t="n">
        <v>4350</v>
      </c>
      <c r="C361" s="32" t="n">
        <v>4226</v>
      </c>
      <c r="D361" s="32" t="n">
        <v>14</v>
      </c>
      <c r="E361" s="32" t="n">
        <v>12</v>
      </c>
      <c r="F361" s="32" t="n">
        <v>26</v>
      </c>
      <c r="G361" s="32" t="n">
        <v>3</v>
      </c>
      <c r="H361" s="32" t="n">
        <v>30</v>
      </c>
      <c r="I361" s="32" t="n">
        <v>39</v>
      </c>
      <c r="J361" s="32" t="n">
        <v>66</v>
      </c>
      <c r="K361" s="33" t="n">
        <f aca="false">J361/B361</f>
        <v>0.0151724137931034</v>
      </c>
      <c r="L361" s="32" t="n">
        <v>4284</v>
      </c>
      <c r="M361" s="34" t="n">
        <f aca="false">L361/B361</f>
        <v>0.984827586206897</v>
      </c>
      <c r="N361" s="32" t="n">
        <v>4193</v>
      </c>
      <c r="O361" s="33" t="n">
        <f aca="false">N361/B361</f>
        <v>0.963908045977012</v>
      </c>
    </row>
    <row r="362" customFormat="false" ht="12.75" hidden="false" customHeight="false" outlineLevel="0" collapsed="false">
      <c r="A362" s="31" t="s">
        <v>384</v>
      </c>
      <c r="B362" s="32" t="n">
        <v>3071</v>
      </c>
      <c r="C362" s="32" t="n">
        <v>2905</v>
      </c>
      <c r="D362" s="32" t="n">
        <v>79</v>
      </c>
      <c r="E362" s="32" t="n">
        <v>2</v>
      </c>
      <c r="F362" s="32" t="n">
        <v>32</v>
      </c>
      <c r="G362" s="32" t="n">
        <v>0</v>
      </c>
      <c r="H362" s="32" t="n">
        <v>18</v>
      </c>
      <c r="I362" s="32" t="n">
        <v>35</v>
      </c>
      <c r="J362" s="32" t="n">
        <v>97</v>
      </c>
      <c r="K362" s="33" t="n">
        <f aca="false">J362/B362</f>
        <v>0.03158580267014</v>
      </c>
      <c r="L362" s="32" t="n">
        <v>2974</v>
      </c>
      <c r="M362" s="34" t="n">
        <f aca="false">L362/B362</f>
        <v>0.96841419732986</v>
      </c>
      <c r="N362" s="32" t="n">
        <v>2839</v>
      </c>
      <c r="O362" s="33" t="n">
        <f aca="false">N362/B362</f>
        <v>0.924454575056985</v>
      </c>
    </row>
    <row r="363" customFormat="false" ht="12.75" hidden="false" customHeight="false" outlineLevel="0" collapsed="false">
      <c r="A363" s="31" t="s">
        <v>385</v>
      </c>
      <c r="B363" s="32" t="n">
        <v>1918</v>
      </c>
      <c r="C363" s="32" t="n">
        <v>1910</v>
      </c>
      <c r="D363" s="32" t="n">
        <v>0</v>
      </c>
      <c r="E363" s="32" t="n">
        <v>1</v>
      </c>
      <c r="F363" s="32" t="n">
        <v>0</v>
      </c>
      <c r="G363" s="32" t="n">
        <v>0</v>
      </c>
      <c r="H363" s="32" t="n">
        <v>3</v>
      </c>
      <c r="I363" s="32" t="n">
        <v>4</v>
      </c>
      <c r="J363" s="32" t="n">
        <v>20</v>
      </c>
      <c r="K363" s="33" t="n">
        <f aca="false">J363/B363</f>
        <v>0.0104275286757039</v>
      </c>
      <c r="L363" s="32" t="n">
        <v>1898</v>
      </c>
      <c r="M363" s="34" t="n">
        <f aca="false">L363/B363</f>
        <v>0.989572471324296</v>
      </c>
      <c r="N363" s="32" t="n">
        <v>1893</v>
      </c>
      <c r="O363" s="33" t="n">
        <f aca="false">N363/B363</f>
        <v>0.98696558915537</v>
      </c>
    </row>
    <row r="364" customFormat="false" ht="12.75" hidden="false" customHeight="false" outlineLevel="0" collapsed="false">
      <c r="A364" s="31" t="s">
        <v>386</v>
      </c>
      <c r="B364" s="32" t="n">
        <v>9720</v>
      </c>
      <c r="C364" s="32" t="n">
        <v>9643</v>
      </c>
      <c r="D364" s="32" t="n">
        <v>5</v>
      </c>
      <c r="E364" s="32" t="n">
        <v>13</v>
      </c>
      <c r="F364" s="32" t="n">
        <v>16</v>
      </c>
      <c r="G364" s="32" t="n">
        <v>2</v>
      </c>
      <c r="H364" s="32" t="n">
        <v>13</v>
      </c>
      <c r="I364" s="32" t="n">
        <v>28</v>
      </c>
      <c r="J364" s="32" t="n">
        <v>76</v>
      </c>
      <c r="K364" s="33" t="n">
        <f aca="false">J364/B364</f>
        <v>0.00781893004115226</v>
      </c>
      <c r="L364" s="32" t="n">
        <v>9644</v>
      </c>
      <c r="M364" s="34" t="n">
        <f aca="false">L364/B364</f>
        <v>0.992181069958848</v>
      </c>
      <c r="N364" s="32" t="n">
        <v>9585</v>
      </c>
      <c r="O364" s="33" t="n">
        <f aca="false">N364/B364</f>
        <v>0.986111111111111</v>
      </c>
    </row>
    <row r="365" customFormat="false" ht="12.75" hidden="false" customHeight="false" outlineLevel="0" collapsed="false">
      <c r="A365" s="31" t="s">
        <v>387</v>
      </c>
      <c r="B365" s="32" t="n">
        <v>65332</v>
      </c>
      <c r="C365" s="32" t="n">
        <v>60756</v>
      </c>
      <c r="D365" s="32" t="n">
        <v>1082</v>
      </c>
      <c r="E365" s="32" t="n">
        <v>79</v>
      </c>
      <c r="F365" s="32" t="n">
        <v>1766</v>
      </c>
      <c r="G365" s="32" t="n">
        <v>23</v>
      </c>
      <c r="H365" s="32" t="n">
        <v>786</v>
      </c>
      <c r="I365" s="32" t="n">
        <v>840</v>
      </c>
      <c r="J365" s="32" t="n">
        <v>1880</v>
      </c>
      <c r="K365" s="33" t="n">
        <f aca="false">J365/B365</f>
        <v>0.028776097471377</v>
      </c>
      <c r="L365" s="32" t="n">
        <v>63452</v>
      </c>
      <c r="M365" s="34" t="n">
        <f aca="false">L365/B365</f>
        <v>0.971223902528623</v>
      </c>
      <c r="N365" s="32" t="n">
        <v>59811</v>
      </c>
      <c r="O365" s="33" t="n">
        <f aca="false">N365/B365</f>
        <v>0.915493173330068</v>
      </c>
    </row>
    <row r="366" customFormat="false" ht="12.75" hidden="false" customHeight="false" outlineLevel="0" collapsed="false">
      <c r="A366" s="31" t="s">
        <v>388</v>
      </c>
      <c r="B366" s="32" t="n">
        <v>4122</v>
      </c>
      <c r="C366" s="32" t="n">
        <v>3962</v>
      </c>
      <c r="D366" s="32" t="n">
        <v>0</v>
      </c>
      <c r="E366" s="32" t="n">
        <v>8</v>
      </c>
      <c r="F366" s="32" t="n">
        <v>11</v>
      </c>
      <c r="G366" s="32" t="n">
        <v>0</v>
      </c>
      <c r="H366" s="32" t="n">
        <v>122</v>
      </c>
      <c r="I366" s="32" t="n">
        <v>19</v>
      </c>
      <c r="J366" s="32" t="n">
        <v>155</v>
      </c>
      <c r="K366" s="33" t="n">
        <f aca="false">J366/B366</f>
        <v>0.0376031052886948</v>
      </c>
      <c r="L366" s="32" t="n">
        <v>3967</v>
      </c>
      <c r="M366" s="34" t="n">
        <f aca="false">L366/B366</f>
        <v>0.962396894711305</v>
      </c>
      <c r="N366" s="32" t="n">
        <v>3928</v>
      </c>
      <c r="O366" s="33" t="n">
        <f aca="false">N366/B366</f>
        <v>0.952935468219311</v>
      </c>
    </row>
    <row r="367" customFormat="false" ht="12.75" hidden="false" customHeight="false" outlineLevel="0" collapsed="false">
      <c r="A367" s="31" t="s">
        <v>389</v>
      </c>
      <c r="B367" s="32" t="n">
        <v>2536</v>
      </c>
      <c r="C367" s="32" t="n">
        <v>2489</v>
      </c>
      <c r="D367" s="32" t="n">
        <v>3</v>
      </c>
      <c r="E367" s="32" t="n">
        <v>9</v>
      </c>
      <c r="F367" s="32" t="n">
        <v>5</v>
      </c>
      <c r="G367" s="32" t="n">
        <v>1</v>
      </c>
      <c r="H367" s="32" t="n">
        <v>4</v>
      </c>
      <c r="I367" s="32" t="n">
        <v>25</v>
      </c>
      <c r="J367" s="32" t="n">
        <v>16</v>
      </c>
      <c r="K367" s="33" t="n">
        <f aca="false">J367/B367</f>
        <v>0.00630914826498423</v>
      </c>
      <c r="L367" s="32" t="n">
        <v>2520</v>
      </c>
      <c r="M367" s="34" t="n">
        <f aca="false">L367/B367</f>
        <v>0.993690851735016</v>
      </c>
      <c r="N367" s="32" t="n">
        <v>2480</v>
      </c>
      <c r="O367" s="33" t="n">
        <f aca="false">N367/B367</f>
        <v>0.977917981072555</v>
      </c>
    </row>
    <row r="368" customFormat="false" ht="12.75" hidden="false" customHeight="false" outlineLevel="0" collapsed="false">
      <c r="A368" s="31" t="s">
        <v>390</v>
      </c>
      <c r="B368" s="32" t="n">
        <v>5773</v>
      </c>
      <c r="C368" s="32" t="n">
        <v>4557</v>
      </c>
      <c r="D368" s="32" t="n">
        <v>23</v>
      </c>
      <c r="E368" s="32" t="n">
        <v>24</v>
      </c>
      <c r="F368" s="32" t="n">
        <v>139</v>
      </c>
      <c r="G368" s="32" t="n">
        <v>1</v>
      </c>
      <c r="H368" s="32" t="n">
        <v>894</v>
      </c>
      <c r="I368" s="32" t="n">
        <v>135</v>
      </c>
      <c r="J368" s="32" t="n">
        <v>1498</v>
      </c>
      <c r="K368" s="33" t="n">
        <f aca="false">J368/B368</f>
        <v>0.259483803914776</v>
      </c>
      <c r="L368" s="32" t="n">
        <v>4275</v>
      </c>
      <c r="M368" s="34" t="n">
        <f aca="false">L368/B368</f>
        <v>0.740516196085224</v>
      </c>
      <c r="N368" s="32" t="n">
        <v>4070</v>
      </c>
      <c r="O368" s="33" t="n">
        <f aca="false">N368/B368</f>
        <v>0.705006062705699</v>
      </c>
    </row>
    <row r="369" customFormat="false" ht="12.75" hidden="false" customHeight="false" outlineLevel="0" collapsed="false">
      <c r="A369" s="31" t="s">
        <v>391</v>
      </c>
      <c r="B369" s="32" t="n">
        <v>4479</v>
      </c>
      <c r="C369" s="32" t="n">
        <v>4421</v>
      </c>
      <c r="D369" s="32" t="n">
        <v>4</v>
      </c>
      <c r="E369" s="32" t="n">
        <v>13</v>
      </c>
      <c r="F369" s="32" t="n">
        <v>6</v>
      </c>
      <c r="G369" s="32" t="n">
        <v>0</v>
      </c>
      <c r="H369" s="32" t="n">
        <v>11</v>
      </c>
      <c r="I369" s="32" t="n">
        <v>24</v>
      </c>
      <c r="J369" s="32" t="n">
        <v>31</v>
      </c>
      <c r="K369" s="33" t="n">
        <f aca="false">J369/B369</f>
        <v>0.00692118776512614</v>
      </c>
      <c r="L369" s="32" t="n">
        <v>4448</v>
      </c>
      <c r="M369" s="34" t="n">
        <f aca="false">L369/B369</f>
        <v>0.993078812234874</v>
      </c>
      <c r="N369" s="32" t="n">
        <v>4402</v>
      </c>
      <c r="O369" s="33" t="n">
        <f aca="false">N369/B369</f>
        <v>0.982808662647912</v>
      </c>
    </row>
    <row r="370" customFormat="false" ht="12.75" hidden="false" customHeight="false" outlineLevel="0" collapsed="false">
      <c r="A370" s="31" t="s">
        <v>392</v>
      </c>
      <c r="B370" s="32" t="n">
        <v>4430</v>
      </c>
      <c r="C370" s="32" t="n">
        <v>4364</v>
      </c>
      <c r="D370" s="32" t="n">
        <v>3</v>
      </c>
      <c r="E370" s="32" t="n">
        <v>3</v>
      </c>
      <c r="F370" s="32" t="n">
        <v>5</v>
      </c>
      <c r="G370" s="32" t="n">
        <v>0</v>
      </c>
      <c r="H370" s="32" t="n">
        <v>30</v>
      </c>
      <c r="I370" s="32" t="n">
        <v>25</v>
      </c>
      <c r="J370" s="32" t="n">
        <v>56</v>
      </c>
      <c r="K370" s="33" t="n">
        <f aca="false">J370/B370</f>
        <v>0.0126410835214447</v>
      </c>
      <c r="L370" s="32" t="n">
        <v>4374</v>
      </c>
      <c r="M370" s="34" t="n">
        <f aca="false">L370/B370</f>
        <v>0.987358916478555</v>
      </c>
      <c r="N370" s="32" t="n">
        <v>4346</v>
      </c>
      <c r="O370" s="33" t="n">
        <f aca="false">N370/B370</f>
        <v>0.981038374717833</v>
      </c>
    </row>
    <row r="371" customFormat="false" ht="12.75" hidden="false" customHeight="false" outlineLevel="0" collapsed="false">
      <c r="A371" s="31" t="s">
        <v>393</v>
      </c>
      <c r="B371" s="32" t="n">
        <v>4280</v>
      </c>
      <c r="C371" s="32" t="n">
        <v>4194</v>
      </c>
      <c r="D371" s="32" t="n">
        <v>1</v>
      </c>
      <c r="E371" s="32" t="n">
        <v>49</v>
      </c>
      <c r="F371" s="32" t="n">
        <v>6</v>
      </c>
      <c r="G371" s="32" t="n">
        <v>1</v>
      </c>
      <c r="H371" s="32" t="n">
        <v>1</v>
      </c>
      <c r="I371" s="32" t="n">
        <v>28</v>
      </c>
      <c r="J371" s="32" t="n">
        <v>40</v>
      </c>
      <c r="K371" s="33" t="n">
        <f aca="false">J371/B371</f>
        <v>0.00934579439252336</v>
      </c>
      <c r="L371" s="32" t="n">
        <v>4240</v>
      </c>
      <c r="M371" s="34" t="n">
        <f aca="false">L371/B371</f>
        <v>0.990654205607477</v>
      </c>
      <c r="N371" s="32" t="n">
        <v>4168</v>
      </c>
      <c r="O371" s="33" t="n">
        <f aca="false">N371/B371</f>
        <v>0.973831775700935</v>
      </c>
    </row>
    <row r="372" customFormat="false" ht="12.75" hidden="false" customHeight="false" outlineLevel="0" collapsed="false">
      <c r="A372" s="31" t="s">
        <v>394</v>
      </c>
      <c r="B372" s="32" t="n">
        <v>4174</v>
      </c>
      <c r="C372" s="32" t="n">
        <v>4004</v>
      </c>
      <c r="D372" s="32" t="n">
        <v>9</v>
      </c>
      <c r="E372" s="32" t="n">
        <v>15</v>
      </c>
      <c r="F372" s="32" t="n">
        <v>13</v>
      </c>
      <c r="G372" s="32" t="n">
        <v>1</v>
      </c>
      <c r="H372" s="32" t="n">
        <v>92</v>
      </c>
      <c r="I372" s="32" t="n">
        <v>40</v>
      </c>
      <c r="J372" s="32" t="n">
        <v>173</v>
      </c>
      <c r="K372" s="33" t="n">
        <f aca="false">J372/B372</f>
        <v>0.041447053186392</v>
      </c>
      <c r="L372" s="32" t="n">
        <v>4001</v>
      </c>
      <c r="M372" s="34" t="n">
        <f aca="false">L372/B372</f>
        <v>0.958552946813608</v>
      </c>
      <c r="N372" s="32" t="n">
        <v>3957</v>
      </c>
      <c r="O372" s="33" t="n">
        <f aca="false">N372/B372</f>
        <v>0.948011499760422</v>
      </c>
    </row>
    <row r="373" customFormat="false" ht="12.75" hidden="false" customHeight="false" outlineLevel="0" collapsed="false">
      <c r="A373" s="31" t="s">
        <v>395</v>
      </c>
      <c r="B373" s="32" t="n">
        <v>19475</v>
      </c>
      <c r="C373" s="32" t="n">
        <v>19249</v>
      </c>
      <c r="D373" s="32" t="n">
        <v>40</v>
      </c>
      <c r="E373" s="32" t="n">
        <v>8</v>
      </c>
      <c r="F373" s="32" t="n">
        <v>92</v>
      </c>
      <c r="G373" s="32" t="n">
        <v>8</v>
      </c>
      <c r="H373" s="32" t="n">
        <v>18</v>
      </c>
      <c r="I373" s="32" t="n">
        <v>60</v>
      </c>
      <c r="J373" s="32" t="n">
        <v>80</v>
      </c>
      <c r="K373" s="33" t="n">
        <f aca="false">J373/B373</f>
        <v>0.00410783055198973</v>
      </c>
      <c r="L373" s="32" t="n">
        <v>19395</v>
      </c>
      <c r="M373" s="34" t="n">
        <f aca="false">L373/B373</f>
        <v>0.99589216944801</v>
      </c>
      <c r="N373" s="32" t="n">
        <v>19201</v>
      </c>
      <c r="O373" s="33" t="n">
        <f aca="false">N373/B373</f>
        <v>0.985930680359435</v>
      </c>
    </row>
    <row r="374" customFormat="false" ht="12.75" hidden="false" customHeight="false" outlineLevel="0" collapsed="false">
      <c r="A374" s="31" t="s">
        <v>396</v>
      </c>
      <c r="B374" s="32" t="n">
        <v>3485</v>
      </c>
      <c r="C374" s="32" t="n">
        <v>3419</v>
      </c>
      <c r="D374" s="32" t="n">
        <v>3</v>
      </c>
      <c r="E374" s="32" t="n">
        <v>32</v>
      </c>
      <c r="F374" s="32" t="n">
        <v>8</v>
      </c>
      <c r="G374" s="32" t="n">
        <v>0</v>
      </c>
      <c r="H374" s="32" t="n">
        <v>3</v>
      </c>
      <c r="I374" s="32" t="n">
        <v>20</v>
      </c>
      <c r="J374" s="32" t="n">
        <v>23</v>
      </c>
      <c r="K374" s="33" t="n">
        <f aca="false">J374/B374</f>
        <v>0.00659971305595409</v>
      </c>
      <c r="L374" s="32" t="n">
        <v>3462</v>
      </c>
      <c r="M374" s="34" t="n">
        <f aca="false">L374/B374</f>
        <v>0.993400286944046</v>
      </c>
      <c r="N374" s="32" t="n">
        <v>3403</v>
      </c>
      <c r="O374" s="33" t="n">
        <f aca="false">N374/B374</f>
        <v>0.976470588235294</v>
      </c>
    </row>
    <row r="375" customFormat="false" ht="12.75" hidden="false" customHeight="false" outlineLevel="0" collapsed="false">
      <c r="A375" s="31" t="s">
        <v>397</v>
      </c>
      <c r="B375" s="32" t="n">
        <v>1139</v>
      </c>
      <c r="C375" s="32" t="n">
        <v>1116</v>
      </c>
      <c r="D375" s="32" t="n">
        <v>0</v>
      </c>
      <c r="E375" s="32" t="n">
        <v>13</v>
      </c>
      <c r="F375" s="32" t="n">
        <v>0</v>
      </c>
      <c r="G375" s="32" t="n">
        <v>0</v>
      </c>
      <c r="H375" s="32" t="n">
        <v>2</v>
      </c>
      <c r="I375" s="32" t="n">
        <v>8</v>
      </c>
      <c r="J375" s="32" t="n">
        <v>11</v>
      </c>
      <c r="K375" s="33" t="n">
        <f aca="false">J375/B375</f>
        <v>0.009657594381036</v>
      </c>
      <c r="L375" s="32" t="n">
        <v>1128</v>
      </c>
      <c r="M375" s="34" t="n">
        <f aca="false">L375/B375</f>
        <v>0.990342405618964</v>
      </c>
      <c r="N375" s="32" t="n">
        <v>1111</v>
      </c>
      <c r="O375" s="33" t="n">
        <f aca="false">N375/B375</f>
        <v>0.975417032484636</v>
      </c>
    </row>
    <row r="376" customFormat="false" ht="12.75" hidden="false" customHeight="false" outlineLevel="0" collapsed="false">
      <c r="A376" s="31" t="s">
        <v>398</v>
      </c>
      <c r="B376" s="32" t="n">
        <v>5562</v>
      </c>
      <c r="C376" s="32" t="n">
        <v>5474</v>
      </c>
      <c r="D376" s="32" t="n">
        <v>5</v>
      </c>
      <c r="E376" s="32" t="n">
        <v>2</v>
      </c>
      <c r="F376" s="32" t="n">
        <v>20</v>
      </c>
      <c r="G376" s="32" t="n">
        <v>3</v>
      </c>
      <c r="H376" s="32" t="n">
        <v>36</v>
      </c>
      <c r="I376" s="32" t="n">
        <v>22</v>
      </c>
      <c r="J376" s="32" t="n">
        <v>65</v>
      </c>
      <c r="K376" s="33" t="n">
        <f aca="false">J376/B376</f>
        <v>0.0116864437252787</v>
      </c>
      <c r="L376" s="32" t="n">
        <v>5497</v>
      </c>
      <c r="M376" s="34" t="n">
        <f aca="false">L376/B376</f>
        <v>0.988313556274721</v>
      </c>
      <c r="N376" s="32" t="n">
        <v>5449</v>
      </c>
      <c r="O376" s="33" t="n">
        <f aca="false">N376/B376</f>
        <v>0.979683567062208</v>
      </c>
    </row>
    <row r="377" customFormat="false" ht="12.75" hidden="false" customHeight="false" outlineLevel="0" collapsed="false">
      <c r="A377" s="31" t="s">
        <v>399</v>
      </c>
      <c r="B377" s="32" t="n">
        <v>4658</v>
      </c>
      <c r="C377" s="32" t="n">
        <v>4553</v>
      </c>
      <c r="D377" s="32" t="n">
        <v>8</v>
      </c>
      <c r="E377" s="32" t="n">
        <v>7</v>
      </c>
      <c r="F377" s="32" t="n">
        <v>21</v>
      </c>
      <c r="G377" s="32" t="n">
        <v>0</v>
      </c>
      <c r="H377" s="32" t="n">
        <v>29</v>
      </c>
      <c r="I377" s="32" t="n">
        <v>40</v>
      </c>
      <c r="J377" s="32" t="n">
        <v>86</v>
      </c>
      <c r="K377" s="33" t="n">
        <f aca="false">J377/B377</f>
        <v>0.0184628595963933</v>
      </c>
      <c r="L377" s="32" t="n">
        <v>4572</v>
      </c>
      <c r="M377" s="34" t="n">
        <f aca="false">L377/B377</f>
        <v>0.981537140403607</v>
      </c>
      <c r="N377" s="32" t="n">
        <v>4506</v>
      </c>
      <c r="O377" s="33" t="n">
        <f aca="false">N377/B377</f>
        <v>0.967367969085444</v>
      </c>
    </row>
    <row r="378" customFormat="false" ht="12.75" hidden="false" customHeight="false" outlineLevel="0" collapsed="false">
      <c r="A378" s="31" t="s">
        <v>400</v>
      </c>
      <c r="B378" s="32" t="n">
        <v>1990</v>
      </c>
      <c r="C378" s="32" t="n">
        <v>1951</v>
      </c>
      <c r="D378" s="32" t="n">
        <v>6</v>
      </c>
      <c r="E378" s="32" t="n">
        <v>0</v>
      </c>
      <c r="F378" s="32" t="n">
        <v>4</v>
      </c>
      <c r="G378" s="32" t="n">
        <v>2</v>
      </c>
      <c r="H378" s="32" t="n">
        <v>11</v>
      </c>
      <c r="I378" s="32" t="n">
        <v>16</v>
      </c>
      <c r="J378" s="32" t="n">
        <v>23</v>
      </c>
      <c r="K378" s="33" t="n">
        <f aca="false">J378/B378</f>
        <v>0.0115577889447236</v>
      </c>
      <c r="L378" s="32" t="n">
        <v>1967</v>
      </c>
      <c r="M378" s="34" t="n">
        <f aca="false">L378/B378</f>
        <v>0.988442211055276</v>
      </c>
      <c r="N378" s="32" t="n">
        <v>1945</v>
      </c>
      <c r="O378" s="33" t="n">
        <f aca="false">N378/B378</f>
        <v>0.977386934673367</v>
      </c>
    </row>
    <row r="379" customFormat="false" ht="12.75" hidden="false" customHeight="false" outlineLevel="0" collapsed="false">
      <c r="A379" s="31" t="s">
        <v>401</v>
      </c>
      <c r="B379" s="32" t="n">
        <v>8839</v>
      </c>
      <c r="C379" s="32" t="n">
        <v>8702</v>
      </c>
      <c r="D379" s="32" t="n">
        <v>7</v>
      </c>
      <c r="E379" s="32" t="n">
        <v>24</v>
      </c>
      <c r="F379" s="32" t="n">
        <v>20</v>
      </c>
      <c r="G379" s="32" t="n">
        <v>2</v>
      </c>
      <c r="H379" s="32" t="n">
        <v>22</v>
      </c>
      <c r="I379" s="32" t="n">
        <v>62</v>
      </c>
      <c r="J379" s="32" t="n">
        <v>74</v>
      </c>
      <c r="K379" s="33" t="n">
        <f aca="false">J379/B379</f>
        <v>0.00837198778142324</v>
      </c>
      <c r="L379" s="32" t="n">
        <v>8765</v>
      </c>
      <c r="M379" s="34" t="n">
        <f aca="false">L379/B379</f>
        <v>0.991628012218577</v>
      </c>
      <c r="N379" s="32" t="n">
        <v>8662</v>
      </c>
      <c r="O379" s="33" t="n">
        <f aca="false">N379/B379</f>
        <v>0.979975110306596</v>
      </c>
    </row>
    <row r="380" customFormat="false" ht="12.75" hidden="false" customHeight="false" outlineLevel="0" collapsed="false">
      <c r="A380" s="31" t="s">
        <v>402</v>
      </c>
      <c r="B380" s="32" t="n">
        <v>1066</v>
      </c>
      <c r="C380" s="32" t="n">
        <v>1059</v>
      </c>
      <c r="D380" s="32" t="n">
        <v>0</v>
      </c>
      <c r="E380" s="32" t="n">
        <v>1</v>
      </c>
      <c r="F380" s="32" t="n">
        <v>2</v>
      </c>
      <c r="G380" s="32" t="n">
        <v>0</v>
      </c>
      <c r="H380" s="32" t="n">
        <v>4</v>
      </c>
      <c r="I380" s="32" t="n">
        <v>0</v>
      </c>
      <c r="J380" s="32" t="n">
        <v>11</v>
      </c>
      <c r="K380" s="33" t="n">
        <f aca="false">J380/B380</f>
        <v>0.0103189493433396</v>
      </c>
      <c r="L380" s="32" t="n">
        <v>1055</v>
      </c>
      <c r="M380" s="34" t="n">
        <f aca="false">L380/B380</f>
        <v>0.989681050656661</v>
      </c>
      <c r="N380" s="32" t="n">
        <v>1052</v>
      </c>
      <c r="O380" s="33" t="n">
        <f aca="false">N380/B380</f>
        <v>0.986866791744841</v>
      </c>
    </row>
    <row r="381" customFormat="false" ht="12.75" hidden="false" customHeight="false" outlineLevel="0" collapsed="false">
      <c r="A381" s="31" t="s">
        <v>403</v>
      </c>
      <c r="B381" s="32" t="n">
        <v>2650</v>
      </c>
      <c r="C381" s="32" t="n">
        <v>2606</v>
      </c>
      <c r="D381" s="32" t="n">
        <v>2</v>
      </c>
      <c r="E381" s="32" t="n">
        <v>8</v>
      </c>
      <c r="F381" s="32" t="n">
        <v>9</v>
      </c>
      <c r="G381" s="32" t="n">
        <v>0</v>
      </c>
      <c r="H381" s="32" t="n">
        <v>8</v>
      </c>
      <c r="I381" s="32" t="n">
        <v>17</v>
      </c>
      <c r="J381" s="32" t="n">
        <v>18</v>
      </c>
      <c r="K381" s="33" t="n">
        <f aca="false">J381/B381</f>
        <v>0.00679245283018868</v>
      </c>
      <c r="L381" s="32" t="n">
        <v>2632</v>
      </c>
      <c r="M381" s="34" t="n">
        <f aca="false">L381/B381</f>
        <v>0.993207547169811</v>
      </c>
      <c r="N381" s="32" t="n">
        <v>2596</v>
      </c>
      <c r="O381" s="33" t="n">
        <f aca="false">N381/B381</f>
        <v>0.979622641509434</v>
      </c>
    </row>
    <row r="382" customFormat="false" ht="12.75" hidden="false" customHeight="false" outlineLevel="0" collapsed="false">
      <c r="A382" s="31" t="s">
        <v>404</v>
      </c>
      <c r="B382" s="32" t="n">
        <v>2949</v>
      </c>
      <c r="C382" s="32" t="n">
        <v>2897</v>
      </c>
      <c r="D382" s="32" t="n">
        <v>5</v>
      </c>
      <c r="E382" s="32" t="n">
        <v>10</v>
      </c>
      <c r="F382" s="32" t="n">
        <v>7</v>
      </c>
      <c r="G382" s="32" t="n">
        <v>3</v>
      </c>
      <c r="H382" s="32" t="n">
        <v>5</v>
      </c>
      <c r="I382" s="32" t="n">
        <v>22</v>
      </c>
      <c r="J382" s="32" t="n">
        <v>30</v>
      </c>
      <c r="K382" s="33" t="n">
        <f aca="false">J382/B382</f>
        <v>0.0101729399796541</v>
      </c>
      <c r="L382" s="32" t="n">
        <v>2919</v>
      </c>
      <c r="M382" s="34" t="n">
        <f aca="false">L382/B382</f>
        <v>0.989827060020346</v>
      </c>
      <c r="N382" s="32" t="n">
        <v>2883</v>
      </c>
      <c r="O382" s="33" t="n">
        <f aca="false">N382/B382</f>
        <v>0.977619532044761</v>
      </c>
    </row>
    <row r="383" customFormat="false" ht="12.75" hidden="false" customHeight="false" outlineLevel="0" collapsed="false">
      <c r="A383" s="31" t="s">
        <v>405</v>
      </c>
      <c r="B383" s="32" t="n">
        <v>4048</v>
      </c>
      <c r="C383" s="32" t="n">
        <v>3966</v>
      </c>
      <c r="D383" s="32" t="n">
        <v>33</v>
      </c>
      <c r="E383" s="32" t="n">
        <v>6</v>
      </c>
      <c r="F383" s="32" t="n">
        <v>19</v>
      </c>
      <c r="G383" s="32" t="n">
        <v>0</v>
      </c>
      <c r="H383" s="32" t="n">
        <v>15</v>
      </c>
      <c r="I383" s="32" t="n">
        <v>9</v>
      </c>
      <c r="J383" s="32" t="n">
        <v>27</v>
      </c>
      <c r="K383" s="33" t="n">
        <f aca="false">J383/B383</f>
        <v>0.0066699604743083</v>
      </c>
      <c r="L383" s="32" t="n">
        <v>4021</v>
      </c>
      <c r="M383" s="34" t="n">
        <f aca="false">L383/B383</f>
        <v>0.993330039525692</v>
      </c>
      <c r="N383" s="32" t="n">
        <v>3961</v>
      </c>
      <c r="O383" s="33" t="n">
        <f aca="false">N383/B383</f>
        <v>0.97850790513834</v>
      </c>
    </row>
    <row r="384" customFormat="false" ht="12.75" hidden="false" customHeight="false" outlineLevel="0" collapsed="false">
      <c r="A384" s="31"/>
      <c r="B384" s="31"/>
      <c r="C384" s="35"/>
      <c r="D384" s="35"/>
      <c r="E384" s="35"/>
      <c r="F384" s="35"/>
      <c r="G384" s="35"/>
      <c r="H384" s="35"/>
      <c r="I384" s="35"/>
    </row>
    <row r="385" s="37" customFormat="true" ht="11.25" hidden="false" customHeight="false" outlineLevel="0" collapsed="false">
      <c r="A385" s="36" t="s">
        <v>406</v>
      </c>
      <c r="B385" s="36"/>
      <c r="J385" s="38"/>
    </row>
    <row r="386" customFormat="false" ht="12.75" hidden="false" customHeight="false" outlineLevel="0" collapsed="false">
      <c r="A386" s="39" t="s">
        <v>407</v>
      </c>
      <c r="B386" s="39"/>
      <c r="C386" s="40"/>
      <c r="D386" s="40"/>
      <c r="E386" s="41"/>
      <c r="F386" s="41"/>
    </row>
    <row r="387" customFormat="false" ht="12.75" hidden="false" customHeight="false" outlineLevel="0" collapsed="false">
      <c r="A387" s="42" t="s">
        <v>408</v>
      </c>
      <c r="B387" s="39"/>
      <c r="C387" s="40"/>
      <c r="D387" s="40"/>
      <c r="E387" s="41"/>
      <c r="F387" s="41"/>
    </row>
    <row r="388" customFormat="false" ht="12.75" hidden="false" customHeight="false" outlineLevel="0" collapsed="false">
      <c r="A388" s="43" t="s">
        <v>409</v>
      </c>
      <c r="B388" s="43"/>
      <c r="C388" s="40"/>
      <c r="D388" s="40"/>
      <c r="E388" s="41"/>
      <c r="F388" s="41"/>
    </row>
    <row r="389" customFormat="false" ht="12.75" hidden="false" customHeight="false" outlineLevel="0" collapsed="false">
      <c r="A389" s="43" t="s">
        <v>410</v>
      </c>
      <c r="B389" s="43"/>
      <c r="C389" s="44"/>
      <c r="D389" s="44"/>
      <c r="E389" s="45"/>
      <c r="F389" s="45"/>
    </row>
  </sheetData>
  <mergeCells count="8">
    <mergeCell ref="C3:H3"/>
    <mergeCell ref="J5:K5"/>
    <mergeCell ref="L5:O5"/>
    <mergeCell ref="J6:K6"/>
    <mergeCell ref="L6:M6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5:40:35Z</dcterms:created>
  <dc:creator>bhennin</dc:creator>
  <dc:description/>
  <dc:language>en-US</dc:language>
  <cp:lastModifiedBy>Staff</cp:lastModifiedBy>
  <cp:lastPrinted>2006-11-07T19:56:02Z</cp:lastPrinted>
  <dcterms:modified xsi:type="dcterms:W3CDTF">2006-11-07T20:14:25Z</dcterms:modified>
  <cp:revision>0</cp:revision>
  <dc:subject/>
  <dc:title/>
</cp:coreProperties>
</file>