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of Worker" sheetId="1" state="visible" r:id="rId2"/>
  </sheets>
  <definedNames>
    <definedName function="false" hidden="false" localSheetId="0" name="_xlnm.Print_Titles" vbProcedure="false">'Class of Work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75">
  <si>
    <t xml:space="preserve">Class of Worker for Iowa's Incorporated Places: 1990 and 2000</t>
  </si>
  <si>
    <t xml:space="preserve">Employed persons 16 years and older</t>
  </si>
  <si>
    <t xml:space="preserve">Self-employed workers</t>
  </si>
  <si>
    <t xml:space="preserve">Private wage and</t>
  </si>
  <si>
    <t xml:space="preserve">Self-employed </t>
  </si>
  <si>
    <t xml:space="preserve">Unpaid family</t>
  </si>
  <si>
    <t xml:space="preserve">Government</t>
  </si>
  <si>
    <t xml:space="preserve">in own not incorporated</t>
  </si>
  <si>
    <t xml:space="preserve">salary workers</t>
  </si>
  <si>
    <t xml:space="preserve">Government workers</t>
  </si>
  <si>
    <t xml:space="preserve">workers</t>
  </si>
  <si>
    <t xml:space="preserve">busines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Tables DP3023, 3043, 3044, 3045, 3046</t>
  </si>
  <si>
    <t xml:space="preserve">1990 Census: STF 3, American FactFinder, Table P079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0.13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3" min="13" style="1" width="9.14"/>
    <col collapsed="false" customWidth="true" hidden="false" outlineLevel="0" max="14" min="14" style="0" width="9.56"/>
    <col collapsed="false" customWidth="true" hidden="false" outlineLevel="0" max="15" min="15" style="1" width="10.13"/>
    <col collapsed="false" customWidth="true" hidden="false" outlineLevel="0" max="17" min="17" style="1" width="9.14"/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A1" s="2" t="s">
        <v>0</v>
      </c>
      <c r="M1" s="3"/>
      <c r="O1" s="3"/>
      <c r="Q1" s="3"/>
      <c r="S1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12.75" hidden="false" customHeight="false" outlineLevel="0" collapsed="false">
      <c r="A4" s="6"/>
      <c r="B4" s="7" t="n">
        <v>2000</v>
      </c>
      <c r="C4" s="7"/>
      <c r="D4" s="7"/>
      <c r="E4" s="7"/>
      <c r="F4" s="7"/>
      <c r="G4" s="7"/>
      <c r="H4" s="7"/>
      <c r="I4" s="7"/>
      <c r="J4" s="7"/>
      <c r="K4" s="8" t="n">
        <v>1990</v>
      </c>
      <c r="L4" s="8"/>
      <c r="M4" s="8"/>
      <c r="N4" s="8"/>
      <c r="O4" s="8"/>
      <c r="P4" s="8"/>
      <c r="Q4" s="8"/>
      <c r="R4" s="8"/>
      <c r="S4" s="8"/>
    </row>
    <row r="5" s="2" customFormat="true" ht="12.75" hidden="false" customHeight="false" outlineLevel="0" collapsed="false">
      <c r="A5" s="6"/>
      <c r="B5" s="9"/>
      <c r="C5" s="10"/>
      <c r="D5" s="10"/>
      <c r="E5" s="10"/>
      <c r="F5" s="10"/>
      <c r="G5" s="11" t="s">
        <v>2</v>
      </c>
      <c r="H5" s="11"/>
      <c r="I5" s="9"/>
      <c r="J5" s="9"/>
      <c r="K5" s="12"/>
      <c r="L5" s="13" t="s">
        <v>3</v>
      </c>
      <c r="M5" s="13"/>
      <c r="N5" s="14"/>
      <c r="O5" s="12"/>
      <c r="P5" s="15" t="s">
        <v>4</v>
      </c>
      <c r="Q5" s="15"/>
      <c r="R5" s="15" t="s">
        <v>5</v>
      </c>
      <c r="S5" s="15"/>
    </row>
    <row r="6" s="2" customFormat="true" ht="12.75" hidden="false" customHeight="false" outlineLevel="0" collapsed="false">
      <c r="A6" s="6"/>
      <c r="B6" s="16"/>
      <c r="C6" s="10" t="s">
        <v>3</v>
      </c>
      <c r="D6" s="10"/>
      <c r="E6" s="10" t="s">
        <v>6</v>
      </c>
      <c r="F6" s="10"/>
      <c r="G6" s="11" t="s">
        <v>7</v>
      </c>
      <c r="H6" s="11"/>
      <c r="I6" s="10" t="s">
        <v>5</v>
      </c>
      <c r="J6" s="10"/>
      <c r="K6" s="17"/>
      <c r="L6" s="18" t="s">
        <v>8</v>
      </c>
      <c r="M6" s="18"/>
      <c r="N6" s="19" t="s">
        <v>9</v>
      </c>
      <c r="O6" s="19"/>
      <c r="P6" s="19" t="s">
        <v>10</v>
      </c>
      <c r="Q6" s="19"/>
      <c r="R6" s="19" t="s">
        <v>10</v>
      </c>
      <c r="S6" s="19"/>
    </row>
    <row r="7" s="2" customFormat="true" ht="12.75" hidden="false" customHeight="false" outlineLevel="0" collapsed="false">
      <c r="A7" s="6"/>
      <c r="B7" s="16"/>
      <c r="C7" s="20" t="s">
        <v>8</v>
      </c>
      <c r="D7" s="20"/>
      <c r="E7" s="20" t="s">
        <v>10</v>
      </c>
      <c r="F7" s="20"/>
      <c r="G7" s="21" t="s">
        <v>11</v>
      </c>
      <c r="H7" s="21"/>
      <c r="I7" s="20" t="s">
        <v>10</v>
      </c>
      <c r="J7" s="20"/>
      <c r="K7" s="22"/>
      <c r="L7" s="23"/>
      <c r="M7" s="24"/>
      <c r="N7" s="12"/>
      <c r="O7" s="24"/>
      <c r="P7" s="23"/>
      <c r="Q7" s="24"/>
      <c r="R7" s="23"/>
      <c r="S7" s="24"/>
    </row>
    <row r="8" s="2" customFormat="true" ht="12.75" hidden="false" customHeight="false" outlineLevel="0" collapsed="false">
      <c r="A8" s="25" t="s">
        <v>12</v>
      </c>
      <c r="B8" s="20" t="s">
        <v>13</v>
      </c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26" t="s">
        <v>15</v>
      </c>
      <c r="I8" s="20" t="s">
        <v>14</v>
      </c>
      <c r="J8" s="20" t="s">
        <v>15</v>
      </c>
      <c r="K8" s="27" t="s">
        <v>13</v>
      </c>
      <c r="L8" s="20" t="s">
        <v>14</v>
      </c>
      <c r="M8" s="19" t="s">
        <v>15</v>
      </c>
      <c r="N8" s="28" t="s">
        <v>14</v>
      </c>
      <c r="O8" s="19" t="s">
        <v>15</v>
      </c>
      <c r="P8" s="20" t="s">
        <v>14</v>
      </c>
      <c r="Q8" s="19" t="s">
        <v>15</v>
      </c>
      <c r="R8" s="20" t="s">
        <v>14</v>
      </c>
      <c r="S8" s="19" t="s">
        <v>15</v>
      </c>
    </row>
    <row r="10" customFormat="false" ht="12.75" hidden="false" customHeight="false" outlineLevel="0" collapsed="false">
      <c r="A10" s="2" t="s">
        <v>16</v>
      </c>
      <c r="B10" s="29" t="n">
        <v>1489816</v>
      </c>
      <c r="C10" s="30" t="n">
        <v>1158392</v>
      </c>
      <c r="D10" s="1" t="n">
        <f aca="false">+C10/B10</f>
        <v>0.777540313703169</v>
      </c>
      <c r="E10" s="30" t="n">
        <v>203332</v>
      </c>
      <c r="F10" s="1" t="n">
        <f aca="false">+E10/B10</f>
        <v>0.136481283594753</v>
      </c>
      <c r="G10" s="30" t="n">
        <v>121579</v>
      </c>
      <c r="H10" s="1" t="n">
        <f aca="false">+G10/B10</f>
        <v>0.081606721903913</v>
      </c>
      <c r="I10" s="30" t="n">
        <v>6513</v>
      </c>
      <c r="J10" s="1" t="n">
        <f aca="false">+I10/B10</f>
        <v>0.00437168079816568</v>
      </c>
      <c r="K10" s="29" t="n">
        <v>1340242</v>
      </c>
      <c r="L10" s="29" t="n">
        <v>990845</v>
      </c>
      <c r="M10" s="31" t="n">
        <f aca="false">L10/K10</f>
        <v>0.73930305124</v>
      </c>
      <c r="N10" s="29" t="n">
        <v>192239</v>
      </c>
      <c r="O10" s="31" t="n">
        <f aca="false">N10/K10</f>
        <v>0.143436036178541</v>
      </c>
      <c r="P10" s="29" t="n">
        <v>146166</v>
      </c>
      <c r="Q10" s="31" t="n">
        <f aca="false">P10/K10</f>
        <v>0.109059408673956</v>
      </c>
      <c r="R10" s="29" t="n">
        <v>10992</v>
      </c>
      <c r="S10" s="31" t="n">
        <f aca="false">R10/K10</f>
        <v>0.00820150390750327</v>
      </c>
    </row>
    <row r="11" customFormat="false" ht="12.75" hidden="false" customHeight="false" outlineLevel="0" collapsed="false">
      <c r="B11" s="29"/>
      <c r="C11" s="30"/>
      <c r="E11" s="30"/>
      <c r="G11" s="30"/>
      <c r="I11" s="30"/>
    </row>
    <row r="12" customFormat="false" ht="12.75" hidden="false" customHeight="false" outlineLevel="0" collapsed="false">
      <c r="A12" s="0" t="s">
        <v>17</v>
      </c>
      <c r="B12" s="29" t="n">
        <v>793</v>
      </c>
      <c r="C12" s="30" t="n">
        <v>609</v>
      </c>
      <c r="D12" s="1" t="n">
        <f aca="false">+C12/B12</f>
        <v>0.76796973518285</v>
      </c>
      <c r="E12" s="30" t="n">
        <v>126</v>
      </c>
      <c r="F12" s="1" t="n">
        <f aca="false">+E12/B12</f>
        <v>0.158890290037831</v>
      </c>
      <c r="G12" s="30" t="n">
        <v>56</v>
      </c>
      <c r="H12" s="1" t="n">
        <f aca="false">+G12/B12</f>
        <v>0.0706179066834805</v>
      </c>
      <c r="I12" s="30" t="n">
        <v>2</v>
      </c>
      <c r="J12" s="1" t="n">
        <f aca="false">+I12/B12</f>
        <v>0.00252206809583859</v>
      </c>
      <c r="K12" s="32" t="n">
        <v>719</v>
      </c>
      <c r="L12" s="32" t="n">
        <v>514</v>
      </c>
      <c r="M12" s="31" t="n">
        <v>0.714881780250348</v>
      </c>
      <c r="N12" s="32" t="n">
        <v>113</v>
      </c>
      <c r="O12" s="31" t="n">
        <v>0.157162726008345</v>
      </c>
      <c r="P12" s="32" t="n">
        <v>80</v>
      </c>
      <c r="Q12" s="31" t="n">
        <v>0.111265646731572</v>
      </c>
      <c r="R12" s="32" t="n">
        <v>12</v>
      </c>
      <c r="S12" s="31" t="n">
        <v>0.0166898470097357</v>
      </c>
    </row>
    <row r="13" customFormat="false" ht="12.75" hidden="false" customHeight="false" outlineLevel="0" collapsed="false">
      <c r="A13" s="0" t="s">
        <v>18</v>
      </c>
      <c r="B13" s="29" t="n">
        <v>48</v>
      </c>
      <c r="C13" s="30" t="n">
        <v>38</v>
      </c>
      <c r="D13" s="1" t="n">
        <f aca="false">+C13/B13</f>
        <v>0.791666666666667</v>
      </c>
      <c r="E13" s="30" t="n">
        <v>3</v>
      </c>
      <c r="F13" s="1" t="n">
        <f aca="false">+E13/B13</f>
        <v>0.0625</v>
      </c>
      <c r="G13" s="30" t="n">
        <v>5</v>
      </c>
      <c r="H13" s="1" t="n">
        <f aca="false">+G13/B13</f>
        <v>0.104166666666667</v>
      </c>
      <c r="I13" s="30" t="n">
        <v>2</v>
      </c>
      <c r="J13" s="1" t="n">
        <f aca="false">+I13/B13</f>
        <v>0.0416666666666667</v>
      </c>
      <c r="K13" s="32" t="n">
        <v>22</v>
      </c>
      <c r="L13" s="32" t="n">
        <v>13</v>
      </c>
      <c r="M13" s="31" t="n">
        <v>0.590909090909091</v>
      </c>
      <c r="N13" s="32" t="n">
        <v>6</v>
      </c>
      <c r="O13" s="31" t="n">
        <v>0.272727272727273</v>
      </c>
      <c r="P13" s="32" t="n">
        <v>3</v>
      </c>
      <c r="Q13" s="31" t="n">
        <v>0.136363636363636</v>
      </c>
      <c r="R13" s="32" t="n">
        <v>0</v>
      </c>
      <c r="S13" s="31" t="n">
        <v>0</v>
      </c>
    </row>
    <row r="14" customFormat="false" ht="12.75" hidden="false" customHeight="false" outlineLevel="0" collapsed="false">
      <c r="A14" s="0" t="s">
        <v>19</v>
      </c>
      <c r="B14" s="29" t="n">
        <v>393</v>
      </c>
      <c r="C14" s="30" t="n">
        <v>282</v>
      </c>
      <c r="D14" s="1" t="n">
        <f aca="false">+C14/B14</f>
        <v>0.717557251908397</v>
      </c>
      <c r="E14" s="30" t="n">
        <v>68</v>
      </c>
      <c r="F14" s="1" t="n">
        <f aca="false">+E14/B14</f>
        <v>0.173027989821883</v>
      </c>
      <c r="G14" s="30" t="n">
        <v>43</v>
      </c>
      <c r="H14" s="1" t="n">
        <f aca="false">+G14/B14</f>
        <v>0.10941475826972</v>
      </c>
      <c r="I14" s="30" t="n">
        <v>0</v>
      </c>
      <c r="J14" s="1" t="n">
        <f aca="false">+I14/B14</f>
        <v>0</v>
      </c>
      <c r="K14" s="32" t="n">
        <v>396</v>
      </c>
      <c r="L14" s="32" t="n">
        <v>292</v>
      </c>
      <c r="M14" s="31" t="n">
        <v>0.737373737373737</v>
      </c>
      <c r="N14" s="32" t="n">
        <v>68</v>
      </c>
      <c r="O14" s="31" t="n">
        <v>0.171717171717172</v>
      </c>
      <c r="P14" s="32" t="n">
        <v>36</v>
      </c>
      <c r="Q14" s="31" t="n">
        <v>0.0909090909090909</v>
      </c>
      <c r="R14" s="32" t="n">
        <v>0</v>
      </c>
      <c r="S14" s="31" t="n">
        <v>0</v>
      </c>
    </row>
    <row r="15" customFormat="false" ht="12.75" hidden="false" customHeight="false" outlineLevel="0" collapsed="false">
      <c r="A15" s="0" t="s">
        <v>20</v>
      </c>
      <c r="B15" s="29" t="n">
        <v>1668</v>
      </c>
      <c r="C15" s="30" t="n">
        <v>1317</v>
      </c>
      <c r="D15" s="1" t="n">
        <f aca="false">+C15/B15</f>
        <v>0.789568345323741</v>
      </c>
      <c r="E15" s="30" t="n">
        <v>256</v>
      </c>
      <c r="F15" s="1" t="n">
        <f aca="false">+E15/B15</f>
        <v>0.15347721822542</v>
      </c>
      <c r="G15" s="30" t="n">
        <v>91</v>
      </c>
      <c r="H15" s="1" t="n">
        <f aca="false">+G15/B15</f>
        <v>0.0545563549160672</v>
      </c>
      <c r="I15" s="30" t="n">
        <v>4</v>
      </c>
      <c r="J15" s="1" t="n">
        <f aca="false">+I15/B15</f>
        <v>0.00239808153477218</v>
      </c>
      <c r="K15" s="32" t="n">
        <v>1717</v>
      </c>
      <c r="L15" s="32" t="n">
        <v>1274</v>
      </c>
      <c r="M15" s="31" t="n">
        <v>0.741991846243448</v>
      </c>
      <c r="N15" s="32" t="n">
        <v>307</v>
      </c>
      <c r="O15" s="31" t="n">
        <v>0.178800232964473</v>
      </c>
      <c r="P15" s="32" t="n">
        <v>119</v>
      </c>
      <c r="Q15" s="31" t="n">
        <v>0.0693069306930693</v>
      </c>
      <c r="R15" s="32" t="n">
        <v>17</v>
      </c>
      <c r="S15" s="31" t="n">
        <v>0.0099009900990099</v>
      </c>
    </row>
    <row r="16" customFormat="false" ht="12.75" hidden="false" customHeight="false" outlineLevel="0" collapsed="false">
      <c r="A16" s="0" t="s">
        <v>21</v>
      </c>
      <c r="B16" s="29" t="n">
        <v>445</v>
      </c>
      <c r="C16" s="30" t="n">
        <v>330</v>
      </c>
      <c r="D16" s="1" t="n">
        <f aca="false">+C16/B16</f>
        <v>0.741573033707865</v>
      </c>
      <c r="E16" s="30" t="n">
        <v>69</v>
      </c>
      <c r="F16" s="1" t="n">
        <f aca="false">+E16/B16</f>
        <v>0.155056179775281</v>
      </c>
      <c r="G16" s="30" t="n">
        <v>46</v>
      </c>
      <c r="H16" s="1" t="n">
        <f aca="false">+G16/B16</f>
        <v>0.103370786516854</v>
      </c>
      <c r="I16" s="30" t="n">
        <v>0</v>
      </c>
      <c r="J16" s="1" t="n">
        <f aca="false">+I16/B16</f>
        <v>0</v>
      </c>
      <c r="K16" s="32" t="n">
        <v>360</v>
      </c>
      <c r="L16" s="32" t="n">
        <v>259</v>
      </c>
      <c r="M16" s="31" t="n">
        <v>0.719444444444444</v>
      </c>
      <c r="N16" s="32" t="n">
        <v>71</v>
      </c>
      <c r="O16" s="31" t="n">
        <v>0.197222222222222</v>
      </c>
      <c r="P16" s="32" t="n">
        <v>29</v>
      </c>
      <c r="Q16" s="31" t="n">
        <v>0.0805555555555556</v>
      </c>
      <c r="R16" s="32" t="n">
        <v>1</v>
      </c>
      <c r="S16" s="31" t="n">
        <v>0.00277777777777778</v>
      </c>
    </row>
    <row r="17" customFormat="false" ht="12.75" hidden="false" customHeight="false" outlineLevel="0" collapsed="false">
      <c r="A17" s="0" t="s">
        <v>22</v>
      </c>
      <c r="B17" s="29" t="n">
        <v>289</v>
      </c>
      <c r="C17" s="30" t="n">
        <v>234</v>
      </c>
      <c r="D17" s="1" t="n">
        <f aca="false">+C17/B17</f>
        <v>0.809688581314879</v>
      </c>
      <c r="E17" s="30" t="n">
        <v>42</v>
      </c>
      <c r="F17" s="1" t="n">
        <f aca="false">+E17/B17</f>
        <v>0.145328719723183</v>
      </c>
      <c r="G17" s="30" t="n">
        <v>11</v>
      </c>
      <c r="H17" s="1" t="n">
        <f aca="false">+G17/B17</f>
        <v>0.0380622837370242</v>
      </c>
      <c r="I17" s="30" t="n">
        <v>2</v>
      </c>
      <c r="J17" s="1" t="n">
        <f aca="false">+I17/B17</f>
        <v>0.0069204152249135</v>
      </c>
      <c r="K17" s="32" t="n">
        <v>241</v>
      </c>
      <c r="L17" s="32" t="n">
        <v>187</v>
      </c>
      <c r="M17" s="31" t="n">
        <v>0.775933609958506</v>
      </c>
      <c r="N17" s="32" t="n">
        <v>31</v>
      </c>
      <c r="O17" s="31" t="n">
        <v>0.128630705394191</v>
      </c>
      <c r="P17" s="32" t="n">
        <v>23</v>
      </c>
      <c r="Q17" s="31" t="n">
        <v>0.0954356846473029</v>
      </c>
      <c r="R17" s="32" t="n">
        <v>0</v>
      </c>
      <c r="S17" s="31" t="n">
        <v>0</v>
      </c>
    </row>
    <row r="18" customFormat="false" ht="12.75" hidden="false" customHeight="false" outlineLevel="0" collapsed="false">
      <c r="A18" s="0" t="s">
        <v>23</v>
      </c>
      <c r="B18" s="29" t="n">
        <v>283</v>
      </c>
      <c r="C18" s="30" t="n">
        <v>211</v>
      </c>
      <c r="D18" s="1" t="n">
        <f aca="false">+C18/B18</f>
        <v>0.745583038869258</v>
      </c>
      <c r="E18" s="30" t="n">
        <v>42</v>
      </c>
      <c r="F18" s="1" t="n">
        <f aca="false">+E18/B18</f>
        <v>0.148409893992933</v>
      </c>
      <c r="G18" s="30" t="n">
        <v>29</v>
      </c>
      <c r="H18" s="1" t="n">
        <f aca="false">+G18/B18</f>
        <v>0.102473498233216</v>
      </c>
      <c r="I18" s="30" t="n">
        <v>1</v>
      </c>
      <c r="J18" s="1" t="n">
        <f aca="false">+I18/B18</f>
        <v>0.00353356890459364</v>
      </c>
      <c r="K18" s="32" t="n">
        <v>291</v>
      </c>
      <c r="L18" s="32" t="n">
        <v>244</v>
      </c>
      <c r="M18" s="31" t="n">
        <v>0.838487972508591</v>
      </c>
      <c r="N18" s="32" t="n">
        <v>33</v>
      </c>
      <c r="O18" s="31" t="n">
        <v>0.11340206185567</v>
      </c>
      <c r="P18" s="32" t="n">
        <v>14</v>
      </c>
      <c r="Q18" s="31" t="n">
        <v>0.0481099656357388</v>
      </c>
      <c r="R18" s="32" t="n">
        <v>0</v>
      </c>
      <c r="S18" s="31" t="n">
        <v>0</v>
      </c>
    </row>
    <row r="19" customFormat="false" ht="12.75" hidden="false" customHeight="false" outlineLevel="0" collapsed="false">
      <c r="A19" s="0" t="s">
        <v>24</v>
      </c>
      <c r="B19" s="29" t="n">
        <v>691</v>
      </c>
      <c r="C19" s="30" t="n">
        <v>526</v>
      </c>
      <c r="D19" s="1" t="n">
        <f aca="false">+C19/B19</f>
        <v>0.761215629522431</v>
      </c>
      <c r="E19" s="30" t="n">
        <v>108</v>
      </c>
      <c r="F19" s="1" t="n">
        <f aca="false">+E19/B19</f>
        <v>0.15629522431259</v>
      </c>
      <c r="G19" s="30" t="n">
        <v>55</v>
      </c>
      <c r="H19" s="1" t="n">
        <f aca="false">+G19/B19</f>
        <v>0.0795947901591896</v>
      </c>
      <c r="I19" s="30" t="n">
        <v>2</v>
      </c>
      <c r="J19" s="1" t="n">
        <f aca="false">+I19/B19</f>
        <v>0.00289435600578871</v>
      </c>
      <c r="K19" s="32" t="n">
        <v>620</v>
      </c>
      <c r="L19" s="32" t="n">
        <v>462</v>
      </c>
      <c r="M19" s="31" t="n">
        <v>0.745161290322581</v>
      </c>
      <c r="N19" s="32" t="n">
        <v>107</v>
      </c>
      <c r="O19" s="31" t="n">
        <v>0.17258064516129</v>
      </c>
      <c r="P19" s="32" t="n">
        <v>45</v>
      </c>
      <c r="Q19" s="31" t="n">
        <v>0.0725806451612903</v>
      </c>
      <c r="R19" s="32" t="n">
        <v>6</v>
      </c>
      <c r="S19" s="31" t="n">
        <v>0.00967741935483871</v>
      </c>
    </row>
    <row r="20" customFormat="false" ht="12.75" hidden="false" customHeight="false" outlineLevel="0" collapsed="false">
      <c r="A20" s="0" t="s">
        <v>25</v>
      </c>
      <c r="B20" s="29" t="n">
        <v>363</v>
      </c>
      <c r="C20" s="30" t="n">
        <v>262</v>
      </c>
      <c r="D20" s="1" t="n">
        <f aca="false">+C20/B20</f>
        <v>0.721763085399449</v>
      </c>
      <c r="E20" s="30" t="n">
        <v>52</v>
      </c>
      <c r="F20" s="1" t="n">
        <f aca="false">+E20/B20</f>
        <v>0.143250688705234</v>
      </c>
      <c r="G20" s="30" t="n">
        <v>46</v>
      </c>
      <c r="H20" s="1" t="n">
        <f aca="false">+G20/B20</f>
        <v>0.126721763085399</v>
      </c>
      <c r="I20" s="30" t="n">
        <v>3</v>
      </c>
      <c r="J20" s="1" t="n">
        <f aca="false">+I20/B20</f>
        <v>0.00826446280991736</v>
      </c>
      <c r="K20" s="32" t="n">
        <v>327</v>
      </c>
      <c r="L20" s="32" t="n">
        <v>245</v>
      </c>
      <c r="M20" s="31" t="n">
        <v>0.749235474006116</v>
      </c>
      <c r="N20" s="32" t="n">
        <v>34</v>
      </c>
      <c r="O20" s="31" t="n">
        <v>0.103975535168196</v>
      </c>
      <c r="P20" s="32" t="n">
        <v>48</v>
      </c>
      <c r="Q20" s="31" t="n">
        <v>0.146788990825688</v>
      </c>
      <c r="R20" s="32" t="n">
        <v>0</v>
      </c>
      <c r="S20" s="31" t="n">
        <v>0</v>
      </c>
    </row>
    <row r="21" customFormat="false" ht="12.75" hidden="false" customHeight="false" outlineLevel="0" collapsed="false">
      <c r="A21" s="0" t="s">
        <v>26</v>
      </c>
      <c r="B21" s="29" t="n">
        <v>1578</v>
      </c>
      <c r="C21" s="30" t="n">
        <v>1214</v>
      </c>
      <c r="D21" s="1" t="n">
        <f aca="false">+C21/B21</f>
        <v>0.769328263624842</v>
      </c>
      <c r="E21" s="30" t="n">
        <v>216</v>
      </c>
      <c r="F21" s="1" t="n">
        <f aca="false">+E21/B21</f>
        <v>0.136882129277567</v>
      </c>
      <c r="G21" s="30" t="n">
        <v>129</v>
      </c>
      <c r="H21" s="1" t="n">
        <f aca="false">+G21/B21</f>
        <v>0.0817490494296578</v>
      </c>
      <c r="I21" s="30" t="n">
        <v>19</v>
      </c>
      <c r="J21" s="1" t="n">
        <f aca="false">+I21/B21</f>
        <v>0.0120405576679341</v>
      </c>
      <c r="K21" s="32" t="n">
        <v>1417</v>
      </c>
      <c r="L21" s="32" t="n">
        <v>1050</v>
      </c>
      <c r="M21" s="31" t="n">
        <v>0.741002117148906</v>
      </c>
      <c r="N21" s="32" t="n">
        <v>225</v>
      </c>
      <c r="O21" s="31" t="n">
        <v>0.15878616796048</v>
      </c>
      <c r="P21" s="32" t="n">
        <v>128</v>
      </c>
      <c r="Q21" s="31" t="n">
        <v>0.0903316866619619</v>
      </c>
      <c r="R21" s="32" t="n">
        <v>14</v>
      </c>
      <c r="S21" s="31" t="n">
        <v>0.00988002822865208</v>
      </c>
    </row>
    <row r="22" customFormat="false" ht="12.75" hidden="false" customHeight="false" outlineLevel="0" collapsed="false">
      <c r="A22" s="0" t="s">
        <v>27</v>
      </c>
      <c r="B22" s="29" t="n">
        <v>290</v>
      </c>
      <c r="C22" s="30" t="n">
        <v>248</v>
      </c>
      <c r="D22" s="1" t="n">
        <f aca="false">+C22/B22</f>
        <v>0.855172413793104</v>
      </c>
      <c r="E22" s="30" t="n">
        <v>33</v>
      </c>
      <c r="F22" s="1" t="n">
        <f aca="false">+E22/B22</f>
        <v>0.113793103448276</v>
      </c>
      <c r="G22" s="30" t="n">
        <v>9</v>
      </c>
      <c r="H22" s="1" t="n">
        <f aca="false">+G22/B22</f>
        <v>0.0310344827586207</v>
      </c>
      <c r="I22" s="30" t="n">
        <v>0</v>
      </c>
      <c r="J22" s="1" t="n">
        <f aca="false">+I22/B22</f>
        <v>0</v>
      </c>
      <c r="K22" s="32" t="n">
        <v>277</v>
      </c>
      <c r="L22" s="32" t="n">
        <v>208</v>
      </c>
      <c r="M22" s="31" t="n">
        <v>0.750902527075812</v>
      </c>
      <c r="N22" s="32" t="n">
        <v>54</v>
      </c>
      <c r="O22" s="31" t="n">
        <v>0.194945848375451</v>
      </c>
      <c r="P22" s="32" t="n">
        <v>13</v>
      </c>
      <c r="Q22" s="31" t="n">
        <v>0.0469314079422383</v>
      </c>
      <c r="R22" s="32" t="n">
        <v>2</v>
      </c>
      <c r="S22" s="31" t="n">
        <v>0.0072202166064982</v>
      </c>
    </row>
    <row r="23" customFormat="false" ht="12.75" hidden="false" customHeight="false" outlineLevel="0" collapsed="false">
      <c r="A23" s="0" t="s">
        <v>28</v>
      </c>
      <c r="B23" s="29" t="n">
        <v>300</v>
      </c>
      <c r="C23" s="30" t="n">
        <v>256</v>
      </c>
      <c r="D23" s="1" t="n">
        <f aca="false">+C23/B23</f>
        <v>0.853333333333333</v>
      </c>
      <c r="E23" s="30" t="n">
        <v>33</v>
      </c>
      <c r="F23" s="1" t="n">
        <f aca="false">+E23/B23</f>
        <v>0.11</v>
      </c>
      <c r="G23" s="30" t="n">
        <v>11</v>
      </c>
      <c r="H23" s="1" t="n">
        <f aca="false">+G23/B23</f>
        <v>0.0366666666666667</v>
      </c>
      <c r="I23" s="30" t="n">
        <v>0</v>
      </c>
      <c r="J23" s="1" t="n">
        <f aca="false">+I23/B23</f>
        <v>0</v>
      </c>
      <c r="K23" s="32" t="n">
        <v>186</v>
      </c>
      <c r="L23" s="32" t="n">
        <v>153</v>
      </c>
      <c r="M23" s="31" t="n">
        <v>0.82258064516129</v>
      </c>
      <c r="N23" s="32" t="n">
        <v>23</v>
      </c>
      <c r="O23" s="31" t="n">
        <v>0.123655913978495</v>
      </c>
      <c r="P23" s="32" t="n">
        <v>10</v>
      </c>
      <c r="Q23" s="31" t="n">
        <v>0.0537634408602151</v>
      </c>
      <c r="R23" s="32" t="n">
        <v>0</v>
      </c>
      <c r="S23" s="31" t="n">
        <v>0</v>
      </c>
    </row>
    <row r="24" customFormat="false" ht="12.75" hidden="false" customHeight="false" outlineLevel="0" collapsed="false">
      <c r="A24" s="0" t="s">
        <v>29</v>
      </c>
      <c r="B24" s="29" t="n">
        <v>414</v>
      </c>
      <c r="C24" s="30" t="n">
        <v>346</v>
      </c>
      <c r="D24" s="1" t="n">
        <f aca="false">+C24/B24</f>
        <v>0.835748792270531</v>
      </c>
      <c r="E24" s="30" t="n">
        <v>29</v>
      </c>
      <c r="F24" s="1" t="n">
        <f aca="false">+E24/B24</f>
        <v>0.070048309178744</v>
      </c>
      <c r="G24" s="30" t="n">
        <v>39</v>
      </c>
      <c r="H24" s="1" t="n">
        <f aca="false">+G24/B24</f>
        <v>0.0942028985507246</v>
      </c>
      <c r="I24" s="30" t="n">
        <v>0</v>
      </c>
      <c r="J24" s="1" t="n">
        <f aca="false">+I24/B24</f>
        <v>0</v>
      </c>
      <c r="K24" s="32" t="n">
        <v>395</v>
      </c>
      <c r="L24" s="32" t="n">
        <v>322</v>
      </c>
      <c r="M24" s="31" t="n">
        <v>0.815189873417722</v>
      </c>
      <c r="N24" s="32" t="n">
        <v>32</v>
      </c>
      <c r="O24" s="31" t="n">
        <v>0.0810126582278481</v>
      </c>
      <c r="P24" s="32" t="n">
        <v>41</v>
      </c>
      <c r="Q24" s="31" t="n">
        <v>0.10379746835443</v>
      </c>
      <c r="R24" s="32" t="n">
        <v>0</v>
      </c>
      <c r="S24" s="31" t="n">
        <v>0</v>
      </c>
    </row>
    <row r="25" customFormat="false" ht="12.75" hidden="false" customHeight="false" outlineLevel="0" collapsed="false">
      <c r="A25" s="0" t="s">
        <v>30</v>
      </c>
      <c r="B25" s="29" t="n">
        <v>80</v>
      </c>
      <c r="C25" s="30" t="n">
        <v>62</v>
      </c>
      <c r="D25" s="1" t="n">
        <f aca="false">+C25/B25</f>
        <v>0.775</v>
      </c>
      <c r="E25" s="30" t="n">
        <v>12</v>
      </c>
      <c r="F25" s="1" t="n">
        <f aca="false">+E25/B25</f>
        <v>0.15</v>
      </c>
      <c r="G25" s="30" t="n">
        <v>6</v>
      </c>
      <c r="H25" s="1" t="n">
        <f aca="false">+G25/B25</f>
        <v>0.075</v>
      </c>
      <c r="I25" s="30" t="n">
        <v>0</v>
      </c>
      <c r="J25" s="1" t="n">
        <f aca="false">+I25/B25</f>
        <v>0</v>
      </c>
      <c r="K25" s="32" t="n">
        <v>64</v>
      </c>
      <c r="L25" s="32" t="n">
        <v>43</v>
      </c>
      <c r="M25" s="31" t="n">
        <v>0.671875</v>
      </c>
      <c r="N25" s="32" t="n">
        <v>12</v>
      </c>
      <c r="O25" s="31" t="n">
        <v>0.1875</v>
      </c>
      <c r="P25" s="32" t="n">
        <v>7</v>
      </c>
      <c r="Q25" s="31" t="n">
        <v>0.109375</v>
      </c>
      <c r="R25" s="32" t="n">
        <v>2</v>
      </c>
      <c r="S25" s="31" t="n">
        <v>0.03125</v>
      </c>
    </row>
    <row r="26" customFormat="false" ht="12.75" hidden="false" customHeight="false" outlineLevel="0" collapsed="false">
      <c r="A26" s="0" t="s">
        <v>31</v>
      </c>
      <c r="B26" s="29" t="n">
        <v>2728</v>
      </c>
      <c r="C26" s="30" t="n">
        <v>2135</v>
      </c>
      <c r="D26" s="1" t="n">
        <f aca="false">+C26/B26</f>
        <v>0.782624633431085</v>
      </c>
      <c r="E26" s="30" t="n">
        <v>347</v>
      </c>
      <c r="F26" s="1" t="n">
        <f aca="false">+E26/B26</f>
        <v>0.127199413489736</v>
      </c>
      <c r="G26" s="30" t="n">
        <v>229</v>
      </c>
      <c r="H26" s="1" t="n">
        <f aca="false">+G26/B26</f>
        <v>0.0839442815249267</v>
      </c>
      <c r="I26" s="30" t="n">
        <v>17</v>
      </c>
      <c r="J26" s="1" t="n">
        <f aca="false">+I26/B26</f>
        <v>0.0062316715542522</v>
      </c>
      <c r="K26" s="32" t="n">
        <v>2689</v>
      </c>
      <c r="L26" s="32" t="n">
        <v>2012</v>
      </c>
      <c r="M26" s="31" t="n">
        <v>0.748233544068427</v>
      </c>
      <c r="N26" s="32" t="n">
        <v>400</v>
      </c>
      <c r="O26" s="31" t="n">
        <v>0.148754183711417</v>
      </c>
      <c r="P26" s="32" t="n">
        <v>272</v>
      </c>
      <c r="Q26" s="31" t="n">
        <v>0.101152844923763</v>
      </c>
      <c r="R26" s="32" t="n">
        <v>5</v>
      </c>
      <c r="S26" s="31" t="n">
        <v>0.00185942729639271</v>
      </c>
    </row>
    <row r="27" customFormat="false" ht="12.75" hidden="false" customHeight="false" outlineLevel="0" collapsed="false">
      <c r="A27" s="0" t="s">
        <v>32</v>
      </c>
      <c r="B27" s="29" t="n">
        <v>219</v>
      </c>
      <c r="C27" s="30" t="n">
        <v>166</v>
      </c>
      <c r="D27" s="1" t="n">
        <f aca="false">+C27/B27</f>
        <v>0.757990867579909</v>
      </c>
      <c r="E27" s="30" t="n">
        <v>46</v>
      </c>
      <c r="F27" s="1" t="n">
        <f aca="false">+E27/B27</f>
        <v>0.210045662100457</v>
      </c>
      <c r="G27" s="30" t="n">
        <v>7</v>
      </c>
      <c r="H27" s="1" t="n">
        <f aca="false">+G27/B27</f>
        <v>0.0319634703196347</v>
      </c>
      <c r="I27" s="30" t="n">
        <v>0</v>
      </c>
      <c r="J27" s="1" t="n">
        <f aca="false">+I27/B27</f>
        <v>0</v>
      </c>
      <c r="K27" s="32" t="n">
        <v>205</v>
      </c>
      <c r="L27" s="32" t="n">
        <v>155</v>
      </c>
      <c r="M27" s="31" t="n">
        <v>0.75609756097561</v>
      </c>
      <c r="N27" s="32" t="n">
        <v>42</v>
      </c>
      <c r="O27" s="31" t="n">
        <v>0.204878048780488</v>
      </c>
      <c r="P27" s="32" t="n">
        <v>8</v>
      </c>
      <c r="Q27" s="31" t="n">
        <v>0.0390243902439024</v>
      </c>
      <c r="R27" s="32" t="n">
        <v>0</v>
      </c>
      <c r="S27" s="31" t="n">
        <v>0</v>
      </c>
    </row>
    <row r="28" customFormat="false" ht="12.75" hidden="false" customHeight="false" outlineLevel="0" collapsed="false">
      <c r="A28" s="0" t="s">
        <v>33</v>
      </c>
      <c r="B28" s="29" t="n">
        <v>221</v>
      </c>
      <c r="C28" s="30" t="n">
        <v>185</v>
      </c>
      <c r="D28" s="1" t="n">
        <f aca="false">+C28/B28</f>
        <v>0.83710407239819</v>
      </c>
      <c r="E28" s="30" t="n">
        <v>14</v>
      </c>
      <c r="F28" s="1" t="n">
        <f aca="false">+E28/B28</f>
        <v>0.0633484162895928</v>
      </c>
      <c r="G28" s="30" t="n">
        <v>22</v>
      </c>
      <c r="H28" s="1" t="n">
        <f aca="false">+G28/B28</f>
        <v>0.0995475113122172</v>
      </c>
      <c r="I28" s="30" t="n">
        <v>0</v>
      </c>
      <c r="J28" s="1" t="n">
        <f aca="false">+I28/B28</f>
        <v>0</v>
      </c>
      <c r="K28" s="32" t="n">
        <v>225</v>
      </c>
      <c r="L28" s="32" t="n">
        <v>161</v>
      </c>
      <c r="M28" s="31" t="n">
        <v>0.715555555555556</v>
      </c>
      <c r="N28" s="32" t="n">
        <v>17</v>
      </c>
      <c r="O28" s="31" t="n">
        <v>0.0755555555555556</v>
      </c>
      <c r="P28" s="32" t="n">
        <v>39</v>
      </c>
      <c r="Q28" s="31" t="n">
        <v>0.173333333333333</v>
      </c>
      <c r="R28" s="32" t="n">
        <v>8</v>
      </c>
      <c r="S28" s="31" t="n">
        <v>0.0355555555555556</v>
      </c>
    </row>
    <row r="29" customFormat="false" ht="12.75" hidden="false" customHeight="false" outlineLevel="0" collapsed="false">
      <c r="A29" s="0" t="s">
        <v>34</v>
      </c>
      <c r="B29" s="29" t="n">
        <v>459</v>
      </c>
      <c r="C29" s="30" t="n">
        <v>327</v>
      </c>
      <c r="D29" s="1" t="n">
        <f aca="false">+C29/B29</f>
        <v>0.712418300653595</v>
      </c>
      <c r="E29" s="30" t="n">
        <v>76</v>
      </c>
      <c r="F29" s="1" t="n">
        <f aca="false">+E29/B29</f>
        <v>0.16557734204793</v>
      </c>
      <c r="G29" s="30" t="n">
        <v>48</v>
      </c>
      <c r="H29" s="1" t="n">
        <f aca="false">+G29/B29</f>
        <v>0.104575163398693</v>
      </c>
      <c r="I29" s="30" t="n">
        <v>8</v>
      </c>
      <c r="J29" s="1" t="n">
        <f aca="false">+I29/B29</f>
        <v>0.0174291938997821</v>
      </c>
      <c r="K29" s="32" t="n">
        <v>424</v>
      </c>
      <c r="L29" s="32" t="n">
        <v>285</v>
      </c>
      <c r="M29" s="31" t="n">
        <v>0.672169811320755</v>
      </c>
      <c r="N29" s="32" t="n">
        <v>91</v>
      </c>
      <c r="O29" s="31" t="n">
        <v>0.214622641509434</v>
      </c>
      <c r="P29" s="32" t="n">
        <v>46</v>
      </c>
      <c r="Q29" s="31" t="n">
        <v>0.108490566037736</v>
      </c>
      <c r="R29" s="32" t="n">
        <v>2</v>
      </c>
      <c r="S29" s="31" t="n">
        <v>0.00471698113207547</v>
      </c>
    </row>
    <row r="30" customFormat="false" ht="12.75" hidden="false" customHeight="false" outlineLevel="0" collapsed="false">
      <c r="A30" s="0" t="s">
        <v>35</v>
      </c>
      <c r="B30" s="29" t="n">
        <v>895</v>
      </c>
      <c r="C30" s="30" t="n">
        <v>686</v>
      </c>
      <c r="D30" s="1" t="n">
        <f aca="false">+C30/B30</f>
        <v>0.766480446927374</v>
      </c>
      <c r="E30" s="30" t="n">
        <v>116</v>
      </c>
      <c r="F30" s="1" t="n">
        <f aca="false">+E30/B30</f>
        <v>0.129608938547486</v>
      </c>
      <c r="G30" s="30" t="n">
        <v>84</v>
      </c>
      <c r="H30" s="1" t="n">
        <f aca="false">+G30/B30</f>
        <v>0.093854748603352</v>
      </c>
      <c r="I30" s="30" t="n">
        <v>9</v>
      </c>
      <c r="J30" s="1" t="n">
        <f aca="false">+I30/B30</f>
        <v>0.0100558659217877</v>
      </c>
      <c r="K30" s="32" t="n">
        <v>849</v>
      </c>
      <c r="L30" s="32" t="n">
        <v>644</v>
      </c>
      <c r="M30" s="31" t="n">
        <v>0.758539458186101</v>
      </c>
      <c r="N30" s="32" t="n">
        <v>113</v>
      </c>
      <c r="O30" s="31" t="n">
        <v>0.133097762073027</v>
      </c>
      <c r="P30" s="32" t="n">
        <v>90</v>
      </c>
      <c r="Q30" s="31" t="n">
        <v>0.106007067137809</v>
      </c>
      <c r="R30" s="32" t="n">
        <v>2</v>
      </c>
      <c r="S30" s="31" t="n">
        <v>0.00235571260306243</v>
      </c>
    </row>
    <row r="31" customFormat="false" ht="12.75" hidden="false" customHeight="false" outlineLevel="0" collapsed="false">
      <c r="A31" s="0" t="s">
        <v>36</v>
      </c>
      <c r="B31" s="29" t="n">
        <v>126</v>
      </c>
      <c r="C31" s="30" t="n">
        <v>96</v>
      </c>
      <c r="D31" s="1" t="n">
        <f aca="false">+C31/B31</f>
        <v>0.761904761904762</v>
      </c>
      <c r="E31" s="30" t="n">
        <v>16</v>
      </c>
      <c r="F31" s="1" t="n">
        <f aca="false">+E31/B31</f>
        <v>0.126984126984127</v>
      </c>
      <c r="G31" s="30" t="n">
        <v>14</v>
      </c>
      <c r="H31" s="1" t="n">
        <f aca="false">+G31/B31</f>
        <v>0.111111111111111</v>
      </c>
      <c r="I31" s="30" t="n">
        <v>0</v>
      </c>
      <c r="J31" s="1" t="n">
        <f aca="false">+I31/B31</f>
        <v>0</v>
      </c>
      <c r="K31" s="32" t="n">
        <v>107</v>
      </c>
      <c r="L31" s="32" t="n">
        <v>71</v>
      </c>
      <c r="M31" s="31" t="n">
        <v>0.663551401869159</v>
      </c>
      <c r="N31" s="32" t="n">
        <v>11</v>
      </c>
      <c r="O31" s="31" t="n">
        <v>0.102803738317757</v>
      </c>
      <c r="P31" s="32" t="n">
        <v>20</v>
      </c>
      <c r="Q31" s="31" t="n">
        <v>0.186915887850467</v>
      </c>
      <c r="R31" s="32" t="n">
        <v>5</v>
      </c>
      <c r="S31" s="31" t="n">
        <v>0.0467289719626168</v>
      </c>
    </row>
    <row r="32" customFormat="false" ht="12.75" hidden="false" customHeight="false" outlineLevel="0" collapsed="false">
      <c r="A32" s="0" t="s">
        <v>37</v>
      </c>
      <c r="B32" s="29" t="n">
        <v>634</v>
      </c>
      <c r="C32" s="30" t="n">
        <v>510</v>
      </c>
      <c r="D32" s="1" t="n">
        <f aca="false">+C32/B32</f>
        <v>0.804416403785489</v>
      </c>
      <c r="E32" s="30" t="n">
        <v>73</v>
      </c>
      <c r="F32" s="1" t="n">
        <f aca="false">+E32/B32</f>
        <v>0.115141955835962</v>
      </c>
      <c r="G32" s="30" t="n">
        <v>51</v>
      </c>
      <c r="H32" s="1" t="n">
        <f aca="false">+G32/B32</f>
        <v>0.0804416403785489</v>
      </c>
      <c r="I32" s="30" t="n">
        <v>0</v>
      </c>
      <c r="J32" s="1" t="n">
        <f aca="false">+I32/B32</f>
        <v>0</v>
      </c>
      <c r="K32" s="32" t="n">
        <v>543</v>
      </c>
      <c r="L32" s="32" t="n">
        <v>418</v>
      </c>
      <c r="M32" s="31" t="n">
        <v>0.769797421731123</v>
      </c>
      <c r="N32" s="32" t="n">
        <v>62</v>
      </c>
      <c r="O32" s="31" t="n">
        <v>0.114180478821363</v>
      </c>
      <c r="P32" s="32" t="n">
        <v>58</v>
      </c>
      <c r="Q32" s="31" t="n">
        <v>0.106813996316759</v>
      </c>
      <c r="R32" s="32" t="n">
        <v>5</v>
      </c>
      <c r="S32" s="31" t="n">
        <v>0.00920810313075507</v>
      </c>
    </row>
    <row r="33" customFormat="false" ht="12.75" hidden="false" customHeight="false" outlineLevel="0" collapsed="false">
      <c r="A33" s="0" t="s">
        <v>38</v>
      </c>
      <c r="B33" s="29" t="n">
        <v>5835</v>
      </c>
      <c r="C33" s="30" t="n">
        <v>4821</v>
      </c>
      <c r="D33" s="1" t="n">
        <f aca="false">+C33/B33</f>
        <v>0.826221079691517</v>
      </c>
      <c r="E33" s="30" t="n">
        <v>743</v>
      </c>
      <c r="F33" s="1" t="n">
        <f aca="false">+E33/B33</f>
        <v>0.127335047129392</v>
      </c>
      <c r="G33" s="30" t="n">
        <v>248</v>
      </c>
      <c r="H33" s="1" t="n">
        <f aca="false">+G33/B33</f>
        <v>0.0425021422450728</v>
      </c>
      <c r="I33" s="30" t="n">
        <v>23</v>
      </c>
      <c r="J33" s="1" t="n">
        <f aca="false">+I33/B33</f>
        <v>0.00394173093401885</v>
      </c>
      <c r="K33" s="32" t="n">
        <v>4019</v>
      </c>
      <c r="L33" s="32" t="n">
        <v>3201</v>
      </c>
      <c r="M33" s="31" t="n">
        <v>0.796466782781787</v>
      </c>
      <c r="N33" s="32" t="n">
        <v>593</v>
      </c>
      <c r="O33" s="31" t="n">
        <v>0.147549141577507</v>
      </c>
      <c r="P33" s="32" t="n">
        <v>203</v>
      </c>
      <c r="Q33" s="31" t="n">
        <v>0.0505100771336153</v>
      </c>
      <c r="R33" s="32" t="n">
        <v>22</v>
      </c>
      <c r="S33" s="31" t="n">
        <v>0.00547399850709132</v>
      </c>
    </row>
    <row r="34" customFormat="false" ht="12.75" hidden="false" customHeight="false" outlineLevel="0" collapsed="false">
      <c r="A34" s="0" t="s">
        <v>39</v>
      </c>
      <c r="B34" s="29" t="n">
        <v>128</v>
      </c>
      <c r="C34" s="30" t="n">
        <v>99</v>
      </c>
      <c r="D34" s="1" t="n">
        <f aca="false">+C34/B34</f>
        <v>0.7734375</v>
      </c>
      <c r="E34" s="30" t="n">
        <v>6</v>
      </c>
      <c r="F34" s="1" t="n">
        <f aca="false">+E34/B34</f>
        <v>0.046875</v>
      </c>
      <c r="G34" s="30" t="n">
        <v>23</v>
      </c>
      <c r="H34" s="1" t="n">
        <f aca="false">+G34/B34</f>
        <v>0.1796875</v>
      </c>
      <c r="I34" s="30" t="n">
        <v>0</v>
      </c>
      <c r="J34" s="1" t="n">
        <f aca="false">+I34/B34</f>
        <v>0</v>
      </c>
      <c r="K34" s="32" t="n">
        <v>97</v>
      </c>
      <c r="L34" s="32" t="n">
        <v>77</v>
      </c>
      <c r="M34" s="31" t="n">
        <v>0.793814432989691</v>
      </c>
      <c r="N34" s="32" t="n">
        <v>8</v>
      </c>
      <c r="O34" s="31" t="n">
        <v>0.0824742268041237</v>
      </c>
      <c r="P34" s="32" t="n">
        <v>12</v>
      </c>
      <c r="Q34" s="31" t="n">
        <v>0.123711340206186</v>
      </c>
      <c r="R34" s="32" t="n">
        <v>0</v>
      </c>
      <c r="S34" s="31" t="n">
        <v>0</v>
      </c>
    </row>
    <row r="35" customFormat="false" ht="12.75" hidden="false" customHeight="false" outlineLevel="0" collapsed="false">
      <c r="A35" s="0" t="s">
        <v>40</v>
      </c>
      <c r="B35" s="29" t="n">
        <v>28883</v>
      </c>
      <c r="C35" s="30" t="n">
        <v>16760</v>
      </c>
      <c r="D35" s="1" t="n">
        <f aca="false">+C35/B35</f>
        <v>0.580272132396219</v>
      </c>
      <c r="E35" s="30" t="n">
        <v>10948</v>
      </c>
      <c r="F35" s="1" t="n">
        <f aca="false">+E35/B35</f>
        <v>0.379046497939965</v>
      </c>
      <c r="G35" s="30" t="n">
        <v>1099</v>
      </c>
      <c r="H35" s="1" t="n">
        <f aca="false">+G35/B35</f>
        <v>0.0380500640515182</v>
      </c>
      <c r="I35" s="30" t="n">
        <v>76</v>
      </c>
      <c r="J35" s="1" t="n">
        <f aca="false">+I35/B35</f>
        <v>0.00263130561229789</v>
      </c>
      <c r="K35" s="32" t="n">
        <v>25307</v>
      </c>
      <c r="L35" s="32" t="n">
        <v>13690</v>
      </c>
      <c r="M35" s="31" t="n">
        <v>0.540957047457225</v>
      </c>
      <c r="N35" s="32" t="n">
        <v>10385</v>
      </c>
      <c r="O35" s="31" t="n">
        <v>0.410360769747501</v>
      </c>
      <c r="P35" s="29" t="n">
        <v>1114</v>
      </c>
      <c r="Q35" s="31" t="n">
        <v>0.0440194412613111</v>
      </c>
      <c r="R35" s="32" t="n">
        <v>118</v>
      </c>
      <c r="S35" s="31" t="n">
        <v>0.00466274153396294</v>
      </c>
    </row>
    <row r="36" customFormat="false" ht="12.75" hidden="false" customHeight="false" outlineLevel="0" collapsed="false">
      <c r="A36" s="0" t="s">
        <v>41</v>
      </c>
      <c r="B36" s="29" t="n">
        <v>2092</v>
      </c>
      <c r="C36" s="30" t="n">
        <v>1559</v>
      </c>
      <c r="D36" s="1" t="n">
        <f aca="false">+C36/B36</f>
        <v>0.745219885277247</v>
      </c>
      <c r="E36" s="30" t="n">
        <v>402</v>
      </c>
      <c r="F36" s="1" t="n">
        <f aca="false">+E36/B36</f>
        <v>0.192160611854685</v>
      </c>
      <c r="G36" s="30" t="n">
        <v>131</v>
      </c>
      <c r="H36" s="1" t="n">
        <f aca="false">+G36/B36</f>
        <v>0.0626195028680688</v>
      </c>
      <c r="I36" s="30" t="n">
        <v>0</v>
      </c>
      <c r="J36" s="1" t="n">
        <f aca="false">+I36/B36</f>
        <v>0</v>
      </c>
      <c r="K36" s="32" t="n">
        <v>1758</v>
      </c>
      <c r="L36" s="32" t="n">
        <v>1307</v>
      </c>
      <c r="M36" s="31" t="n">
        <v>0.743458475540387</v>
      </c>
      <c r="N36" s="32" t="n">
        <v>405</v>
      </c>
      <c r="O36" s="31" t="n">
        <v>0.23037542662116</v>
      </c>
      <c r="P36" s="32" t="n">
        <v>46</v>
      </c>
      <c r="Q36" s="31" t="n">
        <v>0.0261660978384528</v>
      </c>
      <c r="R36" s="32" t="n">
        <v>0</v>
      </c>
      <c r="S36" s="31" t="n">
        <v>0</v>
      </c>
    </row>
    <row r="37" customFormat="false" ht="12.75" hidden="false" customHeight="false" outlineLevel="0" collapsed="false">
      <c r="A37" s="0" t="s">
        <v>42</v>
      </c>
      <c r="B37" s="29" t="n">
        <v>40</v>
      </c>
      <c r="C37" s="30" t="n">
        <v>33</v>
      </c>
      <c r="D37" s="1" t="n">
        <f aca="false">+C37/B37</f>
        <v>0.825</v>
      </c>
      <c r="E37" s="30" t="n">
        <v>7</v>
      </c>
      <c r="F37" s="1" t="n">
        <f aca="false">+E37/B37</f>
        <v>0.175</v>
      </c>
      <c r="G37" s="30" t="n">
        <v>0</v>
      </c>
      <c r="H37" s="1" t="n">
        <f aca="false">+G37/B37</f>
        <v>0</v>
      </c>
      <c r="I37" s="30" t="n">
        <v>0</v>
      </c>
      <c r="J37" s="1" t="n">
        <f aca="false">+I37/B37</f>
        <v>0</v>
      </c>
      <c r="K37" s="32" t="n">
        <v>47</v>
      </c>
      <c r="L37" s="32" t="n">
        <v>42</v>
      </c>
      <c r="M37" s="31" t="n">
        <v>0.893617021276596</v>
      </c>
      <c r="N37" s="32" t="n">
        <v>0</v>
      </c>
      <c r="O37" s="31" t="n">
        <v>0</v>
      </c>
      <c r="P37" s="32" t="n">
        <v>5</v>
      </c>
      <c r="Q37" s="31" t="n">
        <v>0.106382978723404</v>
      </c>
      <c r="R37" s="32" t="n">
        <v>0</v>
      </c>
      <c r="S37" s="31" t="n">
        <v>0</v>
      </c>
    </row>
    <row r="38" customFormat="false" ht="12.75" hidden="false" customHeight="false" outlineLevel="0" collapsed="false">
      <c r="A38" s="0" t="s">
        <v>43</v>
      </c>
      <c r="B38" s="29" t="n">
        <v>190</v>
      </c>
      <c r="C38" s="30" t="n">
        <v>157</v>
      </c>
      <c r="D38" s="1" t="n">
        <f aca="false">+C38/B38</f>
        <v>0.826315789473684</v>
      </c>
      <c r="E38" s="30" t="n">
        <v>21</v>
      </c>
      <c r="F38" s="1" t="n">
        <f aca="false">+E38/B38</f>
        <v>0.110526315789474</v>
      </c>
      <c r="G38" s="30" t="n">
        <v>12</v>
      </c>
      <c r="H38" s="1" t="n">
        <f aca="false">+G38/B38</f>
        <v>0.0631578947368421</v>
      </c>
      <c r="I38" s="30" t="n">
        <v>0</v>
      </c>
      <c r="J38" s="1" t="n">
        <f aca="false">+I38/B38</f>
        <v>0</v>
      </c>
      <c r="K38" s="32" t="n">
        <v>136</v>
      </c>
      <c r="L38" s="32" t="n">
        <v>96</v>
      </c>
      <c r="M38" s="31" t="n">
        <v>0.705882352941177</v>
      </c>
      <c r="N38" s="32" t="n">
        <v>17</v>
      </c>
      <c r="O38" s="31" t="n">
        <v>0.125</v>
      </c>
      <c r="P38" s="32" t="n">
        <v>23</v>
      </c>
      <c r="Q38" s="31" t="n">
        <v>0.169117647058824</v>
      </c>
      <c r="R38" s="32" t="n">
        <v>0</v>
      </c>
      <c r="S38" s="31" t="n">
        <v>0</v>
      </c>
    </row>
    <row r="39" customFormat="false" ht="12.75" hidden="false" customHeight="false" outlineLevel="0" collapsed="false">
      <c r="A39" s="0" t="s">
        <v>44</v>
      </c>
      <c r="B39" s="29" t="n">
        <v>487</v>
      </c>
      <c r="C39" s="30" t="n">
        <v>392</v>
      </c>
      <c r="D39" s="1" t="n">
        <f aca="false">+C39/B39</f>
        <v>0.804928131416838</v>
      </c>
      <c r="E39" s="30" t="n">
        <v>65</v>
      </c>
      <c r="F39" s="1" t="n">
        <f aca="false">+E39/B39</f>
        <v>0.13347022587269</v>
      </c>
      <c r="G39" s="30" t="n">
        <v>28</v>
      </c>
      <c r="H39" s="1" t="n">
        <f aca="false">+G39/B39</f>
        <v>0.0574948665297741</v>
      </c>
      <c r="I39" s="30" t="n">
        <v>2</v>
      </c>
      <c r="J39" s="1" t="n">
        <f aca="false">+I39/B39</f>
        <v>0.00410677618069815</v>
      </c>
      <c r="K39" s="32" t="n">
        <v>446</v>
      </c>
      <c r="L39" s="32" t="n">
        <v>313</v>
      </c>
      <c r="M39" s="31" t="n">
        <v>0.701793721973094</v>
      </c>
      <c r="N39" s="32" t="n">
        <v>69</v>
      </c>
      <c r="O39" s="31" t="n">
        <v>0.154708520179372</v>
      </c>
      <c r="P39" s="32" t="n">
        <v>57</v>
      </c>
      <c r="Q39" s="31" t="n">
        <v>0.12780269058296</v>
      </c>
      <c r="R39" s="32" t="n">
        <v>7</v>
      </c>
      <c r="S39" s="31" t="n">
        <v>0.015695067264574</v>
      </c>
    </row>
    <row r="40" customFormat="false" ht="12.75" hidden="false" customHeight="false" outlineLevel="0" collapsed="false">
      <c r="A40" s="0" t="s">
        <v>45</v>
      </c>
      <c r="B40" s="29" t="n">
        <v>15822</v>
      </c>
      <c r="C40" s="30" t="n">
        <v>13009</v>
      </c>
      <c r="D40" s="1" t="n">
        <f aca="false">+C40/B40</f>
        <v>0.822209581595247</v>
      </c>
      <c r="E40" s="30" t="n">
        <v>2162</v>
      </c>
      <c r="F40" s="1" t="n">
        <f aca="false">+E40/B40</f>
        <v>0.136645177600809</v>
      </c>
      <c r="G40" s="30" t="n">
        <v>627</v>
      </c>
      <c r="H40" s="1" t="n">
        <f aca="false">+G40/B40</f>
        <v>0.0396283655669321</v>
      </c>
      <c r="I40" s="30" t="n">
        <v>24</v>
      </c>
      <c r="J40" s="1" t="n">
        <f aca="false">+I40/B40</f>
        <v>0.00151687523701176</v>
      </c>
      <c r="K40" s="32" t="n">
        <v>11130</v>
      </c>
      <c r="L40" s="32" t="n">
        <v>8662</v>
      </c>
      <c r="M40" s="31" t="n">
        <v>0.778256963162624</v>
      </c>
      <c r="N40" s="32" t="n">
        <v>1887</v>
      </c>
      <c r="O40" s="31" t="n">
        <v>0.169541778975741</v>
      </c>
      <c r="P40" s="32" t="n">
        <v>551</v>
      </c>
      <c r="Q40" s="31" t="n">
        <v>0.0495058400718778</v>
      </c>
      <c r="R40" s="32" t="n">
        <v>30</v>
      </c>
      <c r="S40" s="31" t="n">
        <v>0.00269541778975741</v>
      </c>
    </row>
    <row r="41" customFormat="false" ht="12.75" hidden="false" customHeight="false" outlineLevel="0" collapsed="false">
      <c r="A41" s="0" t="s">
        <v>46</v>
      </c>
      <c r="B41" s="29" t="n">
        <v>280</v>
      </c>
      <c r="C41" s="30" t="n">
        <v>213</v>
      </c>
      <c r="D41" s="1" t="n">
        <f aca="false">+C41/B41</f>
        <v>0.760714285714286</v>
      </c>
      <c r="E41" s="30" t="n">
        <v>44</v>
      </c>
      <c r="F41" s="1" t="n">
        <f aca="false">+E41/B41</f>
        <v>0.157142857142857</v>
      </c>
      <c r="G41" s="30" t="n">
        <v>23</v>
      </c>
      <c r="H41" s="1" t="n">
        <f aca="false">+G41/B41</f>
        <v>0.0821428571428571</v>
      </c>
      <c r="I41" s="30" t="n">
        <v>0</v>
      </c>
      <c r="J41" s="1" t="n">
        <f aca="false">+I41/B41</f>
        <v>0</v>
      </c>
      <c r="K41" s="32" t="n">
        <v>259</v>
      </c>
      <c r="L41" s="32" t="n">
        <v>174</v>
      </c>
      <c r="M41" s="31" t="n">
        <v>0.671814671814672</v>
      </c>
      <c r="N41" s="32" t="n">
        <v>47</v>
      </c>
      <c r="O41" s="31" t="n">
        <v>0.181467181467181</v>
      </c>
      <c r="P41" s="32" t="n">
        <v>36</v>
      </c>
      <c r="Q41" s="31" t="n">
        <v>0.138996138996139</v>
      </c>
      <c r="R41" s="32" t="n">
        <v>2</v>
      </c>
      <c r="S41" s="31" t="n">
        <v>0.00772200772200772</v>
      </c>
    </row>
    <row r="42" customFormat="false" ht="12.75" hidden="false" customHeight="false" outlineLevel="0" collapsed="false">
      <c r="A42" s="0" t="s">
        <v>47</v>
      </c>
      <c r="B42" s="29" t="n">
        <v>414</v>
      </c>
      <c r="C42" s="30" t="n">
        <v>317</v>
      </c>
      <c r="D42" s="1" t="n">
        <f aca="false">+C42/B42</f>
        <v>0.765700483091787</v>
      </c>
      <c r="E42" s="30" t="n">
        <v>58</v>
      </c>
      <c r="F42" s="1" t="n">
        <f aca="false">+E42/B42</f>
        <v>0.140096618357488</v>
      </c>
      <c r="G42" s="30" t="n">
        <v>37</v>
      </c>
      <c r="H42" s="1" t="n">
        <f aca="false">+G42/B42</f>
        <v>0.0893719806763285</v>
      </c>
      <c r="I42" s="30" t="n">
        <v>2</v>
      </c>
      <c r="J42" s="1" t="n">
        <f aca="false">+I42/B42</f>
        <v>0.00483091787439614</v>
      </c>
      <c r="K42" s="32" t="n">
        <v>381</v>
      </c>
      <c r="L42" s="32" t="n">
        <v>286</v>
      </c>
      <c r="M42" s="31" t="n">
        <v>0.750656167979003</v>
      </c>
      <c r="N42" s="32" t="n">
        <v>49</v>
      </c>
      <c r="O42" s="31" t="n">
        <v>0.128608923884514</v>
      </c>
      <c r="P42" s="32" t="n">
        <v>42</v>
      </c>
      <c r="Q42" s="31" t="n">
        <v>0.110236220472441</v>
      </c>
      <c r="R42" s="32" t="n">
        <v>4</v>
      </c>
      <c r="S42" s="31" t="n">
        <v>0.010498687664042</v>
      </c>
    </row>
    <row r="43" customFormat="false" ht="12.75" hidden="false" customHeight="false" outlineLevel="0" collapsed="false">
      <c r="A43" s="0" t="s">
        <v>48</v>
      </c>
      <c r="B43" s="29" t="n">
        <v>230</v>
      </c>
      <c r="C43" s="30" t="n">
        <v>178</v>
      </c>
      <c r="D43" s="1" t="n">
        <f aca="false">+C43/B43</f>
        <v>0.773913043478261</v>
      </c>
      <c r="E43" s="30" t="n">
        <v>22</v>
      </c>
      <c r="F43" s="1" t="n">
        <f aca="false">+E43/B43</f>
        <v>0.0956521739130435</v>
      </c>
      <c r="G43" s="30" t="n">
        <v>27</v>
      </c>
      <c r="H43" s="1" t="n">
        <f aca="false">+G43/B43</f>
        <v>0.117391304347826</v>
      </c>
      <c r="I43" s="30" t="n">
        <v>3</v>
      </c>
      <c r="J43" s="1" t="n">
        <f aca="false">+I43/B43</f>
        <v>0.0130434782608696</v>
      </c>
      <c r="K43" s="32" t="n">
        <v>230</v>
      </c>
      <c r="L43" s="32" t="n">
        <v>181</v>
      </c>
      <c r="M43" s="31" t="n">
        <v>0.78695652173913</v>
      </c>
      <c r="N43" s="32" t="n">
        <v>8</v>
      </c>
      <c r="O43" s="31" t="n">
        <v>0.0347826086956522</v>
      </c>
      <c r="P43" s="32" t="n">
        <v>37</v>
      </c>
      <c r="Q43" s="31" t="n">
        <v>0.160869565217391</v>
      </c>
      <c r="R43" s="32" t="n">
        <v>4</v>
      </c>
      <c r="S43" s="31" t="n">
        <v>0.0173913043478261</v>
      </c>
    </row>
    <row r="44" customFormat="false" ht="12.75" hidden="false" customHeight="false" outlineLevel="0" collapsed="false">
      <c r="A44" s="0" t="s">
        <v>49</v>
      </c>
      <c r="B44" s="29" t="n">
        <v>63</v>
      </c>
      <c r="C44" s="30" t="n">
        <v>53</v>
      </c>
      <c r="D44" s="1" t="n">
        <f aca="false">+C44/B44</f>
        <v>0.841269841269841</v>
      </c>
      <c r="E44" s="30" t="n">
        <v>2</v>
      </c>
      <c r="F44" s="1" t="n">
        <f aca="false">+E44/B44</f>
        <v>0.0317460317460317</v>
      </c>
      <c r="G44" s="30" t="n">
        <v>8</v>
      </c>
      <c r="H44" s="1" t="n">
        <f aca="false">+G44/B44</f>
        <v>0.126984126984127</v>
      </c>
      <c r="I44" s="30" t="n">
        <v>0</v>
      </c>
      <c r="J44" s="1" t="n">
        <f aca="false">+I44/B44</f>
        <v>0</v>
      </c>
      <c r="K44" s="32" t="n">
        <v>51</v>
      </c>
      <c r="L44" s="32" t="n">
        <v>33</v>
      </c>
      <c r="M44" s="31" t="n">
        <v>0.647058823529412</v>
      </c>
      <c r="N44" s="32" t="n">
        <v>7</v>
      </c>
      <c r="O44" s="31" t="n">
        <v>0.137254901960784</v>
      </c>
      <c r="P44" s="32" t="n">
        <v>9</v>
      </c>
      <c r="Q44" s="31" t="n">
        <v>0.176470588235294</v>
      </c>
      <c r="R44" s="32" t="n">
        <v>2</v>
      </c>
      <c r="S44" s="31" t="n">
        <v>0.0392156862745098</v>
      </c>
    </row>
    <row r="45" customFormat="false" ht="12.75" hidden="false" customHeight="false" outlineLevel="0" collapsed="false">
      <c r="A45" s="0" t="s">
        <v>50</v>
      </c>
      <c r="B45" s="29" t="n">
        <v>30</v>
      </c>
      <c r="C45" s="30" t="n">
        <v>18</v>
      </c>
      <c r="D45" s="1" t="n">
        <f aca="false">+C45/B45</f>
        <v>0.6</v>
      </c>
      <c r="E45" s="30" t="n">
        <v>6</v>
      </c>
      <c r="F45" s="1" t="n">
        <f aca="false">+E45/B45</f>
        <v>0.2</v>
      </c>
      <c r="G45" s="30" t="n">
        <v>6</v>
      </c>
      <c r="H45" s="1" t="n">
        <f aca="false">+G45/B45</f>
        <v>0.2</v>
      </c>
      <c r="I45" s="30" t="n">
        <v>0</v>
      </c>
      <c r="J45" s="1" t="n">
        <f aca="false">+I45/B45</f>
        <v>0</v>
      </c>
      <c r="K45" s="32" t="n">
        <v>16</v>
      </c>
      <c r="L45" s="32" t="n">
        <v>13</v>
      </c>
      <c r="M45" s="31" t="n">
        <v>0.8125</v>
      </c>
      <c r="N45" s="32" t="n">
        <v>1</v>
      </c>
      <c r="O45" s="31" t="n">
        <v>0.0625</v>
      </c>
      <c r="P45" s="32" t="n">
        <v>2</v>
      </c>
      <c r="Q45" s="31" t="n">
        <v>0.125</v>
      </c>
      <c r="R45" s="32" t="n">
        <v>0</v>
      </c>
      <c r="S45" s="31" t="n">
        <v>0</v>
      </c>
    </row>
    <row r="46" customFormat="false" ht="12.75" hidden="false" customHeight="false" outlineLevel="0" collapsed="false">
      <c r="A46" s="0" t="s">
        <v>51</v>
      </c>
      <c r="B46" s="29" t="n">
        <v>71</v>
      </c>
      <c r="C46" s="30" t="n">
        <v>59</v>
      </c>
      <c r="D46" s="1" t="n">
        <f aca="false">+C46/B46</f>
        <v>0.830985915492958</v>
      </c>
      <c r="E46" s="30" t="n">
        <v>2</v>
      </c>
      <c r="F46" s="1" t="n">
        <f aca="false">+E46/B46</f>
        <v>0.028169014084507</v>
      </c>
      <c r="G46" s="30" t="n">
        <v>10</v>
      </c>
      <c r="H46" s="1" t="n">
        <f aca="false">+G46/B46</f>
        <v>0.140845070422535</v>
      </c>
      <c r="I46" s="30" t="n">
        <v>0</v>
      </c>
      <c r="J46" s="1" t="n">
        <f aca="false">+I46/B46</f>
        <v>0</v>
      </c>
      <c r="K46" s="32" t="n">
        <v>66</v>
      </c>
      <c r="L46" s="32" t="n">
        <v>60</v>
      </c>
      <c r="M46" s="31" t="n">
        <v>0.909090909090909</v>
      </c>
      <c r="N46" s="32" t="n">
        <v>5</v>
      </c>
      <c r="O46" s="31" t="n">
        <v>0.0757575757575758</v>
      </c>
      <c r="P46" s="32" t="n">
        <v>1</v>
      </c>
      <c r="Q46" s="31" t="n">
        <v>0.0151515151515152</v>
      </c>
      <c r="R46" s="32" t="n">
        <v>0</v>
      </c>
      <c r="S46" s="31" t="n">
        <v>0</v>
      </c>
    </row>
    <row r="47" customFormat="false" ht="12.75" hidden="false" customHeight="false" outlineLevel="0" collapsed="false">
      <c r="A47" s="0" t="s">
        <v>52</v>
      </c>
      <c r="B47" s="29" t="n">
        <v>36</v>
      </c>
      <c r="C47" s="30" t="n">
        <v>24</v>
      </c>
      <c r="D47" s="1" t="n">
        <f aca="false">+C47/B47</f>
        <v>0.666666666666667</v>
      </c>
      <c r="E47" s="30" t="n">
        <v>4</v>
      </c>
      <c r="F47" s="1" t="n">
        <f aca="false">+E47/B47</f>
        <v>0.111111111111111</v>
      </c>
      <c r="G47" s="30" t="n">
        <v>6</v>
      </c>
      <c r="H47" s="1" t="n">
        <f aca="false">+G47/B47</f>
        <v>0.166666666666667</v>
      </c>
      <c r="I47" s="30" t="n">
        <v>2</v>
      </c>
      <c r="J47" s="1" t="n">
        <f aca="false">+I47/B47</f>
        <v>0.0555555555555556</v>
      </c>
      <c r="K47" s="32" t="n">
        <v>30</v>
      </c>
      <c r="L47" s="32" t="n">
        <v>19</v>
      </c>
      <c r="M47" s="31" t="n">
        <v>0.633333333333333</v>
      </c>
      <c r="N47" s="32" t="n">
        <v>6</v>
      </c>
      <c r="O47" s="31" t="n">
        <v>0.2</v>
      </c>
      <c r="P47" s="32" t="n">
        <v>5</v>
      </c>
      <c r="Q47" s="31" t="n">
        <v>0.166666666666667</v>
      </c>
      <c r="R47" s="32" t="n">
        <v>0</v>
      </c>
      <c r="S47" s="31" t="n">
        <v>0</v>
      </c>
    </row>
    <row r="48" customFormat="false" ht="12.75" hidden="false" customHeight="false" outlineLevel="0" collapsed="false">
      <c r="A48" s="0" t="s">
        <v>53</v>
      </c>
      <c r="B48" s="29" t="n">
        <v>199</v>
      </c>
      <c r="C48" s="30" t="n">
        <v>151</v>
      </c>
      <c r="D48" s="1" t="n">
        <f aca="false">+C48/B48</f>
        <v>0.758793969849246</v>
      </c>
      <c r="E48" s="30" t="n">
        <v>20</v>
      </c>
      <c r="F48" s="1" t="n">
        <f aca="false">+E48/B48</f>
        <v>0.100502512562814</v>
      </c>
      <c r="G48" s="30" t="n">
        <v>24</v>
      </c>
      <c r="H48" s="1" t="n">
        <f aca="false">+G48/B48</f>
        <v>0.120603015075377</v>
      </c>
      <c r="I48" s="30" t="n">
        <v>4</v>
      </c>
      <c r="J48" s="1" t="n">
        <f aca="false">+I48/B48</f>
        <v>0.0201005025125628</v>
      </c>
      <c r="K48" s="32" t="n">
        <v>151</v>
      </c>
      <c r="L48" s="32" t="n">
        <v>91</v>
      </c>
      <c r="M48" s="31" t="n">
        <v>0.602649006622517</v>
      </c>
      <c r="N48" s="32" t="n">
        <v>33</v>
      </c>
      <c r="O48" s="31" t="n">
        <v>0.218543046357616</v>
      </c>
      <c r="P48" s="32" t="n">
        <v>23</v>
      </c>
      <c r="Q48" s="31" t="n">
        <v>0.152317880794702</v>
      </c>
      <c r="R48" s="32" t="n">
        <v>4</v>
      </c>
      <c r="S48" s="31" t="n">
        <v>0.0264900662251656</v>
      </c>
    </row>
    <row r="49" customFormat="false" ht="12.75" hidden="false" customHeight="false" outlineLevel="0" collapsed="false">
      <c r="A49" s="0" t="s">
        <v>54</v>
      </c>
      <c r="B49" s="29" t="n">
        <v>483</v>
      </c>
      <c r="C49" s="30" t="n">
        <v>403</v>
      </c>
      <c r="D49" s="1" t="n">
        <f aca="false">+C49/B49</f>
        <v>0.834368530020704</v>
      </c>
      <c r="E49" s="30" t="n">
        <v>40</v>
      </c>
      <c r="F49" s="1" t="n">
        <f aca="false">+E49/B49</f>
        <v>0.082815734989648</v>
      </c>
      <c r="G49" s="30" t="n">
        <v>40</v>
      </c>
      <c r="H49" s="1" t="n">
        <f aca="false">+G49/B49</f>
        <v>0.082815734989648</v>
      </c>
      <c r="I49" s="30" t="n">
        <v>0</v>
      </c>
      <c r="J49" s="1" t="n">
        <f aca="false">+I49/B49</f>
        <v>0</v>
      </c>
      <c r="K49" s="32" t="n">
        <v>445</v>
      </c>
      <c r="L49" s="32" t="n">
        <v>345</v>
      </c>
      <c r="M49" s="31" t="n">
        <v>0.775280898876405</v>
      </c>
      <c r="N49" s="32" t="n">
        <v>34</v>
      </c>
      <c r="O49" s="31" t="n">
        <v>0.0764044943820225</v>
      </c>
      <c r="P49" s="32" t="n">
        <v>62</v>
      </c>
      <c r="Q49" s="31" t="n">
        <v>0.139325842696629</v>
      </c>
      <c r="R49" s="32" t="n">
        <v>4</v>
      </c>
      <c r="S49" s="31" t="n">
        <v>0.00898876404494382</v>
      </c>
    </row>
    <row r="50" customFormat="false" ht="12.75" hidden="false" customHeight="false" outlineLevel="0" collapsed="false">
      <c r="A50" s="0" t="s">
        <v>55</v>
      </c>
      <c r="B50" s="29" t="n">
        <v>619</v>
      </c>
      <c r="C50" s="30" t="n">
        <v>486</v>
      </c>
      <c r="D50" s="1" t="n">
        <f aca="false">+C50/B50</f>
        <v>0.78513731825525</v>
      </c>
      <c r="E50" s="30" t="n">
        <v>62</v>
      </c>
      <c r="F50" s="1" t="n">
        <f aca="false">+E50/B50</f>
        <v>0.10016155088853</v>
      </c>
      <c r="G50" s="30" t="n">
        <v>71</v>
      </c>
      <c r="H50" s="1" t="n">
        <f aca="false">+G50/B50</f>
        <v>0.11470113085622</v>
      </c>
      <c r="I50" s="30" t="n">
        <v>0</v>
      </c>
      <c r="J50" s="1" t="n">
        <f aca="false">+I50/B50</f>
        <v>0</v>
      </c>
      <c r="K50" s="32" t="n">
        <v>470</v>
      </c>
      <c r="L50" s="32" t="n">
        <v>335</v>
      </c>
      <c r="M50" s="31" t="n">
        <v>0.712765957446809</v>
      </c>
      <c r="N50" s="32" t="n">
        <v>66</v>
      </c>
      <c r="O50" s="31" t="n">
        <v>0.140425531914894</v>
      </c>
      <c r="P50" s="32" t="n">
        <v>65</v>
      </c>
      <c r="Q50" s="31" t="n">
        <v>0.138297872340426</v>
      </c>
      <c r="R50" s="32" t="n">
        <v>4</v>
      </c>
      <c r="S50" s="31" t="n">
        <v>0.00851063829787234</v>
      </c>
    </row>
    <row r="51" customFormat="false" ht="12.75" hidden="false" customHeight="false" outlineLevel="0" collapsed="false">
      <c r="A51" s="0" t="s">
        <v>56</v>
      </c>
      <c r="B51" s="29" t="n">
        <v>113</v>
      </c>
      <c r="C51" s="30" t="n">
        <v>80</v>
      </c>
      <c r="D51" s="1" t="n">
        <f aca="false">+C51/B51</f>
        <v>0.707964601769912</v>
      </c>
      <c r="E51" s="30" t="n">
        <v>21</v>
      </c>
      <c r="F51" s="1" t="n">
        <f aca="false">+E51/B51</f>
        <v>0.185840707964602</v>
      </c>
      <c r="G51" s="30" t="n">
        <v>12</v>
      </c>
      <c r="H51" s="1" t="n">
        <f aca="false">+G51/B51</f>
        <v>0.106194690265487</v>
      </c>
      <c r="I51" s="30" t="n">
        <v>0</v>
      </c>
      <c r="J51" s="1" t="n">
        <f aca="false">+I51/B51</f>
        <v>0</v>
      </c>
      <c r="K51" s="32" t="n">
        <v>107</v>
      </c>
      <c r="L51" s="32" t="n">
        <v>73</v>
      </c>
      <c r="M51" s="31" t="n">
        <v>0.682242990654206</v>
      </c>
      <c r="N51" s="32" t="n">
        <v>7</v>
      </c>
      <c r="O51" s="31" t="n">
        <v>0.0654205607476635</v>
      </c>
      <c r="P51" s="32" t="n">
        <v>25</v>
      </c>
      <c r="Q51" s="31" t="n">
        <v>0.233644859813084</v>
      </c>
      <c r="R51" s="32" t="n">
        <v>2</v>
      </c>
      <c r="S51" s="31" t="n">
        <v>0.0186915887850467</v>
      </c>
    </row>
    <row r="52" customFormat="false" ht="12.75" hidden="false" customHeight="false" outlineLevel="0" collapsed="false">
      <c r="A52" s="0" t="s">
        <v>57</v>
      </c>
      <c r="B52" s="29" t="n">
        <v>1335</v>
      </c>
      <c r="C52" s="30" t="n">
        <v>1133</v>
      </c>
      <c r="D52" s="1" t="n">
        <f aca="false">+C52/B52</f>
        <v>0.848689138576779</v>
      </c>
      <c r="E52" s="30" t="n">
        <v>128</v>
      </c>
      <c r="F52" s="1" t="n">
        <f aca="false">+E52/B52</f>
        <v>0.0958801498127341</v>
      </c>
      <c r="G52" s="30" t="n">
        <v>71</v>
      </c>
      <c r="H52" s="1" t="n">
        <f aca="false">+G52/B52</f>
        <v>0.0531835205992509</v>
      </c>
      <c r="I52" s="30" t="n">
        <v>3</v>
      </c>
      <c r="J52" s="1" t="n">
        <f aca="false">+I52/B52</f>
        <v>0.00224719101123596</v>
      </c>
      <c r="K52" s="32" t="n">
        <v>1020</v>
      </c>
      <c r="L52" s="32" t="n">
        <v>851</v>
      </c>
      <c r="M52" s="31" t="n">
        <v>0.834313725490196</v>
      </c>
      <c r="N52" s="32" t="n">
        <v>120</v>
      </c>
      <c r="O52" s="31" t="n">
        <v>0.117647058823529</v>
      </c>
      <c r="P52" s="32" t="n">
        <v>45</v>
      </c>
      <c r="Q52" s="31" t="n">
        <v>0.0441176470588235</v>
      </c>
      <c r="R52" s="32" t="n">
        <v>4</v>
      </c>
      <c r="S52" s="31" t="n">
        <v>0.00392156862745098</v>
      </c>
    </row>
    <row r="53" customFormat="false" ht="12.75" hidden="false" customHeight="false" outlineLevel="0" collapsed="false">
      <c r="A53" s="0" t="s">
        <v>58</v>
      </c>
      <c r="B53" s="29" t="n">
        <v>221</v>
      </c>
      <c r="C53" s="30" t="n">
        <v>189</v>
      </c>
      <c r="D53" s="1" t="n">
        <f aca="false">+C53/B53</f>
        <v>0.855203619909502</v>
      </c>
      <c r="E53" s="30" t="n">
        <v>12</v>
      </c>
      <c r="F53" s="1" t="n">
        <f aca="false">+E53/B53</f>
        <v>0.0542986425339367</v>
      </c>
      <c r="G53" s="30" t="n">
        <v>20</v>
      </c>
      <c r="H53" s="1" t="n">
        <f aca="false">+G53/B53</f>
        <v>0.0904977375565611</v>
      </c>
      <c r="I53" s="30" t="n">
        <v>0</v>
      </c>
      <c r="J53" s="1" t="n">
        <f aca="false">+I53/B53</f>
        <v>0</v>
      </c>
      <c r="K53" s="32" t="n">
        <v>196</v>
      </c>
      <c r="L53" s="32" t="n">
        <v>151</v>
      </c>
      <c r="M53" s="31" t="n">
        <v>0.770408163265306</v>
      </c>
      <c r="N53" s="32" t="n">
        <v>22</v>
      </c>
      <c r="O53" s="31" t="n">
        <v>0.112244897959184</v>
      </c>
      <c r="P53" s="32" t="n">
        <v>21</v>
      </c>
      <c r="Q53" s="31" t="n">
        <v>0.107142857142857</v>
      </c>
      <c r="R53" s="32" t="n">
        <v>2</v>
      </c>
      <c r="S53" s="31" t="n">
        <v>0.0102040816326531</v>
      </c>
    </row>
    <row r="54" customFormat="false" ht="12.75" hidden="false" customHeight="false" outlineLevel="0" collapsed="false">
      <c r="A54" s="0" t="s">
        <v>59</v>
      </c>
      <c r="B54" s="29" t="n">
        <v>39</v>
      </c>
      <c r="C54" s="30" t="n">
        <v>23</v>
      </c>
      <c r="D54" s="1" t="n">
        <f aca="false">+C54/B54</f>
        <v>0.58974358974359</v>
      </c>
      <c r="E54" s="30" t="n">
        <v>3</v>
      </c>
      <c r="F54" s="1" t="n">
        <f aca="false">+E54/B54</f>
        <v>0.0769230769230769</v>
      </c>
      <c r="G54" s="30" t="n">
        <v>9</v>
      </c>
      <c r="H54" s="1" t="n">
        <f aca="false">+G54/B54</f>
        <v>0.230769230769231</v>
      </c>
      <c r="I54" s="30" t="n">
        <v>4</v>
      </c>
      <c r="J54" s="1" t="n">
        <f aca="false">+I54/B54</f>
        <v>0.102564102564103</v>
      </c>
      <c r="K54" s="32" t="n">
        <v>27</v>
      </c>
      <c r="L54" s="32" t="n">
        <v>22</v>
      </c>
      <c r="M54" s="31" t="n">
        <v>0.814814814814815</v>
      </c>
      <c r="N54" s="32" t="n">
        <v>2</v>
      </c>
      <c r="O54" s="31" t="n">
        <v>0.0740740740740741</v>
      </c>
      <c r="P54" s="32" t="n">
        <v>3</v>
      </c>
      <c r="Q54" s="31" t="n">
        <v>0.111111111111111</v>
      </c>
      <c r="R54" s="32" t="n">
        <v>0</v>
      </c>
      <c r="S54" s="31" t="n">
        <v>0</v>
      </c>
    </row>
    <row r="55" customFormat="false" ht="12.75" hidden="false" customHeight="false" outlineLevel="0" collapsed="false">
      <c r="A55" s="0" t="s">
        <v>60</v>
      </c>
      <c r="B55" s="29" t="n">
        <v>163</v>
      </c>
      <c r="C55" s="30" t="n">
        <v>139</v>
      </c>
      <c r="D55" s="1" t="n">
        <f aca="false">+C55/B55</f>
        <v>0.852760736196319</v>
      </c>
      <c r="E55" s="30" t="n">
        <v>13</v>
      </c>
      <c r="F55" s="1" t="n">
        <f aca="false">+E55/B55</f>
        <v>0.0797546012269939</v>
      </c>
      <c r="G55" s="30" t="n">
        <v>11</v>
      </c>
      <c r="H55" s="1" t="n">
        <f aca="false">+G55/B55</f>
        <v>0.0674846625766871</v>
      </c>
      <c r="I55" s="30" t="n">
        <v>0</v>
      </c>
      <c r="J55" s="1" t="n">
        <f aca="false">+I55/B55</f>
        <v>0</v>
      </c>
      <c r="K55" s="32" t="n">
        <v>186</v>
      </c>
      <c r="L55" s="32" t="n">
        <v>163</v>
      </c>
      <c r="M55" s="31" t="n">
        <v>0.876344086021505</v>
      </c>
      <c r="N55" s="32" t="n">
        <v>15</v>
      </c>
      <c r="O55" s="31" t="n">
        <v>0.0806451612903226</v>
      </c>
      <c r="P55" s="32" t="n">
        <v>8</v>
      </c>
      <c r="Q55" s="31" t="n">
        <v>0.043010752688172</v>
      </c>
      <c r="R55" s="32" t="n">
        <v>0</v>
      </c>
      <c r="S55" s="31" t="n">
        <v>0</v>
      </c>
    </row>
    <row r="56" customFormat="false" ht="12.75" hidden="false" customHeight="false" outlineLevel="0" collapsed="false">
      <c r="A56" s="0" t="s">
        <v>61</v>
      </c>
      <c r="B56" s="29" t="n">
        <v>4</v>
      </c>
      <c r="C56" s="30" t="n">
        <v>4</v>
      </c>
      <c r="D56" s="1" t="n">
        <f aca="false">+C56/B56</f>
        <v>1</v>
      </c>
      <c r="E56" s="30" t="n">
        <v>0</v>
      </c>
      <c r="F56" s="1" t="n">
        <f aca="false">+E56/B56</f>
        <v>0</v>
      </c>
      <c r="G56" s="30" t="n">
        <v>0</v>
      </c>
      <c r="H56" s="1" t="n">
        <f aca="false">+G56/B56</f>
        <v>0</v>
      </c>
      <c r="I56" s="30" t="n">
        <v>0</v>
      </c>
      <c r="J56" s="1" t="n">
        <f aca="false">+I56/B56</f>
        <v>0</v>
      </c>
      <c r="K56" s="32" t="n">
        <v>5</v>
      </c>
      <c r="L56" s="32" t="n">
        <v>5</v>
      </c>
      <c r="M56" s="31" t="n">
        <v>1</v>
      </c>
      <c r="N56" s="32" t="n">
        <v>0</v>
      </c>
      <c r="O56" s="31" t="n">
        <v>0</v>
      </c>
      <c r="P56" s="32" t="n">
        <v>0</v>
      </c>
      <c r="Q56" s="31" t="n">
        <v>0</v>
      </c>
      <c r="R56" s="32" t="n">
        <v>0</v>
      </c>
      <c r="S56" s="31" t="n">
        <v>0</v>
      </c>
    </row>
    <row r="57" customFormat="false" ht="12.75" hidden="false" customHeight="false" outlineLevel="0" collapsed="false">
      <c r="A57" s="0" t="s">
        <v>62</v>
      </c>
      <c r="B57" s="29" t="n">
        <v>499</v>
      </c>
      <c r="C57" s="30" t="n">
        <v>429</v>
      </c>
      <c r="D57" s="1" t="n">
        <f aca="false">+C57/B57</f>
        <v>0.859719438877756</v>
      </c>
      <c r="E57" s="30" t="n">
        <v>49</v>
      </c>
      <c r="F57" s="1" t="n">
        <f aca="false">+E57/B57</f>
        <v>0.0981963927855711</v>
      </c>
      <c r="G57" s="30" t="n">
        <v>21</v>
      </c>
      <c r="H57" s="1" t="n">
        <f aca="false">+G57/B57</f>
        <v>0.0420841683366734</v>
      </c>
      <c r="I57" s="30" t="n">
        <v>0</v>
      </c>
      <c r="J57" s="1" t="n">
        <f aca="false">+I57/B57</f>
        <v>0</v>
      </c>
      <c r="K57" s="32" t="n">
        <v>299</v>
      </c>
      <c r="L57" s="32" t="n">
        <v>265</v>
      </c>
      <c r="M57" s="31" t="n">
        <v>0.88628762541806</v>
      </c>
      <c r="N57" s="32" t="n">
        <v>16</v>
      </c>
      <c r="O57" s="31" t="n">
        <v>0.0535117056856187</v>
      </c>
      <c r="P57" s="32" t="n">
        <v>18</v>
      </c>
      <c r="Q57" s="31" t="n">
        <v>0.0602006688963211</v>
      </c>
      <c r="R57" s="32" t="n">
        <v>0</v>
      </c>
      <c r="S57" s="31" t="n">
        <v>0</v>
      </c>
    </row>
    <row r="58" customFormat="false" ht="12.75" hidden="false" customHeight="false" outlineLevel="0" collapsed="false">
      <c r="A58" s="0" t="s">
        <v>63</v>
      </c>
      <c r="B58" s="29" t="n">
        <v>3482</v>
      </c>
      <c r="C58" s="30" t="n">
        <v>2675</v>
      </c>
      <c r="D58" s="1" t="n">
        <f aca="false">+C58/B58</f>
        <v>0.768236645605974</v>
      </c>
      <c r="E58" s="30" t="n">
        <v>485</v>
      </c>
      <c r="F58" s="1" t="n">
        <f aca="false">+E58/B58</f>
        <v>0.139287765651924</v>
      </c>
      <c r="G58" s="30" t="n">
        <v>313</v>
      </c>
      <c r="H58" s="1" t="n">
        <f aca="false">+G58/B58</f>
        <v>0.0898908673176335</v>
      </c>
      <c r="I58" s="30" t="n">
        <v>9</v>
      </c>
      <c r="J58" s="1" t="n">
        <f aca="false">+I58/B58</f>
        <v>0.0025847214244687</v>
      </c>
      <c r="K58" s="32" t="n">
        <v>3363</v>
      </c>
      <c r="L58" s="32" t="n">
        <v>2437</v>
      </c>
      <c r="M58" s="31" t="n">
        <v>0.724650609574784</v>
      </c>
      <c r="N58" s="32" t="n">
        <v>542</v>
      </c>
      <c r="O58" s="31" t="n">
        <v>0.16116562592923</v>
      </c>
      <c r="P58" s="32" t="n">
        <v>373</v>
      </c>
      <c r="Q58" s="31" t="n">
        <v>0.110912875408861</v>
      </c>
      <c r="R58" s="32" t="n">
        <v>11</v>
      </c>
      <c r="S58" s="31" t="n">
        <v>0.00327088908712459</v>
      </c>
    </row>
    <row r="59" customFormat="false" ht="12.75" hidden="false" customHeight="false" outlineLevel="0" collapsed="false">
      <c r="A59" s="0" t="s">
        <v>64</v>
      </c>
      <c r="B59" s="29" t="n">
        <v>152</v>
      </c>
      <c r="C59" s="30" t="n">
        <v>123</v>
      </c>
      <c r="D59" s="1" t="n">
        <f aca="false">+C59/B59</f>
        <v>0.80921052631579</v>
      </c>
      <c r="E59" s="30" t="n">
        <v>14</v>
      </c>
      <c r="F59" s="1" t="n">
        <f aca="false">+E59/B59</f>
        <v>0.0921052631578947</v>
      </c>
      <c r="G59" s="30" t="n">
        <v>13</v>
      </c>
      <c r="H59" s="1" t="n">
        <f aca="false">+G59/B59</f>
        <v>0.0855263157894737</v>
      </c>
      <c r="I59" s="30" t="n">
        <v>2</v>
      </c>
      <c r="J59" s="1" t="n">
        <f aca="false">+I59/B59</f>
        <v>0.0131578947368421</v>
      </c>
      <c r="K59" s="32" t="n">
        <v>125</v>
      </c>
      <c r="L59" s="32" t="n">
        <v>86</v>
      </c>
      <c r="M59" s="31" t="n">
        <v>0.688</v>
      </c>
      <c r="N59" s="32" t="n">
        <v>15</v>
      </c>
      <c r="O59" s="31" t="n">
        <v>0.12</v>
      </c>
      <c r="P59" s="32" t="n">
        <v>24</v>
      </c>
      <c r="Q59" s="31" t="n">
        <v>0.192</v>
      </c>
      <c r="R59" s="32" t="n">
        <v>0</v>
      </c>
      <c r="S59" s="31" t="n">
        <v>0</v>
      </c>
    </row>
    <row r="60" customFormat="false" ht="12.75" hidden="false" customHeight="false" outlineLevel="0" collapsed="false">
      <c r="A60" s="0" t="s">
        <v>65</v>
      </c>
      <c r="B60" s="29" t="n">
        <v>1005</v>
      </c>
      <c r="C60" s="30" t="n">
        <v>683</v>
      </c>
      <c r="D60" s="1" t="n">
        <f aca="false">+C60/B60</f>
        <v>0.679601990049751</v>
      </c>
      <c r="E60" s="30" t="n">
        <v>221</v>
      </c>
      <c r="F60" s="1" t="n">
        <f aca="false">+E60/B60</f>
        <v>0.219900497512438</v>
      </c>
      <c r="G60" s="30" t="n">
        <v>101</v>
      </c>
      <c r="H60" s="1" t="n">
        <f aca="false">+G60/B60</f>
        <v>0.100497512437811</v>
      </c>
      <c r="I60" s="30" t="n">
        <v>0</v>
      </c>
      <c r="J60" s="1" t="n">
        <f aca="false">+I60/B60</f>
        <v>0</v>
      </c>
      <c r="K60" s="32" t="n">
        <v>1067</v>
      </c>
      <c r="L60" s="32" t="n">
        <v>692</v>
      </c>
      <c r="M60" s="31" t="n">
        <v>0.6485473289597</v>
      </c>
      <c r="N60" s="32" t="n">
        <v>205</v>
      </c>
      <c r="O60" s="31" t="n">
        <v>0.192127460168697</v>
      </c>
      <c r="P60" s="32" t="n">
        <v>163</v>
      </c>
      <c r="Q60" s="31" t="n">
        <v>0.152764761012184</v>
      </c>
      <c r="R60" s="32" t="n">
        <v>7</v>
      </c>
      <c r="S60" s="31" t="n">
        <v>0.00656044985941893</v>
      </c>
    </row>
    <row r="61" customFormat="false" ht="12.75" hidden="false" customHeight="false" outlineLevel="0" collapsed="false">
      <c r="A61" s="0" t="s">
        <v>66</v>
      </c>
      <c r="B61" s="29" t="n">
        <v>511</v>
      </c>
      <c r="C61" s="30" t="n">
        <v>395</v>
      </c>
      <c r="D61" s="1" t="n">
        <f aca="false">+C61/B61</f>
        <v>0.772994129158513</v>
      </c>
      <c r="E61" s="30" t="n">
        <v>88</v>
      </c>
      <c r="F61" s="1" t="n">
        <f aca="false">+E61/B61</f>
        <v>0.172211350293542</v>
      </c>
      <c r="G61" s="30" t="n">
        <v>22</v>
      </c>
      <c r="H61" s="1" t="n">
        <f aca="false">+G61/B61</f>
        <v>0.0430528375733855</v>
      </c>
      <c r="I61" s="30" t="n">
        <v>6</v>
      </c>
      <c r="J61" s="1" t="n">
        <f aca="false">+I61/B61</f>
        <v>0.0117416829745597</v>
      </c>
      <c r="K61" s="32" t="n">
        <v>424</v>
      </c>
      <c r="L61" s="32" t="n">
        <v>301</v>
      </c>
      <c r="M61" s="31" t="n">
        <v>0.709905660377359</v>
      </c>
      <c r="N61" s="32" t="n">
        <v>82</v>
      </c>
      <c r="O61" s="31" t="n">
        <v>0.193396226415094</v>
      </c>
      <c r="P61" s="32" t="n">
        <v>41</v>
      </c>
      <c r="Q61" s="31" t="n">
        <v>0.0966981132075472</v>
      </c>
      <c r="R61" s="32" t="n">
        <v>0</v>
      </c>
      <c r="S61" s="31" t="n">
        <v>0</v>
      </c>
    </row>
    <row r="62" customFormat="false" ht="12.75" hidden="false" customHeight="false" outlineLevel="0" collapsed="false">
      <c r="A62" s="0" t="s">
        <v>67</v>
      </c>
      <c r="B62" s="29" t="n">
        <v>89</v>
      </c>
      <c r="C62" s="30" t="n">
        <v>71</v>
      </c>
      <c r="D62" s="1" t="n">
        <f aca="false">+C62/B62</f>
        <v>0.797752808988764</v>
      </c>
      <c r="E62" s="30" t="n">
        <v>5</v>
      </c>
      <c r="F62" s="1" t="n">
        <f aca="false">+E62/B62</f>
        <v>0.0561797752808989</v>
      </c>
      <c r="G62" s="30" t="n">
        <v>13</v>
      </c>
      <c r="H62" s="1" t="n">
        <f aca="false">+G62/B62</f>
        <v>0.146067415730337</v>
      </c>
      <c r="I62" s="30" t="n">
        <v>0</v>
      </c>
      <c r="J62" s="1" t="n">
        <f aca="false">+I62/B62</f>
        <v>0</v>
      </c>
      <c r="K62" s="32" t="n">
        <v>81</v>
      </c>
      <c r="L62" s="32" t="n">
        <v>58</v>
      </c>
      <c r="M62" s="31" t="n">
        <v>0.716049382716049</v>
      </c>
      <c r="N62" s="32" t="n">
        <v>2</v>
      </c>
      <c r="O62" s="31" t="n">
        <v>0.0246913580246914</v>
      </c>
      <c r="P62" s="32" t="n">
        <v>21</v>
      </c>
      <c r="Q62" s="31" t="n">
        <v>0.259259259259259</v>
      </c>
      <c r="R62" s="32" t="n">
        <v>0</v>
      </c>
      <c r="S62" s="31" t="n">
        <v>0</v>
      </c>
    </row>
    <row r="63" customFormat="false" ht="12.75" hidden="false" customHeight="false" outlineLevel="0" collapsed="false">
      <c r="A63" s="0" t="s">
        <v>68</v>
      </c>
      <c r="B63" s="29" t="n">
        <v>803</v>
      </c>
      <c r="C63" s="30" t="n">
        <v>652</v>
      </c>
      <c r="D63" s="1" t="n">
        <f aca="false">+C63/B63</f>
        <v>0.811955168119552</v>
      </c>
      <c r="E63" s="30" t="n">
        <v>82</v>
      </c>
      <c r="F63" s="1" t="n">
        <f aca="false">+E63/B63</f>
        <v>0.102117061021171</v>
      </c>
      <c r="G63" s="30" t="n">
        <v>67</v>
      </c>
      <c r="H63" s="1" t="n">
        <f aca="false">+G63/B63</f>
        <v>0.0834371108343711</v>
      </c>
      <c r="I63" s="30" t="n">
        <v>2</v>
      </c>
      <c r="J63" s="1" t="n">
        <f aca="false">+I63/B63</f>
        <v>0.0024906600249066</v>
      </c>
      <c r="K63" s="32" t="n">
        <v>651</v>
      </c>
      <c r="L63" s="32" t="n">
        <v>483</v>
      </c>
      <c r="M63" s="31" t="n">
        <v>0.741935483870968</v>
      </c>
      <c r="N63" s="32" t="n">
        <v>100</v>
      </c>
      <c r="O63" s="31" t="n">
        <v>0.153609831029186</v>
      </c>
      <c r="P63" s="32" t="n">
        <v>68</v>
      </c>
      <c r="Q63" s="31" t="n">
        <v>0.104454685099846</v>
      </c>
      <c r="R63" s="32" t="n">
        <v>0</v>
      </c>
      <c r="S63" s="31" t="n">
        <v>0</v>
      </c>
    </row>
    <row r="64" customFormat="false" ht="12.75" hidden="false" customHeight="false" outlineLevel="0" collapsed="false">
      <c r="A64" s="0" t="s">
        <v>69</v>
      </c>
      <c r="B64" s="29" t="n">
        <v>87</v>
      </c>
      <c r="C64" s="30" t="n">
        <v>70</v>
      </c>
      <c r="D64" s="1" t="n">
        <f aca="false">+C64/B64</f>
        <v>0.804597701149425</v>
      </c>
      <c r="E64" s="30" t="n">
        <v>12</v>
      </c>
      <c r="F64" s="1" t="n">
        <f aca="false">+E64/B64</f>
        <v>0.137931034482759</v>
      </c>
      <c r="G64" s="30" t="n">
        <v>5</v>
      </c>
      <c r="H64" s="1" t="n">
        <f aca="false">+G64/B64</f>
        <v>0.0574712643678161</v>
      </c>
      <c r="I64" s="30" t="n">
        <v>0</v>
      </c>
      <c r="J64" s="1" t="n">
        <f aca="false">+I64/B64</f>
        <v>0</v>
      </c>
      <c r="K64" s="32" t="n">
        <v>84</v>
      </c>
      <c r="L64" s="32" t="n">
        <v>54</v>
      </c>
      <c r="M64" s="31" t="n">
        <v>0.642857142857143</v>
      </c>
      <c r="N64" s="32" t="n">
        <v>12</v>
      </c>
      <c r="O64" s="31" t="n">
        <v>0.142857142857143</v>
      </c>
      <c r="P64" s="32" t="n">
        <v>14</v>
      </c>
      <c r="Q64" s="31" t="n">
        <v>0.166666666666667</v>
      </c>
      <c r="R64" s="32" t="n">
        <v>4</v>
      </c>
      <c r="S64" s="31" t="n">
        <v>0.0476190476190476</v>
      </c>
    </row>
    <row r="65" customFormat="false" ht="12.75" hidden="false" customHeight="false" outlineLevel="0" collapsed="false">
      <c r="A65" s="0" t="s">
        <v>70</v>
      </c>
      <c r="B65" s="29" t="n">
        <v>315</v>
      </c>
      <c r="C65" s="30" t="n">
        <v>242</v>
      </c>
      <c r="D65" s="1" t="n">
        <f aca="false">+C65/B65</f>
        <v>0.768253968253968</v>
      </c>
      <c r="E65" s="30" t="n">
        <v>45</v>
      </c>
      <c r="F65" s="1" t="n">
        <f aca="false">+E65/B65</f>
        <v>0.142857142857143</v>
      </c>
      <c r="G65" s="30" t="n">
        <v>28</v>
      </c>
      <c r="H65" s="1" t="n">
        <f aca="false">+G65/B65</f>
        <v>0.0888888888888889</v>
      </c>
      <c r="I65" s="30" t="n">
        <v>0</v>
      </c>
      <c r="J65" s="1" t="n">
        <f aca="false">+I65/B65</f>
        <v>0</v>
      </c>
      <c r="K65" s="32" t="n">
        <v>255</v>
      </c>
      <c r="L65" s="32" t="n">
        <v>216</v>
      </c>
      <c r="M65" s="31" t="n">
        <v>0.847058823529412</v>
      </c>
      <c r="N65" s="32" t="n">
        <v>24</v>
      </c>
      <c r="O65" s="31" t="n">
        <v>0.0941176470588235</v>
      </c>
      <c r="P65" s="32" t="n">
        <v>15</v>
      </c>
      <c r="Q65" s="31" t="n">
        <v>0.0588235294117647</v>
      </c>
      <c r="R65" s="32" t="n">
        <v>0</v>
      </c>
      <c r="S65" s="31" t="n">
        <v>0</v>
      </c>
    </row>
    <row r="66" customFormat="false" ht="12.75" hidden="false" customHeight="false" outlineLevel="0" collapsed="false">
      <c r="A66" s="0" t="s">
        <v>71</v>
      </c>
      <c r="B66" s="29" t="n">
        <v>173</v>
      </c>
      <c r="C66" s="30" t="n">
        <v>121</v>
      </c>
      <c r="D66" s="1" t="n">
        <f aca="false">+C66/B66</f>
        <v>0.699421965317919</v>
      </c>
      <c r="E66" s="30" t="n">
        <v>25</v>
      </c>
      <c r="F66" s="1" t="n">
        <f aca="false">+E66/B66</f>
        <v>0.144508670520231</v>
      </c>
      <c r="G66" s="30" t="n">
        <v>25</v>
      </c>
      <c r="H66" s="1" t="n">
        <f aca="false">+G66/B66</f>
        <v>0.144508670520231</v>
      </c>
      <c r="I66" s="30" t="n">
        <v>2</v>
      </c>
      <c r="J66" s="1" t="n">
        <f aca="false">+I66/B66</f>
        <v>0.0115606936416185</v>
      </c>
      <c r="K66" s="32" t="n">
        <v>111</v>
      </c>
      <c r="L66" s="32" t="n">
        <v>75</v>
      </c>
      <c r="M66" s="31" t="n">
        <v>0.675675675675676</v>
      </c>
      <c r="N66" s="32" t="n">
        <v>20</v>
      </c>
      <c r="O66" s="31" t="n">
        <v>0.18018018018018</v>
      </c>
      <c r="P66" s="32" t="n">
        <v>14</v>
      </c>
      <c r="Q66" s="31" t="n">
        <v>0.126126126126126</v>
      </c>
      <c r="R66" s="32" t="n">
        <v>2</v>
      </c>
      <c r="S66" s="31" t="n">
        <v>0.018018018018018</v>
      </c>
    </row>
    <row r="67" customFormat="false" ht="12.75" hidden="false" customHeight="false" outlineLevel="0" collapsed="false">
      <c r="A67" s="0" t="s">
        <v>72</v>
      </c>
      <c r="B67" s="29" t="n">
        <v>69</v>
      </c>
      <c r="C67" s="30" t="n">
        <v>64</v>
      </c>
      <c r="D67" s="1" t="n">
        <f aca="false">+C67/B67</f>
        <v>0.927536231884058</v>
      </c>
      <c r="E67" s="30" t="n">
        <v>5</v>
      </c>
      <c r="F67" s="1" t="n">
        <f aca="false">+E67/B67</f>
        <v>0.072463768115942</v>
      </c>
      <c r="G67" s="30" t="n">
        <v>0</v>
      </c>
      <c r="H67" s="1" t="n">
        <f aca="false">+G67/B67</f>
        <v>0</v>
      </c>
      <c r="I67" s="30" t="n">
        <v>0</v>
      </c>
      <c r="J67" s="1" t="n">
        <f aca="false">+I67/B67</f>
        <v>0</v>
      </c>
      <c r="K67" s="32" t="n">
        <v>63</v>
      </c>
      <c r="L67" s="32" t="n">
        <v>48</v>
      </c>
      <c r="M67" s="31" t="n">
        <v>0.761904761904762</v>
      </c>
      <c r="N67" s="32" t="n">
        <v>9</v>
      </c>
      <c r="O67" s="31" t="n">
        <v>0.142857142857143</v>
      </c>
      <c r="P67" s="32" t="n">
        <v>6</v>
      </c>
      <c r="Q67" s="31" t="n">
        <v>0.0952380952380952</v>
      </c>
      <c r="R67" s="32" t="n">
        <v>0</v>
      </c>
      <c r="S67" s="31" t="n">
        <v>0</v>
      </c>
    </row>
    <row r="68" customFormat="false" ht="12.75" hidden="false" customHeight="false" outlineLevel="0" collapsed="false">
      <c r="A68" s="0" t="s">
        <v>73</v>
      </c>
      <c r="B68" s="29" t="n">
        <v>30</v>
      </c>
      <c r="C68" s="30" t="n">
        <v>26</v>
      </c>
      <c r="D68" s="1" t="n">
        <f aca="false">+C68/B68</f>
        <v>0.866666666666667</v>
      </c>
      <c r="E68" s="30" t="n">
        <v>2</v>
      </c>
      <c r="F68" s="1" t="n">
        <f aca="false">+E68/B68</f>
        <v>0.0666666666666667</v>
      </c>
      <c r="G68" s="30" t="n">
        <v>2</v>
      </c>
      <c r="H68" s="1" t="n">
        <f aca="false">+G68/B68</f>
        <v>0.0666666666666667</v>
      </c>
      <c r="I68" s="30" t="n">
        <v>0</v>
      </c>
      <c r="J68" s="1" t="n">
        <f aca="false">+I68/B68</f>
        <v>0</v>
      </c>
      <c r="K68" s="32" t="n">
        <v>35</v>
      </c>
      <c r="L68" s="32" t="n">
        <v>32</v>
      </c>
      <c r="M68" s="31" t="n">
        <v>0.914285714285714</v>
      </c>
      <c r="N68" s="32" t="n">
        <v>3</v>
      </c>
      <c r="O68" s="31" t="n">
        <v>0.0857142857142857</v>
      </c>
      <c r="P68" s="32" t="n">
        <v>0</v>
      </c>
      <c r="Q68" s="31" t="n">
        <v>0</v>
      </c>
      <c r="R68" s="32" t="n">
        <v>0</v>
      </c>
      <c r="S68" s="31" t="n">
        <v>0</v>
      </c>
    </row>
    <row r="69" customFormat="false" ht="12.75" hidden="false" customHeight="false" outlineLevel="0" collapsed="false">
      <c r="A69" s="0" t="s">
        <v>74</v>
      </c>
      <c r="B69" s="29" t="n">
        <v>337</v>
      </c>
      <c r="C69" s="30" t="n">
        <v>265</v>
      </c>
      <c r="D69" s="1" t="n">
        <f aca="false">+C69/B69</f>
        <v>0.786350148367953</v>
      </c>
      <c r="E69" s="30" t="n">
        <v>18</v>
      </c>
      <c r="F69" s="1" t="n">
        <f aca="false">+E69/B69</f>
        <v>0.0534124629080119</v>
      </c>
      <c r="G69" s="30" t="n">
        <v>54</v>
      </c>
      <c r="H69" s="1" t="n">
        <f aca="false">+G69/B69</f>
        <v>0.160237388724036</v>
      </c>
      <c r="I69" s="30" t="n">
        <v>0</v>
      </c>
      <c r="J69" s="1" t="n">
        <f aca="false">+I69/B69</f>
        <v>0</v>
      </c>
      <c r="K69" s="32" t="n">
        <v>337</v>
      </c>
      <c r="L69" s="32" t="n">
        <v>257</v>
      </c>
      <c r="M69" s="31" t="n">
        <v>0.762611275964392</v>
      </c>
      <c r="N69" s="32" t="n">
        <v>24</v>
      </c>
      <c r="O69" s="31" t="n">
        <v>0.0712166172106825</v>
      </c>
      <c r="P69" s="32" t="n">
        <v>54</v>
      </c>
      <c r="Q69" s="31" t="n">
        <v>0.160237388724036</v>
      </c>
      <c r="R69" s="32" t="n">
        <v>2</v>
      </c>
      <c r="S69" s="31" t="n">
        <v>0.00593471810089021</v>
      </c>
    </row>
    <row r="70" customFormat="false" ht="12.75" hidden="false" customHeight="false" outlineLevel="0" collapsed="false">
      <c r="A70" s="0" t="s">
        <v>75</v>
      </c>
      <c r="B70" s="29" t="n">
        <v>12</v>
      </c>
      <c r="C70" s="30" t="n">
        <v>9</v>
      </c>
      <c r="D70" s="1" t="n">
        <f aca="false">+C70/B70</f>
        <v>0.75</v>
      </c>
      <c r="E70" s="30" t="n">
        <v>0</v>
      </c>
      <c r="F70" s="1" t="n">
        <f aca="false">+E70/B70</f>
        <v>0</v>
      </c>
      <c r="G70" s="30" t="n">
        <v>3</v>
      </c>
      <c r="H70" s="1" t="n">
        <f aca="false">+G70/B70</f>
        <v>0.25</v>
      </c>
      <c r="I70" s="30" t="n">
        <v>0</v>
      </c>
      <c r="J70" s="1" t="n">
        <f aca="false">+I70/B70</f>
        <v>0</v>
      </c>
      <c r="K70" s="32" t="n">
        <v>12</v>
      </c>
      <c r="L70" s="32" t="n">
        <v>8</v>
      </c>
      <c r="M70" s="31" t="n">
        <v>0.666666666666667</v>
      </c>
      <c r="N70" s="32" t="n">
        <v>2</v>
      </c>
      <c r="O70" s="31" t="n">
        <v>0.166666666666667</v>
      </c>
      <c r="P70" s="32" t="n">
        <v>2</v>
      </c>
      <c r="Q70" s="31" t="n">
        <v>0.166666666666667</v>
      </c>
      <c r="R70" s="32" t="n">
        <v>0</v>
      </c>
      <c r="S70" s="31" t="n">
        <v>0</v>
      </c>
    </row>
    <row r="71" customFormat="false" ht="12.75" hidden="false" customHeight="false" outlineLevel="0" collapsed="false">
      <c r="A71" s="0" t="s">
        <v>76</v>
      </c>
      <c r="B71" s="29" t="n">
        <v>100</v>
      </c>
      <c r="C71" s="30" t="n">
        <v>87</v>
      </c>
      <c r="D71" s="1" t="n">
        <f aca="false">+C71/B71</f>
        <v>0.87</v>
      </c>
      <c r="E71" s="30" t="n">
        <v>4</v>
      </c>
      <c r="F71" s="1" t="n">
        <f aca="false">+E71/B71</f>
        <v>0.04</v>
      </c>
      <c r="G71" s="30" t="n">
        <v>7</v>
      </c>
      <c r="H71" s="1" t="n">
        <f aca="false">+G71/B71</f>
        <v>0.07</v>
      </c>
      <c r="I71" s="30" t="n">
        <v>2</v>
      </c>
      <c r="J71" s="1" t="n">
        <f aca="false">+I71/B71</f>
        <v>0.02</v>
      </c>
      <c r="K71" s="32" t="n">
        <v>87</v>
      </c>
      <c r="L71" s="32" t="n">
        <v>58</v>
      </c>
      <c r="M71" s="31" t="n">
        <v>0.666666666666667</v>
      </c>
      <c r="N71" s="32" t="n">
        <v>9</v>
      </c>
      <c r="O71" s="31" t="n">
        <v>0.103448275862069</v>
      </c>
      <c r="P71" s="32" t="n">
        <v>20</v>
      </c>
      <c r="Q71" s="31" t="n">
        <v>0.229885057471264</v>
      </c>
      <c r="R71" s="32" t="n">
        <v>0</v>
      </c>
      <c r="S71" s="31" t="n">
        <v>0</v>
      </c>
    </row>
    <row r="72" customFormat="false" ht="12.75" hidden="false" customHeight="false" outlineLevel="0" collapsed="false">
      <c r="A72" s="0" t="s">
        <v>77</v>
      </c>
      <c r="B72" s="29" t="n">
        <v>87</v>
      </c>
      <c r="C72" s="30" t="n">
        <v>74</v>
      </c>
      <c r="D72" s="1" t="n">
        <f aca="false">+C72/B72</f>
        <v>0.850574712643678</v>
      </c>
      <c r="E72" s="30" t="n">
        <v>9</v>
      </c>
      <c r="F72" s="1" t="n">
        <f aca="false">+E72/B72</f>
        <v>0.103448275862069</v>
      </c>
      <c r="G72" s="30" t="n">
        <v>4</v>
      </c>
      <c r="H72" s="1" t="n">
        <f aca="false">+G72/B72</f>
        <v>0.0459770114942529</v>
      </c>
      <c r="I72" s="30" t="n">
        <v>0</v>
      </c>
      <c r="J72" s="1" t="n">
        <f aca="false">+I72/B72</f>
        <v>0</v>
      </c>
      <c r="K72" s="32" t="n">
        <v>80</v>
      </c>
      <c r="L72" s="32" t="n">
        <v>61</v>
      </c>
      <c r="M72" s="31" t="n">
        <v>0.7625</v>
      </c>
      <c r="N72" s="32" t="n">
        <v>12</v>
      </c>
      <c r="O72" s="31" t="n">
        <v>0.15</v>
      </c>
      <c r="P72" s="32" t="n">
        <v>4</v>
      </c>
      <c r="Q72" s="31" t="n">
        <v>0.05</v>
      </c>
      <c r="R72" s="32" t="n">
        <v>3</v>
      </c>
      <c r="S72" s="31" t="n">
        <v>0.0375</v>
      </c>
    </row>
    <row r="73" customFormat="false" ht="12.75" hidden="false" customHeight="false" outlineLevel="0" collapsed="false">
      <c r="A73" s="0" t="s">
        <v>78</v>
      </c>
      <c r="B73" s="29" t="n">
        <v>33</v>
      </c>
      <c r="C73" s="30" t="n">
        <v>25</v>
      </c>
      <c r="D73" s="1" t="n">
        <f aca="false">+C73/B73</f>
        <v>0.757575757575758</v>
      </c>
      <c r="E73" s="30" t="n">
        <v>0</v>
      </c>
      <c r="F73" s="1" t="n">
        <f aca="false">+E73/B73</f>
        <v>0</v>
      </c>
      <c r="G73" s="30" t="n">
        <v>8</v>
      </c>
      <c r="H73" s="1" t="n">
        <f aca="false">+G73/B73</f>
        <v>0.242424242424242</v>
      </c>
      <c r="I73" s="30" t="n">
        <v>0</v>
      </c>
      <c r="J73" s="1" t="n">
        <f aca="false">+I73/B73</f>
        <v>0</v>
      </c>
      <c r="K73" s="32" t="n">
        <v>19</v>
      </c>
      <c r="L73" s="32" t="n">
        <v>14</v>
      </c>
      <c r="M73" s="31" t="n">
        <v>0.736842105263158</v>
      </c>
      <c r="N73" s="32" t="n">
        <v>2</v>
      </c>
      <c r="O73" s="31" t="n">
        <v>0.105263157894737</v>
      </c>
      <c r="P73" s="32" t="n">
        <v>3</v>
      </c>
      <c r="Q73" s="31" t="n">
        <v>0.157894736842105</v>
      </c>
      <c r="R73" s="32" t="n">
        <v>0</v>
      </c>
      <c r="S73" s="31" t="n">
        <v>0</v>
      </c>
    </row>
    <row r="74" customFormat="false" ht="12.75" hidden="false" customHeight="false" outlineLevel="0" collapsed="false">
      <c r="A74" s="0" t="s">
        <v>79</v>
      </c>
      <c r="B74" s="29" t="n">
        <v>263</v>
      </c>
      <c r="C74" s="30" t="n">
        <v>222</v>
      </c>
      <c r="D74" s="1" t="n">
        <f aca="false">+C74/B74</f>
        <v>0.844106463878327</v>
      </c>
      <c r="E74" s="30" t="n">
        <v>21</v>
      </c>
      <c r="F74" s="1" t="n">
        <f aca="false">+E74/B74</f>
        <v>0.0798479087452472</v>
      </c>
      <c r="G74" s="30" t="n">
        <v>20</v>
      </c>
      <c r="H74" s="1" t="n">
        <f aca="false">+G74/B74</f>
        <v>0.0760456273764259</v>
      </c>
      <c r="I74" s="30" t="n">
        <v>0</v>
      </c>
      <c r="J74" s="1" t="n">
        <f aca="false">+I74/B74</f>
        <v>0</v>
      </c>
      <c r="K74" s="32" t="n">
        <v>260</v>
      </c>
      <c r="L74" s="32" t="n">
        <v>222</v>
      </c>
      <c r="M74" s="31" t="n">
        <v>0.853846153846154</v>
      </c>
      <c r="N74" s="32" t="n">
        <v>11</v>
      </c>
      <c r="O74" s="31" t="n">
        <v>0.0423076923076923</v>
      </c>
      <c r="P74" s="32" t="n">
        <v>27</v>
      </c>
      <c r="Q74" s="31" t="n">
        <v>0.103846153846154</v>
      </c>
      <c r="R74" s="32" t="n">
        <v>0</v>
      </c>
      <c r="S74" s="31" t="n">
        <v>0</v>
      </c>
    </row>
    <row r="75" customFormat="false" ht="12.75" hidden="false" customHeight="false" outlineLevel="0" collapsed="false">
      <c r="A75" s="0" t="s">
        <v>80</v>
      </c>
      <c r="B75" s="29" t="n">
        <v>345</v>
      </c>
      <c r="C75" s="30" t="n">
        <v>255</v>
      </c>
      <c r="D75" s="1" t="n">
        <f aca="false">+C75/B75</f>
        <v>0.739130434782609</v>
      </c>
      <c r="E75" s="30" t="n">
        <v>48</v>
      </c>
      <c r="F75" s="1" t="n">
        <f aca="false">+E75/B75</f>
        <v>0.139130434782609</v>
      </c>
      <c r="G75" s="30" t="n">
        <v>42</v>
      </c>
      <c r="H75" s="1" t="n">
        <f aca="false">+G75/B75</f>
        <v>0.121739130434783</v>
      </c>
      <c r="I75" s="30" t="n">
        <v>0</v>
      </c>
      <c r="J75" s="1" t="n">
        <f aca="false">+I75/B75</f>
        <v>0</v>
      </c>
      <c r="K75" s="32" t="n">
        <v>302</v>
      </c>
      <c r="L75" s="32" t="n">
        <v>215</v>
      </c>
      <c r="M75" s="31" t="n">
        <v>0.711920529801325</v>
      </c>
      <c r="N75" s="32" t="n">
        <v>58</v>
      </c>
      <c r="O75" s="31" t="n">
        <v>0.19205298013245</v>
      </c>
      <c r="P75" s="32" t="n">
        <v>29</v>
      </c>
      <c r="Q75" s="31" t="n">
        <v>0.0960264900662252</v>
      </c>
      <c r="R75" s="32" t="n">
        <v>0</v>
      </c>
      <c r="S75" s="31" t="n">
        <v>0</v>
      </c>
    </row>
    <row r="76" customFormat="false" ht="12.75" hidden="false" customHeight="false" outlineLevel="0" collapsed="false">
      <c r="A76" s="0" t="s">
        <v>81</v>
      </c>
      <c r="B76" s="29" t="n">
        <v>505</v>
      </c>
      <c r="C76" s="30" t="n">
        <v>396</v>
      </c>
      <c r="D76" s="1" t="n">
        <f aca="false">+C76/B76</f>
        <v>0.784158415841584</v>
      </c>
      <c r="E76" s="30" t="n">
        <v>72</v>
      </c>
      <c r="F76" s="1" t="n">
        <f aca="false">+E76/B76</f>
        <v>0.142574257425743</v>
      </c>
      <c r="G76" s="30" t="n">
        <v>35</v>
      </c>
      <c r="H76" s="1" t="n">
        <f aca="false">+G76/B76</f>
        <v>0.0693069306930693</v>
      </c>
      <c r="I76" s="30" t="n">
        <v>2</v>
      </c>
      <c r="J76" s="1" t="n">
        <f aca="false">+I76/B76</f>
        <v>0.00396039603960396</v>
      </c>
      <c r="K76" s="32" t="n">
        <v>413</v>
      </c>
      <c r="L76" s="32" t="n">
        <v>334</v>
      </c>
      <c r="M76" s="31" t="n">
        <v>0.808716707021792</v>
      </c>
      <c r="N76" s="32" t="n">
        <v>44</v>
      </c>
      <c r="O76" s="31" t="n">
        <v>0.106537530266344</v>
      </c>
      <c r="P76" s="32" t="n">
        <v>34</v>
      </c>
      <c r="Q76" s="31" t="n">
        <v>0.0823244552058111</v>
      </c>
      <c r="R76" s="32" t="n">
        <v>1</v>
      </c>
      <c r="S76" s="31" t="n">
        <v>0.00242130750605327</v>
      </c>
    </row>
    <row r="77" customFormat="false" ht="12.75" hidden="false" customHeight="false" outlineLevel="0" collapsed="false">
      <c r="A77" s="0" t="s">
        <v>82</v>
      </c>
      <c r="B77" s="29" t="n">
        <v>212</v>
      </c>
      <c r="C77" s="30" t="n">
        <v>167</v>
      </c>
      <c r="D77" s="1" t="n">
        <f aca="false">+C77/B77</f>
        <v>0.787735849056604</v>
      </c>
      <c r="E77" s="30" t="n">
        <v>27</v>
      </c>
      <c r="F77" s="1" t="n">
        <f aca="false">+E77/B77</f>
        <v>0.127358490566038</v>
      </c>
      <c r="G77" s="30" t="n">
        <v>18</v>
      </c>
      <c r="H77" s="1" t="n">
        <f aca="false">+G77/B77</f>
        <v>0.0849056603773585</v>
      </c>
      <c r="I77" s="30" t="n">
        <v>0</v>
      </c>
      <c r="J77" s="1" t="n">
        <f aca="false">+I77/B77</f>
        <v>0</v>
      </c>
      <c r="K77" s="32" t="n">
        <v>198</v>
      </c>
      <c r="L77" s="32" t="n">
        <v>147</v>
      </c>
      <c r="M77" s="31" t="n">
        <v>0.742424242424242</v>
      </c>
      <c r="N77" s="32" t="n">
        <v>24</v>
      </c>
      <c r="O77" s="31" t="n">
        <v>0.121212121212121</v>
      </c>
      <c r="P77" s="32" t="n">
        <v>27</v>
      </c>
      <c r="Q77" s="31" t="n">
        <v>0.136363636363636</v>
      </c>
      <c r="R77" s="32" t="n">
        <v>0</v>
      </c>
      <c r="S77" s="31" t="n">
        <v>0</v>
      </c>
    </row>
    <row r="78" customFormat="false" ht="12.75" hidden="false" customHeight="false" outlineLevel="0" collapsed="false">
      <c r="A78" s="0" t="s">
        <v>83</v>
      </c>
      <c r="B78" s="29" t="n">
        <v>274</v>
      </c>
      <c r="C78" s="30" t="n">
        <v>233</v>
      </c>
      <c r="D78" s="1" t="n">
        <f aca="false">+C78/B78</f>
        <v>0.85036496350365</v>
      </c>
      <c r="E78" s="30" t="n">
        <v>18</v>
      </c>
      <c r="F78" s="1" t="n">
        <f aca="false">+E78/B78</f>
        <v>0.0656934306569343</v>
      </c>
      <c r="G78" s="30" t="n">
        <v>18</v>
      </c>
      <c r="H78" s="1" t="n">
        <f aca="false">+G78/B78</f>
        <v>0.0656934306569343</v>
      </c>
      <c r="I78" s="30" t="n">
        <v>5</v>
      </c>
      <c r="J78" s="1" t="n">
        <f aca="false">+I78/B78</f>
        <v>0.0182481751824818</v>
      </c>
      <c r="K78" s="32" t="n">
        <v>239</v>
      </c>
      <c r="L78" s="32" t="n">
        <v>205</v>
      </c>
      <c r="M78" s="31" t="n">
        <v>0.857740585774059</v>
      </c>
      <c r="N78" s="32" t="n">
        <v>14</v>
      </c>
      <c r="O78" s="31" t="n">
        <v>0.0585774058577406</v>
      </c>
      <c r="P78" s="32" t="n">
        <v>18</v>
      </c>
      <c r="Q78" s="31" t="n">
        <v>0.0753138075313808</v>
      </c>
      <c r="R78" s="32" t="n">
        <v>2</v>
      </c>
      <c r="S78" s="31" t="n">
        <v>0.00836820083682008</v>
      </c>
    </row>
    <row r="79" customFormat="false" ht="12.75" hidden="false" customHeight="false" outlineLevel="0" collapsed="false">
      <c r="A79" s="0" t="s">
        <v>84</v>
      </c>
      <c r="B79" s="29" t="n">
        <v>3</v>
      </c>
      <c r="C79" s="30" t="n">
        <v>0</v>
      </c>
      <c r="D79" s="1" t="n">
        <f aca="false">+C79/B79</f>
        <v>0</v>
      </c>
      <c r="E79" s="30" t="n">
        <v>1</v>
      </c>
      <c r="F79" s="1" t="n">
        <f aca="false">+E79/B79</f>
        <v>0.333333333333333</v>
      </c>
      <c r="G79" s="30" t="n">
        <v>2</v>
      </c>
      <c r="H79" s="1" t="n">
        <f aca="false">+G79/B79</f>
        <v>0.666666666666667</v>
      </c>
      <c r="I79" s="30" t="n">
        <v>0</v>
      </c>
      <c r="J79" s="1" t="n">
        <f aca="false">+I79/B79</f>
        <v>0</v>
      </c>
      <c r="K79" s="32" t="n">
        <v>8</v>
      </c>
      <c r="L79" s="32" t="n">
        <v>6</v>
      </c>
      <c r="M79" s="31" t="n">
        <v>0.75</v>
      </c>
      <c r="N79" s="32" t="n">
        <v>2</v>
      </c>
      <c r="O79" s="31" t="n">
        <v>0.25</v>
      </c>
      <c r="P79" s="32" t="n">
        <v>0</v>
      </c>
      <c r="Q79" s="31" t="n">
        <v>0</v>
      </c>
      <c r="R79" s="32" t="n">
        <v>0</v>
      </c>
      <c r="S79" s="31" t="n">
        <v>0</v>
      </c>
    </row>
    <row r="80" customFormat="false" ht="12.75" hidden="false" customHeight="false" outlineLevel="0" collapsed="false">
      <c r="A80" s="0" t="s">
        <v>85</v>
      </c>
      <c r="B80" s="29" t="n">
        <v>107</v>
      </c>
      <c r="C80" s="30" t="n">
        <v>95</v>
      </c>
      <c r="D80" s="1" t="n">
        <f aca="false">+C80/B80</f>
        <v>0.88785046728972</v>
      </c>
      <c r="E80" s="30" t="n">
        <v>8</v>
      </c>
      <c r="F80" s="1" t="n">
        <f aca="false">+E80/B80</f>
        <v>0.0747663551401869</v>
      </c>
      <c r="G80" s="30" t="n">
        <v>2</v>
      </c>
      <c r="H80" s="1" t="n">
        <f aca="false">+G80/B80</f>
        <v>0.0186915887850467</v>
      </c>
      <c r="I80" s="30" t="n">
        <v>2</v>
      </c>
      <c r="J80" s="1" t="n">
        <f aca="false">+I80/B80</f>
        <v>0.0186915887850467</v>
      </c>
      <c r="K80" s="32" t="n">
        <v>73</v>
      </c>
      <c r="L80" s="32" t="n">
        <v>64</v>
      </c>
      <c r="M80" s="31" t="n">
        <v>0.876712328767123</v>
      </c>
      <c r="N80" s="32" t="n">
        <v>4</v>
      </c>
      <c r="O80" s="31" t="n">
        <v>0.0547945205479452</v>
      </c>
      <c r="P80" s="32" t="n">
        <v>5</v>
      </c>
      <c r="Q80" s="31" t="n">
        <v>0.0684931506849315</v>
      </c>
      <c r="R80" s="32" t="n">
        <v>0</v>
      </c>
      <c r="S80" s="31" t="n">
        <v>0</v>
      </c>
    </row>
    <row r="81" customFormat="false" ht="12.75" hidden="false" customHeight="false" outlineLevel="0" collapsed="false">
      <c r="A81" s="0" t="s">
        <v>86</v>
      </c>
      <c r="B81" s="29" t="n">
        <v>28</v>
      </c>
      <c r="C81" s="30" t="n">
        <v>26</v>
      </c>
      <c r="D81" s="1" t="n">
        <f aca="false">+C81/B81</f>
        <v>0.928571428571429</v>
      </c>
      <c r="E81" s="30" t="n">
        <v>2</v>
      </c>
      <c r="F81" s="1" t="n">
        <f aca="false">+E81/B81</f>
        <v>0.0714285714285714</v>
      </c>
      <c r="G81" s="30" t="n">
        <v>0</v>
      </c>
      <c r="H81" s="1" t="n">
        <f aca="false">+G81/B81</f>
        <v>0</v>
      </c>
      <c r="I81" s="30" t="n">
        <v>0</v>
      </c>
      <c r="J81" s="1" t="n">
        <f aca="false">+I81/B81</f>
        <v>0</v>
      </c>
      <c r="K81" s="32" t="n">
        <v>25</v>
      </c>
      <c r="L81" s="32" t="n">
        <v>17</v>
      </c>
      <c r="M81" s="31" t="n">
        <v>0.68</v>
      </c>
      <c r="N81" s="32" t="n">
        <v>2</v>
      </c>
      <c r="O81" s="31" t="n">
        <v>0.08</v>
      </c>
      <c r="P81" s="32" t="n">
        <v>6</v>
      </c>
      <c r="Q81" s="31" t="n">
        <v>0.24</v>
      </c>
      <c r="R81" s="32" t="n">
        <v>0</v>
      </c>
      <c r="S81" s="31" t="n">
        <v>0</v>
      </c>
    </row>
    <row r="82" customFormat="false" ht="12.75" hidden="false" customHeight="false" outlineLevel="0" collapsed="false">
      <c r="A82" s="0" t="s">
        <v>87</v>
      </c>
      <c r="B82" s="29" t="n">
        <v>687</v>
      </c>
      <c r="C82" s="30" t="n">
        <v>470</v>
      </c>
      <c r="D82" s="1" t="n">
        <f aca="false">+C82/B82</f>
        <v>0.684133915574964</v>
      </c>
      <c r="E82" s="30" t="n">
        <v>115</v>
      </c>
      <c r="F82" s="1" t="n">
        <f aca="false">+E82/B82</f>
        <v>0.167394468704512</v>
      </c>
      <c r="G82" s="30" t="n">
        <v>91</v>
      </c>
      <c r="H82" s="1" t="n">
        <f aca="false">+G82/B82</f>
        <v>0.132459970887919</v>
      </c>
      <c r="I82" s="30" t="n">
        <v>11</v>
      </c>
      <c r="J82" s="1" t="n">
        <f aca="false">+I82/B82</f>
        <v>0.0160116448326055</v>
      </c>
      <c r="K82" s="32" t="n">
        <v>568</v>
      </c>
      <c r="L82" s="32" t="n">
        <v>321</v>
      </c>
      <c r="M82" s="31" t="n">
        <v>0.565140845070423</v>
      </c>
      <c r="N82" s="32" t="n">
        <v>129</v>
      </c>
      <c r="O82" s="31" t="n">
        <v>0.227112676056338</v>
      </c>
      <c r="P82" s="32" t="n">
        <v>112</v>
      </c>
      <c r="Q82" s="31" t="n">
        <v>0.197183098591549</v>
      </c>
      <c r="R82" s="32" t="n">
        <v>6</v>
      </c>
      <c r="S82" s="31" t="n">
        <v>0.0105633802816901</v>
      </c>
    </row>
    <row r="83" customFormat="false" ht="12.75" hidden="false" customHeight="false" outlineLevel="0" collapsed="false">
      <c r="A83" s="0" t="s">
        <v>88</v>
      </c>
      <c r="B83" s="29" t="n">
        <v>1267</v>
      </c>
      <c r="C83" s="30" t="n">
        <v>1080</v>
      </c>
      <c r="D83" s="1" t="n">
        <f aca="false">+C83/B83</f>
        <v>0.85240726124704</v>
      </c>
      <c r="E83" s="30" t="n">
        <v>131</v>
      </c>
      <c r="F83" s="1" t="n">
        <f aca="false">+E83/B83</f>
        <v>0.103393843725335</v>
      </c>
      <c r="G83" s="30" t="n">
        <v>56</v>
      </c>
      <c r="H83" s="1" t="n">
        <f aca="false">+G83/B83</f>
        <v>0.0441988950276243</v>
      </c>
      <c r="I83" s="30" t="n">
        <v>0</v>
      </c>
      <c r="J83" s="1" t="n">
        <f aca="false">+I83/B83</f>
        <v>0</v>
      </c>
      <c r="K83" s="32" t="n">
        <v>1210</v>
      </c>
      <c r="L83" s="32" t="n">
        <v>992</v>
      </c>
      <c r="M83" s="31" t="n">
        <v>0.819834710743802</v>
      </c>
      <c r="N83" s="32" t="n">
        <v>115</v>
      </c>
      <c r="O83" s="31" t="n">
        <v>0.0950413223140496</v>
      </c>
      <c r="P83" s="32" t="n">
        <v>96</v>
      </c>
      <c r="Q83" s="31" t="n">
        <v>0.0793388429752066</v>
      </c>
      <c r="R83" s="32" t="n">
        <v>7</v>
      </c>
      <c r="S83" s="31" t="n">
        <v>0.00578512396694215</v>
      </c>
    </row>
    <row r="84" customFormat="false" ht="12.75" hidden="false" customHeight="false" outlineLevel="0" collapsed="false">
      <c r="A84" s="0" t="s">
        <v>89</v>
      </c>
      <c r="B84" s="29" t="n">
        <v>1143</v>
      </c>
      <c r="C84" s="30" t="n">
        <v>960</v>
      </c>
      <c r="D84" s="1" t="n">
        <f aca="false">+C84/B84</f>
        <v>0.83989501312336</v>
      </c>
      <c r="E84" s="30" t="n">
        <v>74</v>
      </c>
      <c r="F84" s="1" t="n">
        <f aca="false">+E84/B84</f>
        <v>0.0647419072615923</v>
      </c>
      <c r="G84" s="30" t="n">
        <v>101</v>
      </c>
      <c r="H84" s="1" t="n">
        <f aca="false">+G84/B84</f>
        <v>0.0883639545056868</v>
      </c>
      <c r="I84" s="30" t="n">
        <v>8</v>
      </c>
      <c r="J84" s="1" t="n">
        <f aca="false">+I84/B84</f>
        <v>0.00699912510936133</v>
      </c>
      <c r="K84" s="32" t="n">
        <v>965</v>
      </c>
      <c r="L84" s="32" t="n">
        <v>749</v>
      </c>
      <c r="M84" s="31" t="n">
        <v>0.776165803108808</v>
      </c>
      <c r="N84" s="32" t="n">
        <v>124</v>
      </c>
      <c r="O84" s="31" t="n">
        <v>0.128497409326425</v>
      </c>
      <c r="P84" s="32" t="n">
        <v>86</v>
      </c>
      <c r="Q84" s="31" t="n">
        <v>0.089119170984456</v>
      </c>
      <c r="R84" s="32" t="n">
        <v>6</v>
      </c>
      <c r="S84" s="31" t="n">
        <v>0.00621761658031088</v>
      </c>
    </row>
    <row r="85" customFormat="false" ht="12.75" hidden="false" customHeight="false" outlineLevel="0" collapsed="false">
      <c r="A85" s="0" t="s">
        <v>90</v>
      </c>
      <c r="B85" s="29" t="n">
        <v>1308</v>
      </c>
      <c r="C85" s="30" t="n">
        <v>1019</v>
      </c>
      <c r="D85" s="1" t="n">
        <f aca="false">+C85/B85</f>
        <v>0.779051987767584</v>
      </c>
      <c r="E85" s="30" t="n">
        <v>190</v>
      </c>
      <c r="F85" s="1" t="n">
        <f aca="false">+E85/B85</f>
        <v>0.145259938837921</v>
      </c>
      <c r="G85" s="30" t="n">
        <v>94</v>
      </c>
      <c r="H85" s="1" t="n">
        <f aca="false">+G85/B85</f>
        <v>0.0718654434250765</v>
      </c>
      <c r="I85" s="30" t="n">
        <v>5</v>
      </c>
      <c r="J85" s="1" t="n">
        <f aca="false">+I85/B85</f>
        <v>0.00382262996941896</v>
      </c>
      <c r="K85" s="32" t="n">
        <v>1099</v>
      </c>
      <c r="L85" s="32" t="n">
        <v>870</v>
      </c>
      <c r="M85" s="31" t="n">
        <v>0.791628753412193</v>
      </c>
      <c r="N85" s="32" t="n">
        <v>96</v>
      </c>
      <c r="O85" s="31" t="n">
        <v>0.0873521383075523</v>
      </c>
      <c r="P85" s="32" t="n">
        <v>123</v>
      </c>
      <c r="Q85" s="31" t="n">
        <v>0.111919927206551</v>
      </c>
      <c r="R85" s="32" t="n">
        <v>10</v>
      </c>
      <c r="S85" s="31" t="n">
        <v>0.00909918107370337</v>
      </c>
    </row>
    <row r="86" customFormat="false" ht="12.75" hidden="false" customHeight="false" outlineLevel="0" collapsed="false">
      <c r="A86" s="0" t="s">
        <v>91</v>
      </c>
      <c r="B86" s="29" t="n">
        <v>204</v>
      </c>
      <c r="C86" s="30" t="n">
        <v>172</v>
      </c>
      <c r="D86" s="1" t="n">
        <f aca="false">+C86/B86</f>
        <v>0.843137254901961</v>
      </c>
      <c r="E86" s="30" t="n">
        <v>31</v>
      </c>
      <c r="F86" s="1" t="n">
        <f aca="false">+E86/B86</f>
        <v>0.151960784313725</v>
      </c>
      <c r="G86" s="30" t="n">
        <v>1</v>
      </c>
      <c r="H86" s="1" t="n">
        <f aca="false">+G86/B86</f>
        <v>0.00490196078431373</v>
      </c>
      <c r="I86" s="30" t="n">
        <v>0</v>
      </c>
      <c r="J86" s="1" t="n">
        <f aca="false">+I86/B86</f>
        <v>0</v>
      </c>
      <c r="K86" s="32" t="n">
        <v>191</v>
      </c>
      <c r="L86" s="32" t="n">
        <v>127</v>
      </c>
      <c r="M86" s="31" t="n">
        <v>0.664921465968586</v>
      </c>
      <c r="N86" s="32" t="n">
        <v>41</v>
      </c>
      <c r="O86" s="31" t="n">
        <v>0.214659685863874</v>
      </c>
      <c r="P86" s="32" t="n">
        <v>18</v>
      </c>
      <c r="Q86" s="31" t="n">
        <v>0.0942408376963351</v>
      </c>
      <c r="R86" s="32" t="n">
        <v>5</v>
      </c>
      <c r="S86" s="31" t="n">
        <v>0.0261780104712042</v>
      </c>
    </row>
    <row r="87" customFormat="false" ht="12.75" hidden="false" customHeight="false" outlineLevel="0" collapsed="false">
      <c r="A87" s="0" t="s">
        <v>92</v>
      </c>
      <c r="B87" s="29" t="n">
        <v>22</v>
      </c>
      <c r="C87" s="30" t="n">
        <v>18</v>
      </c>
      <c r="D87" s="1" t="n">
        <f aca="false">+C87/B87</f>
        <v>0.818181818181818</v>
      </c>
      <c r="E87" s="30" t="n">
        <v>0</v>
      </c>
      <c r="F87" s="1" t="n">
        <f aca="false">+E87/B87</f>
        <v>0</v>
      </c>
      <c r="G87" s="30" t="n">
        <v>4</v>
      </c>
      <c r="H87" s="1" t="n">
        <f aca="false">+G87/B87</f>
        <v>0.181818181818182</v>
      </c>
      <c r="I87" s="30" t="n">
        <v>0</v>
      </c>
      <c r="J87" s="1" t="n">
        <f aca="false">+I87/B87</f>
        <v>0</v>
      </c>
      <c r="K87" s="32" t="n">
        <v>18</v>
      </c>
      <c r="L87" s="32" t="n">
        <v>16</v>
      </c>
      <c r="M87" s="31" t="n">
        <v>0.888888888888889</v>
      </c>
      <c r="N87" s="32" t="n">
        <v>0</v>
      </c>
      <c r="O87" s="31" t="n">
        <v>0</v>
      </c>
      <c r="P87" s="32" t="n">
        <v>2</v>
      </c>
      <c r="Q87" s="31" t="n">
        <v>0.111111111111111</v>
      </c>
      <c r="R87" s="32" t="n">
        <v>0</v>
      </c>
      <c r="S87" s="31" t="n">
        <v>0</v>
      </c>
    </row>
    <row r="88" customFormat="false" ht="12.75" hidden="false" customHeight="false" outlineLevel="0" collapsed="false">
      <c r="A88" s="0" t="s">
        <v>93</v>
      </c>
      <c r="B88" s="29" t="n">
        <v>11</v>
      </c>
      <c r="C88" s="30" t="n">
        <v>5</v>
      </c>
      <c r="D88" s="1" t="n">
        <f aca="false">+C88/B88</f>
        <v>0.454545454545455</v>
      </c>
      <c r="E88" s="30" t="n">
        <v>3</v>
      </c>
      <c r="F88" s="1" t="n">
        <f aca="false">+E88/B88</f>
        <v>0.272727272727273</v>
      </c>
      <c r="G88" s="30" t="n">
        <v>3</v>
      </c>
      <c r="H88" s="1" t="n">
        <f aca="false">+G88/B88</f>
        <v>0.272727272727273</v>
      </c>
      <c r="I88" s="30" t="n">
        <v>0</v>
      </c>
      <c r="J88" s="1" t="n">
        <f aca="false">+I88/B88</f>
        <v>0</v>
      </c>
      <c r="K88" s="32" t="n">
        <v>19</v>
      </c>
      <c r="L88" s="32" t="n">
        <v>13</v>
      </c>
      <c r="M88" s="31" t="n">
        <v>0.68421052631579</v>
      </c>
      <c r="N88" s="32" t="n">
        <v>5</v>
      </c>
      <c r="O88" s="31" t="n">
        <v>0.263157894736842</v>
      </c>
      <c r="P88" s="32" t="n">
        <v>1</v>
      </c>
      <c r="Q88" s="31" t="n">
        <v>0.0526315789473684</v>
      </c>
      <c r="R88" s="32" t="n">
        <v>0</v>
      </c>
      <c r="S88" s="31" t="n">
        <v>0</v>
      </c>
    </row>
    <row r="89" customFormat="false" ht="12.75" hidden="false" customHeight="false" outlineLevel="0" collapsed="false">
      <c r="A89" s="0" t="s">
        <v>94</v>
      </c>
      <c r="B89" s="29" t="n">
        <v>56</v>
      </c>
      <c r="C89" s="30" t="n">
        <v>43</v>
      </c>
      <c r="D89" s="1" t="n">
        <f aca="false">+C89/B89</f>
        <v>0.767857142857143</v>
      </c>
      <c r="E89" s="30" t="n">
        <v>3</v>
      </c>
      <c r="F89" s="1" t="n">
        <f aca="false">+E89/B89</f>
        <v>0.0535714285714286</v>
      </c>
      <c r="G89" s="30" t="n">
        <v>10</v>
      </c>
      <c r="H89" s="1" t="n">
        <f aca="false">+G89/B89</f>
        <v>0.178571428571429</v>
      </c>
      <c r="I89" s="30" t="n">
        <v>0</v>
      </c>
      <c r="J89" s="1" t="n">
        <f aca="false">+I89/B89</f>
        <v>0</v>
      </c>
      <c r="K89" s="32" t="n">
        <v>65</v>
      </c>
      <c r="L89" s="32" t="n">
        <v>43</v>
      </c>
      <c r="M89" s="31" t="n">
        <v>0.661538461538462</v>
      </c>
      <c r="N89" s="32" t="n">
        <v>12</v>
      </c>
      <c r="O89" s="31" t="n">
        <v>0.184615384615385</v>
      </c>
      <c r="P89" s="32" t="n">
        <v>10</v>
      </c>
      <c r="Q89" s="31" t="n">
        <v>0.153846153846154</v>
      </c>
      <c r="R89" s="32" t="n">
        <v>0</v>
      </c>
      <c r="S89" s="31" t="n">
        <v>0</v>
      </c>
    </row>
    <row r="90" customFormat="false" ht="12.75" hidden="false" customHeight="false" outlineLevel="0" collapsed="false">
      <c r="A90" s="0" t="s">
        <v>95</v>
      </c>
      <c r="B90" s="29" t="n">
        <v>356</v>
      </c>
      <c r="C90" s="30" t="n">
        <v>263</v>
      </c>
      <c r="D90" s="1" t="n">
        <f aca="false">+C90/B90</f>
        <v>0.73876404494382</v>
      </c>
      <c r="E90" s="30" t="n">
        <v>88</v>
      </c>
      <c r="F90" s="1" t="n">
        <f aca="false">+E90/B90</f>
        <v>0.247191011235955</v>
      </c>
      <c r="G90" s="30" t="n">
        <v>5</v>
      </c>
      <c r="H90" s="1" t="n">
        <f aca="false">+G90/B90</f>
        <v>0.0140449438202247</v>
      </c>
      <c r="I90" s="30" t="n">
        <v>0</v>
      </c>
      <c r="J90" s="1" t="n">
        <f aca="false">+I90/B90</f>
        <v>0</v>
      </c>
      <c r="K90" s="32" t="n">
        <v>99</v>
      </c>
      <c r="L90" s="32" t="n">
        <v>75</v>
      </c>
      <c r="M90" s="31" t="n">
        <v>0.757575757575758</v>
      </c>
      <c r="N90" s="32" t="n">
        <v>20</v>
      </c>
      <c r="O90" s="31" t="n">
        <v>0.202020202020202</v>
      </c>
      <c r="P90" s="32" t="n">
        <v>4</v>
      </c>
      <c r="Q90" s="31" t="n">
        <v>0.0404040404040404</v>
      </c>
      <c r="R90" s="32" t="n">
        <v>0</v>
      </c>
      <c r="S90" s="31" t="n">
        <v>0</v>
      </c>
    </row>
    <row r="91" customFormat="false" ht="12.75" hidden="false" customHeight="false" outlineLevel="0" collapsed="false">
      <c r="A91" s="0" t="s">
        <v>96</v>
      </c>
      <c r="B91" s="29" t="n">
        <v>16098</v>
      </c>
      <c r="C91" s="30" t="n">
        <v>12961</v>
      </c>
      <c r="D91" s="1" t="n">
        <f aca="false">+C91/B91</f>
        <v>0.80513107218288</v>
      </c>
      <c r="E91" s="30" t="n">
        <v>2058</v>
      </c>
      <c r="F91" s="1" t="n">
        <f aca="false">+E91/B91</f>
        <v>0.127841967946329</v>
      </c>
      <c r="G91" s="30" t="n">
        <v>1026</v>
      </c>
      <c r="H91" s="1" t="n">
        <f aca="false">+G91/B91</f>
        <v>0.0637346254193068</v>
      </c>
      <c r="I91" s="30" t="n">
        <v>53</v>
      </c>
      <c r="J91" s="1" t="n">
        <f aca="false">+I91/B91</f>
        <v>0.00329233445148466</v>
      </c>
      <c r="K91" s="32" t="n">
        <v>14582</v>
      </c>
      <c r="L91" s="32" t="n">
        <v>11409</v>
      </c>
      <c r="M91" s="31" t="n">
        <v>0.782402962556577</v>
      </c>
      <c r="N91" s="32" t="n">
        <v>2430</v>
      </c>
      <c r="O91" s="31" t="n">
        <v>0.166643807433823</v>
      </c>
      <c r="P91" s="32" t="n">
        <v>723</v>
      </c>
      <c r="Q91" s="31" t="n">
        <v>0.0495816760389521</v>
      </c>
      <c r="R91" s="32" t="n">
        <v>20</v>
      </c>
      <c r="S91" s="31" t="n">
        <v>0.00137155397064875</v>
      </c>
    </row>
    <row r="92" customFormat="false" ht="12.75" hidden="false" customHeight="false" outlineLevel="0" collapsed="false">
      <c r="A92" s="0" t="s">
        <v>97</v>
      </c>
      <c r="B92" s="29" t="n">
        <v>31</v>
      </c>
      <c r="C92" s="30" t="n">
        <v>26</v>
      </c>
      <c r="D92" s="1" t="n">
        <f aca="false">+C92/B92</f>
        <v>0.838709677419355</v>
      </c>
      <c r="E92" s="30" t="n">
        <v>3</v>
      </c>
      <c r="F92" s="1" t="n">
        <f aca="false">+E92/B92</f>
        <v>0.0967741935483871</v>
      </c>
      <c r="G92" s="30" t="n">
        <v>2</v>
      </c>
      <c r="H92" s="1" t="n">
        <f aca="false">+G92/B92</f>
        <v>0.0645161290322581</v>
      </c>
      <c r="I92" s="30" t="n">
        <v>0</v>
      </c>
      <c r="J92" s="1" t="n">
        <f aca="false">+I92/B92</f>
        <v>0</v>
      </c>
      <c r="K92" s="32" t="n">
        <v>32</v>
      </c>
      <c r="L92" s="32" t="n">
        <v>24</v>
      </c>
      <c r="M92" s="31" t="n">
        <v>0.75</v>
      </c>
      <c r="N92" s="32" t="n">
        <v>6</v>
      </c>
      <c r="O92" s="31" t="n">
        <v>0.1875</v>
      </c>
      <c r="P92" s="32" t="n">
        <v>2</v>
      </c>
      <c r="Q92" s="31" t="n">
        <v>0.0625</v>
      </c>
      <c r="R92" s="32" t="n">
        <v>0</v>
      </c>
      <c r="S92" s="31" t="n">
        <v>0</v>
      </c>
    </row>
    <row r="93" customFormat="false" ht="12.75" hidden="false" customHeight="false" outlineLevel="0" collapsed="false">
      <c r="A93" s="0" t="s">
        <v>98</v>
      </c>
      <c r="B93" s="29" t="n">
        <v>211</v>
      </c>
      <c r="C93" s="30" t="n">
        <v>178</v>
      </c>
      <c r="D93" s="1" t="n">
        <f aca="false">+C93/B93</f>
        <v>0.843601895734597</v>
      </c>
      <c r="E93" s="30" t="n">
        <v>23</v>
      </c>
      <c r="F93" s="1" t="n">
        <f aca="false">+E93/B93</f>
        <v>0.109004739336493</v>
      </c>
      <c r="G93" s="30" t="n">
        <v>10</v>
      </c>
      <c r="H93" s="1" t="n">
        <f aca="false">+G93/B93</f>
        <v>0.04739336492891</v>
      </c>
      <c r="I93" s="30" t="n">
        <v>0</v>
      </c>
      <c r="J93" s="1" t="n">
        <f aca="false">+I93/B93</f>
        <v>0</v>
      </c>
      <c r="K93" s="32" t="n">
        <v>166</v>
      </c>
      <c r="L93" s="32" t="n">
        <v>115</v>
      </c>
      <c r="M93" s="31" t="n">
        <v>0.692771084337349</v>
      </c>
      <c r="N93" s="32" t="n">
        <v>25</v>
      </c>
      <c r="O93" s="31" t="n">
        <v>0.150602409638554</v>
      </c>
      <c r="P93" s="32" t="n">
        <v>24</v>
      </c>
      <c r="Q93" s="31" t="n">
        <v>0.144578313253012</v>
      </c>
      <c r="R93" s="32" t="n">
        <v>2</v>
      </c>
      <c r="S93" s="31" t="n">
        <v>0.0120481927710843</v>
      </c>
    </row>
    <row r="94" customFormat="false" ht="12.75" hidden="false" customHeight="false" outlineLevel="0" collapsed="false">
      <c r="A94" s="0" t="s">
        <v>99</v>
      </c>
      <c r="B94" s="29" t="n">
        <v>125</v>
      </c>
      <c r="C94" s="30" t="n">
        <v>98</v>
      </c>
      <c r="D94" s="1" t="n">
        <f aca="false">+C94/B94</f>
        <v>0.784</v>
      </c>
      <c r="E94" s="30" t="n">
        <v>17</v>
      </c>
      <c r="F94" s="1" t="n">
        <f aca="false">+E94/B94</f>
        <v>0.136</v>
      </c>
      <c r="G94" s="30" t="n">
        <v>10</v>
      </c>
      <c r="H94" s="1" t="n">
        <f aca="false">+G94/B94</f>
        <v>0.08</v>
      </c>
      <c r="I94" s="30" t="n">
        <v>0</v>
      </c>
      <c r="J94" s="1" t="n">
        <f aca="false">+I94/B94</f>
        <v>0</v>
      </c>
      <c r="K94" s="32" t="n">
        <v>146</v>
      </c>
      <c r="L94" s="32" t="n">
        <v>122</v>
      </c>
      <c r="M94" s="31" t="n">
        <v>0.835616438356164</v>
      </c>
      <c r="N94" s="32" t="n">
        <v>8</v>
      </c>
      <c r="O94" s="31" t="n">
        <v>0.0547945205479452</v>
      </c>
      <c r="P94" s="32" t="n">
        <v>14</v>
      </c>
      <c r="Q94" s="31" t="n">
        <v>0.0958904109589041</v>
      </c>
      <c r="R94" s="32" t="n">
        <v>2</v>
      </c>
      <c r="S94" s="31" t="n">
        <v>0.0136986301369863</v>
      </c>
    </row>
    <row r="95" customFormat="false" ht="12.75" hidden="false" customHeight="false" outlineLevel="0" collapsed="false">
      <c r="A95" s="0" t="s">
        <v>100</v>
      </c>
      <c r="B95" s="29" t="n">
        <v>363</v>
      </c>
      <c r="C95" s="30" t="n">
        <v>316</v>
      </c>
      <c r="D95" s="1" t="n">
        <f aca="false">+C95/B95</f>
        <v>0.870523415977962</v>
      </c>
      <c r="E95" s="30" t="n">
        <v>26</v>
      </c>
      <c r="F95" s="1" t="n">
        <f aca="false">+E95/B95</f>
        <v>0.0716253443526171</v>
      </c>
      <c r="G95" s="30" t="n">
        <v>17</v>
      </c>
      <c r="H95" s="1" t="n">
        <f aca="false">+G95/B95</f>
        <v>0.046831955922865</v>
      </c>
      <c r="I95" s="30" t="n">
        <v>4</v>
      </c>
      <c r="J95" s="1" t="n">
        <f aca="false">+I95/B95</f>
        <v>0.0110192837465565</v>
      </c>
      <c r="K95" s="32" t="n">
        <v>359</v>
      </c>
      <c r="L95" s="32" t="n">
        <v>281</v>
      </c>
      <c r="M95" s="31" t="n">
        <v>0.782729805013928</v>
      </c>
      <c r="N95" s="32" t="n">
        <v>36</v>
      </c>
      <c r="O95" s="31" t="n">
        <v>0.100278551532033</v>
      </c>
      <c r="P95" s="32" t="n">
        <v>42</v>
      </c>
      <c r="Q95" s="31" t="n">
        <v>0.116991643454039</v>
      </c>
      <c r="R95" s="32" t="n">
        <v>0</v>
      </c>
      <c r="S95" s="31" t="n">
        <v>0</v>
      </c>
    </row>
    <row r="96" customFormat="false" ht="12.75" hidden="false" customHeight="false" outlineLevel="0" collapsed="false">
      <c r="A96" s="0" t="s">
        <v>101</v>
      </c>
      <c r="B96" s="29" t="n">
        <v>204</v>
      </c>
      <c r="C96" s="30" t="n">
        <v>189</v>
      </c>
      <c r="D96" s="1" t="n">
        <f aca="false">+C96/B96</f>
        <v>0.926470588235294</v>
      </c>
      <c r="E96" s="30" t="n">
        <v>9</v>
      </c>
      <c r="F96" s="1" t="n">
        <f aca="false">+E96/B96</f>
        <v>0.0441176470588235</v>
      </c>
      <c r="G96" s="30" t="n">
        <v>3</v>
      </c>
      <c r="H96" s="1" t="n">
        <f aca="false">+G96/B96</f>
        <v>0.0147058823529412</v>
      </c>
      <c r="I96" s="30" t="n">
        <v>3</v>
      </c>
      <c r="J96" s="1" t="n">
        <f aca="false">+I96/B96</f>
        <v>0.0147058823529412</v>
      </c>
      <c r="K96" s="32" t="n">
        <v>120</v>
      </c>
      <c r="L96" s="32" t="n">
        <v>98</v>
      </c>
      <c r="M96" s="31" t="n">
        <v>0.816666666666667</v>
      </c>
      <c r="N96" s="32" t="n">
        <v>12</v>
      </c>
      <c r="O96" s="31" t="n">
        <v>0.1</v>
      </c>
      <c r="P96" s="32" t="n">
        <v>10</v>
      </c>
      <c r="Q96" s="31" t="n">
        <v>0.0833333333333333</v>
      </c>
      <c r="R96" s="32" t="n">
        <v>0</v>
      </c>
      <c r="S96" s="31" t="n">
        <v>0</v>
      </c>
    </row>
    <row r="97" customFormat="false" ht="12.75" hidden="false" customHeight="false" outlineLevel="0" collapsed="false">
      <c r="A97" s="0" t="s">
        <v>102</v>
      </c>
      <c r="B97" s="29" t="n">
        <v>33</v>
      </c>
      <c r="C97" s="30" t="n">
        <v>25</v>
      </c>
      <c r="D97" s="1" t="n">
        <f aca="false">+C97/B97</f>
        <v>0.757575757575758</v>
      </c>
      <c r="E97" s="30" t="n">
        <v>6</v>
      </c>
      <c r="F97" s="1" t="n">
        <f aca="false">+E97/B97</f>
        <v>0.181818181818182</v>
      </c>
      <c r="G97" s="30" t="n">
        <v>2</v>
      </c>
      <c r="H97" s="1" t="n">
        <f aca="false">+G97/B97</f>
        <v>0.0606060606060606</v>
      </c>
      <c r="I97" s="30" t="n">
        <v>0</v>
      </c>
      <c r="J97" s="1" t="n">
        <f aca="false">+I97/B97</f>
        <v>0</v>
      </c>
      <c r="K97" s="32" t="n">
        <v>31</v>
      </c>
      <c r="L97" s="32" t="n">
        <v>22</v>
      </c>
      <c r="M97" s="31" t="n">
        <v>0.709677419354839</v>
      </c>
      <c r="N97" s="32" t="n">
        <v>3</v>
      </c>
      <c r="O97" s="31" t="n">
        <v>0.0967741935483871</v>
      </c>
      <c r="P97" s="32" t="n">
        <v>6</v>
      </c>
      <c r="Q97" s="31" t="n">
        <v>0.193548387096774</v>
      </c>
      <c r="R97" s="32" t="n">
        <v>0</v>
      </c>
      <c r="S97" s="31" t="n">
        <v>0</v>
      </c>
    </row>
    <row r="98" customFormat="false" ht="12.75" hidden="false" customHeight="false" outlineLevel="0" collapsed="false">
      <c r="A98" s="0" t="s">
        <v>103</v>
      </c>
      <c r="B98" s="29" t="n">
        <v>83</v>
      </c>
      <c r="C98" s="30" t="n">
        <v>66</v>
      </c>
      <c r="D98" s="1" t="n">
        <f aca="false">+C98/B98</f>
        <v>0.795180722891566</v>
      </c>
      <c r="E98" s="30" t="n">
        <v>9</v>
      </c>
      <c r="F98" s="1" t="n">
        <f aca="false">+E98/B98</f>
        <v>0.108433734939759</v>
      </c>
      <c r="G98" s="30" t="n">
        <v>8</v>
      </c>
      <c r="H98" s="1" t="n">
        <f aca="false">+G98/B98</f>
        <v>0.0963855421686747</v>
      </c>
      <c r="I98" s="30" t="n">
        <v>0</v>
      </c>
      <c r="J98" s="1" t="n">
        <f aca="false">+I98/B98</f>
        <v>0</v>
      </c>
      <c r="K98" s="32" t="n">
        <v>100</v>
      </c>
      <c r="L98" s="32" t="n">
        <v>73</v>
      </c>
      <c r="M98" s="31" t="n">
        <v>0.73</v>
      </c>
      <c r="N98" s="32" t="n">
        <v>15</v>
      </c>
      <c r="O98" s="31" t="n">
        <v>0.15</v>
      </c>
      <c r="P98" s="32" t="n">
        <v>9</v>
      </c>
      <c r="Q98" s="31" t="n">
        <v>0.09</v>
      </c>
      <c r="R98" s="32" t="n">
        <v>3</v>
      </c>
      <c r="S98" s="31" t="n">
        <v>0.03</v>
      </c>
    </row>
    <row r="99" customFormat="false" ht="12.75" hidden="false" customHeight="false" outlineLevel="0" collapsed="false">
      <c r="A99" s="0" t="s">
        <v>104</v>
      </c>
      <c r="B99" s="29" t="n">
        <v>59</v>
      </c>
      <c r="C99" s="30" t="n">
        <v>39</v>
      </c>
      <c r="D99" s="1" t="n">
        <f aca="false">+C99/B99</f>
        <v>0.661016949152542</v>
      </c>
      <c r="E99" s="30" t="n">
        <v>13</v>
      </c>
      <c r="F99" s="1" t="n">
        <f aca="false">+E99/B99</f>
        <v>0.220338983050847</v>
      </c>
      <c r="G99" s="30" t="n">
        <v>7</v>
      </c>
      <c r="H99" s="1" t="n">
        <f aca="false">+G99/B99</f>
        <v>0.11864406779661</v>
      </c>
      <c r="I99" s="30" t="n">
        <v>0</v>
      </c>
      <c r="J99" s="1" t="n">
        <f aca="false">+I99/B99</f>
        <v>0</v>
      </c>
      <c r="K99" s="32" t="n">
        <v>55</v>
      </c>
      <c r="L99" s="32" t="n">
        <v>41</v>
      </c>
      <c r="M99" s="31" t="n">
        <v>0.745454545454546</v>
      </c>
      <c r="N99" s="32" t="n">
        <v>4</v>
      </c>
      <c r="O99" s="31" t="n">
        <v>0.0727272727272727</v>
      </c>
      <c r="P99" s="32" t="n">
        <v>10</v>
      </c>
      <c r="Q99" s="31" t="n">
        <v>0.181818181818182</v>
      </c>
      <c r="R99" s="32" t="n">
        <v>0</v>
      </c>
      <c r="S99" s="31" t="n">
        <v>0</v>
      </c>
    </row>
    <row r="100" customFormat="false" ht="12.75" hidden="false" customHeight="false" outlineLevel="0" collapsed="false">
      <c r="A100" s="0" t="s">
        <v>105</v>
      </c>
      <c r="B100" s="29" t="n">
        <v>1147</v>
      </c>
      <c r="C100" s="30" t="n">
        <v>824</v>
      </c>
      <c r="D100" s="1" t="n">
        <f aca="false">+C100/B100</f>
        <v>0.718395815170009</v>
      </c>
      <c r="E100" s="30" t="n">
        <v>227</v>
      </c>
      <c r="F100" s="1" t="n">
        <f aca="false">+E100/B100</f>
        <v>0.197907585004359</v>
      </c>
      <c r="G100" s="30" t="n">
        <v>96</v>
      </c>
      <c r="H100" s="1" t="n">
        <f aca="false">+G100/B100</f>
        <v>0.0836965998256321</v>
      </c>
      <c r="I100" s="30" t="n">
        <v>0</v>
      </c>
      <c r="J100" s="1" t="n">
        <f aca="false">+I100/B100</f>
        <v>0</v>
      </c>
      <c r="K100" s="32" t="n">
        <v>950</v>
      </c>
      <c r="L100" s="32" t="n">
        <v>617</v>
      </c>
      <c r="M100" s="31" t="n">
        <v>0.649473684210526</v>
      </c>
      <c r="N100" s="32" t="n">
        <v>204</v>
      </c>
      <c r="O100" s="31" t="n">
        <v>0.214736842105263</v>
      </c>
      <c r="P100" s="32" t="n">
        <v>107</v>
      </c>
      <c r="Q100" s="31" t="n">
        <v>0.112631578947368</v>
      </c>
      <c r="R100" s="32" t="n">
        <v>22</v>
      </c>
      <c r="S100" s="31" t="n">
        <v>0.0231578947368421</v>
      </c>
    </row>
    <row r="101" customFormat="false" ht="12.75" hidden="false" customHeight="false" outlineLevel="0" collapsed="false">
      <c r="A101" s="0" t="s">
        <v>106</v>
      </c>
      <c r="B101" s="29" t="n">
        <v>641</v>
      </c>
      <c r="C101" s="30" t="n">
        <v>547</v>
      </c>
      <c r="D101" s="1" t="n">
        <f aca="false">+C101/B101</f>
        <v>0.853354134165367</v>
      </c>
      <c r="E101" s="30" t="n">
        <v>50</v>
      </c>
      <c r="F101" s="1" t="n">
        <f aca="false">+E101/B101</f>
        <v>0.078003120124805</v>
      </c>
      <c r="G101" s="30" t="n">
        <v>42</v>
      </c>
      <c r="H101" s="1" t="n">
        <f aca="false">+G101/B101</f>
        <v>0.0655226209048362</v>
      </c>
      <c r="I101" s="30" t="n">
        <v>2</v>
      </c>
      <c r="J101" s="1" t="n">
        <f aca="false">+I101/B101</f>
        <v>0.0031201248049922</v>
      </c>
      <c r="K101" s="32" t="n">
        <v>637</v>
      </c>
      <c r="L101" s="32" t="n">
        <v>491</v>
      </c>
      <c r="M101" s="31" t="n">
        <v>0.770800627943485</v>
      </c>
      <c r="N101" s="32" t="n">
        <v>82</v>
      </c>
      <c r="O101" s="31" t="n">
        <v>0.1287284144427</v>
      </c>
      <c r="P101" s="32" t="n">
        <v>64</v>
      </c>
      <c r="Q101" s="31" t="n">
        <v>0.100470957613815</v>
      </c>
      <c r="R101" s="32" t="n">
        <v>0</v>
      </c>
      <c r="S101" s="31" t="n">
        <v>0</v>
      </c>
    </row>
    <row r="102" customFormat="false" ht="12.75" hidden="false" customHeight="false" outlineLevel="0" collapsed="false">
      <c r="A102" s="0" t="s">
        <v>107</v>
      </c>
      <c r="B102" s="29" t="n">
        <v>152</v>
      </c>
      <c r="C102" s="30" t="n">
        <v>114</v>
      </c>
      <c r="D102" s="1" t="n">
        <f aca="false">+C102/B102</f>
        <v>0.75</v>
      </c>
      <c r="E102" s="30" t="n">
        <v>25</v>
      </c>
      <c r="F102" s="1" t="n">
        <f aca="false">+E102/B102</f>
        <v>0.164473684210526</v>
      </c>
      <c r="G102" s="30" t="n">
        <v>13</v>
      </c>
      <c r="H102" s="1" t="n">
        <f aca="false">+G102/B102</f>
        <v>0.0855263157894737</v>
      </c>
      <c r="I102" s="30" t="n">
        <v>0</v>
      </c>
      <c r="J102" s="1" t="n">
        <f aca="false">+I102/B102</f>
        <v>0</v>
      </c>
      <c r="K102" s="32" t="n">
        <v>117</v>
      </c>
      <c r="L102" s="32" t="n">
        <v>87</v>
      </c>
      <c r="M102" s="31" t="n">
        <v>0.743589743589744</v>
      </c>
      <c r="N102" s="32" t="n">
        <v>23</v>
      </c>
      <c r="O102" s="31" t="n">
        <v>0.196581196581197</v>
      </c>
      <c r="P102" s="32" t="n">
        <v>7</v>
      </c>
      <c r="Q102" s="31" t="n">
        <v>0.0598290598290598</v>
      </c>
      <c r="R102" s="32" t="n">
        <v>0</v>
      </c>
      <c r="S102" s="31" t="n">
        <v>0</v>
      </c>
    </row>
    <row r="103" customFormat="false" ht="12.75" hidden="false" customHeight="false" outlineLevel="0" collapsed="false">
      <c r="A103" s="0" t="s">
        <v>108</v>
      </c>
      <c r="B103" s="29" t="n">
        <v>215</v>
      </c>
      <c r="C103" s="30" t="n">
        <v>166</v>
      </c>
      <c r="D103" s="1" t="n">
        <f aca="false">+C103/B103</f>
        <v>0.772093023255814</v>
      </c>
      <c r="E103" s="30" t="n">
        <v>36</v>
      </c>
      <c r="F103" s="1" t="n">
        <f aca="false">+E103/B103</f>
        <v>0.167441860465116</v>
      </c>
      <c r="G103" s="30" t="n">
        <v>13</v>
      </c>
      <c r="H103" s="1" t="n">
        <f aca="false">+G103/B103</f>
        <v>0.0604651162790698</v>
      </c>
      <c r="I103" s="30" t="n">
        <v>0</v>
      </c>
      <c r="J103" s="1" t="n">
        <f aca="false">+I103/B103</f>
        <v>0</v>
      </c>
      <c r="K103" s="32" t="n">
        <v>216</v>
      </c>
      <c r="L103" s="32" t="n">
        <v>144</v>
      </c>
      <c r="M103" s="31" t="n">
        <v>0.666666666666667</v>
      </c>
      <c r="N103" s="32" t="n">
        <v>32</v>
      </c>
      <c r="O103" s="31" t="n">
        <v>0.148148148148148</v>
      </c>
      <c r="P103" s="32" t="n">
        <v>40</v>
      </c>
      <c r="Q103" s="31" t="n">
        <v>0.185185185185185</v>
      </c>
      <c r="R103" s="32" t="n">
        <v>0</v>
      </c>
      <c r="S103" s="31" t="n">
        <v>0</v>
      </c>
    </row>
    <row r="104" customFormat="false" ht="12.75" hidden="false" customHeight="false" outlineLevel="0" collapsed="false">
      <c r="A104" s="0" t="s">
        <v>109</v>
      </c>
      <c r="B104" s="29" t="n">
        <v>1025</v>
      </c>
      <c r="C104" s="30" t="n">
        <v>827</v>
      </c>
      <c r="D104" s="1" t="n">
        <f aca="false">+C104/B104</f>
        <v>0.806829268292683</v>
      </c>
      <c r="E104" s="30" t="n">
        <v>153</v>
      </c>
      <c r="F104" s="1" t="n">
        <f aca="false">+E104/B104</f>
        <v>0.149268292682927</v>
      </c>
      <c r="G104" s="30" t="n">
        <v>42</v>
      </c>
      <c r="H104" s="1" t="n">
        <f aca="false">+G104/B104</f>
        <v>0.0409756097560976</v>
      </c>
      <c r="I104" s="30" t="n">
        <v>3</v>
      </c>
      <c r="J104" s="1" t="n">
        <f aca="false">+I104/B104</f>
        <v>0.00292682926829268</v>
      </c>
      <c r="K104" s="32" t="n">
        <v>839</v>
      </c>
      <c r="L104" s="32" t="n">
        <v>680</v>
      </c>
      <c r="M104" s="31" t="n">
        <v>0.810488676996424</v>
      </c>
      <c r="N104" s="32" t="n">
        <v>122</v>
      </c>
      <c r="O104" s="31" t="n">
        <v>0.145411203814064</v>
      </c>
      <c r="P104" s="32" t="n">
        <v>34</v>
      </c>
      <c r="Q104" s="31" t="n">
        <v>0.0405244338498212</v>
      </c>
      <c r="R104" s="32" t="n">
        <v>3</v>
      </c>
      <c r="S104" s="31" t="n">
        <v>0.00357568533969011</v>
      </c>
    </row>
    <row r="105" customFormat="false" ht="12.75" hidden="false" customHeight="false" outlineLevel="0" collapsed="false">
      <c r="A105" s="0" t="s">
        <v>110</v>
      </c>
      <c r="B105" s="29" t="n">
        <v>6640</v>
      </c>
      <c r="C105" s="30" t="n">
        <v>5050</v>
      </c>
      <c r="D105" s="1" t="n">
        <f aca="false">+C105/B105</f>
        <v>0.760542168674699</v>
      </c>
      <c r="E105" s="30" t="n">
        <v>1125</v>
      </c>
      <c r="F105" s="1" t="n">
        <f aca="false">+E105/B105</f>
        <v>0.169427710843374</v>
      </c>
      <c r="G105" s="30" t="n">
        <v>415</v>
      </c>
      <c r="H105" s="1" t="n">
        <f aca="false">+G105/B105</f>
        <v>0.0625</v>
      </c>
      <c r="I105" s="30" t="n">
        <v>50</v>
      </c>
      <c r="J105" s="1" t="n">
        <f aca="false">+I105/B105</f>
        <v>0.00753012048192771</v>
      </c>
      <c r="K105" s="32" t="n">
        <v>5698</v>
      </c>
      <c r="L105" s="32" t="n">
        <v>4066</v>
      </c>
      <c r="M105" s="31" t="n">
        <v>0.713583713583714</v>
      </c>
      <c r="N105" s="32" t="n">
        <v>1301</v>
      </c>
      <c r="O105" s="31" t="n">
        <v>0.228325728325728</v>
      </c>
      <c r="P105" s="32" t="n">
        <v>319</v>
      </c>
      <c r="Q105" s="31" t="n">
        <v>0.055984555984556</v>
      </c>
      <c r="R105" s="32" t="n">
        <v>12</v>
      </c>
      <c r="S105" s="31" t="n">
        <v>0.00210600210600211</v>
      </c>
    </row>
    <row r="106" customFormat="false" ht="12.75" hidden="false" customHeight="false" outlineLevel="0" collapsed="false">
      <c r="A106" s="0" t="s">
        <v>111</v>
      </c>
      <c r="B106" s="29" t="n">
        <v>66</v>
      </c>
      <c r="C106" s="30" t="n">
        <v>57</v>
      </c>
      <c r="D106" s="1" t="n">
        <f aca="false">+C106/B106</f>
        <v>0.863636363636364</v>
      </c>
      <c r="E106" s="30" t="n">
        <v>3</v>
      </c>
      <c r="F106" s="1" t="n">
        <f aca="false">+E106/B106</f>
        <v>0.0454545454545455</v>
      </c>
      <c r="G106" s="30" t="n">
        <v>6</v>
      </c>
      <c r="H106" s="1" t="n">
        <f aca="false">+G106/B106</f>
        <v>0.0909090909090909</v>
      </c>
      <c r="I106" s="30" t="n">
        <v>0</v>
      </c>
      <c r="J106" s="1" t="n">
        <f aca="false">+I106/B106</f>
        <v>0</v>
      </c>
      <c r="K106" s="32" t="n">
        <v>74</v>
      </c>
      <c r="L106" s="32" t="n">
        <v>44</v>
      </c>
      <c r="M106" s="31" t="n">
        <v>0.594594594594595</v>
      </c>
      <c r="N106" s="32" t="n">
        <v>25</v>
      </c>
      <c r="O106" s="31" t="n">
        <v>0.337837837837838</v>
      </c>
      <c r="P106" s="32" t="n">
        <v>5</v>
      </c>
      <c r="Q106" s="31" t="n">
        <v>0.0675675675675676</v>
      </c>
      <c r="R106" s="32" t="n">
        <v>0</v>
      </c>
      <c r="S106" s="31" t="n">
        <v>0</v>
      </c>
    </row>
    <row r="107" customFormat="false" ht="12.75" hidden="false" customHeight="false" outlineLevel="0" collapsed="false">
      <c r="A107" s="0" t="s">
        <v>112</v>
      </c>
      <c r="B107" s="29" t="n">
        <v>106</v>
      </c>
      <c r="C107" s="30" t="n">
        <v>87</v>
      </c>
      <c r="D107" s="1" t="n">
        <f aca="false">+C107/B107</f>
        <v>0.820754716981132</v>
      </c>
      <c r="E107" s="30" t="n">
        <v>12</v>
      </c>
      <c r="F107" s="1" t="n">
        <f aca="false">+E107/B107</f>
        <v>0.113207547169811</v>
      </c>
      <c r="G107" s="30" t="n">
        <v>7</v>
      </c>
      <c r="H107" s="1" t="n">
        <f aca="false">+G107/B107</f>
        <v>0.0660377358490566</v>
      </c>
      <c r="I107" s="30" t="n">
        <v>0</v>
      </c>
      <c r="J107" s="1" t="n">
        <f aca="false">+I107/B107</f>
        <v>0</v>
      </c>
      <c r="K107" s="32" t="n">
        <v>98</v>
      </c>
      <c r="L107" s="32" t="n">
        <v>70</v>
      </c>
      <c r="M107" s="31" t="n">
        <v>0.714285714285714</v>
      </c>
      <c r="N107" s="32" t="n">
        <v>11</v>
      </c>
      <c r="O107" s="31" t="n">
        <v>0.112244897959184</v>
      </c>
      <c r="P107" s="32" t="n">
        <v>17</v>
      </c>
      <c r="Q107" s="31" t="n">
        <v>0.173469387755102</v>
      </c>
      <c r="R107" s="32" t="n">
        <v>0</v>
      </c>
      <c r="S107" s="31" t="n">
        <v>0</v>
      </c>
    </row>
    <row r="108" customFormat="false" ht="12.75" hidden="false" customHeight="false" outlineLevel="0" collapsed="false">
      <c r="A108" s="0" t="s">
        <v>113</v>
      </c>
      <c r="B108" s="29" t="n">
        <v>388</v>
      </c>
      <c r="C108" s="30" t="n">
        <v>316</v>
      </c>
      <c r="D108" s="1" t="n">
        <f aca="false">+C108/B108</f>
        <v>0.814432989690722</v>
      </c>
      <c r="E108" s="30" t="n">
        <v>32</v>
      </c>
      <c r="F108" s="1" t="n">
        <f aca="false">+E108/B108</f>
        <v>0.0824742268041237</v>
      </c>
      <c r="G108" s="30" t="n">
        <v>36</v>
      </c>
      <c r="H108" s="1" t="n">
        <f aca="false">+G108/B108</f>
        <v>0.0927835051546392</v>
      </c>
      <c r="I108" s="30" t="n">
        <v>4</v>
      </c>
      <c r="J108" s="1" t="n">
        <f aca="false">+I108/B108</f>
        <v>0.0103092783505155</v>
      </c>
      <c r="K108" s="32" t="n">
        <v>302</v>
      </c>
      <c r="L108" s="32" t="n">
        <v>241</v>
      </c>
      <c r="M108" s="31" t="n">
        <v>0.798013245033113</v>
      </c>
      <c r="N108" s="32" t="n">
        <v>23</v>
      </c>
      <c r="O108" s="31" t="n">
        <v>0.076158940397351</v>
      </c>
      <c r="P108" s="32" t="n">
        <v>34</v>
      </c>
      <c r="Q108" s="31" t="n">
        <v>0.112582781456954</v>
      </c>
      <c r="R108" s="32" t="n">
        <v>4</v>
      </c>
      <c r="S108" s="31" t="n">
        <v>0.0132450331125828</v>
      </c>
    </row>
    <row r="109" customFormat="false" ht="12.75" hidden="false" customHeight="false" outlineLevel="0" collapsed="false">
      <c r="A109" s="0" t="s">
        <v>114</v>
      </c>
      <c r="B109" s="29" t="n">
        <v>100</v>
      </c>
      <c r="C109" s="30" t="n">
        <v>72</v>
      </c>
      <c r="D109" s="1" t="n">
        <f aca="false">+C109/B109</f>
        <v>0.72</v>
      </c>
      <c r="E109" s="30" t="n">
        <v>15</v>
      </c>
      <c r="F109" s="1" t="n">
        <f aca="false">+E109/B109</f>
        <v>0.15</v>
      </c>
      <c r="G109" s="30" t="n">
        <v>13</v>
      </c>
      <c r="H109" s="1" t="n">
        <f aca="false">+G109/B109</f>
        <v>0.13</v>
      </c>
      <c r="I109" s="30" t="n">
        <v>0</v>
      </c>
      <c r="J109" s="1" t="n">
        <f aca="false">+I109/B109</f>
        <v>0</v>
      </c>
      <c r="K109" s="32" t="n">
        <v>88</v>
      </c>
      <c r="L109" s="32" t="n">
        <v>56</v>
      </c>
      <c r="M109" s="31" t="n">
        <v>0.636363636363636</v>
      </c>
      <c r="N109" s="32" t="n">
        <v>15</v>
      </c>
      <c r="O109" s="31" t="n">
        <v>0.170454545454545</v>
      </c>
      <c r="P109" s="32" t="n">
        <v>17</v>
      </c>
      <c r="Q109" s="31" t="n">
        <v>0.193181818181818</v>
      </c>
      <c r="R109" s="32" t="n">
        <v>0</v>
      </c>
      <c r="S109" s="31" t="n">
        <v>0</v>
      </c>
    </row>
    <row r="110" customFormat="false" ht="12.75" hidden="false" customHeight="false" outlineLevel="0" collapsed="false">
      <c r="A110" s="0" t="s">
        <v>115</v>
      </c>
      <c r="B110" s="29" t="n">
        <v>64</v>
      </c>
      <c r="C110" s="30" t="n">
        <v>58</v>
      </c>
      <c r="D110" s="1" t="n">
        <f aca="false">+C110/B110</f>
        <v>0.90625</v>
      </c>
      <c r="E110" s="30" t="n">
        <v>2</v>
      </c>
      <c r="F110" s="1" t="n">
        <f aca="false">+E110/B110</f>
        <v>0.03125</v>
      </c>
      <c r="G110" s="30" t="n">
        <v>4</v>
      </c>
      <c r="H110" s="1" t="n">
        <f aca="false">+G110/B110</f>
        <v>0.0625</v>
      </c>
      <c r="I110" s="30" t="n">
        <v>0</v>
      </c>
      <c r="J110" s="1" t="n">
        <f aca="false">+I110/B110</f>
        <v>0</v>
      </c>
      <c r="K110" s="32" t="n">
        <v>45</v>
      </c>
      <c r="L110" s="32" t="n">
        <v>38</v>
      </c>
      <c r="M110" s="31" t="n">
        <v>0.844444444444444</v>
      </c>
      <c r="N110" s="32" t="n">
        <v>1</v>
      </c>
      <c r="O110" s="31" t="n">
        <v>0.0222222222222222</v>
      </c>
      <c r="P110" s="32" t="n">
        <v>6</v>
      </c>
      <c r="Q110" s="31" t="n">
        <v>0.133333333333333</v>
      </c>
      <c r="R110" s="32" t="n">
        <v>0</v>
      </c>
      <c r="S110" s="31" t="n">
        <v>0</v>
      </c>
    </row>
    <row r="111" customFormat="false" ht="12.75" hidden="false" customHeight="false" outlineLevel="0" collapsed="false">
      <c r="A111" s="0" t="s">
        <v>116</v>
      </c>
      <c r="B111" s="29" t="n">
        <v>160</v>
      </c>
      <c r="C111" s="30" t="n">
        <v>124</v>
      </c>
      <c r="D111" s="1" t="n">
        <f aca="false">+C111/B111</f>
        <v>0.775</v>
      </c>
      <c r="E111" s="30" t="n">
        <v>25</v>
      </c>
      <c r="F111" s="1" t="n">
        <f aca="false">+E111/B111</f>
        <v>0.15625</v>
      </c>
      <c r="G111" s="30" t="n">
        <v>11</v>
      </c>
      <c r="H111" s="1" t="n">
        <f aca="false">+G111/B111</f>
        <v>0.06875</v>
      </c>
      <c r="I111" s="30" t="n">
        <v>0</v>
      </c>
      <c r="J111" s="1" t="n">
        <f aca="false">+I111/B111</f>
        <v>0</v>
      </c>
      <c r="K111" s="32" t="n">
        <v>145</v>
      </c>
      <c r="L111" s="32" t="n">
        <v>111</v>
      </c>
      <c r="M111" s="31" t="n">
        <v>0.76551724137931</v>
      </c>
      <c r="N111" s="32" t="n">
        <v>18</v>
      </c>
      <c r="O111" s="31" t="n">
        <v>0.124137931034483</v>
      </c>
      <c r="P111" s="32" t="n">
        <v>14</v>
      </c>
      <c r="Q111" s="31" t="n">
        <v>0.096551724137931</v>
      </c>
      <c r="R111" s="32" t="n">
        <v>2</v>
      </c>
      <c r="S111" s="31" t="n">
        <v>0.0137931034482759</v>
      </c>
    </row>
    <row r="112" customFormat="false" ht="12.75" hidden="false" customHeight="false" outlineLevel="0" collapsed="false">
      <c r="A112" s="0" t="s">
        <v>117</v>
      </c>
      <c r="B112" s="29" t="n">
        <v>58</v>
      </c>
      <c r="C112" s="30" t="n">
        <v>51</v>
      </c>
      <c r="D112" s="1" t="n">
        <f aca="false">+C112/B112</f>
        <v>0.879310344827586</v>
      </c>
      <c r="E112" s="30" t="n">
        <v>3</v>
      </c>
      <c r="F112" s="1" t="n">
        <f aca="false">+E112/B112</f>
        <v>0.0517241379310345</v>
      </c>
      <c r="G112" s="30" t="n">
        <v>4</v>
      </c>
      <c r="H112" s="1" t="n">
        <f aca="false">+G112/B112</f>
        <v>0.0689655172413793</v>
      </c>
      <c r="I112" s="30" t="n">
        <v>0</v>
      </c>
      <c r="J112" s="1" t="n">
        <f aca="false">+I112/B112</f>
        <v>0</v>
      </c>
      <c r="K112" s="32" t="n">
        <v>80</v>
      </c>
      <c r="L112" s="32" t="n">
        <v>46</v>
      </c>
      <c r="M112" s="31" t="n">
        <v>0.575</v>
      </c>
      <c r="N112" s="32" t="n">
        <v>13</v>
      </c>
      <c r="O112" s="31" t="n">
        <v>0.1625</v>
      </c>
      <c r="P112" s="32" t="n">
        <v>18</v>
      </c>
      <c r="Q112" s="31" t="n">
        <v>0.225</v>
      </c>
      <c r="R112" s="32" t="n">
        <v>3</v>
      </c>
      <c r="S112" s="31" t="n">
        <v>0.0375</v>
      </c>
    </row>
    <row r="113" customFormat="false" ht="12.75" hidden="false" customHeight="false" outlineLevel="0" collapsed="false">
      <c r="A113" s="0" t="s">
        <v>118</v>
      </c>
      <c r="B113" s="29" t="n">
        <v>211</v>
      </c>
      <c r="C113" s="30" t="n">
        <v>185</v>
      </c>
      <c r="D113" s="1" t="n">
        <f aca="false">+C113/B113</f>
        <v>0.876777251184834</v>
      </c>
      <c r="E113" s="30" t="n">
        <v>14</v>
      </c>
      <c r="F113" s="1" t="n">
        <f aca="false">+E113/B113</f>
        <v>0.0663507109004739</v>
      </c>
      <c r="G113" s="30" t="n">
        <v>12</v>
      </c>
      <c r="H113" s="1" t="n">
        <f aca="false">+G113/B113</f>
        <v>0.0568720379146919</v>
      </c>
      <c r="I113" s="30" t="n">
        <v>0</v>
      </c>
      <c r="J113" s="1" t="n">
        <f aca="false">+I113/B113</f>
        <v>0</v>
      </c>
      <c r="K113" s="32" t="n">
        <v>183</v>
      </c>
      <c r="L113" s="32" t="n">
        <v>136</v>
      </c>
      <c r="M113" s="31" t="n">
        <v>0.743169398907104</v>
      </c>
      <c r="N113" s="32" t="n">
        <v>14</v>
      </c>
      <c r="O113" s="31" t="n">
        <v>0.0765027322404372</v>
      </c>
      <c r="P113" s="32" t="n">
        <v>29</v>
      </c>
      <c r="Q113" s="31" t="n">
        <v>0.158469945355191</v>
      </c>
      <c r="R113" s="32" t="n">
        <v>4</v>
      </c>
      <c r="S113" s="31" t="n">
        <v>0.0218579234972678</v>
      </c>
    </row>
    <row r="114" customFormat="false" ht="12.75" hidden="false" customHeight="false" outlineLevel="0" collapsed="false">
      <c r="A114" s="0" t="s">
        <v>119</v>
      </c>
      <c r="B114" s="29" t="n">
        <v>77</v>
      </c>
      <c r="C114" s="30" t="n">
        <v>62</v>
      </c>
      <c r="D114" s="1" t="n">
        <f aca="false">+C114/B114</f>
        <v>0.805194805194805</v>
      </c>
      <c r="E114" s="30" t="n">
        <v>9</v>
      </c>
      <c r="F114" s="1" t="n">
        <f aca="false">+E114/B114</f>
        <v>0.116883116883117</v>
      </c>
      <c r="G114" s="30" t="n">
        <v>6</v>
      </c>
      <c r="H114" s="1" t="n">
        <f aca="false">+G114/B114</f>
        <v>0.0779220779220779</v>
      </c>
      <c r="I114" s="30" t="n">
        <v>0</v>
      </c>
      <c r="J114" s="1" t="n">
        <f aca="false">+I114/B114</f>
        <v>0</v>
      </c>
      <c r="K114" s="32" t="n">
        <v>70</v>
      </c>
      <c r="L114" s="32" t="n">
        <v>51</v>
      </c>
      <c r="M114" s="31" t="n">
        <v>0.728571428571429</v>
      </c>
      <c r="N114" s="32" t="n">
        <v>4</v>
      </c>
      <c r="O114" s="31" t="n">
        <v>0.0571428571428571</v>
      </c>
      <c r="P114" s="32" t="n">
        <v>15</v>
      </c>
      <c r="Q114" s="31" t="n">
        <v>0.214285714285714</v>
      </c>
      <c r="R114" s="32" t="n">
        <v>0</v>
      </c>
      <c r="S114" s="31" t="n">
        <v>0</v>
      </c>
    </row>
    <row r="115" customFormat="false" ht="12.75" hidden="false" customHeight="false" outlineLevel="0" collapsed="false">
      <c r="A115" s="0" t="s">
        <v>120</v>
      </c>
      <c r="B115" s="29" t="n">
        <v>328</v>
      </c>
      <c r="C115" s="30" t="n">
        <v>259</v>
      </c>
      <c r="D115" s="1" t="n">
        <f aca="false">+C115/B115</f>
        <v>0.789634146341463</v>
      </c>
      <c r="E115" s="30" t="n">
        <v>31</v>
      </c>
      <c r="F115" s="1" t="n">
        <f aca="false">+E115/B115</f>
        <v>0.0945121951219512</v>
      </c>
      <c r="G115" s="30" t="n">
        <v>38</v>
      </c>
      <c r="H115" s="1" t="n">
        <f aca="false">+G115/B115</f>
        <v>0.115853658536585</v>
      </c>
      <c r="I115" s="30" t="n">
        <v>0</v>
      </c>
      <c r="J115" s="1" t="n">
        <f aca="false">+I115/B115</f>
        <v>0</v>
      </c>
      <c r="K115" s="32" t="n">
        <v>298</v>
      </c>
      <c r="L115" s="32" t="n">
        <v>224</v>
      </c>
      <c r="M115" s="31" t="n">
        <v>0.751677852348993</v>
      </c>
      <c r="N115" s="32" t="n">
        <v>30</v>
      </c>
      <c r="O115" s="31" t="n">
        <v>0.100671140939597</v>
      </c>
      <c r="P115" s="32" t="n">
        <v>44</v>
      </c>
      <c r="Q115" s="31" t="n">
        <v>0.147651006711409</v>
      </c>
      <c r="R115" s="32" t="n">
        <v>0</v>
      </c>
      <c r="S115" s="31" t="n">
        <v>0</v>
      </c>
    </row>
    <row r="116" customFormat="false" ht="12.75" hidden="false" customHeight="false" outlineLevel="0" collapsed="false">
      <c r="A116" s="0" t="s">
        <v>121</v>
      </c>
      <c r="B116" s="29" t="n">
        <v>89</v>
      </c>
      <c r="C116" s="30" t="n">
        <v>76</v>
      </c>
      <c r="D116" s="1" t="n">
        <f aca="false">+C116/B116</f>
        <v>0.853932584269663</v>
      </c>
      <c r="E116" s="30" t="n">
        <v>7</v>
      </c>
      <c r="F116" s="1" t="n">
        <f aca="false">+E116/B116</f>
        <v>0.0786516853932584</v>
      </c>
      <c r="G116" s="30" t="n">
        <v>6</v>
      </c>
      <c r="H116" s="1" t="n">
        <f aca="false">+G116/B116</f>
        <v>0.0674157303370787</v>
      </c>
      <c r="I116" s="30" t="n">
        <v>0</v>
      </c>
      <c r="J116" s="1" t="n">
        <f aca="false">+I116/B116</f>
        <v>0</v>
      </c>
      <c r="K116" s="32" t="n">
        <v>71</v>
      </c>
      <c r="L116" s="32" t="n">
        <v>63</v>
      </c>
      <c r="M116" s="31" t="n">
        <v>0.887323943661972</v>
      </c>
      <c r="N116" s="32" t="n">
        <v>4</v>
      </c>
      <c r="O116" s="31" t="n">
        <v>0.0563380281690141</v>
      </c>
      <c r="P116" s="32" t="n">
        <v>4</v>
      </c>
      <c r="Q116" s="31" t="n">
        <v>0.0563380281690141</v>
      </c>
      <c r="R116" s="32" t="n">
        <v>0</v>
      </c>
      <c r="S116" s="31" t="n">
        <v>0</v>
      </c>
    </row>
    <row r="117" customFormat="false" ht="12.75" hidden="false" customHeight="false" outlineLevel="0" collapsed="false">
      <c r="A117" s="0" t="s">
        <v>122</v>
      </c>
      <c r="B117" s="29" t="n">
        <v>969</v>
      </c>
      <c r="C117" s="30" t="n">
        <v>767</v>
      </c>
      <c r="D117" s="1" t="n">
        <f aca="false">+C117/B117</f>
        <v>0.791537667698658</v>
      </c>
      <c r="E117" s="30" t="n">
        <v>111</v>
      </c>
      <c r="F117" s="1" t="n">
        <f aca="false">+E117/B117</f>
        <v>0.114551083591331</v>
      </c>
      <c r="G117" s="30" t="n">
        <v>91</v>
      </c>
      <c r="H117" s="1" t="n">
        <f aca="false">+G117/B117</f>
        <v>0.0939112487100103</v>
      </c>
      <c r="I117" s="30" t="n">
        <v>0</v>
      </c>
      <c r="J117" s="1" t="n">
        <f aca="false">+I117/B117</f>
        <v>0</v>
      </c>
      <c r="K117" s="32" t="n">
        <v>912</v>
      </c>
      <c r="L117" s="32" t="n">
        <v>683</v>
      </c>
      <c r="M117" s="31" t="n">
        <v>0.74890350877193</v>
      </c>
      <c r="N117" s="32" t="n">
        <v>129</v>
      </c>
      <c r="O117" s="31" t="n">
        <v>0.141447368421053</v>
      </c>
      <c r="P117" s="32" t="n">
        <v>92</v>
      </c>
      <c r="Q117" s="31" t="n">
        <v>0.100877192982456</v>
      </c>
      <c r="R117" s="32" t="n">
        <v>8</v>
      </c>
      <c r="S117" s="31" t="n">
        <v>0.0087719298245614</v>
      </c>
    </row>
    <row r="118" customFormat="false" ht="12.75" hidden="false" customHeight="false" outlineLevel="0" collapsed="false">
      <c r="A118" s="0" t="s">
        <v>123</v>
      </c>
      <c r="B118" s="29" t="n">
        <v>171</v>
      </c>
      <c r="C118" s="30" t="n">
        <v>139</v>
      </c>
      <c r="D118" s="1" t="n">
        <f aca="false">+C118/B118</f>
        <v>0.812865497076023</v>
      </c>
      <c r="E118" s="30" t="n">
        <v>19</v>
      </c>
      <c r="F118" s="1" t="n">
        <f aca="false">+E118/B118</f>
        <v>0.111111111111111</v>
      </c>
      <c r="G118" s="30" t="n">
        <v>13</v>
      </c>
      <c r="H118" s="1" t="n">
        <f aca="false">+G118/B118</f>
        <v>0.0760233918128655</v>
      </c>
      <c r="I118" s="30" t="n">
        <v>0</v>
      </c>
      <c r="J118" s="1" t="n">
        <f aca="false">+I118/B118</f>
        <v>0</v>
      </c>
      <c r="K118" s="32" t="n">
        <v>109</v>
      </c>
      <c r="L118" s="32" t="n">
        <v>87</v>
      </c>
      <c r="M118" s="31" t="n">
        <v>0.798165137614679</v>
      </c>
      <c r="N118" s="32" t="n">
        <v>10</v>
      </c>
      <c r="O118" s="31" t="n">
        <v>0.0917431192660551</v>
      </c>
      <c r="P118" s="32" t="n">
        <v>8</v>
      </c>
      <c r="Q118" s="31" t="n">
        <v>0.073394495412844</v>
      </c>
      <c r="R118" s="32" t="n">
        <v>4</v>
      </c>
      <c r="S118" s="31" t="n">
        <v>0.036697247706422</v>
      </c>
    </row>
    <row r="119" customFormat="false" ht="12.75" hidden="false" customHeight="false" outlineLevel="0" collapsed="false">
      <c r="A119" s="0" t="s">
        <v>124</v>
      </c>
      <c r="B119" s="29" t="n">
        <v>682</v>
      </c>
      <c r="C119" s="30" t="n">
        <v>578</v>
      </c>
      <c r="D119" s="1" t="n">
        <f aca="false">+C119/B119</f>
        <v>0.847507331378299</v>
      </c>
      <c r="E119" s="30" t="n">
        <v>63</v>
      </c>
      <c r="F119" s="1" t="n">
        <f aca="false">+E119/B119</f>
        <v>0.092375366568915</v>
      </c>
      <c r="G119" s="30" t="n">
        <v>41</v>
      </c>
      <c r="H119" s="1" t="n">
        <f aca="false">+G119/B119</f>
        <v>0.0601173020527859</v>
      </c>
      <c r="I119" s="30" t="n">
        <v>0</v>
      </c>
      <c r="J119" s="1" t="n">
        <f aca="false">+I119/B119</f>
        <v>0</v>
      </c>
      <c r="K119" s="32" t="n">
        <v>637</v>
      </c>
      <c r="L119" s="32" t="n">
        <v>487</v>
      </c>
      <c r="M119" s="31" t="n">
        <v>0.764521193092622</v>
      </c>
      <c r="N119" s="32" t="n">
        <v>80</v>
      </c>
      <c r="O119" s="31" t="n">
        <v>0.125588697017268</v>
      </c>
      <c r="P119" s="32" t="n">
        <v>70</v>
      </c>
      <c r="Q119" s="31" t="n">
        <v>0.10989010989011</v>
      </c>
      <c r="R119" s="32" t="n">
        <v>0</v>
      </c>
      <c r="S119" s="31" t="n">
        <v>0</v>
      </c>
    </row>
    <row r="120" customFormat="false" ht="12.75" hidden="false" customHeight="false" outlineLevel="0" collapsed="false">
      <c r="A120" s="0" t="s">
        <v>125</v>
      </c>
      <c r="B120" s="29" t="n">
        <v>82</v>
      </c>
      <c r="C120" s="30" t="n">
        <v>67</v>
      </c>
      <c r="D120" s="1" t="n">
        <f aca="false">+C120/B120</f>
        <v>0.817073170731707</v>
      </c>
      <c r="E120" s="30" t="n">
        <v>4</v>
      </c>
      <c r="F120" s="1" t="n">
        <f aca="false">+E120/B120</f>
        <v>0.0487804878048781</v>
      </c>
      <c r="G120" s="30" t="n">
        <v>11</v>
      </c>
      <c r="H120" s="1" t="n">
        <f aca="false">+G120/B120</f>
        <v>0.134146341463415</v>
      </c>
      <c r="I120" s="30" t="n">
        <v>0</v>
      </c>
      <c r="J120" s="1" t="n">
        <f aca="false">+I120/B120</f>
        <v>0</v>
      </c>
      <c r="K120" s="32" t="n">
        <v>58</v>
      </c>
      <c r="L120" s="32" t="n">
        <v>41</v>
      </c>
      <c r="M120" s="31" t="n">
        <v>0.706896551724138</v>
      </c>
      <c r="N120" s="32" t="n">
        <v>2</v>
      </c>
      <c r="O120" s="31" t="n">
        <v>0.0344827586206897</v>
      </c>
      <c r="P120" s="32" t="n">
        <v>13</v>
      </c>
      <c r="Q120" s="31" t="n">
        <v>0.224137931034483</v>
      </c>
      <c r="R120" s="32" t="n">
        <v>2</v>
      </c>
      <c r="S120" s="31" t="n">
        <v>0.0344827586206897</v>
      </c>
    </row>
    <row r="121" customFormat="false" ht="12.75" hidden="false" customHeight="false" outlineLevel="0" collapsed="false">
      <c r="A121" s="0" t="s">
        <v>126</v>
      </c>
      <c r="B121" s="29" t="n">
        <v>55</v>
      </c>
      <c r="C121" s="30" t="n">
        <v>39</v>
      </c>
      <c r="D121" s="1" t="n">
        <f aca="false">+C121/B121</f>
        <v>0.709090909090909</v>
      </c>
      <c r="E121" s="30" t="n">
        <v>9</v>
      </c>
      <c r="F121" s="1" t="n">
        <f aca="false">+E121/B121</f>
        <v>0.163636363636364</v>
      </c>
      <c r="G121" s="30" t="n">
        <v>7</v>
      </c>
      <c r="H121" s="1" t="n">
        <f aca="false">+G121/B121</f>
        <v>0.127272727272727</v>
      </c>
      <c r="I121" s="30" t="n">
        <v>0</v>
      </c>
      <c r="J121" s="1" t="n">
        <f aca="false">+I121/B121</f>
        <v>0</v>
      </c>
      <c r="K121" s="32" t="n">
        <v>48</v>
      </c>
      <c r="L121" s="32" t="n">
        <v>32</v>
      </c>
      <c r="M121" s="31" t="n">
        <v>0.666666666666667</v>
      </c>
      <c r="N121" s="32" t="n">
        <v>8</v>
      </c>
      <c r="O121" s="31" t="n">
        <v>0.166666666666667</v>
      </c>
      <c r="P121" s="32" t="n">
        <v>8</v>
      </c>
      <c r="Q121" s="31" t="n">
        <v>0.166666666666667</v>
      </c>
      <c r="R121" s="32" t="n">
        <v>0</v>
      </c>
      <c r="S121" s="31" t="n">
        <v>0</v>
      </c>
    </row>
    <row r="122" customFormat="false" ht="12.75" hidden="false" customHeight="false" outlineLevel="0" collapsed="false">
      <c r="A122" s="0" t="s">
        <v>127</v>
      </c>
      <c r="B122" s="29" t="n">
        <v>31</v>
      </c>
      <c r="C122" s="30" t="n">
        <v>23</v>
      </c>
      <c r="D122" s="1" t="n">
        <f aca="false">+C122/B122</f>
        <v>0.741935483870968</v>
      </c>
      <c r="E122" s="30" t="n">
        <v>5</v>
      </c>
      <c r="F122" s="1" t="n">
        <f aca="false">+E122/B122</f>
        <v>0.161290322580645</v>
      </c>
      <c r="G122" s="30" t="n">
        <v>3</v>
      </c>
      <c r="H122" s="1" t="n">
        <f aca="false">+G122/B122</f>
        <v>0.0967741935483871</v>
      </c>
      <c r="I122" s="30" t="n">
        <v>0</v>
      </c>
      <c r="J122" s="1" t="n">
        <f aca="false">+I122/B122</f>
        <v>0</v>
      </c>
      <c r="K122" s="32" t="n">
        <v>8</v>
      </c>
      <c r="L122" s="32" t="n">
        <v>5</v>
      </c>
      <c r="M122" s="31" t="n">
        <v>0.625</v>
      </c>
      <c r="N122" s="32" t="n">
        <v>1</v>
      </c>
      <c r="O122" s="31" t="n">
        <v>0.125</v>
      </c>
      <c r="P122" s="32" t="n">
        <v>2</v>
      </c>
      <c r="Q122" s="31" t="n">
        <v>0.25</v>
      </c>
      <c r="R122" s="32" t="n">
        <v>0</v>
      </c>
      <c r="S122" s="31" t="n">
        <v>0</v>
      </c>
    </row>
    <row r="123" customFormat="false" ht="12.75" hidden="false" customHeight="false" outlineLevel="0" collapsed="false">
      <c r="A123" s="0" t="s">
        <v>128</v>
      </c>
      <c r="B123" s="29" t="n">
        <v>616</v>
      </c>
      <c r="C123" s="30" t="n">
        <v>531</v>
      </c>
      <c r="D123" s="1" t="n">
        <f aca="false">+C123/B123</f>
        <v>0.862012987012987</v>
      </c>
      <c r="E123" s="30" t="n">
        <v>42</v>
      </c>
      <c r="F123" s="1" t="n">
        <f aca="false">+E123/B123</f>
        <v>0.0681818181818182</v>
      </c>
      <c r="G123" s="30" t="n">
        <v>42</v>
      </c>
      <c r="H123" s="1" t="n">
        <f aca="false">+G123/B123</f>
        <v>0.0681818181818182</v>
      </c>
      <c r="I123" s="30" t="n">
        <v>1</v>
      </c>
      <c r="J123" s="1" t="n">
        <f aca="false">+I123/B123</f>
        <v>0.00162337662337662</v>
      </c>
      <c r="K123" s="32" t="n">
        <v>532</v>
      </c>
      <c r="L123" s="32" t="n">
        <v>416</v>
      </c>
      <c r="M123" s="31" t="n">
        <v>0.781954887218045</v>
      </c>
      <c r="N123" s="32" t="n">
        <v>70</v>
      </c>
      <c r="O123" s="31" t="n">
        <v>0.131578947368421</v>
      </c>
      <c r="P123" s="32" t="n">
        <v>44</v>
      </c>
      <c r="Q123" s="31" t="n">
        <v>0.0827067669172932</v>
      </c>
      <c r="R123" s="32" t="n">
        <v>2</v>
      </c>
      <c r="S123" s="31" t="n">
        <v>0.0037593984962406</v>
      </c>
    </row>
    <row r="124" customFormat="false" ht="12.75" hidden="false" customHeight="false" outlineLevel="0" collapsed="false">
      <c r="A124" s="0" t="s">
        <v>129</v>
      </c>
      <c r="B124" s="29" t="n">
        <v>390</v>
      </c>
      <c r="C124" s="30" t="n">
        <v>290</v>
      </c>
      <c r="D124" s="1" t="n">
        <f aca="false">+C124/B124</f>
        <v>0.743589743589744</v>
      </c>
      <c r="E124" s="30" t="n">
        <v>52</v>
      </c>
      <c r="F124" s="1" t="n">
        <f aca="false">+E124/B124</f>
        <v>0.133333333333333</v>
      </c>
      <c r="G124" s="30" t="n">
        <v>44</v>
      </c>
      <c r="H124" s="1" t="n">
        <f aca="false">+G124/B124</f>
        <v>0.112820512820513</v>
      </c>
      <c r="I124" s="30" t="n">
        <v>4</v>
      </c>
      <c r="J124" s="1" t="n">
        <f aca="false">+I124/B124</f>
        <v>0.0102564102564103</v>
      </c>
      <c r="K124" s="32" t="n">
        <v>424</v>
      </c>
      <c r="L124" s="32" t="n">
        <v>305</v>
      </c>
      <c r="M124" s="31" t="n">
        <v>0.719339622641509</v>
      </c>
      <c r="N124" s="32" t="n">
        <v>51</v>
      </c>
      <c r="O124" s="31" t="n">
        <v>0.120283018867925</v>
      </c>
      <c r="P124" s="32" t="n">
        <v>58</v>
      </c>
      <c r="Q124" s="31" t="n">
        <v>0.136792452830189</v>
      </c>
      <c r="R124" s="32" t="n">
        <v>10</v>
      </c>
      <c r="S124" s="31" t="n">
        <v>0.0235849056603774</v>
      </c>
    </row>
    <row r="125" customFormat="false" ht="12.75" hidden="false" customHeight="false" outlineLevel="0" collapsed="false">
      <c r="A125" s="0" t="s">
        <v>130</v>
      </c>
      <c r="B125" s="29" t="n">
        <v>12841</v>
      </c>
      <c r="C125" s="30" t="n">
        <v>10721</v>
      </c>
      <c r="D125" s="1" t="n">
        <f aca="false">+C125/B125</f>
        <v>0.834903823689744</v>
      </c>
      <c r="E125" s="30" t="n">
        <v>1379</v>
      </c>
      <c r="F125" s="1" t="n">
        <f aca="false">+E125/B125</f>
        <v>0.10739039015653</v>
      </c>
      <c r="G125" s="30" t="n">
        <v>718</v>
      </c>
      <c r="H125" s="1" t="n">
        <f aca="false">+G125/B125</f>
        <v>0.0559146483918698</v>
      </c>
      <c r="I125" s="30" t="n">
        <v>23</v>
      </c>
      <c r="J125" s="1" t="n">
        <f aca="false">+I125/B125</f>
        <v>0.00179113776185655</v>
      </c>
      <c r="K125" s="32" t="n">
        <v>12348</v>
      </c>
      <c r="L125" s="32" t="n">
        <v>9941</v>
      </c>
      <c r="M125" s="31" t="n">
        <v>0.805069646906382</v>
      </c>
      <c r="N125" s="32" t="n">
        <v>1535</v>
      </c>
      <c r="O125" s="31" t="n">
        <v>0.12431162941367</v>
      </c>
      <c r="P125" s="32" t="n">
        <v>843</v>
      </c>
      <c r="Q125" s="31" t="n">
        <v>0.0682701652089407</v>
      </c>
      <c r="R125" s="32" t="n">
        <v>29</v>
      </c>
      <c r="S125" s="31" t="n">
        <v>0.00234855847100745</v>
      </c>
    </row>
    <row r="126" customFormat="false" ht="12.75" hidden="false" customHeight="false" outlineLevel="0" collapsed="false">
      <c r="A126" s="0" t="s">
        <v>131</v>
      </c>
      <c r="B126" s="29" t="n">
        <v>255</v>
      </c>
      <c r="C126" s="30" t="n">
        <v>205</v>
      </c>
      <c r="D126" s="1" t="n">
        <f aca="false">+C126/B126</f>
        <v>0.803921568627451</v>
      </c>
      <c r="E126" s="30" t="n">
        <v>19</v>
      </c>
      <c r="F126" s="1" t="n">
        <f aca="false">+E126/B126</f>
        <v>0.0745098039215686</v>
      </c>
      <c r="G126" s="30" t="n">
        <v>29</v>
      </c>
      <c r="H126" s="1" t="n">
        <f aca="false">+G126/B126</f>
        <v>0.113725490196078</v>
      </c>
      <c r="I126" s="30" t="n">
        <v>2</v>
      </c>
      <c r="J126" s="1" t="n">
        <f aca="false">+I126/B126</f>
        <v>0.00784313725490196</v>
      </c>
      <c r="K126" s="32" t="n">
        <v>224</v>
      </c>
      <c r="L126" s="32" t="n">
        <v>166</v>
      </c>
      <c r="M126" s="31" t="n">
        <v>0.741071428571429</v>
      </c>
      <c r="N126" s="32" t="n">
        <v>31</v>
      </c>
      <c r="O126" s="31" t="n">
        <v>0.138392857142857</v>
      </c>
      <c r="P126" s="32" t="n">
        <v>24</v>
      </c>
      <c r="Q126" s="31" t="n">
        <v>0.107142857142857</v>
      </c>
      <c r="R126" s="32" t="n">
        <v>3</v>
      </c>
      <c r="S126" s="31" t="n">
        <v>0.0133928571428571</v>
      </c>
    </row>
    <row r="127" customFormat="false" ht="12.75" hidden="false" customHeight="false" outlineLevel="0" collapsed="false">
      <c r="A127" s="0" t="s">
        <v>132</v>
      </c>
      <c r="B127" s="29" t="n">
        <v>211</v>
      </c>
      <c r="C127" s="30" t="n">
        <v>166</v>
      </c>
      <c r="D127" s="1" t="n">
        <f aca="false">+C127/B127</f>
        <v>0.786729857819905</v>
      </c>
      <c r="E127" s="30" t="n">
        <v>32</v>
      </c>
      <c r="F127" s="1" t="n">
        <f aca="false">+E127/B127</f>
        <v>0.151658767772512</v>
      </c>
      <c r="G127" s="30" t="n">
        <v>11</v>
      </c>
      <c r="H127" s="1" t="n">
        <f aca="false">+G127/B127</f>
        <v>0.0521327014218009</v>
      </c>
      <c r="I127" s="30" t="n">
        <v>2</v>
      </c>
      <c r="J127" s="1" t="n">
        <f aca="false">+I127/B127</f>
        <v>0.00947867298578199</v>
      </c>
      <c r="K127" s="32" t="n">
        <v>197</v>
      </c>
      <c r="L127" s="32" t="n">
        <v>155</v>
      </c>
      <c r="M127" s="31" t="n">
        <v>0.786802030456853</v>
      </c>
      <c r="N127" s="32" t="n">
        <v>26</v>
      </c>
      <c r="O127" s="31" t="n">
        <v>0.131979695431472</v>
      </c>
      <c r="P127" s="32" t="n">
        <v>14</v>
      </c>
      <c r="Q127" s="31" t="n">
        <v>0.0710659898477157</v>
      </c>
      <c r="R127" s="32" t="n">
        <v>2</v>
      </c>
      <c r="S127" s="31" t="n">
        <v>0.0101522842639594</v>
      </c>
    </row>
    <row r="128" customFormat="false" ht="12.75" hidden="false" customHeight="false" outlineLevel="0" collapsed="false">
      <c r="A128" s="0" t="s">
        <v>133</v>
      </c>
      <c r="B128" s="29" t="n">
        <v>195</v>
      </c>
      <c r="C128" s="30" t="n">
        <v>150</v>
      </c>
      <c r="D128" s="1" t="n">
        <f aca="false">+C128/B128</f>
        <v>0.769230769230769</v>
      </c>
      <c r="E128" s="30" t="n">
        <v>35</v>
      </c>
      <c r="F128" s="1" t="n">
        <f aca="false">+E128/B128</f>
        <v>0.17948717948718</v>
      </c>
      <c r="G128" s="30" t="n">
        <v>10</v>
      </c>
      <c r="H128" s="1" t="n">
        <f aca="false">+G128/B128</f>
        <v>0.0512820512820513</v>
      </c>
      <c r="I128" s="30" t="n">
        <v>0</v>
      </c>
      <c r="J128" s="1" t="n">
        <f aca="false">+I128/B128</f>
        <v>0</v>
      </c>
      <c r="K128" s="32" t="n">
        <v>170</v>
      </c>
      <c r="L128" s="32" t="n">
        <v>133</v>
      </c>
      <c r="M128" s="31" t="n">
        <v>0.782352941176471</v>
      </c>
      <c r="N128" s="32" t="n">
        <v>9</v>
      </c>
      <c r="O128" s="31" t="n">
        <v>0.0529411764705882</v>
      </c>
      <c r="P128" s="32" t="n">
        <v>28</v>
      </c>
      <c r="Q128" s="31" t="n">
        <v>0.164705882352941</v>
      </c>
      <c r="R128" s="32" t="n">
        <v>0</v>
      </c>
      <c r="S128" s="31" t="n">
        <v>0</v>
      </c>
    </row>
    <row r="129" customFormat="false" ht="12.75" hidden="false" customHeight="false" outlineLevel="0" collapsed="false">
      <c r="A129" s="0" t="s">
        <v>134</v>
      </c>
      <c r="B129" s="29" t="n">
        <v>169</v>
      </c>
      <c r="C129" s="30" t="n">
        <v>137</v>
      </c>
      <c r="D129" s="1" t="n">
        <f aca="false">+C129/B129</f>
        <v>0.810650887573965</v>
      </c>
      <c r="E129" s="30" t="n">
        <v>18</v>
      </c>
      <c r="F129" s="1" t="n">
        <f aca="false">+E129/B129</f>
        <v>0.106508875739645</v>
      </c>
      <c r="G129" s="30" t="n">
        <v>14</v>
      </c>
      <c r="H129" s="1" t="n">
        <f aca="false">+G129/B129</f>
        <v>0.0828402366863905</v>
      </c>
      <c r="I129" s="30" t="n">
        <v>0</v>
      </c>
      <c r="J129" s="1" t="n">
        <f aca="false">+I129/B129</f>
        <v>0</v>
      </c>
      <c r="K129" s="32" t="n">
        <v>142</v>
      </c>
      <c r="L129" s="32" t="n">
        <v>114</v>
      </c>
      <c r="M129" s="31" t="n">
        <v>0.802816901408451</v>
      </c>
      <c r="N129" s="32" t="n">
        <v>15</v>
      </c>
      <c r="O129" s="31" t="n">
        <v>0.105633802816901</v>
      </c>
      <c r="P129" s="32" t="n">
        <v>13</v>
      </c>
      <c r="Q129" s="31" t="n">
        <v>0.0915492957746479</v>
      </c>
      <c r="R129" s="32" t="n">
        <v>0</v>
      </c>
      <c r="S129" s="31" t="n">
        <v>0</v>
      </c>
    </row>
    <row r="130" customFormat="false" ht="12.75" hidden="false" customHeight="false" outlineLevel="0" collapsed="false">
      <c r="A130" s="0" t="s">
        <v>135</v>
      </c>
      <c r="B130" s="29" t="n">
        <v>589</v>
      </c>
      <c r="C130" s="30" t="n">
        <v>475</v>
      </c>
      <c r="D130" s="1" t="n">
        <f aca="false">+C130/B130</f>
        <v>0.806451612903226</v>
      </c>
      <c r="E130" s="30" t="n">
        <v>68</v>
      </c>
      <c r="F130" s="1" t="n">
        <f aca="false">+E130/B130</f>
        <v>0.115449915110357</v>
      </c>
      <c r="G130" s="30" t="n">
        <v>46</v>
      </c>
      <c r="H130" s="1" t="n">
        <f aca="false">+G130/B130</f>
        <v>0.0780984719864177</v>
      </c>
      <c r="I130" s="30" t="n">
        <v>0</v>
      </c>
      <c r="J130" s="1" t="n">
        <f aca="false">+I130/B130</f>
        <v>0</v>
      </c>
      <c r="K130" s="32" t="n">
        <v>482</v>
      </c>
      <c r="L130" s="32" t="n">
        <v>330</v>
      </c>
      <c r="M130" s="31" t="n">
        <v>0.684647302904564</v>
      </c>
      <c r="N130" s="32" t="n">
        <v>80</v>
      </c>
      <c r="O130" s="31" t="n">
        <v>0.16597510373444</v>
      </c>
      <c r="P130" s="32" t="n">
        <v>65</v>
      </c>
      <c r="Q130" s="31" t="n">
        <v>0.134854771784232</v>
      </c>
      <c r="R130" s="32" t="n">
        <v>7</v>
      </c>
      <c r="S130" s="31" t="n">
        <v>0.0145228215767635</v>
      </c>
    </row>
    <row r="131" customFormat="false" ht="12.75" hidden="false" customHeight="false" outlineLevel="0" collapsed="false">
      <c r="A131" s="0" t="s">
        <v>136</v>
      </c>
      <c r="B131" s="29" t="n">
        <v>89</v>
      </c>
      <c r="C131" s="30" t="n">
        <v>70</v>
      </c>
      <c r="D131" s="1" t="n">
        <f aca="false">+C131/B131</f>
        <v>0.786516853932584</v>
      </c>
      <c r="E131" s="30" t="n">
        <v>5</v>
      </c>
      <c r="F131" s="1" t="n">
        <f aca="false">+E131/B131</f>
        <v>0.0561797752808989</v>
      </c>
      <c r="G131" s="30" t="n">
        <v>14</v>
      </c>
      <c r="H131" s="1" t="n">
        <f aca="false">+G131/B131</f>
        <v>0.157303370786517</v>
      </c>
      <c r="I131" s="30" t="n">
        <v>0</v>
      </c>
      <c r="J131" s="1" t="n">
        <f aca="false">+I131/B131</f>
        <v>0</v>
      </c>
      <c r="K131" s="32" t="n">
        <v>65</v>
      </c>
      <c r="L131" s="32" t="n">
        <v>48</v>
      </c>
      <c r="M131" s="31" t="n">
        <v>0.738461538461539</v>
      </c>
      <c r="N131" s="32" t="n">
        <v>5</v>
      </c>
      <c r="O131" s="31" t="n">
        <v>0.0769230769230769</v>
      </c>
      <c r="P131" s="32" t="n">
        <v>12</v>
      </c>
      <c r="Q131" s="31" t="n">
        <v>0.184615384615385</v>
      </c>
      <c r="R131" s="32" t="n">
        <v>0</v>
      </c>
      <c r="S131" s="31" t="n">
        <v>0</v>
      </c>
    </row>
    <row r="132" customFormat="false" ht="12.75" hidden="false" customHeight="false" outlineLevel="0" collapsed="false">
      <c r="A132" s="0" t="s">
        <v>137</v>
      </c>
      <c r="B132" s="29" t="n">
        <v>2193</v>
      </c>
      <c r="C132" s="30" t="n">
        <v>1763</v>
      </c>
      <c r="D132" s="1" t="n">
        <f aca="false">+C132/B132</f>
        <v>0.803921568627451</v>
      </c>
      <c r="E132" s="30" t="n">
        <v>259</v>
      </c>
      <c r="F132" s="1" t="n">
        <f aca="false">+E132/B132</f>
        <v>0.118103055175559</v>
      </c>
      <c r="G132" s="30" t="n">
        <v>171</v>
      </c>
      <c r="H132" s="1" t="n">
        <f aca="false">+G132/B132</f>
        <v>0.0779753761969904</v>
      </c>
      <c r="I132" s="30" t="n">
        <v>0</v>
      </c>
      <c r="J132" s="1" t="n">
        <f aca="false">+I132/B132</f>
        <v>0</v>
      </c>
      <c r="K132" s="32" t="n">
        <v>2099</v>
      </c>
      <c r="L132" s="32" t="n">
        <v>1748</v>
      </c>
      <c r="M132" s="31" t="n">
        <v>0.832777513101477</v>
      </c>
      <c r="N132" s="32" t="n">
        <v>234</v>
      </c>
      <c r="O132" s="31" t="n">
        <v>0.111481657932349</v>
      </c>
      <c r="P132" s="32" t="n">
        <v>108</v>
      </c>
      <c r="Q132" s="31" t="n">
        <v>0.0514530728918533</v>
      </c>
      <c r="R132" s="32" t="n">
        <v>9</v>
      </c>
      <c r="S132" s="31" t="n">
        <v>0.00428775607432111</v>
      </c>
    </row>
    <row r="133" customFormat="false" ht="12.75" hidden="false" customHeight="false" outlineLevel="0" collapsed="false">
      <c r="A133" s="0" t="s">
        <v>138</v>
      </c>
      <c r="B133" s="29" t="n">
        <v>465</v>
      </c>
      <c r="C133" s="30" t="n">
        <v>358</v>
      </c>
      <c r="D133" s="1" t="n">
        <f aca="false">+C133/B133</f>
        <v>0.76989247311828</v>
      </c>
      <c r="E133" s="30" t="n">
        <v>90</v>
      </c>
      <c r="F133" s="1" t="n">
        <f aca="false">+E133/B133</f>
        <v>0.193548387096774</v>
      </c>
      <c r="G133" s="30" t="n">
        <v>17</v>
      </c>
      <c r="H133" s="1" t="n">
        <f aca="false">+G133/B133</f>
        <v>0.0365591397849462</v>
      </c>
      <c r="I133" s="30" t="n">
        <v>0</v>
      </c>
      <c r="J133" s="1" t="n">
        <f aca="false">+I133/B133</f>
        <v>0</v>
      </c>
      <c r="K133" s="32" t="n">
        <v>337</v>
      </c>
      <c r="L133" s="32" t="n">
        <v>260</v>
      </c>
      <c r="M133" s="31" t="n">
        <v>0.771513353115727</v>
      </c>
      <c r="N133" s="32" t="n">
        <v>49</v>
      </c>
      <c r="O133" s="31" t="n">
        <v>0.14540059347181</v>
      </c>
      <c r="P133" s="32" t="n">
        <v>26</v>
      </c>
      <c r="Q133" s="31" t="n">
        <v>0.0771513353115727</v>
      </c>
      <c r="R133" s="32" t="n">
        <v>2</v>
      </c>
      <c r="S133" s="31" t="n">
        <v>0.00593471810089021</v>
      </c>
    </row>
    <row r="134" customFormat="false" ht="12.75" hidden="false" customHeight="false" outlineLevel="0" collapsed="false">
      <c r="A134" s="0" t="s">
        <v>139</v>
      </c>
      <c r="B134" s="29" t="n">
        <v>105</v>
      </c>
      <c r="C134" s="30" t="n">
        <v>74</v>
      </c>
      <c r="D134" s="1" t="n">
        <f aca="false">+C134/B134</f>
        <v>0.704761904761905</v>
      </c>
      <c r="E134" s="30" t="n">
        <v>12</v>
      </c>
      <c r="F134" s="1" t="n">
        <f aca="false">+E134/B134</f>
        <v>0.114285714285714</v>
      </c>
      <c r="G134" s="30" t="n">
        <v>19</v>
      </c>
      <c r="H134" s="1" t="n">
        <f aca="false">+G134/B134</f>
        <v>0.180952380952381</v>
      </c>
      <c r="I134" s="30" t="n">
        <v>0</v>
      </c>
      <c r="J134" s="1" t="n">
        <f aca="false">+I134/B134</f>
        <v>0</v>
      </c>
      <c r="K134" s="32" t="n">
        <v>90</v>
      </c>
      <c r="L134" s="32" t="n">
        <v>46</v>
      </c>
      <c r="M134" s="31" t="n">
        <v>0.511111111111111</v>
      </c>
      <c r="N134" s="32" t="n">
        <v>16</v>
      </c>
      <c r="O134" s="31" t="n">
        <v>0.177777777777778</v>
      </c>
      <c r="P134" s="32" t="n">
        <v>26</v>
      </c>
      <c r="Q134" s="31" t="n">
        <v>0.288888888888889</v>
      </c>
      <c r="R134" s="32" t="n">
        <v>2</v>
      </c>
      <c r="S134" s="31" t="n">
        <v>0.0222222222222222</v>
      </c>
    </row>
    <row r="135" customFormat="false" ht="12.75" hidden="false" customHeight="false" outlineLevel="0" collapsed="false">
      <c r="A135" s="0" t="s">
        <v>140</v>
      </c>
      <c r="B135" s="29" t="n">
        <v>14</v>
      </c>
      <c r="C135" s="30" t="n">
        <v>8</v>
      </c>
      <c r="D135" s="1" t="n">
        <f aca="false">+C135/B135</f>
        <v>0.571428571428571</v>
      </c>
      <c r="E135" s="30" t="n">
        <v>1</v>
      </c>
      <c r="F135" s="1" t="n">
        <f aca="false">+E135/B135</f>
        <v>0.0714285714285714</v>
      </c>
      <c r="G135" s="30" t="n">
        <v>5</v>
      </c>
      <c r="H135" s="1" t="n">
        <f aca="false">+G135/B135</f>
        <v>0.357142857142857</v>
      </c>
      <c r="I135" s="30" t="n">
        <v>0</v>
      </c>
      <c r="J135" s="1" t="n">
        <f aca="false">+I135/B135</f>
        <v>0</v>
      </c>
      <c r="K135" s="32" t="n">
        <v>20</v>
      </c>
      <c r="L135" s="32" t="n">
        <v>16</v>
      </c>
      <c r="M135" s="31" t="n">
        <v>0.8</v>
      </c>
      <c r="N135" s="32" t="n">
        <v>4</v>
      </c>
      <c r="O135" s="31" t="n">
        <v>0.2</v>
      </c>
      <c r="P135" s="32" t="n">
        <v>0</v>
      </c>
      <c r="Q135" s="31" t="n">
        <v>0</v>
      </c>
      <c r="R135" s="32" t="n">
        <v>0</v>
      </c>
      <c r="S135" s="31" t="n">
        <v>0</v>
      </c>
    </row>
    <row r="136" customFormat="false" ht="12.75" hidden="false" customHeight="false" outlineLevel="0" collapsed="false">
      <c r="A136" s="0" t="s">
        <v>141</v>
      </c>
      <c r="B136" s="29" t="n">
        <v>1794</v>
      </c>
      <c r="C136" s="30" t="n">
        <v>1457</v>
      </c>
      <c r="D136" s="1" t="n">
        <f aca="false">+C136/B136</f>
        <v>0.812151616499443</v>
      </c>
      <c r="E136" s="30" t="n">
        <v>256</v>
      </c>
      <c r="F136" s="1" t="n">
        <f aca="false">+E136/B136</f>
        <v>0.142697881828317</v>
      </c>
      <c r="G136" s="30" t="n">
        <v>81</v>
      </c>
      <c r="H136" s="1" t="n">
        <f aca="false">+G136/B136</f>
        <v>0.0451505016722408</v>
      </c>
      <c r="I136" s="30" t="n">
        <v>0</v>
      </c>
      <c r="J136" s="1" t="n">
        <f aca="false">+I136/B136</f>
        <v>0</v>
      </c>
      <c r="K136" s="32" t="n">
        <v>1665</v>
      </c>
      <c r="L136" s="32" t="n">
        <v>1373</v>
      </c>
      <c r="M136" s="31" t="n">
        <v>0.824624624624625</v>
      </c>
      <c r="N136" s="32" t="n">
        <v>206</v>
      </c>
      <c r="O136" s="31" t="n">
        <v>0.123723723723724</v>
      </c>
      <c r="P136" s="32" t="n">
        <v>86</v>
      </c>
      <c r="Q136" s="31" t="n">
        <v>0.0516516516516517</v>
      </c>
      <c r="R136" s="32" t="n">
        <v>0</v>
      </c>
      <c r="S136" s="31" t="n">
        <v>0</v>
      </c>
    </row>
    <row r="137" customFormat="false" ht="12.75" hidden="false" customHeight="false" outlineLevel="0" collapsed="false">
      <c r="A137" s="0" t="s">
        <v>142</v>
      </c>
      <c r="B137" s="29" t="n">
        <v>53</v>
      </c>
      <c r="C137" s="30" t="n">
        <v>48</v>
      </c>
      <c r="D137" s="1" t="n">
        <f aca="false">+C137/B137</f>
        <v>0.905660377358491</v>
      </c>
      <c r="E137" s="30" t="n">
        <v>3</v>
      </c>
      <c r="F137" s="1" t="n">
        <f aca="false">+E137/B137</f>
        <v>0.0566037735849057</v>
      </c>
      <c r="G137" s="30" t="n">
        <v>2</v>
      </c>
      <c r="H137" s="1" t="n">
        <f aca="false">+G137/B137</f>
        <v>0.0377358490566038</v>
      </c>
      <c r="I137" s="30" t="n">
        <v>0</v>
      </c>
      <c r="J137" s="1" t="n">
        <f aca="false">+I137/B137</f>
        <v>0</v>
      </c>
      <c r="K137" s="32" t="n">
        <v>38</v>
      </c>
      <c r="L137" s="32" t="n">
        <v>33</v>
      </c>
      <c r="M137" s="31" t="n">
        <v>0.868421052631579</v>
      </c>
      <c r="N137" s="32" t="n">
        <v>0</v>
      </c>
      <c r="O137" s="31" t="n">
        <v>0</v>
      </c>
      <c r="P137" s="32" t="n">
        <v>5</v>
      </c>
      <c r="Q137" s="31" t="n">
        <v>0.131578947368421</v>
      </c>
      <c r="R137" s="32" t="n">
        <v>0</v>
      </c>
      <c r="S137" s="31" t="n">
        <v>0</v>
      </c>
    </row>
    <row r="138" customFormat="false" ht="12.75" hidden="false" customHeight="false" outlineLevel="0" collapsed="false">
      <c r="A138" s="0" t="s">
        <v>143</v>
      </c>
      <c r="B138" s="29" t="n">
        <v>5279</v>
      </c>
      <c r="C138" s="30" t="n">
        <v>4299</v>
      </c>
      <c r="D138" s="1" t="n">
        <f aca="false">+C138/B138</f>
        <v>0.814358780071983</v>
      </c>
      <c r="E138" s="30" t="n">
        <v>513</v>
      </c>
      <c r="F138" s="1" t="n">
        <f aca="false">+E138/B138</f>
        <v>0.0971774957378291</v>
      </c>
      <c r="G138" s="30" t="n">
        <v>447</v>
      </c>
      <c r="H138" s="1" t="n">
        <f aca="false">+G138/B138</f>
        <v>0.084675127865126</v>
      </c>
      <c r="I138" s="30" t="n">
        <v>20</v>
      </c>
      <c r="J138" s="1" t="n">
        <f aca="false">+I138/B138</f>
        <v>0.00378859632506157</v>
      </c>
      <c r="K138" s="32" t="n">
        <v>4596</v>
      </c>
      <c r="L138" s="32" t="n">
        <v>3656</v>
      </c>
      <c r="M138" s="31" t="n">
        <v>0.795474325500435</v>
      </c>
      <c r="N138" s="32" t="n">
        <v>475</v>
      </c>
      <c r="O138" s="31" t="n">
        <v>0.103350739773716</v>
      </c>
      <c r="P138" s="32" t="n">
        <v>448</v>
      </c>
      <c r="Q138" s="31" t="n">
        <v>0.0974760661444735</v>
      </c>
      <c r="R138" s="32" t="n">
        <v>17</v>
      </c>
      <c r="S138" s="31" t="n">
        <v>0.00369886858137511</v>
      </c>
    </row>
    <row r="139" customFormat="false" ht="12.75" hidden="false" customHeight="false" outlineLevel="0" collapsed="false">
      <c r="A139" s="0" t="s">
        <v>144</v>
      </c>
      <c r="B139" s="29" t="n">
        <v>347</v>
      </c>
      <c r="C139" s="30" t="n">
        <v>275</v>
      </c>
      <c r="D139" s="1" t="n">
        <f aca="false">+C139/B139</f>
        <v>0.792507204610951</v>
      </c>
      <c r="E139" s="30" t="n">
        <v>47</v>
      </c>
      <c r="F139" s="1" t="n">
        <f aca="false">+E139/B139</f>
        <v>0.135446685878963</v>
      </c>
      <c r="G139" s="30" t="n">
        <v>22</v>
      </c>
      <c r="H139" s="1" t="n">
        <f aca="false">+G139/B139</f>
        <v>0.0634005763688761</v>
      </c>
      <c r="I139" s="30" t="n">
        <v>3</v>
      </c>
      <c r="J139" s="1" t="n">
        <f aca="false">+I139/B139</f>
        <v>0.00864553314121038</v>
      </c>
      <c r="K139" s="32" t="n">
        <v>328</v>
      </c>
      <c r="L139" s="32" t="n">
        <v>236</v>
      </c>
      <c r="M139" s="31" t="n">
        <v>0.719512195121951</v>
      </c>
      <c r="N139" s="32" t="n">
        <v>68</v>
      </c>
      <c r="O139" s="31" t="n">
        <v>0.207317073170732</v>
      </c>
      <c r="P139" s="32" t="n">
        <v>24</v>
      </c>
      <c r="Q139" s="31" t="n">
        <v>0.0731707317073171</v>
      </c>
      <c r="R139" s="32" t="n">
        <v>0</v>
      </c>
      <c r="S139" s="31" t="n">
        <v>0</v>
      </c>
    </row>
    <row r="140" customFormat="false" ht="12.75" hidden="false" customHeight="false" outlineLevel="0" collapsed="false">
      <c r="A140" s="0" t="s">
        <v>145</v>
      </c>
      <c r="B140" s="29" t="n">
        <v>1656</v>
      </c>
      <c r="C140" s="30" t="n">
        <v>1373</v>
      </c>
      <c r="D140" s="1" t="n">
        <f aca="false">+C140/B140</f>
        <v>0.829106280193237</v>
      </c>
      <c r="E140" s="30" t="n">
        <v>198</v>
      </c>
      <c r="F140" s="1" t="n">
        <f aca="false">+E140/B140</f>
        <v>0.119565217391304</v>
      </c>
      <c r="G140" s="30" t="n">
        <v>85</v>
      </c>
      <c r="H140" s="1" t="n">
        <f aca="false">+G140/B140</f>
        <v>0.0513285024154589</v>
      </c>
      <c r="I140" s="30" t="n">
        <v>0</v>
      </c>
      <c r="J140" s="1" t="n">
        <f aca="false">+I140/B140</f>
        <v>0</v>
      </c>
      <c r="K140" s="32" t="n">
        <v>1617</v>
      </c>
      <c r="L140" s="32" t="n">
        <v>1418</v>
      </c>
      <c r="M140" s="31" t="n">
        <v>0.876932591218306</v>
      </c>
      <c r="N140" s="32" t="n">
        <v>120</v>
      </c>
      <c r="O140" s="31" t="n">
        <v>0.0742115027829314</v>
      </c>
      <c r="P140" s="32" t="n">
        <v>62</v>
      </c>
      <c r="Q140" s="31" t="n">
        <v>0.0383426097711812</v>
      </c>
      <c r="R140" s="32" t="n">
        <v>17</v>
      </c>
      <c r="S140" s="31" t="n">
        <v>0.0105132962275819</v>
      </c>
    </row>
    <row r="141" customFormat="false" ht="12.75" hidden="false" customHeight="false" outlineLevel="0" collapsed="false">
      <c r="A141" s="0" t="s">
        <v>146</v>
      </c>
      <c r="B141" s="29" t="n">
        <v>1009</v>
      </c>
      <c r="C141" s="30" t="n">
        <v>790</v>
      </c>
      <c r="D141" s="1" t="n">
        <f aca="false">+C141/B141</f>
        <v>0.782953419226957</v>
      </c>
      <c r="E141" s="30" t="n">
        <v>123</v>
      </c>
      <c r="F141" s="1" t="n">
        <f aca="false">+E141/B141</f>
        <v>0.121902874132805</v>
      </c>
      <c r="G141" s="30" t="n">
        <v>92</v>
      </c>
      <c r="H141" s="1" t="n">
        <f aca="false">+G141/B141</f>
        <v>0.091179385530228</v>
      </c>
      <c r="I141" s="30" t="n">
        <v>4</v>
      </c>
      <c r="J141" s="1" t="n">
        <f aca="false">+I141/B141</f>
        <v>0.00396432111000991</v>
      </c>
      <c r="K141" s="32" t="n">
        <v>864</v>
      </c>
      <c r="L141" s="32" t="n">
        <v>668</v>
      </c>
      <c r="M141" s="31" t="n">
        <v>0.773148148148148</v>
      </c>
      <c r="N141" s="32" t="n">
        <v>93</v>
      </c>
      <c r="O141" s="31" t="n">
        <v>0.107638888888889</v>
      </c>
      <c r="P141" s="32" t="n">
        <v>94</v>
      </c>
      <c r="Q141" s="31" t="n">
        <v>0.108796296296296</v>
      </c>
      <c r="R141" s="32" t="n">
        <v>9</v>
      </c>
      <c r="S141" s="31" t="n">
        <v>0.0104166666666667</v>
      </c>
    </row>
    <row r="142" customFormat="false" ht="12.75" hidden="false" customHeight="false" outlineLevel="0" collapsed="false">
      <c r="A142" s="0" t="s">
        <v>147</v>
      </c>
      <c r="B142" s="29" t="n">
        <v>193</v>
      </c>
      <c r="C142" s="30" t="n">
        <v>137</v>
      </c>
      <c r="D142" s="1" t="n">
        <f aca="false">+C142/B142</f>
        <v>0.709844559585492</v>
      </c>
      <c r="E142" s="30" t="n">
        <v>26</v>
      </c>
      <c r="F142" s="1" t="n">
        <f aca="false">+E142/B142</f>
        <v>0.134715025906736</v>
      </c>
      <c r="G142" s="30" t="n">
        <v>28</v>
      </c>
      <c r="H142" s="1" t="n">
        <f aca="false">+G142/B142</f>
        <v>0.145077720207254</v>
      </c>
      <c r="I142" s="30" t="n">
        <v>2</v>
      </c>
      <c r="J142" s="1" t="n">
        <f aca="false">+I142/B142</f>
        <v>0.0103626943005181</v>
      </c>
      <c r="K142" s="32" t="n">
        <v>184</v>
      </c>
      <c r="L142" s="32" t="n">
        <v>134</v>
      </c>
      <c r="M142" s="31" t="n">
        <v>0.728260869565217</v>
      </c>
      <c r="N142" s="32" t="n">
        <v>22</v>
      </c>
      <c r="O142" s="31" t="n">
        <v>0.119565217391304</v>
      </c>
      <c r="P142" s="32" t="n">
        <v>26</v>
      </c>
      <c r="Q142" s="31" t="n">
        <v>0.141304347826087</v>
      </c>
      <c r="R142" s="32" t="n">
        <v>2</v>
      </c>
      <c r="S142" s="31" t="n">
        <v>0.0108695652173913</v>
      </c>
    </row>
    <row r="143" customFormat="false" ht="12.75" hidden="false" customHeight="false" outlineLevel="0" collapsed="false">
      <c r="A143" s="0" t="s">
        <v>148</v>
      </c>
      <c r="B143" s="29" t="n">
        <v>95</v>
      </c>
      <c r="C143" s="30" t="n">
        <v>73</v>
      </c>
      <c r="D143" s="1" t="n">
        <f aca="false">+C143/B143</f>
        <v>0.768421052631579</v>
      </c>
      <c r="E143" s="30" t="n">
        <v>9</v>
      </c>
      <c r="F143" s="1" t="n">
        <f aca="false">+E143/B143</f>
        <v>0.0947368421052632</v>
      </c>
      <c r="G143" s="30" t="n">
        <v>13</v>
      </c>
      <c r="H143" s="1" t="n">
        <f aca="false">+G143/B143</f>
        <v>0.136842105263158</v>
      </c>
      <c r="I143" s="30" t="n">
        <v>0</v>
      </c>
      <c r="J143" s="1" t="n">
        <f aca="false">+I143/B143</f>
        <v>0</v>
      </c>
      <c r="K143" s="32" t="n">
        <v>89</v>
      </c>
      <c r="L143" s="32" t="n">
        <v>67</v>
      </c>
      <c r="M143" s="31" t="n">
        <v>0.752808988764045</v>
      </c>
      <c r="N143" s="32" t="n">
        <v>7</v>
      </c>
      <c r="O143" s="31" t="n">
        <v>0.0786516853932584</v>
      </c>
      <c r="P143" s="32" t="n">
        <v>15</v>
      </c>
      <c r="Q143" s="31" t="n">
        <v>0.168539325842697</v>
      </c>
      <c r="R143" s="32" t="n">
        <v>0</v>
      </c>
      <c r="S143" s="31" t="n">
        <v>0</v>
      </c>
    </row>
    <row r="144" customFormat="false" ht="12.75" hidden="false" customHeight="false" outlineLevel="0" collapsed="false">
      <c r="A144" s="0" t="s">
        <v>149</v>
      </c>
      <c r="B144" s="29" t="n">
        <v>81</v>
      </c>
      <c r="C144" s="30" t="n">
        <v>50</v>
      </c>
      <c r="D144" s="1" t="n">
        <f aca="false">+C144/B144</f>
        <v>0.617283950617284</v>
      </c>
      <c r="E144" s="30" t="n">
        <v>13</v>
      </c>
      <c r="F144" s="1" t="n">
        <f aca="false">+E144/B144</f>
        <v>0.160493827160494</v>
      </c>
      <c r="G144" s="30" t="n">
        <v>18</v>
      </c>
      <c r="H144" s="1" t="n">
        <f aca="false">+G144/B144</f>
        <v>0.222222222222222</v>
      </c>
      <c r="I144" s="30" t="n">
        <v>0</v>
      </c>
      <c r="J144" s="1" t="n">
        <f aca="false">+I144/B144</f>
        <v>0</v>
      </c>
      <c r="K144" s="32" t="n">
        <v>57</v>
      </c>
      <c r="L144" s="32" t="n">
        <v>37</v>
      </c>
      <c r="M144" s="31" t="n">
        <v>0.649122807017544</v>
      </c>
      <c r="N144" s="32" t="n">
        <v>11</v>
      </c>
      <c r="O144" s="31" t="n">
        <v>0.192982456140351</v>
      </c>
      <c r="P144" s="32" t="n">
        <v>6</v>
      </c>
      <c r="Q144" s="31" t="n">
        <v>0.105263157894737</v>
      </c>
      <c r="R144" s="32" t="n">
        <v>3</v>
      </c>
      <c r="S144" s="31" t="n">
        <v>0.0526315789473684</v>
      </c>
    </row>
    <row r="145" customFormat="false" ht="12.75" hidden="false" customHeight="false" outlineLevel="0" collapsed="false">
      <c r="A145" s="0" t="s">
        <v>150</v>
      </c>
      <c r="B145" s="29" t="n">
        <v>20282</v>
      </c>
      <c r="C145" s="30" t="n">
        <v>14859</v>
      </c>
      <c r="D145" s="1" t="n">
        <f aca="false">+C145/B145</f>
        <v>0.732620057193571</v>
      </c>
      <c r="E145" s="30" t="n">
        <v>4458</v>
      </c>
      <c r="F145" s="1" t="n">
        <f aca="false">+E145/B145</f>
        <v>0.219800808598758</v>
      </c>
      <c r="G145" s="30" t="n">
        <v>949</v>
      </c>
      <c r="H145" s="1" t="n">
        <f aca="false">+G145/B145</f>
        <v>0.0467902573710679</v>
      </c>
      <c r="I145" s="30" t="n">
        <v>16</v>
      </c>
      <c r="J145" s="1" t="n">
        <f aca="false">+I145/B145</f>
        <v>0.000788876836603885</v>
      </c>
      <c r="K145" s="32" t="n">
        <v>17077</v>
      </c>
      <c r="L145" s="32" t="n">
        <v>11920</v>
      </c>
      <c r="M145" s="31" t="n">
        <v>0.698014873806875</v>
      </c>
      <c r="N145" s="32" t="n">
        <v>4309</v>
      </c>
      <c r="O145" s="31" t="n">
        <v>0.252327692217603</v>
      </c>
      <c r="P145" s="32" t="n">
        <v>762</v>
      </c>
      <c r="Q145" s="31" t="n">
        <v>0.0446214206242314</v>
      </c>
      <c r="R145" s="32" t="n">
        <v>86</v>
      </c>
      <c r="S145" s="31" t="n">
        <v>0.00503601335129121</v>
      </c>
    </row>
    <row r="146" customFormat="false" ht="12.75" hidden="false" customHeight="false" outlineLevel="0" collapsed="false">
      <c r="A146" s="0" t="s">
        <v>151</v>
      </c>
      <c r="B146" s="29" t="n">
        <v>64645</v>
      </c>
      <c r="C146" s="30" t="n">
        <v>55558</v>
      </c>
      <c r="D146" s="1" t="n">
        <f aca="false">+C146/B146</f>
        <v>0.859432284012685</v>
      </c>
      <c r="E146" s="30" t="n">
        <v>6253</v>
      </c>
      <c r="F146" s="1" t="n">
        <f aca="false">+E146/B146</f>
        <v>0.0967282852502127</v>
      </c>
      <c r="G146" s="30" t="n">
        <v>2768</v>
      </c>
      <c r="H146" s="1" t="n">
        <f aca="false">+G146/B146</f>
        <v>0.0428184701059633</v>
      </c>
      <c r="I146" s="30" t="n">
        <v>66</v>
      </c>
      <c r="J146" s="1" t="n">
        <f aca="false">+I146/B146</f>
        <v>0.0010209606311393</v>
      </c>
      <c r="K146" s="32" t="n">
        <v>56107</v>
      </c>
      <c r="L146" s="32" t="n">
        <v>46777</v>
      </c>
      <c r="M146" s="31" t="n">
        <v>0.833710588696598</v>
      </c>
      <c r="N146" s="32" t="n">
        <v>6068</v>
      </c>
      <c r="O146" s="31" t="n">
        <v>0.10815049815531</v>
      </c>
      <c r="P146" s="29" t="n">
        <v>3117</v>
      </c>
      <c r="Q146" s="31" t="n">
        <v>0.0555545653839984</v>
      </c>
      <c r="R146" s="32" t="n">
        <v>145</v>
      </c>
      <c r="S146" s="31" t="n">
        <v>0.00258434776409361</v>
      </c>
    </row>
    <row r="147" customFormat="false" ht="12.75" hidden="false" customHeight="false" outlineLevel="0" collapsed="false">
      <c r="A147" s="0" t="s">
        <v>152</v>
      </c>
      <c r="B147" s="29" t="n">
        <v>73</v>
      </c>
      <c r="C147" s="30" t="n">
        <v>61</v>
      </c>
      <c r="D147" s="1" t="n">
        <f aca="false">+C147/B147</f>
        <v>0.835616438356164</v>
      </c>
      <c r="E147" s="30" t="n">
        <v>10</v>
      </c>
      <c r="F147" s="1" t="n">
        <f aca="false">+E147/B147</f>
        <v>0.136986301369863</v>
      </c>
      <c r="G147" s="30" t="n">
        <v>2</v>
      </c>
      <c r="H147" s="1" t="n">
        <f aca="false">+G147/B147</f>
        <v>0.0273972602739726</v>
      </c>
      <c r="I147" s="30" t="n">
        <v>0</v>
      </c>
      <c r="J147" s="1" t="n">
        <f aca="false">+I147/B147</f>
        <v>0</v>
      </c>
      <c r="K147" s="32" t="n">
        <v>97</v>
      </c>
      <c r="L147" s="32" t="n">
        <v>77</v>
      </c>
      <c r="M147" s="31" t="n">
        <v>0.793814432989691</v>
      </c>
      <c r="N147" s="32" t="n">
        <v>12</v>
      </c>
      <c r="O147" s="31" t="n">
        <v>0.123711340206186</v>
      </c>
      <c r="P147" s="32" t="n">
        <v>6</v>
      </c>
      <c r="Q147" s="31" t="n">
        <v>0.0618556701030928</v>
      </c>
      <c r="R147" s="32" t="n">
        <v>2</v>
      </c>
      <c r="S147" s="31" t="n">
        <v>0.0206185567010309</v>
      </c>
    </row>
    <row r="148" customFormat="false" ht="12.75" hidden="false" customHeight="false" outlineLevel="0" collapsed="false">
      <c r="A148" s="0" t="s">
        <v>153</v>
      </c>
      <c r="B148" s="29" t="n">
        <v>1113</v>
      </c>
      <c r="C148" s="30" t="n">
        <v>907</v>
      </c>
      <c r="D148" s="1" t="n">
        <f aca="false">+C148/B148</f>
        <v>0.814914645103324</v>
      </c>
      <c r="E148" s="30" t="n">
        <v>129</v>
      </c>
      <c r="F148" s="1" t="n">
        <f aca="false">+E148/B148</f>
        <v>0.115902964959569</v>
      </c>
      <c r="G148" s="30" t="n">
        <v>75</v>
      </c>
      <c r="H148" s="1" t="n">
        <f aca="false">+G148/B148</f>
        <v>0.0673854447439353</v>
      </c>
      <c r="I148" s="30" t="n">
        <v>2</v>
      </c>
      <c r="J148" s="1" t="n">
        <f aca="false">+I148/B148</f>
        <v>0.00179694519317161</v>
      </c>
      <c r="K148" s="32" t="n">
        <v>810</v>
      </c>
      <c r="L148" s="32" t="n">
        <v>671</v>
      </c>
      <c r="M148" s="31" t="n">
        <v>0.828395061728395</v>
      </c>
      <c r="N148" s="32" t="n">
        <v>98</v>
      </c>
      <c r="O148" s="31" t="n">
        <v>0.120987654320988</v>
      </c>
      <c r="P148" s="32" t="n">
        <v>35</v>
      </c>
      <c r="Q148" s="31" t="n">
        <v>0.0432098765432099</v>
      </c>
      <c r="R148" s="32" t="n">
        <v>6</v>
      </c>
      <c r="S148" s="31" t="n">
        <v>0.00740740740740741</v>
      </c>
    </row>
    <row r="149" customFormat="false" ht="12.75" hidden="false" customHeight="false" outlineLevel="0" collapsed="false">
      <c r="A149" s="0" t="s">
        <v>154</v>
      </c>
      <c r="B149" s="29" t="n">
        <v>2252</v>
      </c>
      <c r="C149" s="30" t="n">
        <v>1811</v>
      </c>
      <c r="D149" s="1" t="n">
        <f aca="false">+C149/B149</f>
        <v>0.80417406749556</v>
      </c>
      <c r="E149" s="30" t="n">
        <v>267</v>
      </c>
      <c r="F149" s="1" t="n">
        <f aca="false">+E149/B149</f>
        <v>0.118561278863233</v>
      </c>
      <c r="G149" s="30" t="n">
        <v>155</v>
      </c>
      <c r="H149" s="1" t="n">
        <f aca="false">+G149/B149</f>
        <v>0.0688277087033748</v>
      </c>
      <c r="I149" s="30" t="n">
        <v>19</v>
      </c>
      <c r="J149" s="1" t="n">
        <f aca="false">+I149/B149</f>
        <v>0.00843694493783304</v>
      </c>
      <c r="K149" s="32" t="n">
        <v>2365</v>
      </c>
      <c r="L149" s="32" t="n">
        <v>1702</v>
      </c>
      <c r="M149" s="31" t="n">
        <v>0.719661733615222</v>
      </c>
      <c r="N149" s="32" t="n">
        <v>395</v>
      </c>
      <c r="O149" s="31" t="n">
        <v>0.167019027484144</v>
      </c>
      <c r="P149" s="32" t="n">
        <v>254</v>
      </c>
      <c r="Q149" s="31" t="n">
        <v>0.107399577167019</v>
      </c>
      <c r="R149" s="32" t="n">
        <v>14</v>
      </c>
      <c r="S149" s="31" t="n">
        <v>0.00591966173361522</v>
      </c>
    </row>
    <row r="150" customFormat="false" ht="12.75" hidden="false" customHeight="false" outlineLevel="0" collapsed="false">
      <c r="A150" s="0" t="s">
        <v>155</v>
      </c>
      <c r="B150" s="29" t="n">
        <v>568</v>
      </c>
      <c r="C150" s="30" t="n">
        <v>443</v>
      </c>
      <c r="D150" s="1" t="n">
        <f aca="false">+C150/B150</f>
        <v>0.779929577464789</v>
      </c>
      <c r="E150" s="30" t="n">
        <v>75</v>
      </c>
      <c r="F150" s="1" t="n">
        <f aca="false">+E150/B150</f>
        <v>0.132042253521127</v>
      </c>
      <c r="G150" s="30" t="n">
        <v>50</v>
      </c>
      <c r="H150" s="1" t="n">
        <f aca="false">+G150/B150</f>
        <v>0.0880281690140845</v>
      </c>
      <c r="I150" s="30" t="n">
        <v>0</v>
      </c>
      <c r="J150" s="1" t="n">
        <f aca="false">+I150/B150</f>
        <v>0</v>
      </c>
      <c r="K150" s="32" t="n">
        <v>464</v>
      </c>
      <c r="L150" s="32" t="n">
        <v>370</v>
      </c>
      <c r="M150" s="31" t="n">
        <v>0.797413793103448</v>
      </c>
      <c r="N150" s="32" t="n">
        <v>59</v>
      </c>
      <c r="O150" s="31" t="n">
        <v>0.127155172413793</v>
      </c>
      <c r="P150" s="32" t="n">
        <v>32</v>
      </c>
      <c r="Q150" s="31" t="n">
        <v>0.0689655172413793</v>
      </c>
      <c r="R150" s="32" t="n">
        <v>3</v>
      </c>
      <c r="S150" s="31" t="n">
        <v>0.00646551724137931</v>
      </c>
    </row>
    <row r="151" customFormat="false" ht="12.75" hidden="false" customHeight="false" outlineLevel="0" collapsed="false">
      <c r="A151" s="0" t="s">
        <v>156</v>
      </c>
      <c r="B151" s="29" t="n">
        <v>57</v>
      </c>
      <c r="C151" s="30" t="n">
        <v>44</v>
      </c>
      <c r="D151" s="1" t="n">
        <f aca="false">+C151/B151</f>
        <v>0.771929824561404</v>
      </c>
      <c r="E151" s="30" t="n">
        <v>2</v>
      </c>
      <c r="F151" s="1" t="n">
        <f aca="false">+E151/B151</f>
        <v>0.0350877192982456</v>
      </c>
      <c r="G151" s="30" t="n">
        <v>11</v>
      </c>
      <c r="H151" s="1" t="n">
        <f aca="false">+G151/B151</f>
        <v>0.192982456140351</v>
      </c>
      <c r="I151" s="30" t="n">
        <v>0</v>
      </c>
      <c r="J151" s="1" t="n">
        <f aca="false">+I151/B151</f>
        <v>0</v>
      </c>
      <c r="K151" s="32" t="n">
        <v>57</v>
      </c>
      <c r="L151" s="32" t="n">
        <v>42</v>
      </c>
      <c r="M151" s="31" t="n">
        <v>0.736842105263158</v>
      </c>
      <c r="N151" s="32" t="n">
        <v>2</v>
      </c>
      <c r="O151" s="31" t="n">
        <v>0.0350877192982456</v>
      </c>
      <c r="P151" s="32" t="n">
        <v>9</v>
      </c>
      <c r="Q151" s="31" t="n">
        <v>0.157894736842105</v>
      </c>
      <c r="R151" s="32" t="n">
        <v>4</v>
      </c>
      <c r="S151" s="31" t="n">
        <v>0.0701754385964912</v>
      </c>
    </row>
    <row r="152" customFormat="false" ht="12.75" hidden="false" customHeight="false" outlineLevel="0" collapsed="false">
      <c r="A152" s="0" t="s">
        <v>157</v>
      </c>
      <c r="B152" s="29" t="n">
        <v>2056</v>
      </c>
      <c r="C152" s="30" t="n">
        <v>1583</v>
      </c>
      <c r="D152" s="1" t="n">
        <f aca="false">+C152/B152</f>
        <v>0.769941634241245</v>
      </c>
      <c r="E152" s="30" t="n">
        <v>308</v>
      </c>
      <c r="F152" s="1" t="n">
        <f aca="false">+E152/B152</f>
        <v>0.149805447470817</v>
      </c>
      <c r="G152" s="30" t="n">
        <v>149</v>
      </c>
      <c r="H152" s="1" t="n">
        <f aca="false">+G152/B152</f>
        <v>0.0724708171206226</v>
      </c>
      <c r="I152" s="30" t="n">
        <v>16</v>
      </c>
      <c r="J152" s="1" t="n">
        <f aca="false">+I152/B152</f>
        <v>0.00778210116731518</v>
      </c>
      <c r="K152" s="32" t="n">
        <v>1972</v>
      </c>
      <c r="L152" s="32" t="n">
        <v>1425</v>
      </c>
      <c r="M152" s="31" t="n">
        <v>0.722616632860041</v>
      </c>
      <c r="N152" s="32" t="n">
        <v>362</v>
      </c>
      <c r="O152" s="31" t="n">
        <v>0.183569979716024</v>
      </c>
      <c r="P152" s="32" t="n">
        <v>173</v>
      </c>
      <c r="Q152" s="31" t="n">
        <v>0.0877281947261663</v>
      </c>
      <c r="R152" s="32" t="n">
        <v>12</v>
      </c>
      <c r="S152" s="31" t="n">
        <v>0.00608519269776876</v>
      </c>
    </row>
    <row r="153" customFormat="false" ht="12.75" hidden="false" customHeight="false" outlineLevel="0" collapsed="false">
      <c r="A153" s="0" t="s">
        <v>158</v>
      </c>
      <c r="B153" s="29" t="n">
        <v>3409</v>
      </c>
      <c r="C153" s="30" t="n">
        <v>2754</v>
      </c>
      <c r="D153" s="1" t="n">
        <f aca="false">+C153/B153</f>
        <v>0.807861542974479</v>
      </c>
      <c r="E153" s="30" t="n">
        <v>386</v>
      </c>
      <c r="F153" s="1" t="n">
        <f aca="false">+E153/B153</f>
        <v>0.113229686124963</v>
      </c>
      <c r="G153" s="30" t="n">
        <v>263</v>
      </c>
      <c r="H153" s="1" t="n">
        <f aca="false">+G153/B153</f>
        <v>0.0771487239659724</v>
      </c>
      <c r="I153" s="30" t="n">
        <v>6</v>
      </c>
      <c r="J153" s="1" t="n">
        <f aca="false">+I153/B153</f>
        <v>0.00176004693458492</v>
      </c>
      <c r="K153" s="32" t="n">
        <v>3446</v>
      </c>
      <c r="L153" s="32" t="n">
        <v>2531</v>
      </c>
      <c r="M153" s="31" t="n">
        <v>0.734474753337203</v>
      </c>
      <c r="N153" s="32" t="n">
        <v>520</v>
      </c>
      <c r="O153" s="31" t="n">
        <v>0.150899593731863</v>
      </c>
      <c r="P153" s="32" t="n">
        <v>371</v>
      </c>
      <c r="Q153" s="31" t="n">
        <v>0.107661056297156</v>
      </c>
      <c r="R153" s="32" t="n">
        <v>24</v>
      </c>
      <c r="S153" s="31" t="n">
        <v>0.00696459663377829</v>
      </c>
    </row>
    <row r="154" customFormat="false" ht="12.75" hidden="false" customHeight="false" outlineLevel="0" collapsed="false">
      <c r="A154" s="0" t="s">
        <v>159</v>
      </c>
      <c r="B154" s="29" t="n">
        <v>231</v>
      </c>
      <c r="C154" s="30" t="n">
        <v>176</v>
      </c>
      <c r="D154" s="1" t="n">
        <f aca="false">+C154/B154</f>
        <v>0.761904761904762</v>
      </c>
      <c r="E154" s="30" t="n">
        <v>27</v>
      </c>
      <c r="F154" s="1" t="n">
        <f aca="false">+E154/B154</f>
        <v>0.116883116883117</v>
      </c>
      <c r="G154" s="30" t="n">
        <v>26</v>
      </c>
      <c r="H154" s="1" t="n">
        <f aca="false">+G154/B154</f>
        <v>0.112554112554113</v>
      </c>
      <c r="I154" s="30" t="n">
        <v>2</v>
      </c>
      <c r="J154" s="1" t="n">
        <f aca="false">+I154/B154</f>
        <v>0.00865800865800866</v>
      </c>
      <c r="K154" s="32" t="n">
        <v>153</v>
      </c>
      <c r="L154" s="32" t="n">
        <v>124</v>
      </c>
      <c r="M154" s="31" t="n">
        <v>0.810457516339869</v>
      </c>
      <c r="N154" s="32" t="n">
        <v>16</v>
      </c>
      <c r="O154" s="31" t="n">
        <v>0.104575163398693</v>
      </c>
      <c r="P154" s="32" t="n">
        <v>13</v>
      </c>
      <c r="Q154" s="31" t="n">
        <v>0.0849673202614379</v>
      </c>
      <c r="R154" s="32" t="n">
        <v>0</v>
      </c>
      <c r="S154" s="31" t="n">
        <v>0</v>
      </c>
    </row>
    <row r="155" customFormat="false" ht="12.75" hidden="false" customHeight="false" outlineLevel="0" collapsed="false">
      <c r="A155" s="0" t="s">
        <v>160</v>
      </c>
      <c r="B155" s="29" t="n">
        <v>254</v>
      </c>
      <c r="C155" s="30" t="n">
        <v>182</v>
      </c>
      <c r="D155" s="1" t="n">
        <f aca="false">+C155/B155</f>
        <v>0.716535433070866</v>
      </c>
      <c r="E155" s="30" t="n">
        <v>49</v>
      </c>
      <c r="F155" s="1" t="n">
        <f aca="false">+E155/B155</f>
        <v>0.192913385826772</v>
      </c>
      <c r="G155" s="30" t="n">
        <v>23</v>
      </c>
      <c r="H155" s="1" t="n">
        <f aca="false">+G155/B155</f>
        <v>0.0905511811023622</v>
      </c>
      <c r="I155" s="30" t="n">
        <v>0</v>
      </c>
      <c r="J155" s="1" t="n">
        <f aca="false">+I155/B155</f>
        <v>0</v>
      </c>
      <c r="K155" s="32" t="n">
        <v>198</v>
      </c>
      <c r="L155" s="32" t="n">
        <v>131</v>
      </c>
      <c r="M155" s="31" t="n">
        <v>0.661616161616162</v>
      </c>
      <c r="N155" s="32" t="n">
        <v>30</v>
      </c>
      <c r="O155" s="31" t="n">
        <v>0.151515151515152</v>
      </c>
      <c r="P155" s="32" t="n">
        <v>37</v>
      </c>
      <c r="Q155" s="31" t="n">
        <v>0.186868686868687</v>
      </c>
      <c r="R155" s="32" t="n">
        <v>0</v>
      </c>
      <c r="S155" s="31" t="n">
        <v>0</v>
      </c>
    </row>
    <row r="156" customFormat="false" ht="12.75" hidden="false" customHeight="false" outlineLevel="0" collapsed="false">
      <c r="A156" s="0" t="s">
        <v>161</v>
      </c>
      <c r="B156" s="29" t="n">
        <v>33</v>
      </c>
      <c r="C156" s="30" t="n">
        <v>30</v>
      </c>
      <c r="D156" s="1" t="n">
        <f aca="false">+C156/B156</f>
        <v>0.909090909090909</v>
      </c>
      <c r="E156" s="30" t="n">
        <v>1</v>
      </c>
      <c r="F156" s="1" t="n">
        <f aca="false">+E156/B156</f>
        <v>0.0303030303030303</v>
      </c>
      <c r="G156" s="30" t="n">
        <v>2</v>
      </c>
      <c r="H156" s="1" t="n">
        <f aca="false">+G156/B156</f>
        <v>0.0606060606060606</v>
      </c>
      <c r="I156" s="30" t="n">
        <v>0</v>
      </c>
      <c r="J156" s="1" t="n">
        <f aca="false">+I156/B156</f>
        <v>0</v>
      </c>
      <c r="K156" s="32" t="n">
        <v>45</v>
      </c>
      <c r="L156" s="32" t="n">
        <v>42</v>
      </c>
      <c r="M156" s="31" t="n">
        <v>0.933333333333333</v>
      </c>
      <c r="N156" s="32" t="n">
        <v>0</v>
      </c>
      <c r="O156" s="31" t="n">
        <v>0</v>
      </c>
      <c r="P156" s="32" t="n">
        <v>3</v>
      </c>
      <c r="Q156" s="31" t="n">
        <v>0.0666666666666667</v>
      </c>
      <c r="R156" s="32" t="n">
        <v>0</v>
      </c>
      <c r="S156" s="31" t="n">
        <v>0</v>
      </c>
    </row>
    <row r="157" customFormat="false" ht="12.75" hidden="false" customHeight="false" outlineLevel="0" collapsed="false">
      <c r="A157" s="0" t="s">
        <v>162</v>
      </c>
      <c r="B157" s="29" t="n">
        <v>111</v>
      </c>
      <c r="C157" s="30" t="n">
        <v>90</v>
      </c>
      <c r="D157" s="1" t="n">
        <f aca="false">+C157/B157</f>
        <v>0.810810810810811</v>
      </c>
      <c r="E157" s="30" t="n">
        <v>6</v>
      </c>
      <c r="F157" s="1" t="n">
        <f aca="false">+E157/B157</f>
        <v>0.0540540540540541</v>
      </c>
      <c r="G157" s="30" t="n">
        <v>14</v>
      </c>
      <c r="H157" s="1" t="n">
        <f aca="false">+G157/B157</f>
        <v>0.126126126126126</v>
      </c>
      <c r="I157" s="30" t="n">
        <v>1</v>
      </c>
      <c r="J157" s="1" t="n">
        <f aca="false">+I157/B157</f>
        <v>0.00900900900900901</v>
      </c>
      <c r="K157" s="32" t="n">
        <v>125</v>
      </c>
      <c r="L157" s="32" t="n">
        <v>104</v>
      </c>
      <c r="M157" s="31" t="n">
        <v>0.832</v>
      </c>
      <c r="N157" s="32" t="n">
        <v>14</v>
      </c>
      <c r="O157" s="31" t="n">
        <v>0.112</v>
      </c>
      <c r="P157" s="32" t="n">
        <v>6</v>
      </c>
      <c r="Q157" s="31" t="n">
        <v>0.048</v>
      </c>
      <c r="R157" s="32" t="n">
        <v>1</v>
      </c>
      <c r="S157" s="31" t="n">
        <v>0.008</v>
      </c>
    </row>
    <row r="158" customFormat="false" ht="12.75" hidden="false" customHeight="false" outlineLevel="0" collapsed="false">
      <c r="A158" s="0" t="s">
        <v>163</v>
      </c>
      <c r="B158" s="29" t="n">
        <v>2606</v>
      </c>
      <c r="C158" s="30" t="n">
        <v>2014</v>
      </c>
      <c r="D158" s="1" t="n">
        <f aca="false">+C158/B158</f>
        <v>0.772831926323868</v>
      </c>
      <c r="E158" s="30" t="n">
        <v>418</v>
      </c>
      <c r="F158" s="1" t="n">
        <f aca="false">+E158/B158</f>
        <v>0.16039907904835</v>
      </c>
      <c r="G158" s="30" t="n">
        <v>174</v>
      </c>
      <c r="H158" s="1" t="n">
        <f aca="false">+G158/B158</f>
        <v>0.0667689946277821</v>
      </c>
      <c r="I158" s="30" t="n">
        <v>0</v>
      </c>
      <c r="J158" s="1" t="n">
        <f aca="false">+I158/B158</f>
        <v>0</v>
      </c>
      <c r="K158" s="32" t="n">
        <v>2615</v>
      </c>
      <c r="L158" s="32" t="n">
        <v>1769</v>
      </c>
      <c r="M158" s="31" t="n">
        <v>0.676481835564054</v>
      </c>
      <c r="N158" s="32" t="n">
        <v>616</v>
      </c>
      <c r="O158" s="31" t="n">
        <v>0.235564053537285</v>
      </c>
      <c r="P158" s="32" t="n">
        <v>224</v>
      </c>
      <c r="Q158" s="31" t="n">
        <v>0.08565965583174</v>
      </c>
      <c r="R158" s="32" t="n">
        <v>6</v>
      </c>
      <c r="S158" s="31" t="n">
        <v>0.00229445506692161</v>
      </c>
    </row>
    <row r="159" customFormat="false" ht="12.75" hidden="false" customHeight="false" outlineLevel="0" collapsed="false">
      <c r="A159" s="0" t="s">
        <v>164</v>
      </c>
      <c r="B159" s="29" t="n">
        <v>66</v>
      </c>
      <c r="C159" s="30" t="n">
        <v>58</v>
      </c>
      <c r="D159" s="1" t="n">
        <f aca="false">+C159/B159</f>
        <v>0.878787878787879</v>
      </c>
      <c r="E159" s="30" t="n">
        <v>2</v>
      </c>
      <c r="F159" s="1" t="n">
        <f aca="false">+E159/B159</f>
        <v>0.0303030303030303</v>
      </c>
      <c r="G159" s="30" t="n">
        <v>4</v>
      </c>
      <c r="H159" s="1" t="n">
        <f aca="false">+G159/B159</f>
        <v>0.0606060606060606</v>
      </c>
      <c r="I159" s="30" t="n">
        <v>2</v>
      </c>
      <c r="J159" s="1" t="n">
        <f aca="false">+I159/B159</f>
        <v>0.0303030303030303</v>
      </c>
      <c r="K159" s="32" t="n">
        <v>57</v>
      </c>
      <c r="L159" s="32" t="n">
        <v>42</v>
      </c>
      <c r="M159" s="31" t="n">
        <v>0.736842105263158</v>
      </c>
      <c r="N159" s="32" t="n">
        <v>7</v>
      </c>
      <c r="O159" s="31" t="n">
        <v>0.12280701754386</v>
      </c>
      <c r="P159" s="32" t="n">
        <v>8</v>
      </c>
      <c r="Q159" s="31" t="n">
        <v>0.140350877192982</v>
      </c>
      <c r="R159" s="32" t="n">
        <v>0</v>
      </c>
      <c r="S159" s="31" t="n">
        <v>0</v>
      </c>
    </row>
    <row r="160" customFormat="false" ht="12.75" hidden="false" customHeight="false" outlineLevel="0" collapsed="false">
      <c r="A160" s="0" t="s">
        <v>165</v>
      </c>
      <c r="B160" s="29" t="n">
        <v>47</v>
      </c>
      <c r="C160" s="30" t="n">
        <v>45</v>
      </c>
      <c r="D160" s="1" t="n">
        <f aca="false">+C160/B160</f>
        <v>0.957446808510638</v>
      </c>
      <c r="E160" s="30" t="n">
        <v>0</v>
      </c>
      <c r="F160" s="1" t="n">
        <f aca="false">+E160/B160</f>
        <v>0</v>
      </c>
      <c r="G160" s="30" t="n">
        <v>2</v>
      </c>
      <c r="H160" s="1" t="n">
        <f aca="false">+G160/B160</f>
        <v>0.0425531914893617</v>
      </c>
      <c r="I160" s="30" t="n">
        <v>0</v>
      </c>
      <c r="J160" s="1" t="n">
        <f aca="false">+I160/B160</f>
        <v>0</v>
      </c>
      <c r="K160" s="32" t="n">
        <v>65</v>
      </c>
      <c r="L160" s="32" t="n">
        <v>53</v>
      </c>
      <c r="M160" s="31" t="n">
        <v>0.815384615384615</v>
      </c>
      <c r="N160" s="32" t="n">
        <v>12</v>
      </c>
      <c r="O160" s="31" t="n">
        <v>0.184615384615385</v>
      </c>
      <c r="P160" s="32" t="n">
        <v>0</v>
      </c>
      <c r="Q160" s="31" t="n">
        <v>0</v>
      </c>
      <c r="R160" s="32" t="n">
        <v>0</v>
      </c>
      <c r="S160" s="31" t="n">
        <v>0</v>
      </c>
    </row>
    <row r="161" customFormat="false" ht="12.75" hidden="false" customHeight="false" outlineLevel="0" collapsed="false">
      <c r="A161" s="0" t="s">
        <v>166</v>
      </c>
      <c r="B161" s="29" t="n">
        <v>201</v>
      </c>
      <c r="C161" s="30" t="n">
        <v>117</v>
      </c>
      <c r="D161" s="1" t="n">
        <f aca="false">+C161/B161</f>
        <v>0.582089552238806</v>
      </c>
      <c r="E161" s="30" t="n">
        <v>47</v>
      </c>
      <c r="F161" s="1" t="n">
        <f aca="false">+E161/B161</f>
        <v>0.233830845771144</v>
      </c>
      <c r="G161" s="30" t="n">
        <v>35</v>
      </c>
      <c r="H161" s="1" t="n">
        <f aca="false">+G161/B161</f>
        <v>0.174129353233831</v>
      </c>
      <c r="I161" s="30" t="n">
        <v>2</v>
      </c>
      <c r="J161" s="1" t="n">
        <f aca="false">+I161/B161</f>
        <v>0.00995024875621891</v>
      </c>
      <c r="K161" s="32" t="n">
        <v>177</v>
      </c>
      <c r="L161" s="32" t="n">
        <v>112</v>
      </c>
      <c r="M161" s="31" t="n">
        <v>0.632768361581921</v>
      </c>
      <c r="N161" s="32" t="n">
        <v>32</v>
      </c>
      <c r="O161" s="31" t="n">
        <v>0.180790960451977</v>
      </c>
      <c r="P161" s="32" t="n">
        <v>28</v>
      </c>
      <c r="Q161" s="31" t="n">
        <v>0.15819209039548</v>
      </c>
      <c r="R161" s="32" t="n">
        <v>5</v>
      </c>
      <c r="S161" s="31" t="n">
        <v>0.0282485875706215</v>
      </c>
    </row>
    <row r="162" customFormat="false" ht="12.75" hidden="false" customHeight="false" outlineLevel="0" collapsed="false">
      <c r="A162" s="0" t="s">
        <v>167</v>
      </c>
      <c r="B162" s="29" t="n">
        <v>179</v>
      </c>
      <c r="C162" s="30" t="n">
        <v>153</v>
      </c>
      <c r="D162" s="1" t="n">
        <f aca="false">+C162/B162</f>
        <v>0.854748603351955</v>
      </c>
      <c r="E162" s="30" t="n">
        <v>9</v>
      </c>
      <c r="F162" s="1" t="n">
        <f aca="false">+E162/B162</f>
        <v>0.0502793296089386</v>
      </c>
      <c r="G162" s="30" t="n">
        <v>17</v>
      </c>
      <c r="H162" s="1" t="n">
        <f aca="false">+G162/B162</f>
        <v>0.0949720670391061</v>
      </c>
      <c r="I162" s="30" t="n">
        <v>0</v>
      </c>
      <c r="J162" s="1" t="n">
        <f aca="false">+I162/B162</f>
        <v>0</v>
      </c>
      <c r="K162" s="32" t="n">
        <v>134</v>
      </c>
      <c r="L162" s="32" t="n">
        <v>83</v>
      </c>
      <c r="M162" s="31" t="n">
        <v>0.619402985074627</v>
      </c>
      <c r="N162" s="32" t="n">
        <v>23</v>
      </c>
      <c r="O162" s="31" t="n">
        <v>0.171641791044776</v>
      </c>
      <c r="P162" s="32" t="n">
        <v>28</v>
      </c>
      <c r="Q162" s="31" t="n">
        <v>0.208955223880597</v>
      </c>
      <c r="R162" s="32" t="n">
        <v>0</v>
      </c>
      <c r="S162" s="31" t="n">
        <v>0</v>
      </c>
    </row>
    <row r="163" customFormat="false" ht="12.75" hidden="false" customHeight="false" outlineLevel="0" collapsed="false">
      <c r="A163" s="0" t="s">
        <v>168</v>
      </c>
      <c r="B163" s="29" t="n">
        <v>80</v>
      </c>
      <c r="C163" s="30" t="n">
        <v>63</v>
      </c>
      <c r="D163" s="1" t="n">
        <f aca="false">+C163/B163</f>
        <v>0.7875</v>
      </c>
      <c r="E163" s="30" t="n">
        <v>6</v>
      </c>
      <c r="F163" s="1" t="n">
        <f aca="false">+E163/B163</f>
        <v>0.075</v>
      </c>
      <c r="G163" s="30" t="n">
        <v>9</v>
      </c>
      <c r="H163" s="1" t="n">
        <f aca="false">+G163/B163</f>
        <v>0.1125</v>
      </c>
      <c r="I163" s="30" t="n">
        <v>2</v>
      </c>
      <c r="J163" s="1" t="n">
        <f aca="false">+I163/B163</f>
        <v>0.025</v>
      </c>
      <c r="K163" s="32" t="n">
        <v>73</v>
      </c>
      <c r="L163" s="32" t="n">
        <v>50</v>
      </c>
      <c r="M163" s="31" t="n">
        <v>0.684931506849315</v>
      </c>
      <c r="N163" s="32" t="n">
        <v>10</v>
      </c>
      <c r="O163" s="31" t="n">
        <v>0.136986301369863</v>
      </c>
      <c r="P163" s="32" t="n">
        <v>13</v>
      </c>
      <c r="Q163" s="31" t="n">
        <v>0.178082191780822</v>
      </c>
      <c r="R163" s="32" t="n">
        <v>0</v>
      </c>
      <c r="S163" s="31" t="n">
        <v>0</v>
      </c>
    </row>
    <row r="164" customFormat="false" ht="12.75" hidden="false" customHeight="false" outlineLevel="0" collapsed="false">
      <c r="A164" s="0" t="s">
        <v>169</v>
      </c>
      <c r="B164" s="29" t="n">
        <v>473</v>
      </c>
      <c r="C164" s="30" t="n">
        <v>372</v>
      </c>
      <c r="D164" s="1" t="n">
        <f aca="false">+C164/B164</f>
        <v>0.78646934460888</v>
      </c>
      <c r="E164" s="30" t="n">
        <v>47</v>
      </c>
      <c r="F164" s="1" t="n">
        <f aca="false">+E164/B164</f>
        <v>0.0993657505285412</v>
      </c>
      <c r="G164" s="30" t="n">
        <v>50</v>
      </c>
      <c r="H164" s="1" t="n">
        <f aca="false">+G164/B164</f>
        <v>0.105708245243129</v>
      </c>
      <c r="I164" s="30" t="n">
        <v>4</v>
      </c>
      <c r="J164" s="1" t="n">
        <f aca="false">+I164/B164</f>
        <v>0.00845665961945032</v>
      </c>
      <c r="K164" s="32" t="n">
        <v>373</v>
      </c>
      <c r="L164" s="32" t="n">
        <v>256</v>
      </c>
      <c r="M164" s="31" t="n">
        <v>0.686327077747989</v>
      </c>
      <c r="N164" s="32" t="n">
        <v>61</v>
      </c>
      <c r="O164" s="31" t="n">
        <v>0.163538873994638</v>
      </c>
      <c r="P164" s="32" t="n">
        <v>56</v>
      </c>
      <c r="Q164" s="31" t="n">
        <v>0.150134048257373</v>
      </c>
      <c r="R164" s="32" t="n">
        <v>0</v>
      </c>
      <c r="S164" s="31" t="n">
        <v>0</v>
      </c>
    </row>
    <row r="165" customFormat="false" ht="12.75" hidden="false" customHeight="false" outlineLevel="0" collapsed="false">
      <c r="A165" s="0" t="s">
        <v>170</v>
      </c>
      <c r="B165" s="29" t="n">
        <v>2143</v>
      </c>
      <c r="C165" s="30" t="n">
        <v>1500</v>
      </c>
      <c r="D165" s="1" t="n">
        <f aca="false">+C165/B165</f>
        <v>0.699953336444237</v>
      </c>
      <c r="E165" s="30" t="n">
        <v>500</v>
      </c>
      <c r="F165" s="1" t="n">
        <f aca="false">+E165/B165</f>
        <v>0.233317778814746</v>
      </c>
      <c r="G165" s="30" t="n">
        <v>131</v>
      </c>
      <c r="H165" s="1" t="n">
        <f aca="false">+G165/B165</f>
        <v>0.0611292580494634</v>
      </c>
      <c r="I165" s="30" t="n">
        <v>12</v>
      </c>
      <c r="J165" s="1" t="n">
        <f aca="false">+I165/B165</f>
        <v>0.0055996266915539</v>
      </c>
      <c r="K165" s="32" t="n">
        <v>1988</v>
      </c>
      <c r="L165" s="32" t="n">
        <v>1372</v>
      </c>
      <c r="M165" s="31" t="n">
        <v>0.690140845070423</v>
      </c>
      <c r="N165" s="32" t="n">
        <v>453</v>
      </c>
      <c r="O165" s="31" t="n">
        <v>0.227867203219316</v>
      </c>
      <c r="P165" s="32" t="n">
        <v>158</v>
      </c>
      <c r="Q165" s="31" t="n">
        <v>0.079476861167002</v>
      </c>
      <c r="R165" s="32" t="n">
        <v>5</v>
      </c>
      <c r="S165" s="31" t="n">
        <v>0.00251509054325956</v>
      </c>
    </row>
    <row r="166" customFormat="false" ht="12.75" hidden="false" customHeight="false" outlineLevel="0" collapsed="false">
      <c r="A166" s="0" t="s">
        <v>171</v>
      </c>
      <c r="B166" s="29" t="n">
        <v>1439</v>
      </c>
      <c r="C166" s="30" t="n">
        <v>1145</v>
      </c>
      <c r="D166" s="1" t="n">
        <f aca="false">+C166/B166</f>
        <v>0.795691452397498</v>
      </c>
      <c r="E166" s="30" t="n">
        <v>202</v>
      </c>
      <c r="F166" s="1" t="n">
        <f aca="false">+E166/B166</f>
        <v>0.140375260597637</v>
      </c>
      <c r="G166" s="30" t="n">
        <v>89</v>
      </c>
      <c r="H166" s="1" t="n">
        <f aca="false">+G166/B166</f>
        <v>0.0618485059068798</v>
      </c>
      <c r="I166" s="30" t="n">
        <v>3</v>
      </c>
      <c r="J166" s="1" t="n">
        <f aca="false">+I166/B166</f>
        <v>0.00208478109798471</v>
      </c>
      <c r="K166" s="32" t="n">
        <v>1268</v>
      </c>
      <c r="L166" s="32" t="n">
        <v>974</v>
      </c>
      <c r="M166" s="31" t="n">
        <v>0.76813880126183</v>
      </c>
      <c r="N166" s="32" t="n">
        <v>175</v>
      </c>
      <c r="O166" s="31" t="n">
        <v>0.13801261829653</v>
      </c>
      <c r="P166" s="32" t="n">
        <v>119</v>
      </c>
      <c r="Q166" s="31" t="n">
        <v>0.0938485804416404</v>
      </c>
      <c r="R166" s="32" t="n">
        <v>0</v>
      </c>
      <c r="S166" s="31" t="n">
        <v>0</v>
      </c>
    </row>
    <row r="167" customFormat="false" ht="12.75" hidden="false" customHeight="false" outlineLevel="0" collapsed="false">
      <c r="A167" s="0" t="s">
        <v>172</v>
      </c>
      <c r="B167" s="29" t="n">
        <v>664</v>
      </c>
      <c r="C167" s="30" t="n">
        <v>538</v>
      </c>
      <c r="D167" s="1" t="n">
        <f aca="false">+C167/B167</f>
        <v>0.810240963855422</v>
      </c>
      <c r="E167" s="30" t="n">
        <v>84</v>
      </c>
      <c r="F167" s="1" t="n">
        <f aca="false">+E167/B167</f>
        <v>0.126506024096386</v>
      </c>
      <c r="G167" s="30" t="n">
        <v>41</v>
      </c>
      <c r="H167" s="1" t="n">
        <f aca="false">+G167/B167</f>
        <v>0.0617469879518072</v>
      </c>
      <c r="I167" s="30" t="n">
        <v>1</v>
      </c>
      <c r="J167" s="1" t="n">
        <f aca="false">+I167/B167</f>
        <v>0.00150602409638554</v>
      </c>
      <c r="K167" s="32" t="n">
        <v>538</v>
      </c>
      <c r="L167" s="32" t="n">
        <v>400</v>
      </c>
      <c r="M167" s="31" t="n">
        <v>0.743494423791822</v>
      </c>
      <c r="N167" s="32" t="n">
        <v>88</v>
      </c>
      <c r="O167" s="31" t="n">
        <v>0.163568773234201</v>
      </c>
      <c r="P167" s="32" t="n">
        <v>46</v>
      </c>
      <c r="Q167" s="31" t="n">
        <v>0.0855018587360595</v>
      </c>
      <c r="R167" s="32" t="n">
        <v>4</v>
      </c>
      <c r="S167" s="31" t="n">
        <v>0.00743494423791822</v>
      </c>
    </row>
    <row r="168" customFormat="false" ht="12.75" hidden="false" customHeight="false" outlineLevel="0" collapsed="false">
      <c r="A168" s="0" t="s">
        <v>173</v>
      </c>
      <c r="B168" s="29" t="n">
        <v>33</v>
      </c>
      <c r="C168" s="30" t="n">
        <v>26</v>
      </c>
      <c r="D168" s="1" t="n">
        <f aca="false">+C168/B168</f>
        <v>0.787878787878788</v>
      </c>
      <c r="E168" s="30" t="n">
        <v>3</v>
      </c>
      <c r="F168" s="1" t="n">
        <f aca="false">+E168/B168</f>
        <v>0.0909090909090909</v>
      </c>
      <c r="G168" s="30" t="n">
        <v>4</v>
      </c>
      <c r="H168" s="1" t="n">
        <f aca="false">+G168/B168</f>
        <v>0.121212121212121</v>
      </c>
      <c r="I168" s="30" t="n">
        <v>0</v>
      </c>
      <c r="J168" s="1" t="n">
        <f aca="false">+I168/B168</f>
        <v>0</v>
      </c>
      <c r="K168" s="32" t="n">
        <v>14</v>
      </c>
      <c r="L168" s="32" t="n">
        <v>2</v>
      </c>
      <c r="M168" s="31" t="n">
        <v>0.142857142857143</v>
      </c>
      <c r="N168" s="32" t="n">
        <v>6</v>
      </c>
      <c r="O168" s="31" t="n">
        <v>0.428571428571429</v>
      </c>
      <c r="P168" s="32" t="n">
        <v>6</v>
      </c>
      <c r="Q168" s="31" t="n">
        <v>0.428571428571429</v>
      </c>
      <c r="R168" s="32" t="n">
        <v>0</v>
      </c>
      <c r="S168" s="31" t="n">
        <v>0</v>
      </c>
    </row>
    <row r="169" customFormat="false" ht="12.75" hidden="false" customHeight="false" outlineLevel="0" collapsed="false">
      <c r="A169" s="0" t="s">
        <v>174</v>
      </c>
      <c r="B169" s="29" t="n">
        <v>157</v>
      </c>
      <c r="C169" s="30" t="n">
        <v>119</v>
      </c>
      <c r="D169" s="1" t="n">
        <f aca="false">+C169/B169</f>
        <v>0.757961783439491</v>
      </c>
      <c r="E169" s="30" t="n">
        <v>16</v>
      </c>
      <c r="F169" s="1" t="n">
        <f aca="false">+E169/B169</f>
        <v>0.101910828025478</v>
      </c>
      <c r="G169" s="30" t="n">
        <v>20</v>
      </c>
      <c r="H169" s="1" t="n">
        <f aca="false">+G169/B169</f>
        <v>0.127388535031847</v>
      </c>
      <c r="I169" s="30" t="n">
        <v>2</v>
      </c>
      <c r="J169" s="1" t="n">
        <f aca="false">+I169/B169</f>
        <v>0.0127388535031847</v>
      </c>
      <c r="K169" s="32" t="n">
        <v>151</v>
      </c>
      <c r="L169" s="32" t="n">
        <v>105</v>
      </c>
      <c r="M169" s="31" t="n">
        <v>0.695364238410596</v>
      </c>
      <c r="N169" s="32" t="n">
        <v>15</v>
      </c>
      <c r="O169" s="31" t="n">
        <v>0.0993377483443709</v>
      </c>
      <c r="P169" s="32" t="n">
        <v>31</v>
      </c>
      <c r="Q169" s="31" t="n">
        <v>0.205298013245033</v>
      </c>
      <c r="R169" s="32" t="n">
        <v>0</v>
      </c>
      <c r="S169" s="31" t="n">
        <v>0</v>
      </c>
    </row>
    <row r="170" customFormat="false" ht="12.75" hidden="false" customHeight="false" outlineLevel="0" collapsed="false">
      <c r="A170" s="0" t="s">
        <v>175</v>
      </c>
      <c r="B170" s="29" t="n">
        <v>4341</v>
      </c>
      <c r="C170" s="30" t="n">
        <v>3405</v>
      </c>
      <c r="D170" s="1" t="n">
        <f aca="false">+C170/B170</f>
        <v>0.784381478921907</v>
      </c>
      <c r="E170" s="30" t="n">
        <v>548</v>
      </c>
      <c r="F170" s="1" t="n">
        <f aca="false">+E170/B170</f>
        <v>0.126238193964524</v>
      </c>
      <c r="G170" s="30" t="n">
        <v>383</v>
      </c>
      <c r="H170" s="1" t="n">
        <f aca="false">+G170/B170</f>
        <v>0.0882285187744759</v>
      </c>
      <c r="I170" s="30" t="n">
        <v>5</v>
      </c>
      <c r="J170" s="1" t="n">
        <f aca="false">+I170/B170</f>
        <v>0.00115180833909238</v>
      </c>
      <c r="K170" s="32" t="n">
        <v>4335</v>
      </c>
      <c r="L170" s="32" t="n">
        <v>3378</v>
      </c>
      <c r="M170" s="31" t="n">
        <v>0.77923875432526</v>
      </c>
      <c r="N170" s="32" t="n">
        <v>571</v>
      </c>
      <c r="O170" s="31" t="n">
        <v>0.131718569780854</v>
      </c>
      <c r="P170" s="32" t="n">
        <v>386</v>
      </c>
      <c r="Q170" s="31" t="n">
        <v>0.089042675893887</v>
      </c>
      <c r="R170" s="32" t="n">
        <v>0</v>
      </c>
      <c r="S170" s="31" t="n">
        <v>0</v>
      </c>
    </row>
    <row r="171" customFormat="false" ht="12.75" hidden="false" customHeight="false" outlineLevel="0" collapsed="false">
      <c r="A171" s="0" t="s">
        <v>176</v>
      </c>
      <c r="B171" s="29" t="n">
        <v>142</v>
      </c>
      <c r="C171" s="30" t="n">
        <v>104</v>
      </c>
      <c r="D171" s="1" t="n">
        <f aca="false">+C171/B171</f>
        <v>0.732394366197183</v>
      </c>
      <c r="E171" s="30" t="n">
        <v>22</v>
      </c>
      <c r="F171" s="1" t="n">
        <f aca="false">+E171/B171</f>
        <v>0.154929577464789</v>
      </c>
      <c r="G171" s="30" t="n">
        <v>16</v>
      </c>
      <c r="H171" s="1" t="n">
        <f aca="false">+G171/B171</f>
        <v>0.112676056338028</v>
      </c>
      <c r="I171" s="30" t="n">
        <v>0</v>
      </c>
      <c r="J171" s="1" t="n">
        <f aca="false">+I171/B171</f>
        <v>0</v>
      </c>
      <c r="K171" s="32" t="n">
        <v>139</v>
      </c>
      <c r="L171" s="32" t="n">
        <v>109</v>
      </c>
      <c r="M171" s="31" t="n">
        <v>0.784172661870504</v>
      </c>
      <c r="N171" s="32" t="n">
        <v>18</v>
      </c>
      <c r="O171" s="31" t="n">
        <v>0.129496402877698</v>
      </c>
      <c r="P171" s="32" t="n">
        <v>12</v>
      </c>
      <c r="Q171" s="31" t="n">
        <v>0.0863309352517986</v>
      </c>
      <c r="R171" s="32" t="n">
        <v>0</v>
      </c>
      <c r="S171" s="31" t="n">
        <v>0</v>
      </c>
    </row>
    <row r="172" customFormat="false" ht="12.75" hidden="false" customHeight="false" outlineLevel="0" collapsed="false">
      <c r="A172" s="0" t="s">
        <v>177</v>
      </c>
      <c r="B172" s="29" t="n">
        <v>89</v>
      </c>
      <c r="C172" s="30" t="n">
        <v>73</v>
      </c>
      <c r="D172" s="1" t="n">
        <f aca="false">+C172/B172</f>
        <v>0.820224719101124</v>
      </c>
      <c r="E172" s="30" t="n">
        <v>11</v>
      </c>
      <c r="F172" s="1" t="n">
        <f aca="false">+E172/B172</f>
        <v>0.123595505617978</v>
      </c>
      <c r="G172" s="30" t="n">
        <v>5</v>
      </c>
      <c r="H172" s="1" t="n">
        <f aca="false">+G172/B172</f>
        <v>0.0561797752808989</v>
      </c>
      <c r="I172" s="30" t="n">
        <v>0</v>
      </c>
      <c r="J172" s="1" t="n">
        <f aca="false">+I172/B172</f>
        <v>0</v>
      </c>
      <c r="K172" s="32" t="n">
        <v>83</v>
      </c>
      <c r="L172" s="32" t="n">
        <v>71</v>
      </c>
      <c r="M172" s="31" t="n">
        <v>0.855421686746988</v>
      </c>
      <c r="N172" s="32" t="n">
        <v>10</v>
      </c>
      <c r="O172" s="31" t="n">
        <v>0.120481927710843</v>
      </c>
      <c r="P172" s="32" t="n">
        <v>2</v>
      </c>
      <c r="Q172" s="31" t="n">
        <v>0.0240963855421687</v>
      </c>
      <c r="R172" s="32" t="n">
        <v>0</v>
      </c>
      <c r="S172" s="31" t="n">
        <v>0</v>
      </c>
    </row>
    <row r="173" customFormat="false" ht="12.75" hidden="false" customHeight="false" outlineLevel="0" collapsed="false">
      <c r="A173" s="0" t="s">
        <v>178</v>
      </c>
      <c r="B173" s="29" t="n">
        <v>368</v>
      </c>
      <c r="C173" s="30" t="n">
        <v>271</v>
      </c>
      <c r="D173" s="1" t="n">
        <f aca="false">+C173/B173</f>
        <v>0.736413043478261</v>
      </c>
      <c r="E173" s="30" t="n">
        <v>51</v>
      </c>
      <c r="F173" s="1" t="n">
        <f aca="false">+E173/B173</f>
        <v>0.138586956521739</v>
      </c>
      <c r="G173" s="30" t="n">
        <v>46</v>
      </c>
      <c r="H173" s="1" t="n">
        <f aca="false">+G173/B173</f>
        <v>0.125</v>
      </c>
      <c r="I173" s="30" t="n">
        <v>0</v>
      </c>
      <c r="J173" s="1" t="n">
        <f aca="false">+I173/B173</f>
        <v>0</v>
      </c>
      <c r="K173" s="32" t="n">
        <v>263</v>
      </c>
      <c r="L173" s="32" t="n">
        <v>187</v>
      </c>
      <c r="M173" s="31" t="n">
        <v>0.711026615969582</v>
      </c>
      <c r="N173" s="32" t="n">
        <v>49</v>
      </c>
      <c r="O173" s="31" t="n">
        <v>0.186311787072243</v>
      </c>
      <c r="P173" s="32" t="n">
        <v>27</v>
      </c>
      <c r="Q173" s="31" t="n">
        <v>0.102661596958175</v>
      </c>
      <c r="R173" s="32" t="n">
        <v>0</v>
      </c>
      <c r="S173" s="31" t="n">
        <v>0</v>
      </c>
    </row>
    <row r="174" customFormat="false" ht="12.75" hidden="false" customHeight="false" outlineLevel="0" collapsed="false">
      <c r="A174" s="0" t="s">
        <v>179</v>
      </c>
      <c r="B174" s="29" t="n">
        <v>12653</v>
      </c>
      <c r="C174" s="30" t="n">
        <v>10718</v>
      </c>
      <c r="D174" s="1" t="n">
        <f aca="false">+C174/B174</f>
        <v>0.847071840670197</v>
      </c>
      <c r="E174" s="30" t="n">
        <v>1260</v>
      </c>
      <c r="F174" s="1" t="n">
        <f aca="false">+E174/B174</f>
        <v>0.0995811270054533</v>
      </c>
      <c r="G174" s="30" t="n">
        <v>636</v>
      </c>
      <c r="H174" s="1" t="n">
        <f aca="false">+G174/B174</f>
        <v>0.0502647593456097</v>
      </c>
      <c r="I174" s="30" t="n">
        <v>39</v>
      </c>
      <c r="J174" s="1" t="n">
        <f aca="false">+I174/B174</f>
        <v>0.00308227297874022</v>
      </c>
      <c r="K174" s="32" t="n">
        <v>12754</v>
      </c>
      <c r="L174" s="32" t="n">
        <v>10611</v>
      </c>
      <c r="M174" s="31" t="n">
        <v>0.831974282578015</v>
      </c>
      <c r="N174" s="32" t="n">
        <v>1378</v>
      </c>
      <c r="O174" s="31" t="n">
        <v>0.108044535047828</v>
      </c>
      <c r="P174" s="32" t="n">
        <v>728</v>
      </c>
      <c r="Q174" s="31" t="n">
        <v>0.0570801317233809</v>
      </c>
      <c r="R174" s="32" t="n">
        <v>37</v>
      </c>
      <c r="S174" s="31" t="n">
        <v>0.00290105065077623</v>
      </c>
    </row>
    <row r="175" customFormat="false" ht="12.75" hidden="false" customHeight="false" outlineLevel="0" collapsed="false">
      <c r="A175" s="0" t="s">
        <v>180</v>
      </c>
      <c r="B175" s="29" t="n">
        <v>46</v>
      </c>
      <c r="C175" s="30" t="n">
        <v>34</v>
      </c>
      <c r="D175" s="1" t="n">
        <f aca="false">+C175/B175</f>
        <v>0.739130434782609</v>
      </c>
      <c r="E175" s="30" t="n">
        <v>6</v>
      </c>
      <c r="F175" s="1" t="n">
        <f aca="false">+E175/B175</f>
        <v>0.130434782608696</v>
      </c>
      <c r="G175" s="30" t="n">
        <v>6</v>
      </c>
      <c r="H175" s="1" t="n">
        <f aca="false">+G175/B175</f>
        <v>0.130434782608696</v>
      </c>
      <c r="I175" s="30" t="n">
        <v>0</v>
      </c>
      <c r="J175" s="1" t="n">
        <f aca="false">+I175/B175</f>
        <v>0</v>
      </c>
      <c r="K175" s="32" t="n">
        <v>39</v>
      </c>
      <c r="L175" s="32" t="n">
        <v>27</v>
      </c>
      <c r="M175" s="31" t="n">
        <v>0.692307692307692</v>
      </c>
      <c r="N175" s="32" t="n">
        <v>3</v>
      </c>
      <c r="O175" s="31" t="n">
        <v>0.0769230769230769</v>
      </c>
      <c r="P175" s="32" t="n">
        <v>9</v>
      </c>
      <c r="Q175" s="31" t="n">
        <v>0.230769230769231</v>
      </c>
      <c r="R175" s="32" t="n">
        <v>0</v>
      </c>
      <c r="S175" s="31" t="n">
        <v>0</v>
      </c>
    </row>
    <row r="176" customFormat="false" ht="12.75" hidden="false" customHeight="false" outlineLevel="0" collapsed="false">
      <c r="A176" s="0" t="s">
        <v>181</v>
      </c>
      <c r="B176" s="29" t="n">
        <v>7225</v>
      </c>
      <c r="C176" s="30" t="n">
        <v>5963</v>
      </c>
      <c r="D176" s="1" t="n">
        <f aca="false">+C176/B176</f>
        <v>0.825328719723183</v>
      </c>
      <c r="E176" s="30" t="n">
        <v>847</v>
      </c>
      <c r="F176" s="1" t="n">
        <f aca="false">+E176/B176</f>
        <v>0.117231833910035</v>
      </c>
      <c r="G176" s="30" t="n">
        <v>415</v>
      </c>
      <c r="H176" s="1" t="n">
        <f aca="false">+G176/B176</f>
        <v>0.057439446366782</v>
      </c>
      <c r="I176" s="30" t="n">
        <v>0</v>
      </c>
      <c r="J176" s="1" t="n">
        <f aca="false">+I176/B176</f>
        <v>0</v>
      </c>
      <c r="K176" s="32" t="n">
        <v>4561</v>
      </c>
      <c r="L176" s="32" t="n">
        <v>3788</v>
      </c>
      <c r="M176" s="31" t="n">
        <v>0.830519622889717</v>
      </c>
      <c r="N176" s="32" t="n">
        <v>461</v>
      </c>
      <c r="O176" s="31" t="n">
        <v>0.101074325805744</v>
      </c>
      <c r="P176" s="32" t="n">
        <v>296</v>
      </c>
      <c r="Q176" s="31" t="n">
        <v>0.0648980486735365</v>
      </c>
      <c r="R176" s="32" t="n">
        <v>16</v>
      </c>
      <c r="S176" s="31" t="n">
        <v>0.00350800263100197</v>
      </c>
    </row>
    <row r="177" customFormat="false" ht="12.75" hidden="false" customHeight="false" outlineLevel="0" collapsed="false">
      <c r="A177" s="0" t="s">
        <v>182</v>
      </c>
      <c r="B177" s="29" t="n">
        <v>95</v>
      </c>
      <c r="C177" s="30" t="n">
        <v>80</v>
      </c>
      <c r="D177" s="1" t="n">
        <f aca="false">+C177/B177</f>
        <v>0.842105263157895</v>
      </c>
      <c r="E177" s="30" t="n">
        <v>7</v>
      </c>
      <c r="F177" s="1" t="n">
        <f aca="false">+E177/B177</f>
        <v>0.0736842105263158</v>
      </c>
      <c r="G177" s="30" t="n">
        <v>8</v>
      </c>
      <c r="H177" s="1" t="n">
        <f aca="false">+G177/B177</f>
        <v>0.0842105263157895</v>
      </c>
      <c r="I177" s="30" t="n">
        <v>0</v>
      </c>
      <c r="J177" s="1" t="n">
        <f aca="false">+I177/B177</f>
        <v>0</v>
      </c>
      <c r="K177" s="32" t="n">
        <v>62</v>
      </c>
      <c r="L177" s="32" t="n">
        <v>40</v>
      </c>
      <c r="M177" s="31" t="n">
        <v>0.645161290322581</v>
      </c>
      <c r="N177" s="32" t="n">
        <v>12</v>
      </c>
      <c r="O177" s="31" t="n">
        <v>0.193548387096774</v>
      </c>
      <c r="P177" s="32" t="n">
        <v>8</v>
      </c>
      <c r="Q177" s="31" t="n">
        <v>0.129032258064516</v>
      </c>
      <c r="R177" s="32" t="n">
        <v>2</v>
      </c>
      <c r="S177" s="31" t="n">
        <v>0.032258064516129</v>
      </c>
    </row>
    <row r="178" customFormat="false" ht="12.75" hidden="false" customHeight="false" outlineLevel="0" collapsed="false">
      <c r="A178" s="0" t="s">
        <v>183</v>
      </c>
      <c r="B178" s="29" t="n">
        <v>374</v>
      </c>
      <c r="C178" s="30" t="n">
        <v>312</v>
      </c>
      <c r="D178" s="1" t="n">
        <f aca="false">+C178/B178</f>
        <v>0.834224598930481</v>
      </c>
      <c r="E178" s="30" t="n">
        <v>46</v>
      </c>
      <c r="F178" s="1" t="n">
        <f aca="false">+E178/B178</f>
        <v>0.122994652406417</v>
      </c>
      <c r="G178" s="30" t="n">
        <v>16</v>
      </c>
      <c r="H178" s="1" t="n">
        <f aca="false">+G178/B178</f>
        <v>0.0427807486631016</v>
      </c>
      <c r="I178" s="30" t="n">
        <v>0</v>
      </c>
      <c r="J178" s="1" t="n">
        <f aca="false">+I178/B178</f>
        <v>0</v>
      </c>
      <c r="K178" s="32"/>
      <c r="L178" s="32"/>
      <c r="M178" s="31"/>
      <c r="N178" s="32"/>
      <c r="O178" s="31"/>
      <c r="P178" s="32"/>
      <c r="Q178" s="31"/>
      <c r="R178" s="32"/>
      <c r="S178" s="31"/>
    </row>
    <row r="179" customFormat="false" ht="12.75" hidden="false" customHeight="false" outlineLevel="0" collapsed="false">
      <c r="A179" s="0" t="s">
        <v>184</v>
      </c>
      <c r="B179" s="29" t="n">
        <v>13</v>
      </c>
      <c r="C179" s="30" t="n">
        <v>13</v>
      </c>
      <c r="D179" s="1" t="n">
        <f aca="false">+C179/B179</f>
        <v>1</v>
      </c>
      <c r="E179" s="30" t="n">
        <v>0</v>
      </c>
      <c r="F179" s="1" t="n">
        <f aca="false">+E179/B179</f>
        <v>0</v>
      </c>
      <c r="G179" s="30" t="n">
        <v>0</v>
      </c>
      <c r="H179" s="1" t="n">
        <f aca="false">+G179/B179</f>
        <v>0</v>
      </c>
      <c r="I179" s="30" t="n">
        <v>0</v>
      </c>
      <c r="J179" s="1" t="n">
        <f aca="false">+I179/B179</f>
        <v>0</v>
      </c>
      <c r="K179" s="32" t="n">
        <v>18</v>
      </c>
      <c r="L179" s="32" t="n">
        <v>18</v>
      </c>
      <c r="M179" s="31" t="n">
        <v>1</v>
      </c>
      <c r="N179" s="32" t="n">
        <v>0</v>
      </c>
      <c r="O179" s="31" t="n">
        <v>0</v>
      </c>
      <c r="P179" s="32" t="n">
        <v>0</v>
      </c>
      <c r="Q179" s="31" t="n">
        <v>0</v>
      </c>
      <c r="R179" s="32" t="n">
        <v>0</v>
      </c>
      <c r="S179" s="31" t="n">
        <v>0</v>
      </c>
    </row>
    <row r="180" customFormat="false" ht="12.75" hidden="false" customHeight="false" outlineLevel="0" collapsed="false">
      <c r="A180" s="0" t="s">
        <v>185</v>
      </c>
      <c r="B180" s="29" t="n">
        <v>358</v>
      </c>
      <c r="C180" s="30" t="n">
        <v>296</v>
      </c>
      <c r="D180" s="1" t="n">
        <f aca="false">+C180/B180</f>
        <v>0.826815642458101</v>
      </c>
      <c r="E180" s="30" t="n">
        <v>49</v>
      </c>
      <c r="F180" s="1" t="n">
        <f aca="false">+E180/B180</f>
        <v>0.136871508379888</v>
      </c>
      <c r="G180" s="30" t="n">
        <v>13</v>
      </c>
      <c r="H180" s="1" t="n">
        <f aca="false">+G180/B180</f>
        <v>0.0363128491620112</v>
      </c>
      <c r="I180" s="30" t="n">
        <v>0</v>
      </c>
      <c r="J180" s="1" t="n">
        <f aca="false">+I180/B180</f>
        <v>0</v>
      </c>
      <c r="K180" s="32" t="n">
        <v>277</v>
      </c>
      <c r="L180" s="32" t="n">
        <v>192</v>
      </c>
      <c r="M180" s="31" t="n">
        <v>0.693140794223827</v>
      </c>
      <c r="N180" s="32" t="n">
        <v>44</v>
      </c>
      <c r="O180" s="31" t="n">
        <v>0.15884476534296</v>
      </c>
      <c r="P180" s="32" t="n">
        <v>36</v>
      </c>
      <c r="Q180" s="31" t="n">
        <v>0.129963898916968</v>
      </c>
      <c r="R180" s="32" t="n">
        <v>5</v>
      </c>
      <c r="S180" s="31" t="n">
        <v>0.0180505415162455</v>
      </c>
    </row>
    <row r="181" customFormat="false" ht="12.75" hidden="false" customHeight="false" outlineLevel="0" collapsed="false">
      <c r="A181" s="0" t="s">
        <v>186</v>
      </c>
      <c r="B181" s="29" t="n">
        <v>124</v>
      </c>
      <c r="C181" s="30" t="n">
        <v>104</v>
      </c>
      <c r="D181" s="1" t="n">
        <f aca="false">+C181/B181</f>
        <v>0.838709677419355</v>
      </c>
      <c r="E181" s="30" t="n">
        <v>11</v>
      </c>
      <c r="F181" s="1" t="n">
        <f aca="false">+E181/B181</f>
        <v>0.0887096774193548</v>
      </c>
      <c r="G181" s="30" t="n">
        <v>9</v>
      </c>
      <c r="H181" s="1" t="n">
        <f aca="false">+G181/B181</f>
        <v>0.0725806451612903</v>
      </c>
      <c r="I181" s="30" t="n">
        <v>0</v>
      </c>
      <c r="J181" s="1" t="n">
        <f aca="false">+I181/B181</f>
        <v>0</v>
      </c>
      <c r="K181" s="32" t="n">
        <v>97</v>
      </c>
      <c r="L181" s="32" t="n">
        <v>78</v>
      </c>
      <c r="M181" s="31" t="n">
        <v>0.804123711340206</v>
      </c>
      <c r="N181" s="32" t="n">
        <v>5</v>
      </c>
      <c r="O181" s="31" t="n">
        <v>0.0515463917525773</v>
      </c>
      <c r="P181" s="32" t="n">
        <v>12</v>
      </c>
      <c r="Q181" s="31" t="n">
        <v>0.123711340206186</v>
      </c>
      <c r="R181" s="32" t="n">
        <v>2</v>
      </c>
      <c r="S181" s="31" t="n">
        <v>0.0206185567010309</v>
      </c>
    </row>
    <row r="182" customFormat="false" ht="12.75" hidden="false" customHeight="false" outlineLevel="0" collapsed="false">
      <c r="A182" s="0" t="s">
        <v>187</v>
      </c>
      <c r="B182" s="29" t="n">
        <v>204</v>
      </c>
      <c r="C182" s="30" t="n">
        <v>167</v>
      </c>
      <c r="D182" s="1" t="n">
        <f aca="false">+C182/B182</f>
        <v>0.818627450980392</v>
      </c>
      <c r="E182" s="30" t="n">
        <v>14</v>
      </c>
      <c r="F182" s="1" t="n">
        <f aca="false">+E182/B182</f>
        <v>0.0686274509803922</v>
      </c>
      <c r="G182" s="30" t="n">
        <v>17</v>
      </c>
      <c r="H182" s="1" t="n">
        <f aca="false">+G182/B182</f>
        <v>0.0833333333333333</v>
      </c>
      <c r="I182" s="30" t="n">
        <v>6</v>
      </c>
      <c r="J182" s="1" t="n">
        <f aca="false">+I182/B182</f>
        <v>0.0294117647058824</v>
      </c>
      <c r="K182" s="32" t="n">
        <v>184</v>
      </c>
      <c r="L182" s="32" t="n">
        <v>130</v>
      </c>
      <c r="M182" s="31" t="n">
        <v>0.706521739130435</v>
      </c>
      <c r="N182" s="32" t="n">
        <v>21</v>
      </c>
      <c r="O182" s="31" t="n">
        <v>0.114130434782609</v>
      </c>
      <c r="P182" s="32" t="n">
        <v>30</v>
      </c>
      <c r="Q182" s="31" t="n">
        <v>0.16304347826087</v>
      </c>
      <c r="R182" s="32" t="n">
        <v>3</v>
      </c>
      <c r="S182" s="31" t="n">
        <v>0.016304347826087</v>
      </c>
    </row>
    <row r="183" customFormat="false" ht="12.75" hidden="false" customHeight="false" outlineLevel="0" collapsed="false">
      <c r="A183" s="0" t="s">
        <v>188</v>
      </c>
      <c r="B183" s="29" t="n">
        <v>1113</v>
      </c>
      <c r="C183" s="30" t="n">
        <v>955</v>
      </c>
      <c r="D183" s="1" t="n">
        <f aca="false">+C183/B183</f>
        <v>0.858041329739443</v>
      </c>
      <c r="E183" s="30" t="n">
        <v>94</v>
      </c>
      <c r="F183" s="1" t="n">
        <f aca="false">+E183/B183</f>
        <v>0.0844564240790656</v>
      </c>
      <c r="G183" s="30" t="n">
        <v>64</v>
      </c>
      <c r="H183" s="1" t="n">
        <f aca="false">+G183/B183</f>
        <v>0.0575022461814915</v>
      </c>
      <c r="I183" s="30" t="n">
        <v>0</v>
      </c>
      <c r="J183" s="1" t="n">
        <f aca="false">+I183/B183</f>
        <v>0</v>
      </c>
      <c r="K183" s="32" t="n">
        <v>1199</v>
      </c>
      <c r="L183" s="32" t="n">
        <v>1023</v>
      </c>
      <c r="M183" s="31" t="n">
        <v>0.853211009174312</v>
      </c>
      <c r="N183" s="32" t="n">
        <v>109</v>
      </c>
      <c r="O183" s="31" t="n">
        <v>0.0909090909090909</v>
      </c>
      <c r="P183" s="32" t="n">
        <v>65</v>
      </c>
      <c r="Q183" s="31" t="n">
        <v>0.0542118432026689</v>
      </c>
      <c r="R183" s="32" t="n">
        <v>2</v>
      </c>
      <c r="S183" s="31" t="n">
        <v>0.00166805671392827</v>
      </c>
    </row>
    <row r="184" customFormat="false" ht="12.75" hidden="false" customHeight="false" outlineLevel="0" collapsed="false">
      <c r="A184" s="0" t="s">
        <v>189</v>
      </c>
      <c r="B184" s="29" t="n">
        <v>129</v>
      </c>
      <c r="C184" s="30" t="n">
        <v>88</v>
      </c>
      <c r="D184" s="1" t="n">
        <f aca="false">+C184/B184</f>
        <v>0.682170542635659</v>
      </c>
      <c r="E184" s="30" t="n">
        <v>28</v>
      </c>
      <c r="F184" s="1" t="n">
        <f aca="false">+E184/B184</f>
        <v>0.217054263565891</v>
      </c>
      <c r="G184" s="30" t="n">
        <v>11</v>
      </c>
      <c r="H184" s="1" t="n">
        <f aca="false">+G184/B184</f>
        <v>0.0852713178294574</v>
      </c>
      <c r="I184" s="30" t="n">
        <v>2</v>
      </c>
      <c r="J184" s="1" t="n">
        <f aca="false">+I184/B184</f>
        <v>0.0155038759689922</v>
      </c>
      <c r="K184" s="32" t="n">
        <v>126</v>
      </c>
      <c r="L184" s="32" t="n">
        <v>75</v>
      </c>
      <c r="M184" s="31" t="n">
        <v>0.595238095238095</v>
      </c>
      <c r="N184" s="32" t="n">
        <v>34</v>
      </c>
      <c r="O184" s="31" t="n">
        <v>0.26984126984127</v>
      </c>
      <c r="P184" s="32" t="n">
        <v>16</v>
      </c>
      <c r="Q184" s="31" t="n">
        <v>0.126984126984127</v>
      </c>
      <c r="R184" s="32" t="n">
        <v>1</v>
      </c>
      <c r="S184" s="31" t="n">
        <v>0.00793650793650794</v>
      </c>
    </row>
    <row r="185" customFormat="false" ht="12.75" hidden="false" customHeight="false" outlineLevel="0" collapsed="false">
      <c r="A185" s="0" t="s">
        <v>190</v>
      </c>
      <c r="B185" s="29" t="n">
        <v>223</v>
      </c>
      <c r="C185" s="30" t="n">
        <v>164</v>
      </c>
      <c r="D185" s="1" t="n">
        <f aca="false">+C185/B185</f>
        <v>0.73542600896861</v>
      </c>
      <c r="E185" s="30" t="n">
        <v>43</v>
      </c>
      <c r="F185" s="1" t="n">
        <f aca="false">+E185/B185</f>
        <v>0.192825112107623</v>
      </c>
      <c r="G185" s="30" t="n">
        <v>16</v>
      </c>
      <c r="H185" s="1" t="n">
        <f aca="false">+G185/B185</f>
        <v>0.0717488789237668</v>
      </c>
      <c r="I185" s="30" t="n">
        <v>0</v>
      </c>
      <c r="J185" s="1" t="n">
        <f aca="false">+I185/B185</f>
        <v>0</v>
      </c>
      <c r="K185" s="32" t="n">
        <v>161</v>
      </c>
      <c r="L185" s="32" t="n">
        <v>131</v>
      </c>
      <c r="M185" s="31" t="n">
        <v>0.813664596273292</v>
      </c>
      <c r="N185" s="32" t="n">
        <v>12</v>
      </c>
      <c r="O185" s="31" t="n">
        <v>0.0745341614906832</v>
      </c>
      <c r="P185" s="32" t="n">
        <v>12</v>
      </c>
      <c r="Q185" s="31" t="n">
        <v>0.0745341614906832</v>
      </c>
      <c r="R185" s="32" t="n">
        <v>6</v>
      </c>
      <c r="S185" s="31" t="n">
        <v>0.0372670807453416</v>
      </c>
    </row>
    <row r="186" customFormat="false" ht="12.75" hidden="false" customHeight="false" outlineLevel="0" collapsed="false">
      <c r="A186" s="0" t="s">
        <v>191</v>
      </c>
      <c r="B186" s="29" t="n">
        <v>449</v>
      </c>
      <c r="C186" s="30" t="n">
        <v>304</v>
      </c>
      <c r="D186" s="1" t="n">
        <f aca="false">+C186/B186</f>
        <v>0.67706013363029</v>
      </c>
      <c r="E186" s="30" t="n">
        <v>108</v>
      </c>
      <c r="F186" s="1" t="n">
        <f aca="false">+E186/B186</f>
        <v>0.240534521158129</v>
      </c>
      <c r="G186" s="30" t="n">
        <v>35</v>
      </c>
      <c r="H186" s="1" t="n">
        <f aca="false">+G186/B186</f>
        <v>0.0779510022271715</v>
      </c>
      <c r="I186" s="30" t="n">
        <v>2</v>
      </c>
      <c r="J186" s="1" t="n">
        <f aca="false">+I186/B186</f>
        <v>0.0044543429844098</v>
      </c>
      <c r="K186" s="32" t="n">
        <v>382</v>
      </c>
      <c r="L186" s="32" t="n">
        <v>236</v>
      </c>
      <c r="M186" s="31" t="n">
        <v>0.617801047120419</v>
      </c>
      <c r="N186" s="32" t="n">
        <v>108</v>
      </c>
      <c r="O186" s="31" t="n">
        <v>0.282722513089005</v>
      </c>
      <c r="P186" s="32" t="n">
        <v>36</v>
      </c>
      <c r="Q186" s="31" t="n">
        <v>0.0942408376963351</v>
      </c>
      <c r="R186" s="32" t="n">
        <v>2</v>
      </c>
      <c r="S186" s="31" t="n">
        <v>0.00523560209424084</v>
      </c>
    </row>
    <row r="187" customFormat="false" ht="12.75" hidden="false" customHeight="false" outlineLevel="0" collapsed="false">
      <c r="A187" s="0" t="s">
        <v>192</v>
      </c>
      <c r="B187" s="29" t="n">
        <v>172</v>
      </c>
      <c r="C187" s="30" t="n">
        <v>152</v>
      </c>
      <c r="D187" s="1" t="n">
        <f aca="false">+C187/B187</f>
        <v>0.883720930232558</v>
      </c>
      <c r="E187" s="30" t="n">
        <v>10</v>
      </c>
      <c r="F187" s="1" t="n">
        <f aca="false">+E187/B187</f>
        <v>0.0581395348837209</v>
      </c>
      <c r="G187" s="30" t="n">
        <v>10</v>
      </c>
      <c r="H187" s="1" t="n">
        <f aca="false">+G187/B187</f>
        <v>0.0581395348837209</v>
      </c>
      <c r="I187" s="30" t="n">
        <v>0</v>
      </c>
      <c r="J187" s="1" t="n">
        <f aca="false">+I187/B187</f>
        <v>0</v>
      </c>
      <c r="K187" s="32" t="n">
        <v>160</v>
      </c>
      <c r="L187" s="32" t="n">
        <v>136</v>
      </c>
      <c r="M187" s="31" t="n">
        <v>0.85</v>
      </c>
      <c r="N187" s="32" t="n">
        <v>15</v>
      </c>
      <c r="O187" s="31" t="n">
        <v>0.09375</v>
      </c>
      <c r="P187" s="32" t="n">
        <v>9</v>
      </c>
      <c r="Q187" s="31" t="n">
        <v>0.05625</v>
      </c>
      <c r="R187" s="32" t="n">
        <v>0</v>
      </c>
      <c r="S187" s="31" t="n">
        <v>0</v>
      </c>
    </row>
    <row r="188" customFormat="false" ht="12.75" hidden="false" customHeight="false" outlineLevel="0" collapsed="false">
      <c r="A188" s="0" t="s">
        <v>193</v>
      </c>
      <c r="B188" s="29" t="n">
        <v>819</v>
      </c>
      <c r="C188" s="30" t="n">
        <v>669</v>
      </c>
      <c r="D188" s="1" t="n">
        <f aca="false">+C188/B188</f>
        <v>0.816849816849817</v>
      </c>
      <c r="E188" s="30" t="n">
        <v>110</v>
      </c>
      <c r="F188" s="1" t="n">
        <f aca="false">+E188/B188</f>
        <v>0.134310134310134</v>
      </c>
      <c r="G188" s="30" t="n">
        <v>33</v>
      </c>
      <c r="H188" s="1" t="n">
        <f aca="false">+G188/B188</f>
        <v>0.0402930402930403</v>
      </c>
      <c r="I188" s="30" t="n">
        <v>7</v>
      </c>
      <c r="J188" s="1" t="n">
        <f aca="false">+I188/B188</f>
        <v>0.00854700854700855</v>
      </c>
      <c r="K188" s="32" t="n">
        <v>780</v>
      </c>
      <c r="L188" s="32" t="n">
        <v>608</v>
      </c>
      <c r="M188" s="31" t="n">
        <v>0.77948717948718</v>
      </c>
      <c r="N188" s="32" t="n">
        <v>91</v>
      </c>
      <c r="O188" s="31" t="n">
        <v>0.116666666666667</v>
      </c>
      <c r="P188" s="32" t="n">
        <v>77</v>
      </c>
      <c r="Q188" s="31" t="n">
        <v>0.0987179487179487</v>
      </c>
      <c r="R188" s="32" t="n">
        <v>4</v>
      </c>
      <c r="S188" s="31" t="n">
        <v>0.00512820512820513</v>
      </c>
    </row>
    <row r="189" customFormat="false" ht="12.75" hidden="false" customHeight="false" outlineLevel="0" collapsed="false">
      <c r="A189" s="0" t="s">
        <v>194</v>
      </c>
      <c r="B189" s="29" t="n">
        <v>38</v>
      </c>
      <c r="C189" s="30" t="n">
        <v>36</v>
      </c>
      <c r="D189" s="1" t="n">
        <f aca="false">+C189/B189</f>
        <v>0.947368421052632</v>
      </c>
      <c r="E189" s="30" t="n">
        <v>0</v>
      </c>
      <c r="F189" s="1" t="n">
        <f aca="false">+E189/B189</f>
        <v>0</v>
      </c>
      <c r="G189" s="30" t="n">
        <v>2</v>
      </c>
      <c r="H189" s="1" t="n">
        <f aca="false">+G189/B189</f>
        <v>0.0526315789473684</v>
      </c>
      <c r="I189" s="30" t="n">
        <v>0</v>
      </c>
      <c r="J189" s="1" t="n">
        <f aca="false">+I189/B189</f>
        <v>0</v>
      </c>
      <c r="K189" s="32" t="n">
        <v>41</v>
      </c>
      <c r="L189" s="32" t="n">
        <v>36</v>
      </c>
      <c r="M189" s="31" t="n">
        <v>0.878048780487805</v>
      </c>
      <c r="N189" s="32" t="n">
        <v>3</v>
      </c>
      <c r="O189" s="31" t="n">
        <v>0.0731707317073171</v>
      </c>
      <c r="P189" s="32" t="n">
        <v>2</v>
      </c>
      <c r="Q189" s="31" t="n">
        <v>0.0487804878048781</v>
      </c>
      <c r="R189" s="32" t="n">
        <v>0</v>
      </c>
      <c r="S189" s="31" t="n">
        <v>0</v>
      </c>
    </row>
    <row r="190" customFormat="false" ht="12.75" hidden="false" customHeight="false" outlineLevel="0" collapsed="false">
      <c r="A190" s="0" t="s">
        <v>195</v>
      </c>
      <c r="B190" s="29" t="n">
        <v>167</v>
      </c>
      <c r="C190" s="30" t="n">
        <v>156</v>
      </c>
      <c r="D190" s="1" t="n">
        <f aca="false">+C190/B190</f>
        <v>0.934131736526946</v>
      </c>
      <c r="E190" s="30" t="n">
        <v>9</v>
      </c>
      <c r="F190" s="1" t="n">
        <f aca="false">+E190/B190</f>
        <v>0.0538922155688623</v>
      </c>
      <c r="G190" s="30" t="n">
        <v>2</v>
      </c>
      <c r="H190" s="1" t="n">
        <f aca="false">+G190/B190</f>
        <v>0.0119760479041916</v>
      </c>
      <c r="I190" s="30" t="n">
        <v>0</v>
      </c>
      <c r="J190" s="1" t="n">
        <f aca="false">+I190/B190</f>
        <v>0</v>
      </c>
      <c r="K190" s="32" t="n">
        <v>175</v>
      </c>
      <c r="L190" s="32" t="n">
        <v>151</v>
      </c>
      <c r="M190" s="31" t="n">
        <v>0.862857142857143</v>
      </c>
      <c r="N190" s="32" t="n">
        <v>13</v>
      </c>
      <c r="O190" s="31" t="n">
        <v>0.0742857142857143</v>
      </c>
      <c r="P190" s="32" t="n">
        <v>11</v>
      </c>
      <c r="Q190" s="31" t="n">
        <v>0.0628571428571429</v>
      </c>
      <c r="R190" s="32" t="n">
        <v>0</v>
      </c>
      <c r="S190" s="31" t="n">
        <v>0</v>
      </c>
    </row>
    <row r="191" customFormat="false" ht="12.75" hidden="false" customHeight="false" outlineLevel="0" collapsed="false">
      <c r="A191" s="0" t="s">
        <v>196</v>
      </c>
      <c r="B191" s="29" t="n">
        <v>518</v>
      </c>
      <c r="C191" s="30" t="n">
        <v>391</v>
      </c>
      <c r="D191" s="1" t="n">
        <f aca="false">+C191/B191</f>
        <v>0.754826254826255</v>
      </c>
      <c r="E191" s="30" t="n">
        <v>75</v>
      </c>
      <c r="F191" s="1" t="n">
        <f aca="false">+E191/B191</f>
        <v>0.144787644787645</v>
      </c>
      <c r="G191" s="30" t="n">
        <v>52</v>
      </c>
      <c r="H191" s="1" t="n">
        <f aca="false">+G191/B191</f>
        <v>0.1003861003861</v>
      </c>
      <c r="I191" s="30" t="n">
        <v>0</v>
      </c>
      <c r="J191" s="1" t="n">
        <f aca="false">+I191/B191</f>
        <v>0</v>
      </c>
      <c r="K191" s="32" t="n">
        <v>456</v>
      </c>
      <c r="L191" s="32" t="n">
        <v>350</v>
      </c>
      <c r="M191" s="31" t="n">
        <v>0.767543859649123</v>
      </c>
      <c r="N191" s="32" t="n">
        <v>60</v>
      </c>
      <c r="O191" s="31" t="n">
        <v>0.131578947368421</v>
      </c>
      <c r="P191" s="32" t="n">
        <v>41</v>
      </c>
      <c r="Q191" s="31" t="n">
        <v>0.0899122807017544</v>
      </c>
      <c r="R191" s="32" t="n">
        <v>5</v>
      </c>
      <c r="S191" s="31" t="n">
        <v>0.0109649122807018</v>
      </c>
    </row>
    <row r="192" customFormat="false" ht="12.75" hidden="false" customHeight="false" outlineLevel="0" collapsed="false">
      <c r="A192" s="0" t="s">
        <v>197</v>
      </c>
      <c r="B192" s="29" t="n">
        <v>27</v>
      </c>
      <c r="C192" s="30" t="n">
        <v>14</v>
      </c>
      <c r="D192" s="1" t="n">
        <f aca="false">+C192/B192</f>
        <v>0.518518518518519</v>
      </c>
      <c r="E192" s="30" t="n">
        <v>9</v>
      </c>
      <c r="F192" s="1" t="n">
        <f aca="false">+E192/B192</f>
        <v>0.333333333333333</v>
      </c>
      <c r="G192" s="30" t="n">
        <v>4</v>
      </c>
      <c r="H192" s="1" t="n">
        <f aca="false">+G192/B192</f>
        <v>0.148148148148148</v>
      </c>
      <c r="I192" s="30" t="n">
        <v>0</v>
      </c>
      <c r="J192" s="1" t="n">
        <f aca="false">+I192/B192</f>
        <v>0</v>
      </c>
      <c r="K192" s="32" t="n">
        <v>22</v>
      </c>
      <c r="L192" s="32" t="n">
        <v>16</v>
      </c>
      <c r="M192" s="31" t="n">
        <v>0.727272727272727</v>
      </c>
      <c r="N192" s="32" t="n">
        <v>3</v>
      </c>
      <c r="O192" s="31" t="n">
        <v>0.136363636363636</v>
      </c>
      <c r="P192" s="32" t="n">
        <v>2</v>
      </c>
      <c r="Q192" s="31" t="n">
        <v>0.0909090909090909</v>
      </c>
      <c r="R192" s="32" t="n">
        <v>1</v>
      </c>
      <c r="S192" s="31" t="n">
        <v>0.0454545454545455</v>
      </c>
    </row>
    <row r="193" customFormat="false" ht="12.75" hidden="false" customHeight="false" outlineLevel="0" collapsed="false">
      <c r="A193" s="0" t="s">
        <v>198</v>
      </c>
      <c r="B193" s="29" t="n">
        <v>556</v>
      </c>
      <c r="C193" s="30" t="n">
        <v>441</v>
      </c>
      <c r="D193" s="1" t="n">
        <f aca="false">+C193/B193</f>
        <v>0.793165467625899</v>
      </c>
      <c r="E193" s="30" t="n">
        <v>59</v>
      </c>
      <c r="F193" s="1" t="n">
        <f aca="false">+E193/B193</f>
        <v>0.106115107913669</v>
      </c>
      <c r="G193" s="30" t="n">
        <v>56</v>
      </c>
      <c r="H193" s="1" t="n">
        <f aca="false">+G193/B193</f>
        <v>0.100719424460432</v>
      </c>
      <c r="I193" s="30" t="n">
        <v>0</v>
      </c>
      <c r="J193" s="1" t="n">
        <f aca="false">+I193/B193</f>
        <v>0</v>
      </c>
      <c r="K193" s="32" t="n">
        <v>549</v>
      </c>
      <c r="L193" s="32" t="n">
        <v>413</v>
      </c>
      <c r="M193" s="31" t="n">
        <v>0.752276867030965</v>
      </c>
      <c r="N193" s="32" t="n">
        <v>67</v>
      </c>
      <c r="O193" s="31" t="n">
        <v>0.122040072859745</v>
      </c>
      <c r="P193" s="32" t="n">
        <v>61</v>
      </c>
      <c r="Q193" s="31" t="n">
        <v>0.111111111111111</v>
      </c>
      <c r="R193" s="32" t="n">
        <v>8</v>
      </c>
      <c r="S193" s="31" t="n">
        <v>0.0145719489981785</v>
      </c>
    </row>
    <row r="194" customFormat="false" ht="12.75" hidden="false" customHeight="false" outlineLevel="0" collapsed="false">
      <c r="A194" s="0" t="s">
        <v>199</v>
      </c>
      <c r="B194" s="29" t="n">
        <v>37</v>
      </c>
      <c r="C194" s="30" t="n">
        <v>32</v>
      </c>
      <c r="D194" s="1" t="n">
        <f aca="false">+C194/B194</f>
        <v>0.864864864864865</v>
      </c>
      <c r="E194" s="30" t="n">
        <v>5</v>
      </c>
      <c r="F194" s="1" t="n">
        <f aca="false">+E194/B194</f>
        <v>0.135135135135135</v>
      </c>
      <c r="G194" s="30" t="n">
        <v>0</v>
      </c>
      <c r="H194" s="1" t="n">
        <f aca="false">+G194/B194</f>
        <v>0</v>
      </c>
      <c r="I194" s="30" t="n">
        <v>0</v>
      </c>
      <c r="J194" s="1" t="n">
        <f aca="false">+I194/B194</f>
        <v>0</v>
      </c>
      <c r="K194" s="32" t="n">
        <v>11</v>
      </c>
      <c r="L194" s="32" t="n">
        <v>9</v>
      </c>
      <c r="M194" s="31" t="n">
        <v>0.818181818181818</v>
      </c>
      <c r="N194" s="32" t="n">
        <v>0</v>
      </c>
      <c r="O194" s="31" t="n">
        <v>0</v>
      </c>
      <c r="P194" s="32" t="n">
        <v>2</v>
      </c>
      <c r="Q194" s="31" t="n">
        <v>0.181818181818182</v>
      </c>
      <c r="R194" s="32" t="n">
        <v>0</v>
      </c>
      <c r="S194" s="31" t="n">
        <v>0</v>
      </c>
    </row>
    <row r="195" customFormat="false" ht="12.75" hidden="false" customHeight="false" outlineLevel="0" collapsed="false">
      <c r="A195" s="0" t="s">
        <v>200</v>
      </c>
      <c r="B195" s="29" t="n">
        <v>8973</v>
      </c>
      <c r="C195" s="30" t="n">
        <v>5758</v>
      </c>
      <c r="D195" s="1" t="n">
        <f aca="false">+C195/B195</f>
        <v>0.641702886437089</v>
      </c>
      <c r="E195" s="30" t="n">
        <v>2886</v>
      </c>
      <c r="F195" s="1" t="n">
        <f aca="false">+E195/B195</f>
        <v>0.321631561350719</v>
      </c>
      <c r="G195" s="30" t="n">
        <v>329</v>
      </c>
      <c r="H195" s="1" t="n">
        <f aca="false">+G195/B195</f>
        <v>0.0366655522121921</v>
      </c>
      <c r="I195" s="30" t="n">
        <v>0</v>
      </c>
      <c r="J195" s="1" t="n">
        <f aca="false">+I195/B195</f>
        <v>0</v>
      </c>
      <c r="K195" s="32" t="n">
        <v>6381</v>
      </c>
      <c r="L195" s="32" t="n">
        <v>3589</v>
      </c>
      <c r="M195" s="31" t="n">
        <v>0.562451026484877</v>
      </c>
      <c r="N195" s="32" t="n">
        <v>2539</v>
      </c>
      <c r="O195" s="31" t="n">
        <v>0.397900015671525</v>
      </c>
      <c r="P195" s="32" t="n">
        <v>253</v>
      </c>
      <c r="Q195" s="31" t="n">
        <v>0.0396489578435982</v>
      </c>
      <c r="R195" s="32" t="n">
        <v>0</v>
      </c>
      <c r="S195" s="31" t="n">
        <v>0</v>
      </c>
    </row>
    <row r="196" customFormat="false" ht="12.75" hidden="false" customHeight="false" outlineLevel="0" collapsed="false">
      <c r="A196" s="0" t="s">
        <v>201</v>
      </c>
      <c r="B196" s="29" t="n">
        <v>874</v>
      </c>
      <c r="C196" s="30" t="n">
        <v>646</v>
      </c>
      <c r="D196" s="1" t="n">
        <f aca="false">+C196/B196</f>
        <v>0.739130434782609</v>
      </c>
      <c r="E196" s="30" t="n">
        <v>135</v>
      </c>
      <c r="F196" s="1" t="n">
        <f aca="false">+E196/B196</f>
        <v>0.154462242562929</v>
      </c>
      <c r="G196" s="30" t="n">
        <v>89</v>
      </c>
      <c r="H196" s="1" t="n">
        <f aca="false">+G196/B196</f>
        <v>0.101830663615561</v>
      </c>
      <c r="I196" s="30" t="n">
        <v>4</v>
      </c>
      <c r="J196" s="1" t="n">
        <f aca="false">+I196/B196</f>
        <v>0.0045766590389016</v>
      </c>
      <c r="K196" s="32" t="n">
        <v>802</v>
      </c>
      <c r="L196" s="32" t="n">
        <v>559</v>
      </c>
      <c r="M196" s="31" t="n">
        <v>0.697007481296758</v>
      </c>
      <c r="N196" s="32" t="n">
        <v>146</v>
      </c>
      <c r="O196" s="31" t="n">
        <v>0.182044887780549</v>
      </c>
      <c r="P196" s="32" t="n">
        <v>89</v>
      </c>
      <c r="Q196" s="31" t="n">
        <v>0.110972568578554</v>
      </c>
      <c r="R196" s="32" t="n">
        <v>8</v>
      </c>
      <c r="S196" s="31" t="n">
        <v>0.00997506234413965</v>
      </c>
    </row>
    <row r="197" customFormat="false" ht="12.75" hidden="false" customHeight="false" outlineLevel="0" collapsed="false">
      <c r="A197" s="0" t="s">
        <v>202</v>
      </c>
      <c r="B197" s="29" t="n">
        <v>334</v>
      </c>
      <c r="C197" s="30" t="n">
        <v>256</v>
      </c>
      <c r="D197" s="1" t="n">
        <f aca="false">+C197/B197</f>
        <v>0.766467065868264</v>
      </c>
      <c r="E197" s="30" t="n">
        <v>39</v>
      </c>
      <c r="F197" s="1" t="n">
        <f aca="false">+E197/B197</f>
        <v>0.116766467065868</v>
      </c>
      <c r="G197" s="30" t="n">
        <v>39</v>
      </c>
      <c r="H197" s="1" t="n">
        <f aca="false">+G197/B197</f>
        <v>0.116766467065868</v>
      </c>
      <c r="I197" s="30" t="n">
        <v>0</v>
      </c>
      <c r="J197" s="1" t="n">
        <f aca="false">+I197/B197</f>
        <v>0</v>
      </c>
      <c r="K197" s="32" t="n">
        <v>347</v>
      </c>
      <c r="L197" s="32" t="n">
        <v>248</v>
      </c>
      <c r="M197" s="31" t="n">
        <v>0.714697406340058</v>
      </c>
      <c r="N197" s="32" t="n">
        <v>56</v>
      </c>
      <c r="O197" s="31" t="n">
        <v>0.161383285302594</v>
      </c>
      <c r="P197" s="32" t="n">
        <v>41</v>
      </c>
      <c r="Q197" s="31" t="n">
        <v>0.118155619596542</v>
      </c>
      <c r="R197" s="32" t="n">
        <v>2</v>
      </c>
      <c r="S197" s="31" t="n">
        <v>0.00576368876080692</v>
      </c>
    </row>
    <row r="198" customFormat="false" ht="12.75" hidden="false" customHeight="false" outlineLevel="0" collapsed="false">
      <c r="A198" s="0" t="s">
        <v>203</v>
      </c>
      <c r="B198" s="29" t="n">
        <v>125</v>
      </c>
      <c r="C198" s="30" t="n">
        <v>90</v>
      </c>
      <c r="D198" s="1" t="n">
        <f aca="false">+C198/B198</f>
        <v>0.72</v>
      </c>
      <c r="E198" s="30" t="n">
        <v>20</v>
      </c>
      <c r="F198" s="1" t="n">
        <f aca="false">+E198/B198</f>
        <v>0.16</v>
      </c>
      <c r="G198" s="30" t="n">
        <v>15</v>
      </c>
      <c r="H198" s="1" t="n">
        <f aca="false">+G198/B198</f>
        <v>0.12</v>
      </c>
      <c r="I198" s="30" t="n">
        <v>0</v>
      </c>
      <c r="J198" s="1" t="n">
        <f aca="false">+I198/B198</f>
        <v>0</v>
      </c>
      <c r="K198" s="32" t="n">
        <v>128</v>
      </c>
      <c r="L198" s="32" t="n">
        <v>56</v>
      </c>
      <c r="M198" s="31" t="n">
        <v>0.4375</v>
      </c>
      <c r="N198" s="32" t="n">
        <v>40</v>
      </c>
      <c r="O198" s="31" t="n">
        <v>0.3125</v>
      </c>
      <c r="P198" s="32" t="n">
        <v>27</v>
      </c>
      <c r="Q198" s="31" t="n">
        <v>0.2109375</v>
      </c>
      <c r="R198" s="32" t="n">
        <v>5</v>
      </c>
      <c r="S198" s="31" t="n">
        <v>0.0390625</v>
      </c>
    </row>
    <row r="199" customFormat="false" ht="12.75" hidden="false" customHeight="false" outlineLevel="0" collapsed="false">
      <c r="A199" s="0" t="s">
        <v>204</v>
      </c>
      <c r="B199" s="29" t="n">
        <v>713</v>
      </c>
      <c r="C199" s="30" t="n">
        <v>477</v>
      </c>
      <c r="D199" s="1" t="n">
        <f aca="false">+C199/B199</f>
        <v>0.669004207573633</v>
      </c>
      <c r="E199" s="30" t="n">
        <v>164</v>
      </c>
      <c r="F199" s="1" t="n">
        <f aca="false">+E199/B199</f>
        <v>0.230014025245442</v>
      </c>
      <c r="G199" s="30" t="n">
        <v>64</v>
      </c>
      <c r="H199" s="1" t="n">
        <f aca="false">+G199/B199</f>
        <v>0.0897615708274895</v>
      </c>
      <c r="I199" s="30" t="n">
        <v>8</v>
      </c>
      <c r="J199" s="1" t="n">
        <f aca="false">+I199/B199</f>
        <v>0.0112201963534362</v>
      </c>
      <c r="K199" s="32" t="n">
        <v>667</v>
      </c>
      <c r="L199" s="32" t="n">
        <v>449</v>
      </c>
      <c r="M199" s="31" t="n">
        <v>0.673163418290855</v>
      </c>
      <c r="N199" s="32" t="n">
        <v>122</v>
      </c>
      <c r="O199" s="31" t="n">
        <v>0.182908545727136</v>
      </c>
      <c r="P199" s="32" t="n">
        <v>92</v>
      </c>
      <c r="Q199" s="31" t="n">
        <v>0.137931034482759</v>
      </c>
      <c r="R199" s="32" t="n">
        <v>4</v>
      </c>
      <c r="S199" s="31" t="n">
        <v>0.00599700149925038</v>
      </c>
    </row>
    <row r="200" customFormat="false" ht="12.75" hidden="false" customHeight="false" outlineLevel="0" collapsed="false">
      <c r="A200" s="0" t="s">
        <v>205</v>
      </c>
      <c r="B200" s="29" t="n">
        <v>27</v>
      </c>
      <c r="C200" s="30" t="n">
        <v>20</v>
      </c>
      <c r="D200" s="1" t="n">
        <f aca="false">+C200/B200</f>
        <v>0.740740740740741</v>
      </c>
      <c r="E200" s="30" t="n">
        <v>5</v>
      </c>
      <c r="F200" s="1" t="n">
        <f aca="false">+E200/B200</f>
        <v>0.185185185185185</v>
      </c>
      <c r="G200" s="30" t="n">
        <v>0</v>
      </c>
      <c r="H200" s="1" t="n">
        <f aca="false">+G200/B200</f>
        <v>0</v>
      </c>
      <c r="I200" s="30" t="n">
        <v>2</v>
      </c>
      <c r="J200" s="1" t="n">
        <f aca="false">+I200/B200</f>
        <v>0.0740740740740741</v>
      </c>
      <c r="K200" s="32" t="n">
        <v>41</v>
      </c>
      <c r="L200" s="32" t="n">
        <v>29</v>
      </c>
      <c r="M200" s="31" t="n">
        <v>0.707317073170732</v>
      </c>
      <c r="N200" s="32" t="n">
        <v>8</v>
      </c>
      <c r="O200" s="31" t="n">
        <v>0.195121951219512</v>
      </c>
      <c r="P200" s="32" t="n">
        <v>4</v>
      </c>
      <c r="Q200" s="31" t="n">
        <v>0.0975609756097561</v>
      </c>
      <c r="R200" s="32" t="n">
        <v>0</v>
      </c>
      <c r="S200" s="31" t="n">
        <v>0</v>
      </c>
    </row>
    <row r="201" customFormat="false" ht="12.75" hidden="false" customHeight="false" outlineLevel="0" collapsed="false">
      <c r="A201" s="0" t="s">
        <v>206</v>
      </c>
      <c r="B201" s="29" t="n">
        <v>123</v>
      </c>
      <c r="C201" s="30" t="n">
        <v>76</v>
      </c>
      <c r="D201" s="1" t="n">
        <f aca="false">+C201/B201</f>
        <v>0.617886178861789</v>
      </c>
      <c r="E201" s="30" t="n">
        <v>28</v>
      </c>
      <c r="F201" s="1" t="n">
        <f aca="false">+E201/B201</f>
        <v>0.227642276422764</v>
      </c>
      <c r="G201" s="30" t="n">
        <v>16</v>
      </c>
      <c r="H201" s="1" t="n">
        <f aca="false">+G201/B201</f>
        <v>0.130081300813008</v>
      </c>
      <c r="I201" s="30" t="n">
        <v>3</v>
      </c>
      <c r="J201" s="1" t="n">
        <f aca="false">+I201/B201</f>
        <v>0.024390243902439</v>
      </c>
      <c r="K201" s="32" t="n">
        <v>112</v>
      </c>
      <c r="L201" s="32" t="n">
        <v>81</v>
      </c>
      <c r="M201" s="31" t="n">
        <v>0.723214285714286</v>
      </c>
      <c r="N201" s="32" t="n">
        <v>15</v>
      </c>
      <c r="O201" s="31" t="n">
        <v>0.133928571428571</v>
      </c>
      <c r="P201" s="32" t="n">
        <v>16</v>
      </c>
      <c r="Q201" s="31" t="n">
        <v>0.142857142857143</v>
      </c>
      <c r="R201" s="32" t="n">
        <v>0</v>
      </c>
      <c r="S201" s="31" t="n">
        <v>0</v>
      </c>
    </row>
    <row r="202" customFormat="false" ht="12.75" hidden="false" customHeight="false" outlineLevel="0" collapsed="false">
      <c r="A202" s="0" t="s">
        <v>207</v>
      </c>
      <c r="B202" s="29" t="n">
        <v>28879</v>
      </c>
      <c r="C202" s="30" t="n">
        <v>24300</v>
      </c>
      <c r="D202" s="1" t="n">
        <f aca="false">+C202/B202</f>
        <v>0.841441878181378</v>
      </c>
      <c r="E202" s="30" t="n">
        <v>3114</v>
      </c>
      <c r="F202" s="1" t="n">
        <f aca="false">+E202/B202</f>
        <v>0.107829218463243</v>
      </c>
      <c r="G202" s="30" t="n">
        <v>1450</v>
      </c>
      <c r="H202" s="1" t="n">
        <f aca="false">+G202/B202</f>
        <v>0.0502094947886007</v>
      </c>
      <c r="I202" s="30" t="n">
        <v>15</v>
      </c>
      <c r="J202" s="1" t="n">
        <f aca="false">+I202/B202</f>
        <v>0.000519408566778628</v>
      </c>
      <c r="K202" s="32" t="n">
        <v>25915</v>
      </c>
      <c r="L202" s="32" t="n">
        <v>21658</v>
      </c>
      <c r="M202" s="31" t="n">
        <v>0.835732201427745</v>
      </c>
      <c r="N202" s="32" t="n">
        <v>2809</v>
      </c>
      <c r="O202" s="31" t="n">
        <v>0.108392822689562</v>
      </c>
      <c r="P202" s="29" t="n">
        <v>1386</v>
      </c>
      <c r="Q202" s="31" t="n">
        <v>0.0534825390700367</v>
      </c>
      <c r="R202" s="32" t="n">
        <v>62</v>
      </c>
      <c r="S202" s="31" t="n">
        <v>0.00239243681265676</v>
      </c>
    </row>
    <row r="203" customFormat="false" ht="12.75" hidden="false" customHeight="false" outlineLevel="0" collapsed="false">
      <c r="A203" s="0" t="s">
        <v>208</v>
      </c>
      <c r="B203" s="29" t="n">
        <v>65</v>
      </c>
      <c r="C203" s="30" t="n">
        <v>55</v>
      </c>
      <c r="D203" s="1" t="n">
        <f aca="false">+C203/B203</f>
        <v>0.846153846153846</v>
      </c>
      <c r="E203" s="30" t="n">
        <v>5</v>
      </c>
      <c r="F203" s="1" t="n">
        <f aca="false">+E203/B203</f>
        <v>0.0769230769230769</v>
      </c>
      <c r="G203" s="30" t="n">
        <v>5</v>
      </c>
      <c r="H203" s="1" t="n">
        <f aca="false">+G203/B203</f>
        <v>0.0769230769230769</v>
      </c>
      <c r="I203" s="30" t="n">
        <v>0</v>
      </c>
      <c r="J203" s="1" t="n">
        <f aca="false">+I203/B203</f>
        <v>0</v>
      </c>
      <c r="K203" s="32" t="n">
        <v>48</v>
      </c>
      <c r="L203" s="32" t="n">
        <v>34</v>
      </c>
      <c r="M203" s="31" t="n">
        <v>0.708333333333333</v>
      </c>
      <c r="N203" s="32" t="n">
        <v>4</v>
      </c>
      <c r="O203" s="31" t="n">
        <v>0.0833333333333333</v>
      </c>
      <c r="P203" s="32" t="n">
        <v>10</v>
      </c>
      <c r="Q203" s="31" t="n">
        <v>0.208333333333333</v>
      </c>
      <c r="R203" s="32" t="n">
        <v>0</v>
      </c>
      <c r="S203" s="31" t="n">
        <v>0</v>
      </c>
    </row>
    <row r="204" customFormat="false" ht="12.75" hidden="false" customHeight="false" outlineLevel="0" collapsed="false">
      <c r="A204" s="0" t="s">
        <v>209</v>
      </c>
      <c r="B204" s="29" t="n">
        <v>158</v>
      </c>
      <c r="C204" s="30" t="n">
        <v>131</v>
      </c>
      <c r="D204" s="1" t="n">
        <f aca="false">+C204/B204</f>
        <v>0.829113924050633</v>
      </c>
      <c r="E204" s="30" t="n">
        <v>19</v>
      </c>
      <c r="F204" s="1" t="n">
        <f aca="false">+E204/B204</f>
        <v>0.120253164556962</v>
      </c>
      <c r="G204" s="30" t="n">
        <v>8</v>
      </c>
      <c r="H204" s="1" t="n">
        <f aca="false">+G204/B204</f>
        <v>0.0506329113924051</v>
      </c>
      <c r="I204" s="30" t="n">
        <v>0</v>
      </c>
      <c r="J204" s="1" t="n">
        <f aca="false">+I204/B204</f>
        <v>0</v>
      </c>
      <c r="K204" s="32" t="n">
        <v>109</v>
      </c>
      <c r="L204" s="32" t="n">
        <v>72</v>
      </c>
      <c r="M204" s="31" t="n">
        <v>0.660550458715596</v>
      </c>
      <c r="N204" s="32" t="n">
        <v>24</v>
      </c>
      <c r="O204" s="31" t="n">
        <v>0.220183486238532</v>
      </c>
      <c r="P204" s="32" t="n">
        <v>13</v>
      </c>
      <c r="Q204" s="31" t="n">
        <v>0.119266055045872</v>
      </c>
      <c r="R204" s="32" t="n">
        <v>0</v>
      </c>
      <c r="S204" s="31" t="n">
        <v>0</v>
      </c>
    </row>
    <row r="205" customFormat="false" ht="12.75" hidden="false" customHeight="false" outlineLevel="0" collapsed="false">
      <c r="A205" s="0" t="s">
        <v>210</v>
      </c>
      <c r="B205" s="29" t="n">
        <v>322</v>
      </c>
      <c r="C205" s="30" t="n">
        <v>272</v>
      </c>
      <c r="D205" s="1" t="n">
        <f aca="false">+C205/B205</f>
        <v>0.84472049689441</v>
      </c>
      <c r="E205" s="30" t="n">
        <v>24</v>
      </c>
      <c r="F205" s="1" t="n">
        <f aca="false">+E205/B205</f>
        <v>0.0745341614906832</v>
      </c>
      <c r="G205" s="30" t="n">
        <v>24</v>
      </c>
      <c r="H205" s="1" t="n">
        <f aca="false">+G205/B205</f>
        <v>0.0745341614906832</v>
      </c>
      <c r="I205" s="30" t="n">
        <v>2</v>
      </c>
      <c r="J205" s="1" t="n">
        <f aca="false">+I205/B205</f>
        <v>0.0062111801242236</v>
      </c>
      <c r="K205" s="32" t="n">
        <v>49</v>
      </c>
      <c r="L205" s="32" t="n">
        <v>41</v>
      </c>
      <c r="M205" s="31" t="n">
        <v>0.836734693877551</v>
      </c>
      <c r="N205" s="32" t="n">
        <v>0</v>
      </c>
      <c r="O205" s="31" t="n">
        <v>0</v>
      </c>
      <c r="P205" s="32" t="n">
        <v>5</v>
      </c>
      <c r="Q205" s="31" t="n">
        <v>0.102040816326531</v>
      </c>
      <c r="R205" s="32" t="n">
        <v>3</v>
      </c>
      <c r="S205" s="31" t="n">
        <v>0.0612244897959184</v>
      </c>
    </row>
    <row r="206" customFormat="false" ht="12.75" hidden="false" customHeight="false" outlineLevel="0" collapsed="false">
      <c r="A206" s="0" t="s">
        <v>211</v>
      </c>
      <c r="B206" s="29" t="n">
        <v>1882</v>
      </c>
      <c r="C206" s="30" t="n">
        <v>1483</v>
      </c>
      <c r="D206" s="1" t="n">
        <f aca="false">+C206/B206</f>
        <v>0.787991498405951</v>
      </c>
      <c r="E206" s="30" t="n">
        <v>225</v>
      </c>
      <c r="F206" s="1" t="n">
        <f aca="false">+E206/B206</f>
        <v>0.119553666312434</v>
      </c>
      <c r="G206" s="30" t="n">
        <v>169</v>
      </c>
      <c r="H206" s="1" t="n">
        <f aca="false">+G206/B206</f>
        <v>0.089798087141339</v>
      </c>
      <c r="I206" s="30" t="n">
        <v>5</v>
      </c>
      <c r="J206" s="1" t="n">
        <f aca="false">+I206/B206</f>
        <v>0.0026567481402763</v>
      </c>
      <c r="K206" s="32" t="n">
        <v>1544</v>
      </c>
      <c r="L206" s="32" t="n">
        <v>1138</v>
      </c>
      <c r="M206" s="31" t="n">
        <v>0.737046632124352</v>
      </c>
      <c r="N206" s="32" t="n">
        <v>252</v>
      </c>
      <c r="O206" s="31" t="n">
        <v>0.163212435233161</v>
      </c>
      <c r="P206" s="32" t="n">
        <v>146</v>
      </c>
      <c r="Q206" s="31" t="n">
        <v>0.094559585492228</v>
      </c>
      <c r="R206" s="32" t="n">
        <v>8</v>
      </c>
      <c r="S206" s="31" t="n">
        <v>0.00518134715025907</v>
      </c>
    </row>
    <row r="207" customFormat="false" ht="12.75" hidden="false" customHeight="false" outlineLevel="0" collapsed="false">
      <c r="A207" s="0" t="s">
        <v>212</v>
      </c>
      <c r="B207" s="29" t="n">
        <v>3797</v>
      </c>
      <c r="C207" s="30" t="n">
        <v>2828</v>
      </c>
      <c r="D207" s="1" t="n">
        <f aca="false">+C207/B207</f>
        <v>0.744798525151435</v>
      </c>
      <c r="E207" s="30" t="n">
        <v>642</v>
      </c>
      <c r="F207" s="1" t="n">
        <f aca="false">+E207/B207</f>
        <v>0.169080853305241</v>
      </c>
      <c r="G207" s="30" t="n">
        <v>293</v>
      </c>
      <c r="H207" s="1" t="n">
        <f aca="false">+G207/B207</f>
        <v>0.077166183829339</v>
      </c>
      <c r="I207" s="30" t="n">
        <v>34</v>
      </c>
      <c r="J207" s="1" t="n">
        <f aca="false">+I207/B207</f>
        <v>0.00895443771398473</v>
      </c>
      <c r="K207" s="32" t="n">
        <v>3495</v>
      </c>
      <c r="L207" s="32" t="n">
        <v>2611</v>
      </c>
      <c r="M207" s="31" t="n">
        <v>0.747067238912733</v>
      </c>
      <c r="N207" s="32" t="n">
        <v>659</v>
      </c>
      <c r="O207" s="31" t="n">
        <v>0.188555078683834</v>
      </c>
      <c r="P207" s="32" t="n">
        <v>219</v>
      </c>
      <c r="Q207" s="31" t="n">
        <v>0.0626609442060086</v>
      </c>
      <c r="R207" s="32" t="n">
        <v>6</v>
      </c>
      <c r="S207" s="31" t="n">
        <v>0.00171673819742489</v>
      </c>
    </row>
    <row r="208" customFormat="false" ht="12.75" hidden="false" customHeight="false" outlineLevel="0" collapsed="false">
      <c r="A208" s="0" t="s">
        <v>213</v>
      </c>
      <c r="B208" s="29" t="n">
        <v>62</v>
      </c>
      <c r="C208" s="30" t="n">
        <v>47</v>
      </c>
      <c r="D208" s="1" t="n">
        <f aca="false">+C208/B208</f>
        <v>0.758064516129032</v>
      </c>
      <c r="E208" s="30" t="n">
        <v>12</v>
      </c>
      <c r="F208" s="1" t="n">
        <f aca="false">+E208/B208</f>
        <v>0.193548387096774</v>
      </c>
      <c r="G208" s="30" t="n">
        <v>3</v>
      </c>
      <c r="H208" s="1" t="n">
        <f aca="false">+G208/B208</f>
        <v>0.0483870967741936</v>
      </c>
      <c r="I208" s="30" t="n">
        <v>0</v>
      </c>
      <c r="J208" s="1" t="n">
        <f aca="false">+I208/B208</f>
        <v>0</v>
      </c>
      <c r="K208" s="32" t="n">
        <v>71</v>
      </c>
      <c r="L208" s="32" t="n">
        <v>50</v>
      </c>
      <c r="M208" s="31" t="n">
        <v>0.704225352112676</v>
      </c>
      <c r="N208" s="32" t="n">
        <v>11</v>
      </c>
      <c r="O208" s="31" t="n">
        <v>0.154929577464789</v>
      </c>
      <c r="P208" s="32" t="n">
        <v>10</v>
      </c>
      <c r="Q208" s="31" t="n">
        <v>0.140845070422535</v>
      </c>
      <c r="R208" s="32" t="n">
        <v>0</v>
      </c>
      <c r="S208" s="31" t="n">
        <v>0</v>
      </c>
    </row>
    <row r="209" customFormat="false" ht="12.75" hidden="false" customHeight="false" outlineLevel="0" collapsed="false">
      <c r="A209" s="0" t="s">
        <v>214</v>
      </c>
      <c r="B209" s="29" t="n">
        <v>139</v>
      </c>
      <c r="C209" s="30" t="n">
        <v>121</v>
      </c>
      <c r="D209" s="1" t="n">
        <f aca="false">+C209/B209</f>
        <v>0.870503597122302</v>
      </c>
      <c r="E209" s="30" t="n">
        <v>6</v>
      </c>
      <c r="F209" s="1" t="n">
        <f aca="false">+E209/B209</f>
        <v>0.0431654676258993</v>
      </c>
      <c r="G209" s="30" t="n">
        <v>12</v>
      </c>
      <c r="H209" s="1" t="n">
        <f aca="false">+G209/B209</f>
        <v>0.0863309352517986</v>
      </c>
      <c r="I209" s="30" t="n">
        <v>0</v>
      </c>
      <c r="J209" s="1" t="n">
        <f aca="false">+I209/B209</f>
        <v>0</v>
      </c>
      <c r="K209" s="32" t="n">
        <v>116</v>
      </c>
      <c r="L209" s="32" t="n">
        <v>90</v>
      </c>
      <c r="M209" s="31" t="n">
        <v>0.775862068965517</v>
      </c>
      <c r="N209" s="32" t="n">
        <v>10</v>
      </c>
      <c r="O209" s="31" t="n">
        <v>0.0862068965517241</v>
      </c>
      <c r="P209" s="32" t="n">
        <v>14</v>
      </c>
      <c r="Q209" s="31" t="n">
        <v>0.120689655172414</v>
      </c>
      <c r="R209" s="32" t="n">
        <v>2</v>
      </c>
      <c r="S209" s="31" t="n">
        <v>0.0172413793103448</v>
      </c>
    </row>
    <row r="210" customFormat="false" ht="12.75" hidden="false" customHeight="false" outlineLevel="0" collapsed="false">
      <c r="A210" s="0" t="s">
        <v>215</v>
      </c>
      <c r="B210" s="29" t="n">
        <v>121</v>
      </c>
      <c r="C210" s="30" t="n">
        <v>88</v>
      </c>
      <c r="D210" s="1" t="n">
        <f aca="false">+C210/B210</f>
        <v>0.727272727272727</v>
      </c>
      <c r="E210" s="30" t="n">
        <v>12</v>
      </c>
      <c r="F210" s="1" t="n">
        <f aca="false">+E210/B210</f>
        <v>0.0991735537190083</v>
      </c>
      <c r="G210" s="30" t="n">
        <v>21</v>
      </c>
      <c r="H210" s="1" t="n">
        <f aca="false">+G210/B210</f>
        <v>0.173553719008264</v>
      </c>
      <c r="I210" s="30" t="n">
        <v>0</v>
      </c>
      <c r="J210" s="1" t="n">
        <f aca="false">+I210/B210</f>
        <v>0</v>
      </c>
      <c r="K210" s="32" t="n">
        <v>111</v>
      </c>
      <c r="L210" s="32" t="n">
        <v>84</v>
      </c>
      <c r="M210" s="31" t="n">
        <v>0.756756756756757</v>
      </c>
      <c r="N210" s="32" t="n">
        <v>10</v>
      </c>
      <c r="O210" s="31" t="n">
        <v>0.0900900900900901</v>
      </c>
      <c r="P210" s="32" t="n">
        <v>17</v>
      </c>
      <c r="Q210" s="31" t="n">
        <v>0.153153153153153</v>
      </c>
      <c r="R210" s="32" t="n">
        <v>0</v>
      </c>
      <c r="S210" s="31" t="n">
        <v>0</v>
      </c>
    </row>
    <row r="211" customFormat="false" ht="12.75" hidden="false" customHeight="false" outlineLevel="0" collapsed="false">
      <c r="A211" s="0" t="s">
        <v>216</v>
      </c>
      <c r="B211" s="29" t="n">
        <v>91</v>
      </c>
      <c r="C211" s="30" t="n">
        <v>78</v>
      </c>
      <c r="D211" s="1" t="n">
        <f aca="false">+C211/B211</f>
        <v>0.857142857142857</v>
      </c>
      <c r="E211" s="30" t="n">
        <v>11</v>
      </c>
      <c r="F211" s="1" t="n">
        <f aca="false">+E211/B211</f>
        <v>0.120879120879121</v>
      </c>
      <c r="G211" s="30" t="n">
        <v>2</v>
      </c>
      <c r="H211" s="1" t="n">
        <f aca="false">+G211/B211</f>
        <v>0.021978021978022</v>
      </c>
      <c r="I211" s="30" t="n">
        <v>0</v>
      </c>
      <c r="J211" s="1" t="n">
        <f aca="false">+I211/B211</f>
        <v>0</v>
      </c>
      <c r="K211" s="32" t="n">
        <v>57</v>
      </c>
      <c r="L211" s="32" t="n">
        <v>32</v>
      </c>
      <c r="M211" s="31" t="n">
        <v>0.56140350877193</v>
      </c>
      <c r="N211" s="32" t="n">
        <v>24</v>
      </c>
      <c r="O211" s="31" t="n">
        <v>0.421052631578947</v>
      </c>
      <c r="P211" s="32" t="n">
        <v>1</v>
      </c>
      <c r="Q211" s="31" t="n">
        <v>0.0175438596491228</v>
      </c>
      <c r="R211" s="32" t="n">
        <v>0</v>
      </c>
      <c r="S211" s="31" t="n">
        <v>0</v>
      </c>
    </row>
    <row r="212" customFormat="false" ht="12.75" hidden="false" customHeight="false" outlineLevel="0" collapsed="false">
      <c r="A212" s="0" t="s">
        <v>217</v>
      </c>
      <c r="B212" s="29" t="n">
        <v>24</v>
      </c>
      <c r="C212" s="30" t="n">
        <v>13</v>
      </c>
      <c r="D212" s="1" t="n">
        <f aca="false">+C212/B212</f>
        <v>0.541666666666667</v>
      </c>
      <c r="E212" s="30" t="n">
        <v>5</v>
      </c>
      <c r="F212" s="1" t="n">
        <f aca="false">+E212/B212</f>
        <v>0.208333333333333</v>
      </c>
      <c r="G212" s="30" t="n">
        <v>5</v>
      </c>
      <c r="H212" s="1" t="n">
        <f aca="false">+G212/B212</f>
        <v>0.208333333333333</v>
      </c>
      <c r="I212" s="30" t="n">
        <v>1</v>
      </c>
      <c r="J212" s="1" t="n">
        <f aca="false">+I212/B212</f>
        <v>0.0416666666666667</v>
      </c>
      <c r="K212" s="32" t="n">
        <v>11</v>
      </c>
      <c r="L212" s="32" t="n">
        <v>7</v>
      </c>
      <c r="M212" s="31" t="n">
        <v>0.636363636363636</v>
      </c>
      <c r="N212" s="32" t="n">
        <v>2</v>
      </c>
      <c r="O212" s="31" t="n">
        <v>0.181818181818182</v>
      </c>
      <c r="P212" s="32" t="n">
        <v>2</v>
      </c>
      <c r="Q212" s="31" t="n">
        <v>0.181818181818182</v>
      </c>
      <c r="R212" s="32" t="n">
        <v>0</v>
      </c>
      <c r="S212" s="31" t="n">
        <v>0</v>
      </c>
    </row>
    <row r="213" customFormat="false" ht="12.75" hidden="false" customHeight="false" outlineLevel="0" collapsed="false">
      <c r="A213" s="0" t="s">
        <v>218</v>
      </c>
      <c r="B213" s="29" t="n">
        <v>136</v>
      </c>
      <c r="C213" s="30" t="n">
        <v>95</v>
      </c>
      <c r="D213" s="1" t="n">
        <f aca="false">+C213/B213</f>
        <v>0.698529411764706</v>
      </c>
      <c r="E213" s="30" t="n">
        <v>18</v>
      </c>
      <c r="F213" s="1" t="n">
        <f aca="false">+E213/B213</f>
        <v>0.132352941176471</v>
      </c>
      <c r="G213" s="30" t="n">
        <v>21</v>
      </c>
      <c r="H213" s="1" t="n">
        <f aca="false">+G213/B213</f>
        <v>0.154411764705882</v>
      </c>
      <c r="I213" s="30" t="n">
        <v>2</v>
      </c>
      <c r="J213" s="1" t="n">
        <f aca="false">+I213/B213</f>
        <v>0.0147058823529412</v>
      </c>
      <c r="K213" s="32" t="n">
        <v>97</v>
      </c>
      <c r="L213" s="32" t="n">
        <v>69</v>
      </c>
      <c r="M213" s="31" t="n">
        <v>0.711340206185567</v>
      </c>
      <c r="N213" s="32" t="n">
        <v>15</v>
      </c>
      <c r="O213" s="31" t="n">
        <v>0.154639175257732</v>
      </c>
      <c r="P213" s="32" t="n">
        <v>13</v>
      </c>
      <c r="Q213" s="31" t="n">
        <v>0.134020618556701</v>
      </c>
      <c r="R213" s="32" t="n">
        <v>0</v>
      </c>
      <c r="S213" s="31" t="n">
        <v>0</v>
      </c>
    </row>
    <row r="214" customFormat="false" ht="12.75" hidden="false" customHeight="false" outlineLevel="0" collapsed="false">
      <c r="A214" s="0" t="s">
        <v>219</v>
      </c>
      <c r="B214" s="29" t="n">
        <v>49</v>
      </c>
      <c r="C214" s="30" t="n">
        <v>31</v>
      </c>
      <c r="D214" s="1" t="n">
        <f aca="false">+C214/B214</f>
        <v>0.63265306122449</v>
      </c>
      <c r="E214" s="30" t="n">
        <v>18</v>
      </c>
      <c r="F214" s="1" t="n">
        <f aca="false">+E214/B214</f>
        <v>0.36734693877551</v>
      </c>
      <c r="G214" s="30" t="n">
        <v>0</v>
      </c>
      <c r="H214" s="1" t="n">
        <f aca="false">+G214/B214</f>
        <v>0</v>
      </c>
      <c r="I214" s="30" t="n">
        <v>0</v>
      </c>
      <c r="J214" s="1" t="n">
        <f aca="false">+I214/B214</f>
        <v>0</v>
      </c>
      <c r="K214" s="32" t="n">
        <v>73</v>
      </c>
      <c r="L214" s="32" t="n">
        <v>48</v>
      </c>
      <c r="M214" s="31" t="n">
        <v>0.657534246575342</v>
      </c>
      <c r="N214" s="32" t="n">
        <v>11</v>
      </c>
      <c r="O214" s="31" t="n">
        <v>0.150684931506849</v>
      </c>
      <c r="P214" s="32" t="n">
        <v>12</v>
      </c>
      <c r="Q214" s="31" t="n">
        <v>0.164383561643836</v>
      </c>
      <c r="R214" s="32" t="n">
        <v>2</v>
      </c>
      <c r="S214" s="31" t="n">
        <v>0.0273972602739726</v>
      </c>
    </row>
    <row r="215" customFormat="false" ht="12.75" hidden="false" customHeight="false" outlineLevel="0" collapsed="false">
      <c r="A215" s="0" t="s">
        <v>220</v>
      </c>
      <c r="B215" s="29" t="n">
        <v>494</v>
      </c>
      <c r="C215" s="30" t="n">
        <v>376</v>
      </c>
      <c r="D215" s="1" t="n">
        <f aca="false">+C215/B215</f>
        <v>0.761133603238866</v>
      </c>
      <c r="E215" s="30" t="n">
        <v>82</v>
      </c>
      <c r="F215" s="1" t="n">
        <f aca="false">+E215/B215</f>
        <v>0.165991902834008</v>
      </c>
      <c r="G215" s="30" t="n">
        <v>34</v>
      </c>
      <c r="H215" s="1" t="n">
        <f aca="false">+G215/B215</f>
        <v>0.0688259109311741</v>
      </c>
      <c r="I215" s="30" t="n">
        <v>2</v>
      </c>
      <c r="J215" s="1" t="n">
        <f aca="false">+I215/B215</f>
        <v>0.00404858299595142</v>
      </c>
      <c r="K215" s="32" t="n">
        <v>507</v>
      </c>
      <c r="L215" s="32" t="n">
        <v>418</v>
      </c>
      <c r="M215" s="31" t="n">
        <v>0.824457593688363</v>
      </c>
      <c r="N215" s="32" t="n">
        <v>49</v>
      </c>
      <c r="O215" s="31" t="n">
        <v>0.096646942800789</v>
      </c>
      <c r="P215" s="32" t="n">
        <v>38</v>
      </c>
      <c r="Q215" s="31" t="n">
        <v>0.0749506903353057</v>
      </c>
      <c r="R215" s="32" t="n">
        <v>2</v>
      </c>
      <c r="S215" s="31" t="n">
        <v>0.00394477317554241</v>
      </c>
    </row>
    <row r="216" customFormat="false" ht="12.75" hidden="false" customHeight="false" outlineLevel="0" collapsed="false">
      <c r="A216" s="0" t="s">
        <v>221</v>
      </c>
      <c r="B216" s="29" t="n">
        <v>871</v>
      </c>
      <c r="C216" s="30" t="n">
        <v>696</v>
      </c>
      <c r="D216" s="1" t="n">
        <f aca="false">+C216/B216</f>
        <v>0.799081515499426</v>
      </c>
      <c r="E216" s="30" t="n">
        <v>138</v>
      </c>
      <c r="F216" s="1" t="n">
        <f aca="false">+E216/B216</f>
        <v>0.158438576349024</v>
      </c>
      <c r="G216" s="30" t="n">
        <v>36</v>
      </c>
      <c r="H216" s="1" t="n">
        <f aca="false">+G216/B216</f>
        <v>0.0413318025258324</v>
      </c>
      <c r="I216" s="30" t="n">
        <v>1</v>
      </c>
      <c r="J216" s="1" t="n">
        <f aca="false">+I216/B216</f>
        <v>0.00114810562571757</v>
      </c>
      <c r="K216" s="32" t="n">
        <v>688</v>
      </c>
      <c r="L216" s="32" t="n">
        <v>515</v>
      </c>
      <c r="M216" s="31" t="n">
        <v>0.748546511627907</v>
      </c>
      <c r="N216" s="32" t="n">
        <v>91</v>
      </c>
      <c r="O216" s="31" t="n">
        <v>0.132267441860465</v>
      </c>
      <c r="P216" s="32" t="n">
        <v>80</v>
      </c>
      <c r="Q216" s="31" t="n">
        <v>0.116279069767442</v>
      </c>
      <c r="R216" s="32" t="n">
        <v>2</v>
      </c>
      <c r="S216" s="31" t="n">
        <v>0.00290697674418605</v>
      </c>
    </row>
    <row r="217" customFormat="false" ht="12.75" hidden="false" customHeight="false" outlineLevel="0" collapsed="false">
      <c r="A217" s="0" t="s">
        <v>222</v>
      </c>
      <c r="B217" s="29" t="n">
        <v>29</v>
      </c>
      <c r="C217" s="30" t="n">
        <v>24</v>
      </c>
      <c r="D217" s="1" t="n">
        <f aca="false">+C217/B217</f>
        <v>0.827586206896552</v>
      </c>
      <c r="E217" s="30" t="n">
        <v>2</v>
      </c>
      <c r="F217" s="1" t="n">
        <f aca="false">+E217/B217</f>
        <v>0.0689655172413793</v>
      </c>
      <c r="G217" s="30" t="n">
        <v>0</v>
      </c>
      <c r="H217" s="1" t="n">
        <f aca="false">+G217/B217</f>
        <v>0</v>
      </c>
      <c r="I217" s="30" t="n">
        <v>3</v>
      </c>
      <c r="J217" s="1" t="n">
        <f aca="false">+I217/B217</f>
        <v>0.103448275862069</v>
      </c>
      <c r="K217" s="32" t="n">
        <v>24</v>
      </c>
      <c r="L217" s="32" t="n">
        <v>18</v>
      </c>
      <c r="M217" s="31" t="n">
        <v>0.75</v>
      </c>
      <c r="N217" s="32" t="n">
        <v>3</v>
      </c>
      <c r="O217" s="31" t="n">
        <v>0.125</v>
      </c>
      <c r="P217" s="32" t="n">
        <v>3</v>
      </c>
      <c r="Q217" s="31" t="n">
        <v>0.125</v>
      </c>
      <c r="R217" s="32" t="n">
        <v>0</v>
      </c>
      <c r="S217" s="31" t="n">
        <v>0</v>
      </c>
    </row>
    <row r="218" customFormat="false" ht="12.75" hidden="false" customHeight="false" outlineLevel="0" collapsed="false">
      <c r="A218" s="0" t="s">
        <v>223</v>
      </c>
      <c r="B218" s="29" t="n">
        <v>162</v>
      </c>
      <c r="C218" s="30" t="n">
        <v>120</v>
      </c>
      <c r="D218" s="1" t="n">
        <f aca="false">+C218/B218</f>
        <v>0.740740740740741</v>
      </c>
      <c r="E218" s="30" t="n">
        <v>17</v>
      </c>
      <c r="F218" s="1" t="n">
        <f aca="false">+E218/B218</f>
        <v>0.104938271604938</v>
      </c>
      <c r="G218" s="30" t="n">
        <v>25</v>
      </c>
      <c r="H218" s="1" t="n">
        <f aca="false">+G218/B218</f>
        <v>0.154320987654321</v>
      </c>
      <c r="I218" s="30" t="n">
        <v>0</v>
      </c>
      <c r="J218" s="1" t="n">
        <f aca="false">+I218/B218</f>
        <v>0</v>
      </c>
      <c r="K218" s="32" t="n">
        <v>174</v>
      </c>
      <c r="L218" s="32" t="n">
        <v>126</v>
      </c>
      <c r="M218" s="31" t="n">
        <v>0.724137931034483</v>
      </c>
      <c r="N218" s="32" t="n">
        <v>17</v>
      </c>
      <c r="O218" s="31" t="n">
        <v>0.0977011494252874</v>
      </c>
      <c r="P218" s="32" t="n">
        <v>29</v>
      </c>
      <c r="Q218" s="31" t="n">
        <v>0.166666666666667</v>
      </c>
      <c r="R218" s="32" t="n">
        <v>2</v>
      </c>
      <c r="S218" s="31" t="n">
        <v>0.0114942528735632</v>
      </c>
    </row>
    <row r="219" customFormat="false" ht="12.75" hidden="false" customHeight="false" outlineLevel="0" collapsed="false">
      <c r="A219" s="0" t="s">
        <v>224</v>
      </c>
      <c r="B219" s="29" t="n">
        <v>483</v>
      </c>
      <c r="C219" s="30" t="n">
        <v>387</v>
      </c>
      <c r="D219" s="1" t="n">
        <f aca="false">+C219/B219</f>
        <v>0.801242236024845</v>
      </c>
      <c r="E219" s="30" t="n">
        <v>70</v>
      </c>
      <c r="F219" s="1" t="n">
        <f aca="false">+E219/B219</f>
        <v>0.144927536231884</v>
      </c>
      <c r="G219" s="30" t="n">
        <v>22</v>
      </c>
      <c r="H219" s="1" t="n">
        <f aca="false">+G219/B219</f>
        <v>0.0455486542443064</v>
      </c>
      <c r="I219" s="30" t="n">
        <v>4</v>
      </c>
      <c r="J219" s="1" t="n">
        <f aca="false">+I219/B219</f>
        <v>0.0082815734989648</v>
      </c>
      <c r="K219" s="32" t="n">
        <v>463</v>
      </c>
      <c r="L219" s="32" t="n">
        <v>379</v>
      </c>
      <c r="M219" s="31" t="n">
        <v>0.818574514038877</v>
      </c>
      <c r="N219" s="32" t="n">
        <v>65</v>
      </c>
      <c r="O219" s="31" t="n">
        <v>0.140388768898488</v>
      </c>
      <c r="P219" s="32" t="n">
        <v>19</v>
      </c>
      <c r="Q219" s="31" t="n">
        <v>0.041036717062635</v>
      </c>
      <c r="R219" s="32" t="n">
        <v>0</v>
      </c>
      <c r="S219" s="31" t="n">
        <v>0</v>
      </c>
    </row>
    <row r="220" customFormat="false" ht="12.75" hidden="false" customHeight="false" outlineLevel="0" collapsed="false">
      <c r="A220" s="0" t="s">
        <v>225</v>
      </c>
      <c r="B220" s="29" t="n">
        <v>47737</v>
      </c>
      <c r="C220" s="30" t="n">
        <v>40145</v>
      </c>
      <c r="D220" s="1" t="n">
        <f aca="false">+C220/B220</f>
        <v>0.840961937281354</v>
      </c>
      <c r="E220" s="30" t="n">
        <v>5235</v>
      </c>
      <c r="F220" s="1" t="n">
        <f aca="false">+E220/B220</f>
        <v>0.109663363847749</v>
      </c>
      <c r="G220" s="30" t="n">
        <v>2320</v>
      </c>
      <c r="H220" s="1" t="n">
        <f aca="false">+G220/B220</f>
        <v>0.0485996187443702</v>
      </c>
      <c r="I220" s="30" t="n">
        <v>37</v>
      </c>
      <c r="J220" s="1" t="n">
        <f aca="false">+I220/B220</f>
        <v>0.000775080126526594</v>
      </c>
      <c r="K220" s="32" t="n">
        <v>44039</v>
      </c>
      <c r="L220" s="32" t="n">
        <v>35047</v>
      </c>
      <c r="M220" s="31" t="n">
        <v>0.795817343718068</v>
      </c>
      <c r="N220" s="32" t="n">
        <v>6793</v>
      </c>
      <c r="O220" s="31" t="n">
        <v>0.154249642362451</v>
      </c>
      <c r="P220" s="29" t="n">
        <v>2152</v>
      </c>
      <c r="Q220" s="31" t="n">
        <v>0.0488657780603556</v>
      </c>
      <c r="R220" s="32" t="n">
        <v>47</v>
      </c>
      <c r="S220" s="31" t="n">
        <v>0.00106723585912487</v>
      </c>
    </row>
    <row r="221" customFormat="false" ht="12.75" hidden="false" customHeight="false" outlineLevel="0" collapsed="false">
      <c r="A221" s="0" t="s">
        <v>226</v>
      </c>
      <c r="B221" s="29" t="n">
        <v>109</v>
      </c>
      <c r="C221" s="30" t="n">
        <v>91</v>
      </c>
      <c r="D221" s="1" t="n">
        <f aca="false">+C221/B221</f>
        <v>0.834862385321101</v>
      </c>
      <c r="E221" s="30" t="n">
        <v>11</v>
      </c>
      <c r="F221" s="1" t="n">
        <f aca="false">+E221/B221</f>
        <v>0.100917431192661</v>
      </c>
      <c r="G221" s="30" t="n">
        <v>7</v>
      </c>
      <c r="H221" s="1" t="n">
        <f aca="false">+G221/B221</f>
        <v>0.0642201834862385</v>
      </c>
      <c r="I221" s="30" t="n">
        <v>0</v>
      </c>
      <c r="J221" s="1" t="n">
        <f aca="false">+I221/B221</f>
        <v>0</v>
      </c>
      <c r="K221" s="32" t="n">
        <v>95</v>
      </c>
      <c r="L221" s="32" t="n">
        <v>87</v>
      </c>
      <c r="M221" s="31" t="n">
        <v>0.915789473684211</v>
      </c>
      <c r="N221" s="32" t="n">
        <v>5</v>
      </c>
      <c r="O221" s="31" t="n">
        <v>0.0526315789473684</v>
      </c>
      <c r="P221" s="32" t="n">
        <v>3</v>
      </c>
      <c r="Q221" s="31" t="n">
        <v>0.0315789473684211</v>
      </c>
      <c r="R221" s="32" t="n">
        <v>0</v>
      </c>
      <c r="S221" s="31" t="n">
        <v>0</v>
      </c>
    </row>
    <row r="222" customFormat="false" ht="12.75" hidden="false" customHeight="false" outlineLevel="0" collapsed="false">
      <c r="A222" s="0" t="s">
        <v>227</v>
      </c>
      <c r="B222" s="29" t="n">
        <v>64</v>
      </c>
      <c r="C222" s="30" t="n">
        <v>43</v>
      </c>
      <c r="D222" s="1" t="n">
        <f aca="false">+C222/B222</f>
        <v>0.671875</v>
      </c>
      <c r="E222" s="30" t="n">
        <v>10</v>
      </c>
      <c r="F222" s="1" t="n">
        <f aca="false">+E222/B222</f>
        <v>0.15625</v>
      </c>
      <c r="G222" s="30" t="n">
        <v>11</v>
      </c>
      <c r="H222" s="1" t="n">
        <f aca="false">+G222/B222</f>
        <v>0.171875</v>
      </c>
      <c r="I222" s="30" t="n">
        <v>0</v>
      </c>
      <c r="J222" s="1" t="n">
        <f aca="false">+I222/B222</f>
        <v>0</v>
      </c>
      <c r="K222" s="32" t="n">
        <v>73</v>
      </c>
      <c r="L222" s="32" t="n">
        <v>61</v>
      </c>
      <c r="M222" s="31" t="n">
        <v>0.835616438356164</v>
      </c>
      <c r="N222" s="32" t="n">
        <v>7</v>
      </c>
      <c r="O222" s="31" t="n">
        <v>0.0958904109589041</v>
      </c>
      <c r="P222" s="32" t="n">
        <v>5</v>
      </c>
      <c r="Q222" s="31" t="n">
        <v>0.0684931506849315</v>
      </c>
      <c r="R222" s="32" t="n">
        <v>0</v>
      </c>
      <c r="S222" s="31" t="n">
        <v>0</v>
      </c>
    </row>
    <row r="223" customFormat="false" ht="12.75" hidden="false" customHeight="false" outlineLevel="0" collapsed="false">
      <c r="A223" s="0" t="s">
        <v>228</v>
      </c>
      <c r="B223" s="29" t="n">
        <v>357</v>
      </c>
      <c r="C223" s="30" t="n">
        <v>286</v>
      </c>
      <c r="D223" s="1" t="n">
        <f aca="false">+C223/B223</f>
        <v>0.801120448179272</v>
      </c>
      <c r="E223" s="30" t="n">
        <v>44</v>
      </c>
      <c r="F223" s="1" t="n">
        <f aca="false">+E223/B223</f>
        <v>0.123249299719888</v>
      </c>
      <c r="G223" s="30" t="n">
        <v>25</v>
      </c>
      <c r="H223" s="1" t="n">
        <f aca="false">+G223/B223</f>
        <v>0.0700280112044818</v>
      </c>
      <c r="I223" s="30" t="n">
        <v>2</v>
      </c>
      <c r="J223" s="1" t="n">
        <f aca="false">+I223/B223</f>
        <v>0.00560224089635854</v>
      </c>
      <c r="K223" s="32" t="n">
        <v>341</v>
      </c>
      <c r="L223" s="32" t="n">
        <v>262</v>
      </c>
      <c r="M223" s="31" t="n">
        <v>0.768328445747801</v>
      </c>
      <c r="N223" s="32" t="n">
        <v>36</v>
      </c>
      <c r="O223" s="31" t="n">
        <v>0.105571847507331</v>
      </c>
      <c r="P223" s="32" t="n">
        <v>39</v>
      </c>
      <c r="Q223" s="31" t="n">
        <v>0.114369501466276</v>
      </c>
      <c r="R223" s="32" t="n">
        <v>4</v>
      </c>
      <c r="S223" s="31" t="n">
        <v>0.0117302052785924</v>
      </c>
    </row>
    <row r="224" customFormat="false" ht="12.75" hidden="false" customHeight="false" outlineLevel="0" collapsed="false">
      <c r="A224" s="0" t="s">
        <v>229</v>
      </c>
      <c r="B224" s="29" t="n">
        <v>92</v>
      </c>
      <c r="C224" s="30" t="n">
        <v>63</v>
      </c>
      <c r="D224" s="1" t="n">
        <f aca="false">+C224/B224</f>
        <v>0.684782608695652</v>
      </c>
      <c r="E224" s="30" t="n">
        <v>15</v>
      </c>
      <c r="F224" s="1" t="n">
        <f aca="false">+E224/B224</f>
        <v>0.16304347826087</v>
      </c>
      <c r="G224" s="30" t="n">
        <v>14</v>
      </c>
      <c r="H224" s="1" t="n">
        <f aca="false">+G224/B224</f>
        <v>0.152173913043478</v>
      </c>
      <c r="I224" s="30" t="n">
        <v>0</v>
      </c>
      <c r="J224" s="1" t="n">
        <f aca="false">+I224/B224</f>
        <v>0</v>
      </c>
      <c r="K224" s="32" t="n">
        <v>69</v>
      </c>
      <c r="L224" s="32" t="n">
        <v>54</v>
      </c>
      <c r="M224" s="31" t="n">
        <v>0.782608695652174</v>
      </c>
      <c r="N224" s="32" t="n">
        <v>4</v>
      </c>
      <c r="O224" s="31" t="n">
        <v>0.0579710144927536</v>
      </c>
      <c r="P224" s="32" t="n">
        <v>2</v>
      </c>
      <c r="Q224" s="31" t="n">
        <v>0.0289855072463768</v>
      </c>
      <c r="R224" s="32" t="n">
        <v>9</v>
      </c>
      <c r="S224" s="31" t="n">
        <v>0.130434782608696</v>
      </c>
    </row>
    <row r="225" customFormat="false" ht="12.75" hidden="false" customHeight="false" outlineLevel="0" collapsed="false">
      <c r="A225" s="0" t="s">
        <v>230</v>
      </c>
      <c r="B225" s="29" t="n">
        <v>4549</v>
      </c>
      <c r="C225" s="30" t="n">
        <v>3774</v>
      </c>
      <c r="D225" s="1" t="n">
        <f aca="false">+C225/B225</f>
        <v>0.829632886348648</v>
      </c>
      <c r="E225" s="30" t="n">
        <v>555</v>
      </c>
      <c r="F225" s="1" t="n">
        <f aca="false">+E225/B225</f>
        <v>0.122004836227742</v>
      </c>
      <c r="G225" s="30" t="n">
        <v>206</v>
      </c>
      <c r="H225" s="1" t="n">
        <f aca="false">+G225/B225</f>
        <v>0.0452846779511981</v>
      </c>
      <c r="I225" s="30" t="n">
        <v>14</v>
      </c>
      <c r="J225" s="1" t="n">
        <f aca="false">+I225/B225</f>
        <v>0.00307759947241152</v>
      </c>
      <c r="K225" s="32" t="n">
        <v>4110</v>
      </c>
      <c r="L225" s="32" t="n">
        <v>3376</v>
      </c>
      <c r="M225" s="31" t="n">
        <v>0.821411192214112</v>
      </c>
      <c r="N225" s="32" t="n">
        <v>520</v>
      </c>
      <c r="O225" s="31" t="n">
        <v>0.126520681265207</v>
      </c>
      <c r="P225" s="32" t="n">
        <v>208</v>
      </c>
      <c r="Q225" s="31" t="n">
        <v>0.0506082725060827</v>
      </c>
      <c r="R225" s="32" t="n">
        <v>6</v>
      </c>
      <c r="S225" s="31" t="n">
        <v>0.00145985401459854</v>
      </c>
    </row>
    <row r="226" customFormat="false" ht="12.75" hidden="false" customHeight="false" outlineLevel="0" collapsed="false">
      <c r="A226" s="0" t="s">
        <v>231</v>
      </c>
      <c r="B226" s="29" t="n">
        <v>134</v>
      </c>
      <c r="C226" s="30" t="n">
        <v>108</v>
      </c>
      <c r="D226" s="1" t="n">
        <f aca="false">+C226/B226</f>
        <v>0.805970149253731</v>
      </c>
      <c r="E226" s="30" t="n">
        <v>6</v>
      </c>
      <c r="F226" s="1" t="n">
        <f aca="false">+E226/B226</f>
        <v>0.0447761194029851</v>
      </c>
      <c r="G226" s="30" t="n">
        <v>20</v>
      </c>
      <c r="H226" s="1" t="n">
        <f aca="false">+G226/B226</f>
        <v>0.149253731343284</v>
      </c>
      <c r="I226" s="30" t="n">
        <v>0</v>
      </c>
      <c r="J226" s="1" t="n">
        <f aca="false">+I226/B226</f>
        <v>0</v>
      </c>
      <c r="K226" s="32" t="n">
        <v>99</v>
      </c>
      <c r="L226" s="32" t="n">
        <v>77</v>
      </c>
      <c r="M226" s="31" t="n">
        <v>0.777777777777778</v>
      </c>
      <c r="N226" s="32" t="n">
        <v>4</v>
      </c>
      <c r="O226" s="31" t="n">
        <v>0.0404040404040404</v>
      </c>
      <c r="P226" s="32" t="n">
        <v>16</v>
      </c>
      <c r="Q226" s="31" t="n">
        <v>0.161616161616162</v>
      </c>
      <c r="R226" s="32" t="n">
        <v>2</v>
      </c>
      <c r="S226" s="31" t="n">
        <v>0.0202020202020202</v>
      </c>
    </row>
    <row r="227" customFormat="false" ht="12.75" hidden="false" customHeight="false" outlineLevel="0" collapsed="false">
      <c r="A227" s="0" t="s">
        <v>232</v>
      </c>
      <c r="B227" s="29" t="n">
        <v>152</v>
      </c>
      <c r="C227" s="30" t="n">
        <v>120</v>
      </c>
      <c r="D227" s="1" t="n">
        <f aca="false">+C227/B227</f>
        <v>0.789473684210526</v>
      </c>
      <c r="E227" s="30" t="n">
        <v>12</v>
      </c>
      <c r="F227" s="1" t="n">
        <f aca="false">+E227/B227</f>
        <v>0.0789473684210526</v>
      </c>
      <c r="G227" s="30" t="n">
        <v>18</v>
      </c>
      <c r="H227" s="1" t="n">
        <f aca="false">+G227/B227</f>
        <v>0.118421052631579</v>
      </c>
      <c r="I227" s="30" t="n">
        <v>2</v>
      </c>
      <c r="J227" s="1" t="n">
        <f aca="false">+I227/B227</f>
        <v>0.0131578947368421</v>
      </c>
      <c r="K227" s="32" t="n">
        <v>152</v>
      </c>
      <c r="L227" s="32" t="n">
        <v>92</v>
      </c>
      <c r="M227" s="31" t="n">
        <v>0.605263157894737</v>
      </c>
      <c r="N227" s="32" t="n">
        <v>30</v>
      </c>
      <c r="O227" s="31" t="n">
        <v>0.197368421052632</v>
      </c>
      <c r="P227" s="32" t="n">
        <v>19</v>
      </c>
      <c r="Q227" s="31" t="n">
        <v>0.125</v>
      </c>
      <c r="R227" s="32" t="n">
        <v>11</v>
      </c>
      <c r="S227" s="31" t="n">
        <v>0.0723684210526316</v>
      </c>
    </row>
    <row r="228" customFormat="false" ht="12.75" hidden="false" customHeight="false" outlineLevel="0" collapsed="false">
      <c r="A228" s="0" t="s">
        <v>233</v>
      </c>
      <c r="B228" s="29" t="n">
        <v>151</v>
      </c>
      <c r="C228" s="30" t="n">
        <v>122</v>
      </c>
      <c r="D228" s="1" t="n">
        <f aca="false">+C228/B228</f>
        <v>0.80794701986755</v>
      </c>
      <c r="E228" s="30" t="n">
        <v>6</v>
      </c>
      <c r="F228" s="1" t="n">
        <f aca="false">+E228/B228</f>
        <v>0.0397350993377483</v>
      </c>
      <c r="G228" s="30" t="n">
        <v>23</v>
      </c>
      <c r="H228" s="1" t="n">
        <f aca="false">+G228/B228</f>
        <v>0.152317880794702</v>
      </c>
      <c r="I228" s="30" t="n">
        <v>0</v>
      </c>
      <c r="J228" s="1" t="n">
        <f aca="false">+I228/B228</f>
        <v>0</v>
      </c>
      <c r="K228" s="32" t="n">
        <v>155</v>
      </c>
      <c r="L228" s="32" t="n">
        <v>104</v>
      </c>
      <c r="M228" s="31" t="n">
        <v>0.670967741935484</v>
      </c>
      <c r="N228" s="32" t="n">
        <v>17</v>
      </c>
      <c r="O228" s="31" t="n">
        <v>0.109677419354839</v>
      </c>
      <c r="P228" s="32" t="n">
        <v>32</v>
      </c>
      <c r="Q228" s="31" t="n">
        <v>0.206451612903226</v>
      </c>
      <c r="R228" s="32" t="n">
        <v>2</v>
      </c>
      <c r="S228" s="31" t="n">
        <v>0.0129032258064516</v>
      </c>
    </row>
    <row r="229" customFormat="false" ht="12.75" hidden="false" customHeight="false" outlineLevel="0" collapsed="false">
      <c r="A229" s="0" t="s">
        <v>234</v>
      </c>
      <c r="B229" s="29" t="n">
        <v>101</v>
      </c>
      <c r="C229" s="30" t="n">
        <v>69</v>
      </c>
      <c r="D229" s="1" t="n">
        <f aca="false">+C229/B229</f>
        <v>0.683168316831683</v>
      </c>
      <c r="E229" s="30" t="n">
        <v>12</v>
      </c>
      <c r="F229" s="1" t="n">
        <f aca="false">+E229/B229</f>
        <v>0.118811881188119</v>
      </c>
      <c r="G229" s="30" t="n">
        <v>20</v>
      </c>
      <c r="H229" s="1" t="n">
        <f aca="false">+G229/B229</f>
        <v>0.198019801980198</v>
      </c>
      <c r="I229" s="30" t="n">
        <v>0</v>
      </c>
      <c r="J229" s="1" t="n">
        <f aca="false">+I229/B229</f>
        <v>0</v>
      </c>
      <c r="K229" s="32" t="n">
        <v>78</v>
      </c>
      <c r="L229" s="32" t="n">
        <v>62</v>
      </c>
      <c r="M229" s="31" t="n">
        <v>0.794871794871795</v>
      </c>
      <c r="N229" s="32" t="n">
        <v>8</v>
      </c>
      <c r="O229" s="31" t="n">
        <v>0.102564102564103</v>
      </c>
      <c r="P229" s="32" t="n">
        <v>6</v>
      </c>
      <c r="Q229" s="31" t="n">
        <v>0.0769230769230769</v>
      </c>
      <c r="R229" s="32" t="n">
        <v>2</v>
      </c>
      <c r="S229" s="31" t="n">
        <v>0.0256410256410256</v>
      </c>
    </row>
    <row r="230" customFormat="false" ht="12.75" hidden="false" customHeight="false" outlineLevel="0" collapsed="false">
      <c r="A230" s="0" t="s">
        <v>235</v>
      </c>
      <c r="B230" s="29" t="n">
        <v>247</v>
      </c>
      <c r="C230" s="30" t="n">
        <v>197</v>
      </c>
      <c r="D230" s="1" t="n">
        <f aca="false">+C230/B230</f>
        <v>0.797570850202429</v>
      </c>
      <c r="E230" s="30" t="n">
        <v>33</v>
      </c>
      <c r="F230" s="1" t="n">
        <f aca="false">+E230/B230</f>
        <v>0.133603238866397</v>
      </c>
      <c r="G230" s="30" t="n">
        <v>17</v>
      </c>
      <c r="H230" s="1" t="n">
        <f aca="false">+G230/B230</f>
        <v>0.0688259109311741</v>
      </c>
      <c r="I230" s="30" t="n">
        <v>0</v>
      </c>
      <c r="J230" s="1" t="n">
        <f aca="false">+I230/B230</f>
        <v>0</v>
      </c>
      <c r="K230" s="32" t="n">
        <v>203</v>
      </c>
      <c r="L230" s="32" t="n">
        <v>124</v>
      </c>
      <c r="M230" s="31" t="n">
        <v>0.610837438423645</v>
      </c>
      <c r="N230" s="32" t="n">
        <v>51</v>
      </c>
      <c r="O230" s="31" t="n">
        <v>0.251231527093596</v>
      </c>
      <c r="P230" s="32" t="n">
        <v>26</v>
      </c>
      <c r="Q230" s="31" t="n">
        <v>0.12807881773399</v>
      </c>
      <c r="R230" s="32" t="n">
        <v>2</v>
      </c>
      <c r="S230" s="31" t="n">
        <v>0.00985221674876847</v>
      </c>
    </row>
    <row r="231" customFormat="false" ht="12.75" hidden="false" customHeight="false" outlineLevel="0" collapsed="false">
      <c r="A231" s="0" t="s">
        <v>236</v>
      </c>
      <c r="B231" s="29" t="n">
        <v>226</v>
      </c>
      <c r="C231" s="30" t="n">
        <v>184</v>
      </c>
      <c r="D231" s="1" t="n">
        <f aca="false">+C231/B231</f>
        <v>0.814159292035398</v>
      </c>
      <c r="E231" s="30" t="n">
        <v>20</v>
      </c>
      <c r="F231" s="1" t="n">
        <f aca="false">+E231/B231</f>
        <v>0.0884955752212389</v>
      </c>
      <c r="G231" s="30" t="n">
        <v>20</v>
      </c>
      <c r="H231" s="1" t="n">
        <f aca="false">+G231/B231</f>
        <v>0.0884955752212389</v>
      </c>
      <c r="I231" s="30" t="n">
        <v>2</v>
      </c>
      <c r="J231" s="1" t="n">
        <f aca="false">+I231/B231</f>
        <v>0.00884955752212389</v>
      </c>
      <c r="K231" s="32" t="n">
        <v>228</v>
      </c>
      <c r="L231" s="32" t="n">
        <v>180</v>
      </c>
      <c r="M231" s="31" t="n">
        <v>0.789473684210526</v>
      </c>
      <c r="N231" s="32" t="n">
        <v>25</v>
      </c>
      <c r="O231" s="31" t="n">
        <v>0.109649122807018</v>
      </c>
      <c r="P231" s="32" t="n">
        <v>21</v>
      </c>
      <c r="Q231" s="31" t="n">
        <v>0.0921052631578947</v>
      </c>
      <c r="R231" s="32" t="n">
        <v>2</v>
      </c>
      <c r="S231" s="31" t="n">
        <v>0.0087719298245614</v>
      </c>
    </row>
    <row r="232" customFormat="false" ht="12.75" hidden="false" customHeight="false" outlineLevel="0" collapsed="false">
      <c r="A232" s="0" t="s">
        <v>237</v>
      </c>
      <c r="B232" s="29" t="n">
        <v>169</v>
      </c>
      <c r="C232" s="30" t="n">
        <v>134</v>
      </c>
      <c r="D232" s="1" t="n">
        <f aca="false">+C232/B232</f>
        <v>0.792899408284024</v>
      </c>
      <c r="E232" s="30" t="n">
        <v>16</v>
      </c>
      <c r="F232" s="1" t="n">
        <f aca="false">+E232/B232</f>
        <v>0.0946745562130178</v>
      </c>
      <c r="G232" s="30" t="n">
        <v>14</v>
      </c>
      <c r="H232" s="1" t="n">
        <f aca="false">+G232/B232</f>
        <v>0.0828402366863905</v>
      </c>
      <c r="I232" s="30" t="n">
        <v>5</v>
      </c>
      <c r="J232" s="1" t="n">
        <f aca="false">+I232/B232</f>
        <v>0.029585798816568</v>
      </c>
      <c r="K232" s="32" t="n">
        <v>127</v>
      </c>
      <c r="L232" s="32" t="n">
        <v>95</v>
      </c>
      <c r="M232" s="31" t="n">
        <v>0.748031496062992</v>
      </c>
      <c r="N232" s="32" t="n">
        <v>12</v>
      </c>
      <c r="O232" s="31" t="n">
        <v>0.094488188976378</v>
      </c>
      <c r="P232" s="32" t="n">
        <v>20</v>
      </c>
      <c r="Q232" s="31" t="n">
        <v>0.15748031496063</v>
      </c>
      <c r="R232" s="32" t="n">
        <v>0</v>
      </c>
      <c r="S232" s="31" t="n">
        <v>0</v>
      </c>
    </row>
    <row r="233" customFormat="false" ht="12.75" hidden="false" customHeight="false" outlineLevel="0" collapsed="false">
      <c r="A233" s="0" t="s">
        <v>238</v>
      </c>
      <c r="B233" s="29" t="n">
        <v>14</v>
      </c>
      <c r="C233" s="30" t="n">
        <v>8</v>
      </c>
      <c r="D233" s="1" t="n">
        <f aca="false">+C233/B233</f>
        <v>0.571428571428571</v>
      </c>
      <c r="E233" s="30" t="n">
        <v>2</v>
      </c>
      <c r="F233" s="1" t="n">
        <f aca="false">+E233/B233</f>
        <v>0.142857142857143</v>
      </c>
      <c r="G233" s="30" t="n">
        <v>4</v>
      </c>
      <c r="H233" s="1" t="n">
        <f aca="false">+G233/B233</f>
        <v>0.285714285714286</v>
      </c>
      <c r="I233" s="30" t="n">
        <v>0</v>
      </c>
      <c r="J233" s="1" t="n">
        <f aca="false">+I233/B233</f>
        <v>0</v>
      </c>
      <c r="K233" s="32" t="n">
        <v>8</v>
      </c>
      <c r="L233" s="32" t="n">
        <v>8</v>
      </c>
      <c r="M233" s="31" t="n">
        <v>1</v>
      </c>
      <c r="N233" s="32" t="n">
        <v>0</v>
      </c>
      <c r="O233" s="31" t="n">
        <v>0</v>
      </c>
      <c r="P233" s="32" t="n">
        <v>0</v>
      </c>
      <c r="Q233" s="31" t="n">
        <v>0</v>
      </c>
      <c r="R233" s="32" t="n">
        <v>0</v>
      </c>
      <c r="S233" s="31" t="n">
        <v>0</v>
      </c>
    </row>
    <row r="234" customFormat="false" ht="12.75" hidden="false" customHeight="false" outlineLevel="0" collapsed="false">
      <c r="A234" s="0" t="s">
        <v>239</v>
      </c>
      <c r="B234" s="29" t="n">
        <v>161</v>
      </c>
      <c r="C234" s="30" t="n">
        <v>130</v>
      </c>
      <c r="D234" s="1" t="n">
        <f aca="false">+C234/B234</f>
        <v>0.807453416149068</v>
      </c>
      <c r="E234" s="30" t="n">
        <v>20</v>
      </c>
      <c r="F234" s="1" t="n">
        <f aca="false">+E234/B234</f>
        <v>0.124223602484472</v>
      </c>
      <c r="G234" s="30" t="n">
        <v>11</v>
      </c>
      <c r="H234" s="1" t="n">
        <f aca="false">+G234/B234</f>
        <v>0.0683229813664596</v>
      </c>
      <c r="I234" s="30" t="n">
        <v>0</v>
      </c>
      <c r="J234" s="1" t="n">
        <f aca="false">+I234/B234</f>
        <v>0</v>
      </c>
      <c r="K234" s="32" t="n">
        <v>142</v>
      </c>
      <c r="L234" s="32" t="n">
        <v>89</v>
      </c>
      <c r="M234" s="31" t="n">
        <v>0.626760563380282</v>
      </c>
      <c r="N234" s="32" t="n">
        <v>28</v>
      </c>
      <c r="O234" s="31" t="n">
        <v>0.197183098591549</v>
      </c>
      <c r="P234" s="32" t="n">
        <v>20</v>
      </c>
      <c r="Q234" s="31" t="n">
        <v>0.140845070422535</v>
      </c>
      <c r="R234" s="32" t="n">
        <v>5</v>
      </c>
      <c r="S234" s="31" t="n">
        <v>0.0352112676056338</v>
      </c>
    </row>
    <row r="235" customFormat="false" ht="12.75" hidden="false" customHeight="false" outlineLevel="0" collapsed="false">
      <c r="A235" s="0" t="s">
        <v>240</v>
      </c>
      <c r="B235" s="29" t="n">
        <v>3497</v>
      </c>
      <c r="C235" s="30" t="n">
        <v>2639</v>
      </c>
      <c r="D235" s="1" t="n">
        <f aca="false">+C235/B235</f>
        <v>0.754646840148699</v>
      </c>
      <c r="E235" s="30" t="n">
        <v>592</v>
      </c>
      <c r="F235" s="1" t="n">
        <f aca="false">+E235/B235</f>
        <v>0.169287961109522</v>
      </c>
      <c r="G235" s="30" t="n">
        <v>244</v>
      </c>
      <c r="H235" s="1" t="n">
        <f aca="false">+G235/B235</f>
        <v>0.0697740920789248</v>
      </c>
      <c r="I235" s="30" t="n">
        <v>22</v>
      </c>
      <c r="J235" s="1" t="n">
        <f aca="false">+I235/B235</f>
        <v>0.00629110666285387</v>
      </c>
      <c r="K235" s="32" t="n">
        <v>2881</v>
      </c>
      <c r="L235" s="32" t="n">
        <v>2153</v>
      </c>
      <c r="M235" s="31" t="n">
        <v>0.747309961818813</v>
      </c>
      <c r="N235" s="32" t="n">
        <v>510</v>
      </c>
      <c r="O235" s="31" t="n">
        <v>0.17702186740715</v>
      </c>
      <c r="P235" s="32" t="n">
        <v>195</v>
      </c>
      <c r="Q235" s="31" t="n">
        <v>0.0676848316556751</v>
      </c>
      <c r="R235" s="32" t="n">
        <v>23</v>
      </c>
      <c r="S235" s="31" t="n">
        <v>0.00798333911836168</v>
      </c>
    </row>
    <row r="236" customFormat="false" ht="12.75" hidden="false" customHeight="false" outlineLevel="0" collapsed="false">
      <c r="A236" s="0" t="s">
        <v>241</v>
      </c>
      <c r="B236" s="29" t="n">
        <v>873</v>
      </c>
      <c r="C236" s="30" t="n">
        <v>681</v>
      </c>
      <c r="D236" s="1" t="n">
        <f aca="false">+C236/B236</f>
        <v>0.780068728522337</v>
      </c>
      <c r="E236" s="30" t="n">
        <v>134</v>
      </c>
      <c r="F236" s="1" t="n">
        <f aca="false">+E236/B236</f>
        <v>0.153493699885452</v>
      </c>
      <c r="G236" s="30" t="n">
        <v>57</v>
      </c>
      <c r="H236" s="1" t="n">
        <f aca="false">+G236/B236</f>
        <v>0.0652920962199313</v>
      </c>
      <c r="I236" s="30" t="n">
        <v>1</v>
      </c>
      <c r="J236" s="1" t="n">
        <f aca="false">+I236/B236</f>
        <v>0.0011454753722795</v>
      </c>
      <c r="K236" s="32" t="n">
        <v>791</v>
      </c>
      <c r="L236" s="32" t="n">
        <v>648</v>
      </c>
      <c r="M236" s="31" t="n">
        <v>0.819216182048041</v>
      </c>
      <c r="N236" s="32" t="n">
        <v>91</v>
      </c>
      <c r="O236" s="31" t="n">
        <v>0.115044247787611</v>
      </c>
      <c r="P236" s="32" t="n">
        <v>48</v>
      </c>
      <c r="Q236" s="31" t="n">
        <v>0.0606826801517067</v>
      </c>
      <c r="R236" s="32" t="n">
        <v>4</v>
      </c>
      <c r="S236" s="31" t="n">
        <v>0.00505689001264223</v>
      </c>
    </row>
    <row r="237" customFormat="false" ht="12.75" hidden="false" customHeight="false" outlineLevel="0" collapsed="false">
      <c r="A237" s="0" t="s">
        <v>242</v>
      </c>
      <c r="B237" s="29" t="n">
        <v>53</v>
      </c>
      <c r="C237" s="30" t="n">
        <v>47</v>
      </c>
      <c r="D237" s="1" t="n">
        <f aca="false">+C237/B237</f>
        <v>0.886792452830189</v>
      </c>
      <c r="E237" s="30" t="n">
        <v>1</v>
      </c>
      <c r="F237" s="1" t="n">
        <f aca="false">+E237/B237</f>
        <v>0.0188679245283019</v>
      </c>
      <c r="G237" s="30" t="n">
        <v>5</v>
      </c>
      <c r="H237" s="1" t="n">
        <f aca="false">+G237/B237</f>
        <v>0.0943396226415094</v>
      </c>
      <c r="I237" s="30" t="n">
        <v>0</v>
      </c>
      <c r="J237" s="1" t="n">
        <f aca="false">+I237/B237</f>
        <v>0</v>
      </c>
      <c r="K237" s="32" t="n">
        <v>47</v>
      </c>
      <c r="L237" s="32" t="n">
        <v>39</v>
      </c>
      <c r="M237" s="31" t="n">
        <v>0.829787234042553</v>
      </c>
      <c r="N237" s="32" t="n">
        <v>4</v>
      </c>
      <c r="O237" s="31" t="n">
        <v>0.0851063829787234</v>
      </c>
      <c r="P237" s="32" t="n">
        <v>4</v>
      </c>
      <c r="Q237" s="31" t="n">
        <v>0.0851063829787234</v>
      </c>
      <c r="R237" s="32" t="n">
        <v>0</v>
      </c>
      <c r="S237" s="31" t="n">
        <v>0</v>
      </c>
    </row>
    <row r="238" customFormat="false" ht="12.75" hidden="false" customHeight="false" outlineLevel="0" collapsed="false">
      <c r="A238" s="0" t="s">
        <v>243</v>
      </c>
      <c r="B238" s="29" t="n">
        <v>100956</v>
      </c>
      <c r="C238" s="30" t="n">
        <v>83717</v>
      </c>
      <c r="D238" s="1" t="n">
        <f aca="false">+C238/B238</f>
        <v>0.82924244225207</v>
      </c>
      <c r="E238" s="30" t="n">
        <v>12474</v>
      </c>
      <c r="F238" s="1" t="n">
        <f aca="false">+E238/B238</f>
        <v>0.12355877808154</v>
      </c>
      <c r="G238" s="30" t="n">
        <v>4622</v>
      </c>
      <c r="H238" s="1" t="n">
        <f aca="false">+G238/B238</f>
        <v>0.0457823210111336</v>
      </c>
      <c r="I238" s="30" t="n">
        <v>143</v>
      </c>
      <c r="J238" s="1" t="n">
        <f aca="false">+I238/B238</f>
        <v>0.00141645865525576</v>
      </c>
      <c r="K238" s="32" t="n">
        <v>99816</v>
      </c>
      <c r="L238" s="32" t="n">
        <v>81741</v>
      </c>
      <c r="M238" s="31" t="n">
        <v>0.818916806924742</v>
      </c>
      <c r="N238" s="32" t="n">
        <v>13041</v>
      </c>
      <c r="O238" s="31" t="n">
        <v>0.130650396729983</v>
      </c>
      <c r="P238" s="29" t="n">
        <v>4787</v>
      </c>
      <c r="Q238" s="31" t="n">
        <v>0.0479582431674281</v>
      </c>
      <c r="R238" s="32" t="n">
        <v>247</v>
      </c>
      <c r="S238" s="31" t="n">
        <v>0.00247455317784724</v>
      </c>
    </row>
    <row r="239" customFormat="false" ht="12.75" hidden="false" customHeight="false" outlineLevel="0" collapsed="false">
      <c r="A239" s="0" t="s">
        <v>244</v>
      </c>
      <c r="B239" s="29" t="n">
        <v>555</v>
      </c>
      <c r="C239" s="30" t="n">
        <v>464</v>
      </c>
      <c r="D239" s="1" t="n">
        <f aca="false">+C239/B239</f>
        <v>0.836036036036036</v>
      </c>
      <c r="E239" s="30" t="n">
        <v>47</v>
      </c>
      <c r="F239" s="1" t="n">
        <f aca="false">+E239/B239</f>
        <v>0.0846846846846847</v>
      </c>
      <c r="G239" s="30" t="n">
        <v>42</v>
      </c>
      <c r="H239" s="1" t="n">
        <f aca="false">+G239/B239</f>
        <v>0.0756756756756757</v>
      </c>
      <c r="I239" s="30" t="n">
        <v>2</v>
      </c>
      <c r="J239" s="1" t="n">
        <f aca="false">+I239/B239</f>
        <v>0.0036036036036036</v>
      </c>
      <c r="K239" s="32" t="n">
        <v>529</v>
      </c>
      <c r="L239" s="32" t="n">
        <v>441</v>
      </c>
      <c r="M239" s="31" t="n">
        <v>0.833648393194707</v>
      </c>
      <c r="N239" s="32" t="n">
        <v>48</v>
      </c>
      <c r="O239" s="31" t="n">
        <v>0.0907372400756144</v>
      </c>
      <c r="P239" s="32" t="n">
        <v>40</v>
      </c>
      <c r="Q239" s="31" t="n">
        <v>0.0756143667296786</v>
      </c>
      <c r="R239" s="32" t="n">
        <v>0</v>
      </c>
      <c r="S239" s="31" t="n">
        <v>0</v>
      </c>
    </row>
    <row r="240" customFormat="false" ht="12.75" hidden="false" customHeight="false" outlineLevel="0" collapsed="false">
      <c r="A240" s="0" t="s">
        <v>245</v>
      </c>
      <c r="B240" s="29" t="n">
        <v>2585</v>
      </c>
      <c r="C240" s="30" t="n">
        <v>2048</v>
      </c>
      <c r="D240" s="1" t="n">
        <f aca="false">+C240/B240</f>
        <v>0.792263056092843</v>
      </c>
      <c r="E240" s="30" t="n">
        <v>296</v>
      </c>
      <c r="F240" s="1" t="n">
        <f aca="false">+E240/B240</f>
        <v>0.114506769825919</v>
      </c>
      <c r="G240" s="30" t="n">
        <v>232</v>
      </c>
      <c r="H240" s="1" t="n">
        <f aca="false">+G240/B240</f>
        <v>0.0897485493230174</v>
      </c>
      <c r="I240" s="30" t="n">
        <v>9</v>
      </c>
      <c r="J240" s="1" t="n">
        <f aca="false">+I240/B240</f>
        <v>0.0034816247582205</v>
      </c>
      <c r="K240" s="32" t="n">
        <v>2173</v>
      </c>
      <c r="L240" s="32" t="n">
        <v>1701</v>
      </c>
      <c r="M240" s="31" t="n">
        <v>0.782788771283939</v>
      </c>
      <c r="N240" s="32" t="n">
        <v>347</v>
      </c>
      <c r="O240" s="31" t="n">
        <v>0.159687068568799</v>
      </c>
      <c r="P240" s="32" t="n">
        <v>107</v>
      </c>
      <c r="Q240" s="31" t="n">
        <v>0.0492406810860561</v>
      </c>
      <c r="R240" s="32" t="n">
        <v>18</v>
      </c>
      <c r="S240" s="31" t="n">
        <v>0.00828347906120571</v>
      </c>
    </row>
    <row r="241" customFormat="false" ht="12.75" hidden="false" customHeight="false" outlineLevel="0" collapsed="false">
      <c r="A241" s="0" t="s">
        <v>246</v>
      </c>
      <c r="B241" s="29" t="n">
        <v>301</v>
      </c>
      <c r="C241" s="30" t="n">
        <v>244</v>
      </c>
      <c r="D241" s="1" t="n">
        <f aca="false">+C241/B241</f>
        <v>0.81063122923588</v>
      </c>
      <c r="E241" s="30" t="n">
        <v>45</v>
      </c>
      <c r="F241" s="1" t="n">
        <f aca="false">+E241/B241</f>
        <v>0.149501661129568</v>
      </c>
      <c r="G241" s="30" t="n">
        <v>12</v>
      </c>
      <c r="H241" s="1" t="n">
        <f aca="false">+G241/B241</f>
        <v>0.0398671096345515</v>
      </c>
      <c r="I241" s="30" t="n">
        <v>0</v>
      </c>
      <c r="J241" s="1" t="n">
        <f aca="false">+I241/B241</f>
        <v>0</v>
      </c>
      <c r="K241" s="32" t="n">
        <v>264</v>
      </c>
      <c r="L241" s="32" t="n">
        <v>200</v>
      </c>
      <c r="M241" s="31" t="n">
        <v>0.757575757575758</v>
      </c>
      <c r="N241" s="32" t="n">
        <v>35</v>
      </c>
      <c r="O241" s="31" t="n">
        <v>0.132575757575758</v>
      </c>
      <c r="P241" s="32" t="n">
        <v>27</v>
      </c>
      <c r="Q241" s="31" t="n">
        <v>0.102272727272727</v>
      </c>
      <c r="R241" s="32" t="n">
        <v>2</v>
      </c>
      <c r="S241" s="31" t="n">
        <v>0.00757575757575758</v>
      </c>
    </row>
    <row r="242" customFormat="false" ht="12.75" hidden="false" customHeight="false" outlineLevel="0" collapsed="false">
      <c r="A242" s="0" t="s">
        <v>247</v>
      </c>
      <c r="B242" s="29" t="n">
        <v>144</v>
      </c>
      <c r="C242" s="30" t="n">
        <v>99</v>
      </c>
      <c r="D242" s="1" t="n">
        <f aca="false">+C242/B242</f>
        <v>0.6875</v>
      </c>
      <c r="E242" s="30" t="n">
        <v>24</v>
      </c>
      <c r="F242" s="1" t="n">
        <f aca="false">+E242/B242</f>
        <v>0.166666666666667</v>
      </c>
      <c r="G242" s="30" t="n">
        <v>21</v>
      </c>
      <c r="H242" s="1" t="n">
        <f aca="false">+G242/B242</f>
        <v>0.145833333333333</v>
      </c>
      <c r="I242" s="30" t="n">
        <v>0</v>
      </c>
      <c r="J242" s="1" t="n">
        <f aca="false">+I242/B242</f>
        <v>0</v>
      </c>
      <c r="K242" s="32" t="n">
        <v>132</v>
      </c>
      <c r="L242" s="32" t="n">
        <v>90</v>
      </c>
      <c r="M242" s="31" t="n">
        <v>0.681818181818182</v>
      </c>
      <c r="N242" s="32" t="n">
        <v>27</v>
      </c>
      <c r="O242" s="31" t="n">
        <v>0.204545454545455</v>
      </c>
      <c r="P242" s="32" t="n">
        <v>15</v>
      </c>
      <c r="Q242" s="31" t="n">
        <v>0.113636363636364</v>
      </c>
      <c r="R242" s="32" t="n">
        <v>0</v>
      </c>
      <c r="S242" s="31" t="n">
        <v>0</v>
      </c>
    </row>
    <row r="243" customFormat="false" ht="12.75" hidden="false" customHeight="false" outlineLevel="0" collapsed="false">
      <c r="A243" s="0" t="s">
        <v>248</v>
      </c>
      <c r="B243" s="29" t="n">
        <v>124</v>
      </c>
      <c r="C243" s="30" t="n">
        <v>108</v>
      </c>
      <c r="D243" s="1" t="n">
        <f aca="false">+C243/B243</f>
        <v>0.870967741935484</v>
      </c>
      <c r="E243" s="30" t="n">
        <v>6</v>
      </c>
      <c r="F243" s="1" t="n">
        <f aca="false">+E243/B243</f>
        <v>0.0483870967741936</v>
      </c>
      <c r="G243" s="30" t="n">
        <v>10</v>
      </c>
      <c r="H243" s="1" t="n">
        <f aca="false">+G243/B243</f>
        <v>0.0806451612903226</v>
      </c>
      <c r="I243" s="30" t="n">
        <v>0</v>
      </c>
      <c r="J243" s="1" t="n">
        <f aca="false">+I243/B243</f>
        <v>0</v>
      </c>
      <c r="K243" s="32" t="n">
        <v>103</v>
      </c>
      <c r="L243" s="32" t="n">
        <v>83</v>
      </c>
      <c r="M243" s="31" t="n">
        <v>0.805825242718447</v>
      </c>
      <c r="N243" s="32" t="n">
        <v>15</v>
      </c>
      <c r="O243" s="31" t="n">
        <v>0.145631067961165</v>
      </c>
      <c r="P243" s="32" t="n">
        <v>5</v>
      </c>
      <c r="Q243" s="31" t="n">
        <v>0.0485436893203884</v>
      </c>
      <c r="R243" s="32" t="n">
        <v>0</v>
      </c>
      <c r="S243" s="31" t="n">
        <v>0</v>
      </c>
    </row>
    <row r="244" customFormat="false" ht="12.75" hidden="false" customHeight="false" outlineLevel="0" collapsed="false">
      <c r="A244" s="0" t="s">
        <v>249</v>
      </c>
      <c r="B244" s="29" t="n">
        <v>489</v>
      </c>
      <c r="C244" s="30" t="n">
        <v>370</v>
      </c>
      <c r="D244" s="1" t="n">
        <f aca="false">+C244/B244</f>
        <v>0.756646216768916</v>
      </c>
      <c r="E244" s="30" t="n">
        <v>88</v>
      </c>
      <c r="F244" s="1" t="n">
        <f aca="false">+E244/B244</f>
        <v>0.179959100204499</v>
      </c>
      <c r="G244" s="30" t="n">
        <v>31</v>
      </c>
      <c r="H244" s="1" t="n">
        <f aca="false">+G244/B244</f>
        <v>0.0633946830265849</v>
      </c>
      <c r="I244" s="30" t="n">
        <v>0</v>
      </c>
      <c r="J244" s="1" t="n">
        <f aca="false">+I244/B244</f>
        <v>0</v>
      </c>
      <c r="K244" s="32" t="n">
        <v>411</v>
      </c>
      <c r="L244" s="32" t="n">
        <v>296</v>
      </c>
      <c r="M244" s="31" t="n">
        <v>0.720194647201947</v>
      </c>
      <c r="N244" s="32" t="n">
        <v>84</v>
      </c>
      <c r="O244" s="31" t="n">
        <v>0.204379562043796</v>
      </c>
      <c r="P244" s="32" t="n">
        <v>31</v>
      </c>
      <c r="Q244" s="31" t="n">
        <v>0.0754257907542579</v>
      </c>
      <c r="R244" s="32" t="n">
        <v>0</v>
      </c>
      <c r="S244" s="31" t="n">
        <v>0</v>
      </c>
    </row>
    <row r="245" customFormat="false" ht="12.75" hidden="false" customHeight="false" outlineLevel="0" collapsed="false">
      <c r="A245" s="0" t="s">
        <v>250</v>
      </c>
      <c r="B245" s="29" t="n">
        <v>129</v>
      </c>
      <c r="C245" s="30" t="n">
        <v>106</v>
      </c>
      <c r="D245" s="1" t="n">
        <f aca="false">+C245/B245</f>
        <v>0.821705426356589</v>
      </c>
      <c r="E245" s="30" t="n">
        <v>7</v>
      </c>
      <c r="F245" s="1" t="n">
        <f aca="false">+E245/B245</f>
        <v>0.0542635658914729</v>
      </c>
      <c r="G245" s="30" t="n">
        <v>16</v>
      </c>
      <c r="H245" s="1" t="n">
        <f aca="false">+G245/B245</f>
        <v>0.124031007751938</v>
      </c>
      <c r="I245" s="30" t="n">
        <v>0</v>
      </c>
      <c r="J245" s="1" t="n">
        <f aca="false">+I245/B245</f>
        <v>0</v>
      </c>
      <c r="K245" s="32" t="n">
        <v>90</v>
      </c>
      <c r="L245" s="32" t="n">
        <v>69</v>
      </c>
      <c r="M245" s="31" t="n">
        <v>0.766666666666667</v>
      </c>
      <c r="N245" s="32" t="n">
        <v>6</v>
      </c>
      <c r="O245" s="31" t="n">
        <v>0.0666666666666667</v>
      </c>
      <c r="P245" s="32" t="n">
        <v>15</v>
      </c>
      <c r="Q245" s="31" t="n">
        <v>0.166666666666667</v>
      </c>
      <c r="R245" s="32" t="n">
        <v>0</v>
      </c>
      <c r="S245" s="31" t="n">
        <v>0</v>
      </c>
    </row>
    <row r="246" customFormat="false" ht="12.75" hidden="false" customHeight="false" outlineLevel="0" collapsed="false">
      <c r="A246" s="0" t="s">
        <v>251</v>
      </c>
      <c r="B246" s="29" t="n">
        <v>59</v>
      </c>
      <c r="C246" s="30" t="n">
        <v>50</v>
      </c>
      <c r="D246" s="1" t="n">
        <f aca="false">+C246/B246</f>
        <v>0.847457627118644</v>
      </c>
      <c r="E246" s="30" t="n">
        <v>0</v>
      </c>
      <c r="F246" s="1" t="n">
        <f aca="false">+E246/B246</f>
        <v>0</v>
      </c>
      <c r="G246" s="30" t="n">
        <v>9</v>
      </c>
      <c r="H246" s="1" t="n">
        <f aca="false">+G246/B246</f>
        <v>0.152542372881356</v>
      </c>
      <c r="I246" s="30" t="n">
        <v>0</v>
      </c>
      <c r="J246" s="1" t="n">
        <f aca="false">+I246/B246</f>
        <v>0</v>
      </c>
      <c r="K246" s="32" t="n">
        <v>46</v>
      </c>
      <c r="L246" s="32" t="n">
        <v>31</v>
      </c>
      <c r="M246" s="31" t="n">
        <v>0.673913043478261</v>
      </c>
      <c r="N246" s="32" t="n">
        <v>4</v>
      </c>
      <c r="O246" s="31" t="n">
        <v>0.0869565217391304</v>
      </c>
      <c r="P246" s="32" t="n">
        <v>9</v>
      </c>
      <c r="Q246" s="31" t="n">
        <v>0.195652173913044</v>
      </c>
      <c r="R246" s="32" t="n">
        <v>2</v>
      </c>
      <c r="S246" s="31" t="n">
        <v>0.0434782608695652</v>
      </c>
    </row>
    <row r="247" customFormat="false" ht="12.75" hidden="false" customHeight="false" outlineLevel="0" collapsed="false">
      <c r="A247" s="0" t="s">
        <v>252</v>
      </c>
      <c r="B247" s="29" t="n">
        <v>148</v>
      </c>
      <c r="C247" s="30" t="n">
        <v>107</v>
      </c>
      <c r="D247" s="1" t="n">
        <f aca="false">+C247/B247</f>
        <v>0.722972972972973</v>
      </c>
      <c r="E247" s="30" t="n">
        <v>21</v>
      </c>
      <c r="F247" s="1" t="n">
        <f aca="false">+E247/B247</f>
        <v>0.141891891891892</v>
      </c>
      <c r="G247" s="30" t="n">
        <v>18</v>
      </c>
      <c r="H247" s="1" t="n">
        <f aca="false">+G247/B247</f>
        <v>0.121621621621622</v>
      </c>
      <c r="I247" s="30" t="n">
        <v>2</v>
      </c>
      <c r="J247" s="1" t="n">
        <f aca="false">+I247/B247</f>
        <v>0.0135135135135135</v>
      </c>
      <c r="K247" s="32" t="n">
        <v>153</v>
      </c>
      <c r="L247" s="32" t="n">
        <v>121</v>
      </c>
      <c r="M247" s="31" t="n">
        <v>0.790849673202614</v>
      </c>
      <c r="N247" s="32" t="n">
        <v>22</v>
      </c>
      <c r="O247" s="31" t="n">
        <v>0.143790849673203</v>
      </c>
      <c r="P247" s="32" t="n">
        <v>8</v>
      </c>
      <c r="Q247" s="31" t="n">
        <v>0.0522875816993464</v>
      </c>
      <c r="R247" s="32" t="n">
        <v>2</v>
      </c>
      <c r="S247" s="31" t="n">
        <v>0.0130718954248366</v>
      </c>
    </row>
    <row r="248" customFormat="false" ht="12.75" hidden="false" customHeight="false" outlineLevel="0" collapsed="false">
      <c r="A248" s="0" t="s">
        <v>253</v>
      </c>
      <c r="B248" s="29" t="n">
        <v>433</v>
      </c>
      <c r="C248" s="30" t="n">
        <v>317</v>
      </c>
      <c r="D248" s="1" t="n">
        <f aca="false">+C248/B248</f>
        <v>0.732101616628176</v>
      </c>
      <c r="E248" s="30" t="n">
        <v>84</v>
      </c>
      <c r="F248" s="1" t="n">
        <f aca="false">+E248/B248</f>
        <v>0.193995381062356</v>
      </c>
      <c r="G248" s="30" t="n">
        <v>32</v>
      </c>
      <c r="H248" s="1" t="n">
        <f aca="false">+G248/B248</f>
        <v>0.0739030023094688</v>
      </c>
      <c r="I248" s="30" t="n">
        <v>0</v>
      </c>
      <c r="J248" s="1" t="n">
        <f aca="false">+I248/B248</f>
        <v>0</v>
      </c>
      <c r="K248" s="32" t="n">
        <v>381</v>
      </c>
      <c r="L248" s="32" t="n">
        <v>284</v>
      </c>
      <c r="M248" s="31" t="n">
        <v>0.745406824146982</v>
      </c>
      <c r="N248" s="32" t="n">
        <v>38</v>
      </c>
      <c r="O248" s="31" t="n">
        <v>0.099737532808399</v>
      </c>
      <c r="P248" s="32" t="n">
        <v>59</v>
      </c>
      <c r="Q248" s="31" t="n">
        <v>0.154855643044619</v>
      </c>
      <c r="R248" s="32" t="n">
        <v>0</v>
      </c>
      <c r="S248" s="31" t="n">
        <v>0</v>
      </c>
    </row>
    <row r="249" customFormat="false" ht="12.75" hidden="false" customHeight="false" outlineLevel="0" collapsed="false">
      <c r="A249" s="0" t="s">
        <v>254</v>
      </c>
      <c r="B249" s="29" t="n">
        <v>301</v>
      </c>
      <c r="C249" s="30" t="n">
        <v>246</v>
      </c>
      <c r="D249" s="1" t="n">
        <f aca="false">+C249/B249</f>
        <v>0.817275747508306</v>
      </c>
      <c r="E249" s="30" t="n">
        <v>13</v>
      </c>
      <c r="F249" s="1" t="n">
        <f aca="false">+E249/B249</f>
        <v>0.0431893687707641</v>
      </c>
      <c r="G249" s="30" t="n">
        <v>40</v>
      </c>
      <c r="H249" s="1" t="n">
        <f aca="false">+G249/B249</f>
        <v>0.132890365448505</v>
      </c>
      <c r="I249" s="30" t="n">
        <v>2</v>
      </c>
      <c r="J249" s="1" t="n">
        <f aca="false">+I249/B249</f>
        <v>0.00664451827242525</v>
      </c>
      <c r="K249" s="32" t="n">
        <v>202</v>
      </c>
      <c r="L249" s="32" t="n">
        <v>159</v>
      </c>
      <c r="M249" s="31" t="n">
        <v>0.787128712871287</v>
      </c>
      <c r="N249" s="32" t="n">
        <v>20</v>
      </c>
      <c r="O249" s="31" t="n">
        <v>0.099009900990099</v>
      </c>
      <c r="P249" s="32" t="n">
        <v>19</v>
      </c>
      <c r="Q249" s="31" t="n">
        <v>0.0940594059405941</v>
      </c>
      <c r="R249" s="32" t="n">
        <v>4</v>
      </c>
      <c r="S249" s="31" t="n">
        <v>0.0198019801980198</v>
      </c>
    </row>
    <row r="250" customFormat="false" ht="12.75" hidden="false" customHeight="false" outlineLevel="0" collapsed="false">
      <c r="A250" s="0" t="s">
        <v>255</v>
      </c>
      <c r="B250" s="29" t="n">
        <v>75</v>
      </c>
      <c r="C250" s="30" t="n">
        <v>70</v>
      </c>
      <c r="D250" s="1" t="n">
        <f aca="false">+C250/B250</f>
        <v>0.933333333333333</v>
      </c>
      <c r="E250" s="30" t="n">
        <v>5</v>
      </c>
      <c r="F250" s="1" t="n">
        <f aca="false">+E250/B250</f>
        <v>0.0666666666666667</v>
      </c>
      <c r="G250" s="30" t="n">
        <v>0</v>
      </c>
      <c r="H250" s="1" t="n">
        <f aca="false">+G250/B250</f>
        <v>0</v>
      </c>
      <c r="I250" s="30" t="n">
        <v>0</v>
      </c>
      <c r="J250" s="1" t="n">
        <f aca="false">+I250/B250</f>
        <v>0</v>
      </c>
      <c r="K250" s="32"/>
      <c r="L250" s="32"/>
      <c r="M250" s="31"/>
      <c r="N250" s="32"/>
      <c r="O250" s="31"/>
      <c r="P250" s="32"/>
      <c r="Q250" s="31"/>
      <c r="R250" s="32"/>
      <c r="S250" s="31"/>
    </row>
    <row r="251" customFormat="false" ht="12.75" hidden="false" customHeight="false" outlineLevel="0" collapsed="false">
      <c r="A251" s="0" t="s">
        <v>256</v>
      </c>
      <c r="B251" s="29" t="n">
        <v>51</v>
      </c>
      <c r="C251" s="30" t="n">
        <v>38</v>
      </c>
      <c r="D251" s="1" t="n">
        <f aca="false">+C251/B251</f>
        <v>0.745098039215686</v>
      </c>
      <c r="E251" s="30" t="n">
        <v>6</v>
      </c>
      <c r="F251" s="1" t="n">
        <f aca="false">+E251/B251</f>
        <v>0.117647058823529</v>
      </c>
      <c r="G251" s="30" t="n">
        <v>7</v>
      </c>
      <c r="H251" s="1" t="n">
        <f aca="false">+G251/B251</f>
        <v>0.137254901960784</v>
      </c>
      <c r="I251" s="30" t="n">
        <v>0</v>
      </c>
      <c r="J251" s="1" t="n">
        <f aca="false">+I251/B251</f>
        <v>0</v>
      </c>
      <c r="K251" s="32" t="n">
        <v>57</v>
      </c>
      <c r="L251" s="32" t="n">
        <v>41</v>
      </c>
      <c r="M251" s="31" t="n">
        <v>0.719298245614035</v>
      </c>
      <c r="N251" s="32" t="n">
        <v>6</v>
      </c>
      <c r="O251" s="31" t="n">
        <v>0.105263157894737</v>
      </c>
      <c r="P251" s="32" t="n">
        <v>10</v>
      </c>
      <c r="Q251" s="31" t="n">
        <v>0.175438596491228</v>
      </c>
      <c r="R251" s="32" t="n">
        <v>0</v>
      </c>
      <c r="S251" s="31" t="n">
        <v>0</v>
      </c>
    </row>
    <row r="252" customFormat="false" ht="12.75" hidden="false" customHeight="false" outlineLevel="0" collapsed="false">
      <c r="A252" s="0" t="s">
        <v>257</v>
      </c>
      <c r="B252" s="29" t="n">
        <v>205</v>
      </c>
      <c r="C252" s="30" t="n">
        <v>170</v>
      </c>
      <c r="D252" s="1" t="n">
        <f aca="false">+C252/B252</f>
        <v>0.829268292682927</v>
      </c>
      <c r="E252" s="30" t="n">
        <v>17</v>
      </c>
      <c r="F252" s="1" t="n">
        <f aca="false">+E252/B252</f>
        <v>0.0829268292682927</v>
      </c>
      <c r="G252" s="30" t="n">
        <v>18</v>
      </c>
      <c r="H252" s="1" t="n">
        <f aca="false">+G252/B252</f>
        <v>0.0878048780487805</v>
      </c>
      <c r="I252" s="30" t="n">
        <v>0</v>
      </c>
      <c r="J252" s="1" t="n">
        <f aca="false">+I252/B252</f>
        <v>0</v>
      </c>
      <c r="K252" s="32" t="n">
        <v>183</v>
      </c>
      <c r="L252" s="32" t="n">
        <v>151</v>
      </c>
      <c r="M252" s="31" t="n">
        <v>0.825136612021858</v>
      </c>
      <c r="N252" s="32" t="n">
        <v>15</v>
      </c>
      <c r="O252" s="31" t="n">
        <v>0.0819672131147541</v>
      </c>
      <c r="P252" s="32" t="n">
        <v>17</v>
      </c>
      <c r="Q252" s="31" t="n">
        <v>0.092896174863388</v>
      </c>
      <c r="R252" s="32" t="n">
        <v>0</v>
      </c>
      <c r="S252" s="31" t="n">
        <v>0</v>
      </c>
    </row>
    <row r="253" customFormat="false" ht="12.75" hidden="false" customHeight="false" outlineLevel="0" collapsed="false">
      <c r="A253" s="0" t="s">
        <v>258</v>
      </c>
      <c r="B253" s="29" t="n">
        <v>288</v>
      </c>
      <c r="C253" s="30" t="n">
        <v>221</v>
      </c>
      <c r="D253" s="1" t="n">
        <f aca="false">+C253/B253</f>
        <v>0.767361111111111</v>
      </c>
      <c r="E253" s="30" t="n">
        <v>26</v>
      </c>
      <c r="F253" s="1" t="n">
        <f aca="false">+E253/B253</f>
        <v>0.0902777777777778</v>
      </c>
      <c r="G253" s="30" t="n">
        <v>36</v>
      </c>
      <c r="H253" s="1" t="n">
        <f aca="false">+G253/B253</f>
        <v>0.125</v>
      </c>
      <c r="I253" s="30" t="n">
        <v>5</v>
      </c>
      <c r="J253" s="1" t="n">
        <f aca="false">+I253/B253</f>
        <v>0.0173611111111111</v>
      </c>
      <c r="K253" s="32" t="n">
        <v>271</v>
      </c>
      <c r="L253" s="32" t="n">
        <v>201</v>
      </c>
      <c r="M253" s="31" t="n">
        <v>0.74169741697417</v>
      </c>
      <c r="N253" s="32" t="n">
        <v>43</v>
      </c>
      <c r="O253" s="31" t="n">
        <v>0.158671586715867</v>
      </c>
      <c r="P253" s="32" t="n">
        <v>27</v>
      </c>
      <c r="Q253" s="31" t="n">
        <v>0.0996309963099631</v>
      </c>
      <c r="R253" s="32" t="n">
        <v>0</v>
      </c>
      <c r="S253" s="31" t="n">
        <v>0</v>
      </c>
    </row>
    <row r="254" customFormat="false" ht="12.75" hidden="false" customHeight="false" outlineLevel="0" collapsed="false">
      <c r="A254" s="0" t="s">
        <v>259</v>
      </c>
      <c r="B254" s="29" t="n">
        <v>67</v>
      </c>
      <c r="C254" s="30" t="n">
        <v>50</v>
      </c>
      <c r="D254" s="1" t="n">
        <f aca="false">+C254/B254</f>
        <v>0.746268656716418</v>
      </c>
      <c r="E254" s="30" t="n">
        <v>10</v>
      </c>
      <c r="F254" s="1" t="n">
        <f aca="false">+E254/B254</f>
        <v>0.149253731343284</v>
      </c>
      <c r="G254" s="30" t="n">
        <v>7</v>
      </c>
      <c r="H254" s="1" t="n">
        <f aca="false">+G254/B254</f>
        <v>0.104477611940299</v>
      </c>
      <c r="I254" s="30" t="n">
        <v>0</v>
      </c>
      <c r="J254" s="1" t="n">
        <f aca="false">+I254/B254</f>
        <v>0</v>
      </c>
      <c r="K254" s="32" t="n">
        <v>70</v>
      </c>
      <c r="L254" s="32" t="n">
        <v>44</v>
      </c>
      <c r="M254" s="31" t="n">
        <v>0.628571428571429</v>
      </c>
      <c r="N254" s="32" t="n">
        <v>14</v>
      </c>
      <c r="O254" s="31" t="n">
        <v>0.2</v>
      </c>
      <c r="P254" s="32" t="n">
        <v>10</v>
      </c>
      <c r="Q254" s="31" t="n">
        <v>0.142857142857143</v>
      </c>
      <c r="R254" s="32" t="n">
        <v>2</v>
      </c>
      <c r="S254" s="31" t="n">
        <v>0.0285714285714286</v>
      </c>
    </row>
    <row r="255" customFormat="false" ht="12.75" hidden="false" customHeight="false" outlineLevel="0" collapsed="false">
      <c r="A255" s="0" t="s">
        <v>260</v>
      </c>
      <c r="B255" s="29" t="n">
        <v>28902</v>
      </c>
      <c r="C255" s="30" t="n">
        <v>25233</v>
      </c>
      <c r="D255" s="1" t="n">
        <f aca="false">+C255/B255</f>
        <v>0.873053767905335</v>
      </c>
      <c r="E255" s="30" t="n">
        <v>2529</v>
      </c>
      <c r="F255" s="1" t="n">
        <f aca="false">+E255/B255</f>
        <v>0.0875025949761262</v>
      </c>
      <c r="G255" s="30" t="n">
        <v>1062</v>
      </c>
      <c r="H255" s="1" t="n">
        <f aca="false">+G255/B255</f>
        <v>0.0367448619472701</v>
      </c>
      <c r="I255" s="30" t="n">
        <v>78</v>
      </c>
      <c r="J255" s="1" t="n">
        <f aca="false">+I255/B255</f>
        <v>0.00269877517126842</v>
      </c>
      <c r="K255" s="32" t="n">
        <v>27639</v>
      </c>
      <c r="L255" s="32" t="n">
        <v>24071</v>
      </c>
      <c r="M255" s="31" t="n">
        <v>0.870907051629943</v>
      </c>
      <c r="N255" s="32" t="n">
        <v>2379</v>
      </c>
      <c r="O255" s="31" t="n">
        <v>0.086074025833062</v>
      </c>
      <c r="P255" s="29" t="n">
        <v>1125</v>
      </c>
      <c r="Q255" s="31" t="n">
        <v>0.040703353956366</v>
      </c>
      <c r="R255" s="32" t="n">
        <v>64</v>
      </c>
      <c r="S255" s="31" t="n">
        <v>0.00231556858062882</v>
      </c>
    </row>
    <row r="256" customFormat="false" ht="12.75" hidden="false" customHeight="false" outlineLevel="0" collapsed="false">
      <c r="A256" s="0" t="s">
        <v>261</v>
      </c>
      <c r="B256" s="29" t="n">
        <v>303</v>
      </c>
      <c r="C256" s="30" t="n">
        <v>243</v>
      </c>
      <c r="D256" s="1" t="n">
        <f aca="false">+C256/B256</f>
        <v>0.801980198019802</v>
      </c>
      <c r="E256" s="30" t="n">
        <v>27</v>
      </c>
      <c r="F256" s="1" t="n">
        <f aca="false">+E256/B256</f>
        <v>0.0891089108910891</v>
      </c>
      <c r="G256" s="30" t="n">
        <v>32</v>
      </c>
      <c r="H256" s="1" t="n">
        <f aca="false">+G256/B256</f>
        <v>0.105610561056106</v>
      </c>
      <c r="I256" s="30" t="n">
        <v>1</v>
      </c>
      <c r="J256" s="1" t="n">
        <f aca="false">+I256/B256</f>
        <v>0.0033003300330033</v>
      </c>
      <c r="K256" s="32" t="n">
        <v>255</v>
      </c>
      <c r="L256" s="32" t="n">
        <v>185</v>
      </c>
      <c r="M256" s="31" t="n">
        <v>0.725490196078431</v>
      </c>
      <c r="N256" s="32" t="n">
        <v>29</v>
      </c>
      <c r="O256" s="31" t="n">
        <v>0.113725490196078</v>
      </c>
      <c r="P256" s="32" t="n">
        <v>41</v>
      </c>
      <c r="Q256" s="31" t="n">
        <v>0.16078431372549</v>
      </c>
      <c r="R256" s="32" t="n">
        <v>0</v>
      </c>
      <c r="S256" s="31" t="n">
        <v>0</v>
      </c>
    </row>
    <row r="257" customFormat="false" ht="12.75" hidden="false" customHeight="false" outlineLevel="0" collapsed="false">
      <c r="A257" s="0" t="s">
        <v>262</v>
      </c>
      <c r="B257" s="29" t="n">
        <v>225</v>
      </c>
      <c r="C257" s="30" t="n">
        <v>185</v>
      </c>
      <c r="D257" s="1" t="n">
        <f aca="false">+C257/B257</f>
        <v>0.822222222222222</v>
      </c>
      <c r="E257" s="30" t="n">
        <v>35</v>
      </c>
      <c r="F257" s="1" t="n">
        <f aca="false">+E257/B257</f>
        <v>0.155555555555556</v>
      </c>
      <c r="G257" s="30" t="n">
        <v>5</v>
      </c>
      <c r="H257" s="1" t="n">
        <f aca="false">+G257/B257</f>
        <v>0.0222222222222222</v>
      </c>
      <c r="I257" s="30" t="n">
        <v>0</v>
      </c>
      <c r="J257" s="1" t="n">
        <f aca="false">+I257/B257</f>
        <v>0</v>
      </c>
      <c r="K257" s="32" t="n">
        <v>201</v>
      </c>
      <c r="L257" s="32" t="n">
        <v>180</v>
      </c>
      <c r="M257" s="31" t="n">
        <v>0.895522388059702</v>
      </c>
      <c r="N257" s="32" t="n">
        <v>14</v>
      </c>
      <c r="O257" s="31" t="n">
        <v>0.0696517412935323</v>
      </c>
      <c r="P257" s="32" t="n">
        <v>7</v>
      </c>
      <c r="Q257" s="31" t="n">
        <v>0.0348258706467662</v>
      </c>
      <c r="R257" s="32" t="n">
        <v>0</v>
      </c>
      <c r="S257" s="31" t="n">
        <v>0</v>
      </c>
    </row>
    <row r="258" customFormat="false" ht="12.75" hidden="false" customHeight="false" outlineLevel="0" collapsed="false">
      <c r="A258" s="0" t="s">
        <v>263</v>
      </c>
      <c r="B258" s="29" t="n">
        <v>78</v>
      </c>
      <c r="C258" s="30" t="n">
        <v>62</v>
      </c>
      <c r="D258" s="1" t="n">
        <f aca="false">+C258/B258</f>
        <v>0.794871794871795</v>
      </c>
      <c r="E258" s="30" t="n">
        <v>9</v>
      </c>
      <c r="F258" s="1" t="n">
        <f aca="false">+E258/B258</f>
        <v>0.115384615384615</v>
      </c>
      <c r="G258" s="30" t="n">
        <v>7</v>
      </c>
      <c r="H258" s="1" t="n">
        <f aca="false">+G258/B258</f>
        <v>0.0897435897435897</v>
      </c>
      <c r="I258" s="30" t="n">
        <v>0</v>
      </c>
      <c r="J258" s="1" t="n">
        <f aca="false">+I258/B258</f>
        <v>0</v>
      </c>
      <c r="K258" s="32" t="n">
        <v>67</v>
      </c>
      <c r="L258" s="32" t="n">
        <v>47</v>
      </c>
      <c r="M258" s="31" t="n">
        <v>0.701492537313433</v>
      </c>
      <c r="N258" s="32" t="n">
        <v>7</v>
      </c>
      <c r="O258" s="31" t="n">
        <v>0.104477611940299</v>
      </c>
      <c r="P258" s="32" t="n">
        <v>11</v>
      </c>
      <c r="Q258" s="31" t="n">
        <v>0.164179104477612</v>
      </c>
      <c r="R258" s="32" t="n">
        <v>2</v>
      </c>
      <c r="S258" s="31" t="n">
        <v>0.0298507462686567</v>
      </c>
    </row>
    <row r="259" customFormat="false" ht="12.75" hidden="false" customHeight="false" outlineLevel="0" collapsed="false">
      <c r="A259" s="0" t="s">
        <v>264</v>
      </c>
      <c r="B259" s="29" t="n">
        <v>328</v>
      </c>
      <c r="C259" s="30" t="n">
        <v>283</v>
      </c>
      <c r="D259" s="1" t="n">
        <f aca="false">+C259/B259</f>
        <v>0.862804878048781</v>
      </c>
      <c r="E259" s="30" t="n">
        <v>31</v>
      </c>
      <c r="F259" s="1" t="n">
        <f aca="false">+E259/B259</f>
        <v>0.0945121951219512</v>
      </c>
      <c r="G259" s="30" t="n">
        <v>14</v>
      </c>
      <c r="H259" s="1" t="n">
        <f aca="false">+G259/B259</f>
        <v>0.0426829268292683</v>
      </c>
      <c r="I259" s="30" t="n">
        <v>0</v>
      </c>
      <c r="J259" s="1" t="n">
        <f aca="false">+I259/B259</f>
        <v>0</v>
      </c>
      <c r="K259" s="32" t="n">
        <v>338</v>
      </c>
      <c r="L259" s="32" t="n">
        <v>259</v>
      </c>
      <c r="M259" s="31" t="n">
        <v>0.766272189349113</v>
      </c>
      <c r="N259" s="32" t="n">
        <v>56</v>
      </c>
      <c r="O259" s="31" t="n">
        <v>0.165680473372781</v>
      </c>
      <c r="P259" s="32" t="n">
        <v>23</v>
      </c>
      <c r="Q259" s="31" t="n">
        <v>0.0680473372781065</v>
      </c>
      <c r="R259" s="32" t="n">
        <v>0</v>
      </c>
      <c r="S259" s="31" t="n">
        <v>0</v>
      </c>
    </row>
    <row r="260" customFormat="false" ht="12.75" hidden="false" customHeight="false" outlineLevel="0" collapsed="false">
      <c r="A260" s="0" t="s">
        <v>265</v>
      </c>
      <c r="B260" s="29" t="n">
        <v>558</v>
      </c>
      <c r="C260" s="30" t="n">
        <v>450</v>
      </c>
      <c r="D260" s="1" t="n">
        <f aca="false">+C260/B260</f>
        <v>0.806451612903226</v>
      </c>
      <c r="E260" s="30" t="n">
        <v>64</v>
      </c>
      <c r="F260" s="1" t="n">
        <f aca="false">+E260/B260</f>
        <v>0.114695340501792</v>
      </c>
      <c r="G260" s="30" t="n">
        <v>44</v>
      </c>
      <c r="H260" s="1" t="n">
        <f aca="false">+G260/B260</f>
        <v>0.0788530465949821</v>
      </c>
      <c r="I260" s="30" t="n">
        <v>0</v>
      </c>
      <c r="J260" s="1" t="n">
        <f aca="false">+I260/B260</f>
        <v>0</v>
      </c>
      <c r="K260" s="32" t="n">
        <v>476</v>
      </c>
      <c r="L260" s="32" t="n">
        <v>338</v>
      </c>
      <c r="M260" s="31" t="n">
        <v>0.710084033613445</v>
      </c>
      <c r="N260" s="32" t="n">
        <v>84</v>
      </c>
      <c r="O260" s="31" t="n">
        <v>0.176470588235294</v>
      </c>
      <c r="P260" s="32" t="n">
        <v>50</v>
      </c>
      <c r="Q260" s="31" t="n">
        <v>0.105042016806723</v>
      </c>
      <c r="R260" s="32" t="n">
        <v>4</v>
      </c>
      <c r="S260" s="31" t="n">
        <v>0.00840336134453782</v>
      </c>
    </row>
    <row r="261" customFormat="false" ht="12.75" hidden="false" customHeight="false" outlineLevel="0" collapsed="false">
      <c r="A261" s="0" t="s">
        <v>266</v>
      </c>
      <c r="B261" s="29" t="n">
        <v>13</v>
      </c>
      <c r="C261" s="30" t="n">
        <v>9</v>
      </c>
      <c r="D261" s="1" t="n">
        <f aca="false">+C261/B261</f>
        <v>0.692307692307692</v>
      </c>
      <c r="E261" s="30" t="n">
        <v>2</v>
      </c>
      <c r="F261" s="1" t="n">
        <f aca="false">+E261/B261</f>
        <v>0.153846153846154</v>
      </c>
      <c r="G261" s="30" t="n">
        <v>2</v>
      </c>
      <c r="H261" s="1" t="n">
        <f aca="false">+G261/B261</f>
        <v>0.153846153846154</v>
      </c>
      <c r="I261" s="30" t="n">
        <v>0</v>
      </c>
      <c r="J261" s="1" t="n">
        <f aca="false">+I261/B261</f>
        <v>0</v>
      </c>
      <c r="K261" s="32" t="n">
        <v>24</v>
      </c>
      <c r="L261" s="32" t="n">
        <v>22</v>
      </c>
      <c r="M261" s="31" t="n">
        <v>0.916666666666667</v>
      </c>
      <c r="N261" s="32" t="n">
        <v>2</v>
      </c>
      <c r="O261" s="31" t="n">
        <v>0.0833333333333333</v>
      </c>
      <c r="P261" s="32" t="n">
        <v>0</v>
      </c>
      <c r="Q261" s="31" t="n">
        <v>0</v>
      </c>
      <c r="R261" s="32" t="n">
        <v>0</v>
      </c>
      <c r="S261" s="31" t="n">
        <v>0</v>
      </c>
    </row>
    <row r="262" customFormat="false" ht="12.75" hidden="false" customHeight="false" outlineLevel="0" collapsed="false">
      <c r="A262" s="0" t="s">
        <v>267</v>
      </c>
      <c r="B262" s="29" t="n">
        <v>882</v>
      </c>
      <c r="C262" s="30" t="n">
        <v>750</v>
      </c>
      <c r="D262" s="1" t="n">
        <f aca="false">+C262/B262</f>
        <v>0.850340136054422</v>
      </c>
      <c r="E262" s="30" t="n">
        <v>83</v>
      </c>
      <c r="F262" s="1" t="n">
        <f aca="false">+E262/B262</f>
        <v>0.0941043083900227</v>
      </c>
      <c r="G262" s="30" t="n">
        <v>47</v>
      </c>
      <c r="H262" s="1" t="n">
        <f aca="false">+G262/B262</f>
        <v>0.0532879818594104</v>
      </c>
      <c r="I262" s="30" t="n">
        <v>2</v>
      </c>
      <c r="J262" s="1" t="n">
        <f aca="false">+I262/B262</f>
        <v>0.00226757369614512</v>
      </c>
      <c r="K262" s="32" t="n">
        <v>763</v>
      </c>
      <c r="L262" s="32" t="n">
        <v>606</v>
      </c>
      <c r="M262" s="31" t="n">
        <v>0.794233289646134</v>
      </c>
      <c r="N262" s="32" t="n">
        <v>88</v>
      </c>
      <c r="O262" s="31" t="n">
        <v>0.115334207077326</v>
      </c>
      <c r="P262" s="32" t="n">
        <v>57</v>
      </c>
      <c r="Q262" s="31" t="n">
        <v>0.0747051114023591</v>
      </c>
      <c r="R262" s="32" t="n">
        <v>12</v>
      </c>
      <c r="S262" s="31" t="n">
        <v>0.0157273918741809</v>
      </c>
    </row>
    <row r="263" customFormat="false" ht="12.75" hidden="false" customHeight="false" outlineLevel="0" collapsed="false">
      <c r="A263" s="0" t="s">
        <v>268</v>
      </c>
      <c r="B263" s="29" t="n">
        <v>2202</v>
      </c>
      <c r="C263" s="30" t="n">
        <v>1859</v>
      </c>
      <c r="D263" s="1" t="n">
        <f aca="false">+C263/B263</f>
        <v>0.844232515894641</v>
      </c>
      <c r="E263" s="30" t="n">
        <v>194</v>
      </c>
      <c r="F263" s="1" t="n">
        <f aca="false">+E263/B263</f>
        <v>0.0881017257039055</v>
      </c>
      <c r="G263" s="30" t="n">
        <v>134</v>
      </c>
      <c r="H263" s="1" t="n">
        <f aca="false">+G263/B263</f>
        <v>0.0608537693006358</v>
      </c>
      <c r="I263" s="30" t="n">
        <v>15</v>
      </c>
      <c r="J263" s="1" t="n">
        <f aca="false">+I263/B263</f>
        <v>0.00681198910081744</v>
      </c>
      <c r="K263" s="32" t="n">
        <v>1849</v>
      </c>
      <c r="L263" s="32" t="n">
        <v>1554</v>
      </c>
      <c r="M263" s="31" t="n">
        <v>0.840454299621417</v>
      </c>
      <c r="N263" s="32" t="n">
        <v>140</v>
      </c>
      <c r="O263" s="31" t="n">
        <v>0.075716603569497</v>
      </c>
      <c r="P263" s="32" t="n">
        <v>127</v>
      </c>
      <c r="Q263" s="31" t="n">
        <v>0.0686857760951866</v>
      </c>
      <c r="R263" s="32" t="n">
        <v>28</v>
      </c>
      <c r="S263" s="31" t="n">
        <v>0.0151433207138994</v>
      </c>
    </row>
    <row r="264" customFormat="false" ht="12.75" hidden="false" customHeight="false" outlineLevel="0" collapsed="false">
      <c r="A264" s="0" t="s">
        <v>269</v>
      </c>
      <c r="B264" s="29" t="n">
        <v>565</v>
      </c>
      <c r="C264" s="30" t="n">
        <v>406</v>
      </c>
      <c r="D264" s="1" t="n">
        <f aca="false">+C264/B264</f>
        <v>0.71858407079646</v>
      </c>
      <c r="E264" s="30" t="n">
        <v>85</v>
      </c>
      <c r="F264" s="1" t="n">
        <f aca="false">+E264/B264</f>
        <v>0.150442477876106</v>
      </c>
      <c r="G264" s="30" t="n">
        <v>67</v>
      </c>
      <c r="H264" s="1" t="n">
        <f aca="false">+G264/B264</f>
        <v>0.11858407079646</v>
      </c>
      <c r="I264" s="30" t="n">
        <v>7</v>
      </c>
      <c r="J264" s="1" t="n">
        <f aca="false">+I264/B264</f>
        <v>0.0123893805309735</v>
      </c>
      <c r="K264" s="32" t="n">
        <v>502</v>
      </c>
      <c r="L264" s="32" t="n">
        <v>333</v>
      </c>
      <c r="M264" s="31" t="n">
        <v>0.663346613545817</v>
      </c>
      <c r="N264" s="32" t="n">
        <v>82</v>
      </c>
      <c r="O264" s="31" t="n">
        <v>0.163346613545817</v>
      </c>
      <c r="P264" s="32" t="n">
        <v>83</v>
      </c>
      <c r="Q264" s="31" t="n">
        <v>0.165338645418327</v>
      </c>
      <c r="R264" s="32" t="n">
        <v>4</v>
      </c>
      <c r="S264" s="31" t="n">
        <v>0.00796812749003984</v>
      </c>
    </row>
    <row r="265" customFormat="false" ht="12.75" hidden="false" customHeight="false" outlineLevel="0" collapsed="false">
      <c r="A265" s="0" t="s">
        <v>270</v>
      </c>
      <c r="B265" s="29" t="n">
        <v>1709</v>
      </c>
      <c r="C265" s="30" t="n">
        <v>1408</v>
      </c>
      <c r="D265" s="1" t="n">
        <f aca="false">+C265/B265</f>
        <v>0.82387361029842</v>
      </c>
      <c r="E265" s="30" t="n">
        <v>188</v>
      </c>
      <c r="F265" s="1" t="n">
        <f aca="false">+E265/B265</f>
        <v>0.110005851375073</v>
      </c>
      <c r="G265" s="30" t="n">
        <v>113</v>
      </c>
      <c r="H265" s="1" t="n">
        <f aca="false">+G265/B265</f>
        <v>0.0661205383265067</v>
      </c>
      <c r="I265" s="30" t="n">
        <v>0</v>
      </c>
      <c r="J265" s="1" t="n">
        <f aca="false">+I265/B265</f>
        <v>0</v>
      </c>
      <c r="K265" s="32" t="n">
        <v>1596</v>
      </c>
      <c r="L265" s="32" t="n">
        <v>1175</v>
      </c>
      <c r="M265" s="31" t="n">
        <v>0.736215538847118</v>
      </c>
      <c r="N265" s="32" t="n">
        <v>220</v>
      </c>
      <c r="O265" s="31" t="n">
        <v>0.137844611528822</v>
      </c>
      <c r="P265" s="32" t="n">
        <v>190</v>
      </c>
      <c r="Q265" s="31" t="n">
        <v>0.119047619047619</v>
      </c>
      <c r="R265" s="32" t="n">
        <v>11</v>
      </c>
      <c r="S265" s="31" t="n">
        <v>0.0068922305764411</v>
      </c>
    </row>
    <row r="266" customFormat="false" ht="12.75" hidden="false" customHeight="false" outlineLevel="0" collapsed="false">
      <c r="A266" s="0" t="s">
        <v>271</v>
      </c>
      <c r="B266" s="29" t="n">
        <v>704</v>
      </c>
      <c r="C266" s="30" t="n">
        <v>554</v>
      </c>
      <c r="D266" s="1" t="n">
        <f aca="false">+C266/B266</f>
        <v>0.786931818181818</v>
      </c>
      <c r="E266" s="30" t="n">
        <v>101</v>
      </c>
      <c r="F266" s="1" t="n">
        <f aca="false">+E266/B266</f>
        <v>0.143465909090909</v>
      </c>
      <c r="G266" s="30" t="n">
        <v>47</v>
      </c>
      <c r="H266" s="1" t="n">
        <f aca="false">+G266/B266</f>
        <v>0.0667613636363636</v>
      </c>
      <c r="I266" s="30" t="n">
        <v>2</v>
      </c>
      <c r="J266" s="1" t="n">
        <f aca="false">+I266/B266</f>
        <v>0.00284090909090909</v>
      </c>
      <c r="K266" s="32" t="n">
        <v>526</v>
      </c>
      <c r="L266" s="32" t="n">
        <v>424</v>
      </c>
      <c r="M266" s="31" t="n">
        <v>0.806083650190114</v>
      </c>
      <c r="N266" s="32" t="n">
        <v>66</v>
      </c>
      <c r="O266" s="31" t="n">
        <v>0.125475285171103</v>
      </c>
      <c r="P266" s="32" t="n">
        <v>36</v>
      </c>
      <c r="Q266" s="31" t="n">
        <v>0.0684410646387833</v>
      </c>
      <c r="R266" s="32" t="n">
        <v>0</v>
      </c>
      <c r="S266" s="31" t="n">
        <v>0</v>
      </c>
    </row>
    <row r="267" customFormat="false" ht="12.75" hidden="false" customHeight="false" outlineLevel="0" collapsed="false">
      <c r="A267" s="0" t="s">
        <v>272</v>
      </c>
      <c r="B267" s="29" t="n">
        <v>221</v>
      </c>
      <c r="C267" s="30" t="n">
        <v>175</v>
      </c>
      <c r="D267" s="1" t="n">
        <f aca="false">+C267/B267</f>
        <v>0.79185520361991</v>
      </c>
      <c r="E267" s="30" t="n">
        <v>16</v>
      </c>
      <c r="F267" s="1" t="n">
        <f aca="false">+E267/B267</f>
        <v>0.0723981900452489</v>
      </c>
      <c r="G267" s="30" t="n">
        <v>30</v>
      </c>
      <c r="H267" s="1" t="n">
        <f aca="false">+G267/B267</f>
        <v>0.135746606334842</v>
      </c>
      <c r="I267" s="30" t="n">
        <v>0</v>
      </c>
      <c r="J267" s="1" t="n">
        <f aca="false">+I267/B267</f>
        <v>0</v>
      </c>
      <c r="K267" s="32" t="n">
        <v>145</v>
      </c>
      <c r="L267" s="32" t="n">
        <v>87</v>
      </c>
      <c r="M267" s="31" t="n">
        <v>0.6</v>
      </c>
      <c r="N267" s="32" t="n">
        <v>18</v>
      </c>
      <c r="O267" s="31" t="n">
        <v>0.124137931034483</v>
      </c>
      <c r="P267" s="32" t="n">
        <v>40</v>
      </c>
      <c r="Q267" s="31" t="n">
        <v>0.275862068965517</v>
      </c>
      <c r="R267" s="32" t="n">
        <v>0</v>
      </c>
      <c r="S267" s="31" t="n">
        <v>0</v>
      </c>
    </row>
    <row r="268" customFormat="false" ht="12.75" hidden="false" customHeight="false" outlineLevel="0" collapsed="false">
      <c r="A268" s="0" t="s">
        <v>273</v>
      </c>
      <c r="B268" s="29" t="n">
        <v>425</v>
      </c>
      <c r="C268" s="30" t="n">
        <v>320</v>
      </c>
      <c r="D268" s="1" t="n">
        <f aca="false">+C268/B268</f>
        <v>0.752941176470588</v>
      </c>
      <c r="E268" s="30" t="n">
        <v>61</v>
      </c>
      <c r="F268" s="1" t="n">
        <f aca="false">+E268/B268</f>
        <v>0.143529411764706</v>
      </c>
      <c r="G268" s="30" t="n">
        <v>44</v>
      </c>
      <c r="H268" s="1" t="n">
        <f aca="false">+G268/B268</f>
        <v>0.103529411764706</v>
      </c>
      <c r="I268" s="30" t="n">
        <v>0</v>
      </c>
      <c r="J268" s="1" t="n">
        <f aca="false">+I268/B268</f>
        <v>0</v>
      </c>
      <c r="K268" s="32" t="n">
        <v>371</v>
      </c>
      <c r="L268" s="32" t="n">
        <v>289</v>
      </c>
      <c r="M268" s="31" t="n">
        <v>0.778975741239892</v>
      </c>
      <c r="N268" s="32" t="n">
        <v>43</v>
      </c>
      <c r="O268" s="31" t="n">
        <v>0.115902964959569</v>
      </c>
      <c r="P268" s="32" t="n">
        <v>37</v>
      </c>
      <c r="Q268" s="31" t="n">
        <v>0.0997304582210243</v>
      </c>
      <c r="R268" s="32" t="n">
        <v>2</v>
      </c>
      <c r="S268" s="31" t="n">
        <v>0.00539083557951483</v>
      </c>
    </row>
    <row r="269" customFormat="false" ht="12.75" hidden="false" customHeight="false" outlineLevel="0" collapsed="false">
      <c r="A269" s="0" t="s">
        <v>274</v>
      </c>
      <c r="B269" s="29" t="n">
        <v>259</v>
      </c>
      <c r="C269" s="30" t="n">
        <v>212</v>
      </c>
      <c r="D269" s="1" t="n">
        <f aca="false">+C269/B269</f>
        <v>0.818532818532819</v>
      </c>
      <c r="E269" s="30" t="n">
        <v>23</v>
      </c>
      <c r="F269" s="1" t="n">
        <f aca="false">+E269/B269</f>
        <v>0.0888030888030888</v>
      </c>
      <c r="G269" s="30" t="n">
        <v>23</v>
      </c>
      <c r="H269" s="1" t="n">
        <f aca="false">+G269/B269</f>
        <v>0.0888030888030888</v>
      </c>
      <c r="I269" s="30" t="n">
        <v>1</v>
      </c>
      <c r="J269" s="1" t="n">
        <f aca="false">+I269/B269</f>
        <v>0.00386100386100386</v>
      </c>
      <c r="K269" s="32" t="n">
        <v>267</v>
      </c>
      <c r="L269" s="32" t="n">
        <v>215</v>
      </c>
      <c r="M269" s="31" t="n">
        <v>0.805243445692884</v>
      </c>
      <c r="N269" s="32" t="n">
        <v>29</v>
      </c>
      <c r="O269" s="31" t="n">
        <v>0.108614232209738</v>
      </c>
      <c r="P269" s="32" t="n">
        <v>21</v>
      </c>
      <c r="Q269" s="31" t="n">
        <v>0.0786516853932584</v>
      </c>
      <c r="R269" s="32" t="n">
        <v>2</v>
      </c>
      <c r="S269" s="31" t="n">
        <v>0.00749063670411985</v>
      </c>
    </row>
    <row r="270" customFormat="false" ht="12.75" hidden="false" customHeight="false" outlineLevel="0" collapsed="false">
      <c r="A270" s="0" t="s">
        <v>275</v>
      </c>
      <c r="B270" s="29" t="n">
        <v>69</v>
      </c>
      <c r="C270" s="30" t="n">
        <v>55</v>
      </c>
      <c r="D270" s="1" t="n">
        <f aca="false">+C270/B270</f>
        <v>0.797101449275362</v>
      </c>
      <c r="E270" s="30" t="n">
        <v>7</v>
      </c>
      <c r="F270" s="1" t="n">
        <f aca="false">+E270/B270</f>
        <v>0.101449275362319</v>
      </c>
      <c r="G270" s="30" t="n">
        <v>7</v>
      </c>
      <c r="H270" s="1" t="n">
        <f aca="false">+G270/B270</f>
        <v>0.101449275362319</v>
      </c>
      <c r="I270" s="30" t="n">
        <v>0</v>
      </c>
      <c r="J270" s="1" t="n">
        <f aca="false">+I270/B270</f>
        <v>0</v>
      </c>
      <c r="K270" s="32" t="n">
        <v>58</v>
      </c>
      <c r="L270" s="32" t="n">
        <v>51</v>
      </c>
      <c r="M270" s="31" t="n">
        <v>0.879310344827586</v>
      </c>
      <c r="N270" s="32" t="n">
        <v>3</v>
      </c>
      <c r="O270" s="31" t="n">
        <v>0.0517241379310345</v>
      </c>
      <c r="P270" s="32" t="n">
        <v>4</v>
      </c>
      <c r="Q270" s="31" t="n">
        <v>0.0689655172413793</v>
      </c>
      <c r="R270" s="32" t="n">
        <v>0</v>
      </c>
      <c r="S270" s="31" t="n">
        <v>0</v>
      </c>
    </row>
    <row r="271" customFormat="false" ht="12.75" hidden="false" customHeight="false" outlineLevel="0" collapsed="false">
      <c r="A271" s="0" t="s">
        <v>276</v>
      </c>
      <c r="B271" s="29" t="n">
        <v>515</v>
      </c>
      <c r="C271" s="30" t="n">
        <v>432</v>
      </c>
      <c r="D271" s="1" t="n">
        <f aca="false">+C271/B271</f>
        <v>0.838834951456311</v>
      </c>
      <c r="E271" s="30" t="n">
        <v>63</v>
      </c>
      <c r="F271" s="1" t="n">
        <f aca="false">+E271/B271</f>
        <v>0.122330097087379</v>
      </c>
      <c r="G271" s="30" t="n">
        <v>20</v>
      </c>
      <c r="H271" s="1" t="n">
        <f aca="false">+G271/B271</f>
        <v>0.0388349514563107</v>
      </c>
      <c r="I271" s="30" t="n">
        <v>0</v>
      </c>
      <c r="J271" s="1" t="n">
        <f aca="false">+I271/B271</f>
        <v>0</v>
      </c>
      <c r="K271" s="32" t="n">
        <v>434</v>
      </c>
      <c r="L271" s="32" t="n">
        <v>328</v>
      </c>
      <c r="M271" s="31" t="n">
        <v>0.755760368663594</v>
      </c>
      <c r="N271" s="32" t="n">
        <v>71</v>
      </c>
      <c r="O271" s="31" t="n">
        <v>0.163594470046083</v>
      </c>
      <c r="P271" s="32" t="n">
        <v>35</v>
      </c>
      <c r="Q271" s="31" t="n">
        <v>0.0806451612903226</v>
      </c>
      <c r="R271" s="32" t="n">
        <v>0</v>
      </c>
      <c r="S271" s="31" t="n">
        <v>0</v>
      </c>
    </row>
    <row r="272" customFormat="false" ht="12.75" hidden="false" customHeight="false" outlineLevel="0" collapsed="false">
      <c r="A272" s="0" t="s">
        <v>277</v>
      </c>
      <c r="B272" s="29" t="n">
        <v>470</v>
      </c>
      <c r="C272" s="30" t="n">
        <v>353</v>
      </c>
      <c r="D272" s="1" t="n">
        <f aca="false">+C272/B272</f>
        <v>0.751063829787234</v>
      </c>
      <c r="E272" s="30" t="n">
        <v>62</v>
      </c>
      <c r="F272" s="1" t="n">
        <f aca="false">+E272/B272</f>
        <v>0.131914893617021</v>
      </c>
      <c r="G272" s="30" t="n">
        <v>55</v>
      </c>
      <c r="H272" s="1" t="n">
        <f aca="false">+G272/B272</f>
        <v>0.117021276595745</v>
      </c>
      <c r="I272" s="30" t="n">
        <v>0</v>
      </c>
      <c r="J272" s="1" t="n">
        <f aca="false">+I272/B272</f>
        <v>0</v>
      </c>
      <c r="K272" s="32" t="n">
        <v>378</v>
      </c>
      <c r="L272" s="32" t="n">
        <v>296</v>
      </c>
      <c r="M272" s="31" t="n">
        <v>0.783068783068783</v>
      </c>
      <c r="N272" s="32" t="n">
        <v>33</v>
      </c>
      <c r="O272" s="31" t="n">
        <v>0.0873015873015873</v>
      </c>
      <c r="P272" s="32" t="n">
        <v>44</v>
      </c>
      <c r="Q272" s="31" t="n">
        <v>0.116402116402116</v>
      </c>
      <c r="R272" s="32" t="n">
        <v>5</v>
      </c>
      <c r="S272" s="31" t="n">
        <v>0.0132275132275132</v>
      </c>
    </row>
    <row r="273" customFormat="false" ht="12.75" hidden="false" customHeight="false" outlineLevel="0" collapsed="false">
      <c r="A273" s="0" t="s">
        <v>278</v>
      </c>
      <c r="B273" s="29" t="n">
        <v>104</v>
      </c>
      <c r="C273" s="30" t="n">
        <v>88</v>
      </c>
      <c r="D273" s="1" t="n">
        <f aca="false">+C273/B273</f>
        <v>0.846153846153846</v>
      </c>
      <c r="E273" s="30" t="n">
        <v>7</v>
      </c>
      <c r="F273" s="1" t="n">
        <f aca="false">+E273/B273</f>
        <v>0.0673076923076923</v>
      </c>
      <c r="G273" s="30" t="n">
        <v>6</v>
      </c>
      <c r="H273" s="1" t="n">
        <f aca="false">+G273/B273</f>
        <v>0.0576923076923077</v>
      </c>
      <c r="I273" s="30" t="n">
        <v>3</v>
      </c>
      <c r="J273" s="1" t="n">
        <f aca="false">+I273/B273</f>
        <v>0.0288461538461538</v>
      </c>
      <c r="K273" s="32" t="n">
        <v>71</v>
      </c>
      <c r="L273" s="32" t="n">
        <v>56</v>
      </c>
      <c r="M273" s="31" t="n">
        <v>0.788732394366197</v>
      </c>
      <c r="N273" s="32" t="n">
        <v>10</v>
      </c>
      <c r="O273" s="31" t="n">
        <v>0.140845070422535</v>
      </c>
      <c r="P273" s="32" t="n">
        <v>5</v>
      </c>
      <c r="Q273" s="31" t="n">
        <v>0.0704225352112676</v>
      </c>
      <c r="R273" s="32" t="n">
        <v>0</v>
      </c>
      <c r="S273" s="31" t="n">
        <v>0</v>
      </c>
    </row>
    <row r="274" customFormat="false" ht="12.75" hidden="false" customHeight="false" outlineLevel="0" collapsed="false">
      <c r="A274" s="0" t="s">
        <v>279</v>
      </c>
      <c r="B274" s="29" t="n">
        <v>432</v>
      </c>
      <c r="C274" s="30" t="n">
        <v>375</v>
      </c>
      <c r="D274" s="1" t="n">
        <f aca="false">+C274/B274</f>
        <v>0.868055555555556</v>
      </c>
      <c r="E274" s="30" t="n">
        <v>28</v>
      </c>
      <c r="F274" s="1" t="n">
        <f aca="false">+E274/B274</f>
        <v>0.0648148148148148</v>
      </c>
      <c r="G274" s="30" t="n">
        <v>29</v>
      </c>
      <c r="H274" s="1" t="n">
        <f aca="false">+G274/B274</f>
        <v>0.0671296296296296</v>
      </c>
      <c r="I274" s="30" t="n">
        <v>0</v>
      </c>
      <c r="J274" s="1" t="n">
        <f aca="false">+I274/B274</f>
        <v>0</v>
      </c>
      <c r="K274" s="32" t="n">
        <v>408</v>
      </c>
      <c r="L274" s="32" t="n">
        <v>327</v>
      </c>
      <c r="M274" s="31" t="n">
        <v>0.801470588235294</v>
      </c>
      <c r="N274" s="32" t="n">
        <v>48</v>
      </c>
      <c r="O274" s="31" t="n">
        <v>0.117647058823529</v>
      </c>
      <c r="P274" s="32" t="n">
        <v>33</v>
      </c>
      <c r="Q274" s="31" t="n">
        <v>0.0808823529411765</v>
      </c>
      <c r="R274" s="32" t="n">
        <v>0</v>
      </c>
      <c r="S274" s="31" t="n">
        <v>0</v>
      </c>
    </row>
    <row r="275" customFormat="false" ht="12.75" hidden="false" customHeight="false" outlineLevel="0" collapsed="false">
      <c r="A275" s="0" t="s">
        <v>280</v>
      </c>
      <c r="B275" s="29" t="n">
        <v>1321</v>
      </c>
      <c r="C275" s="30" t="n">
        <v>905</v>
      </c>
      <c r="D275" s="1" t="n">
        <f aca="false">+C275/B275</f>
        <v>0.685087055261166</v>
      </c>
      <c r="E275" s="30" t="n">
        <v>335</v>
      </c>
      <c r="F275" s="1" t="n">
        <f aca="false">+E275/B275</f>
        <v>0.253595760787282</v>
      </c>
      <c r="G275" s="30" t="n">
        <v>81</v>
      </c>
      <c r="H275" s="1" t="n">
        <f aca="false">+G275/B275</f>
        <v>0.0613171839515519</v>
      </c>
      <c r="I275" s="30" t="n">
        <v>0</v>
      </c>
      <c r="J275" s="1" t="n">
        <f aca="false">+I275/B275</f>
        <v>0</v>
      </c>
      <c r="K275" s="32" t="n">
        <v>1247</v>
      </c>
      <c r="L275" s="32" t="n">
        <v>817</v>
      </c>
      <c r="M275" s="31" t="n">
        <v>0.655172413793103</v>
      </c>
      <c r="N275" s="32" t="n">
        <v>297</v>
      </c>
      <c r="O275" s="31" t="n">
        <v>0.238171611868484</v>
      </c>
      <c r="P275" s="32" t="n">
        <v>129</v>
      </c>
      <c r="Q275" s="31" t="n">
        <v>0.103448275862069</v>
      </c>
      <c r="R275" s="32" t="n">
        <v>4</v>
      </c>
      <c r="S275" s="31" t="n">
        <v>0.00320769847634322</v>
      </c>
    </row>
    <row r="276" customFormat="false" ht="12.75" hidden="false" customHeight="false" outlineLevel="0" collapsed="false">
      <c r="A276" s="0" t="s">
        <v>281</v>
      </c>
      <c r="B276" s="29" t="n">
        <v>2321</v>
      </c>
      <c r="C276" s="30" t="n">
        <v>1882</v>
      </c>
      <c r="D276" s="1" t="n">
        <f aca="false">+C276/B276</f>
        <v>0.810857389056441</v>
      </c>
      <c r="E276" s="30" t="n">
        <v>287</v>
      </c>
      <c r="F276" s="1" t="n">
        <f aca="false">+E276/B276</f>
        <v>0.123653597587247</v>
      </c>
      <c r="G276" s="30" t="n">
        <v>144</v>
      </c>
      <c r="H276" s="1" t="n">
        <f aca="false">+G276/B276</f>
        <v>0.0620422231796639</v>
      </c>
      <c r="I276" s="30" t="n">
        <v>8</v>
      </c>
      <c r="J276" s="1" t="n">
        <f aca="false">+I276/B276</f>
        <v>0.003446790176648</v>
      </c>
      <c r="K276" s="32" t="n">
        <v>1796</v>
      </c>
      <c r="L276" s="32" t="n">
        <v>1436</v>
      </c>
      <c r="M276" s="31" t="n">
        <v>0.799554565701559</v>
      </c>
      <c r="N276" s="32" t="n">
        <v>244</v>
      </c>
      <c r="O276" s="31" t="n">
        <v>0.135857461024499</v>
      </c>
      <c r="P276" s="32" t="n">
        <v>108</v>
      </c>
      <c r="Q276" s="31" t="n">
        <v>0.0601336302895323</v>
      </c>
      <c r="R276" s="32" t="n">
        <v>8</v>
      </c>
      <c r="S276" s="31" t="n">
        <v>0.0044543429844098</v>
      </c>
    </row>
    <row r="277" customFormat="false" ht="12.75" hidden="false" customHeight="false" outlineLevel="0" collapsed="false">
      <c r="A277" s="0" t="s">
        <v>282</v>
      </c>
      <c r="B277" s="29" t="n">
        <v>308</v>
      </c>
      <c r="C277" s="30" t="n">
        <v>258</v>
      </c>
      <c r="D277" s="1" t="n">
        <f aca="false">+C277/B277</f>
        <v>0.837662337662338</v>
      </c>
      <c r="E277" s="30" t="n">
        <v>25</v>
      </c>
      <c r="F277" s="1" t="n">
        <f aca="false">+E277/B277</f>
        <v>0.0811688311688312</v>
      </c>
      <c r="G277" s="30" t="n">
        <v>25</v>
      </c>
      <c r="H277" s="1" t="n">
        <f aca="false">+G277/B277</f>
        <v>0.0811688311688312</v>
      </c>
      <c r="I277" s="30" t="n">
        <v>0</v>
      </c>
      <c r="J277" s="1" t="n">
        <f aca="false">+I277/B277</f>
        <v>0</v>
      </c>
      <c r="K277" s="32" t="n">
        <v>285</v>
      </c>
      <c r="L277" s="32" t="n">
        <v>191</v>
      </c>
      <c r="M277" s="31" t="n">
        <v>0.670175438596491</v>
      </c>
      <c r="N277" s="32" t="n">
        <v>38</v>
      </c>
      <c r="O277" s="31" t="n">
        <v>0.133333333333333</v>
      </c>
      <c r="P277" s="32" t="n">
        <v>47</v>
      </c>
      <c r="Q277" s="31" t="n">
        <v>0.164912280701754</v>
      </c>
      <c r="R277" s="32" t="n">
        <v>9</v>
      </c>
      <c r="S277" s="31" t="n">
        <v>0.0315789473684211</v>
      </c>
    </row>
    <row r="278" customFormat="false" ht="12.75" hidden="false" customHeight="false" outlineLevel="0" collapsed="false">
      <c r="A278" s="0" t="s">
        <v>283</v>
      </c>
      <c r="B278" s="29" t="n">
        <v>743</v>
      </c>
      <c r="C278" s="30" t="n">
        <v>509</v>
      </c>
      <c r="D278" s="1" t="n">
        <f aca="false">+C278/B278</f>
        <v>0.685060565275909</v>
      </c>
      <c r="E278" s="30" t="n">
        <v>146</v>
      </c>
      <c r="F278" s="1" t="n">
        <f aca="false">+E278/B278</f>
        <v>0.19650067294751</v>
      </c>
      <c r="G278" s="30" t="n">
        <v>88</v>
      </c>
      <c r="H278" s="1" t="n">
        <f aca="false">+G278/B278</f>
        <v>0.118438761776581</v>
      </c>
      <c r="I278" s="30" t="n">
        <v>0</v>
      </c>
      <c r="J278" s="1" t="n">
        <f aca="false">+I278/B278</f>
        <v>0</v>
      </c>
      <c r="K278" s="32" t="n">
        <v>692</v>
      </c>
      <c r="L278" s="32" t="n">
        <v>433</v>
      </c>
      <c r="M278" s="31" t="n">
        <v>0.625722543352601</v>
      </c>
      <c r="N278" s="32" t="n">
        <v>165</v>
      </c>
      <c r="O278" s="31" t="n">
        <v>0.238439306358382</v>
      </c>
      <c r="P278" s="32" t="n">
        <v>91</v>
      </c>
      <c r="Q278" s="31" t="n">
        <v>0.13150289017341</v>
      </c>
      <c r="R278" s="32" t="n">
        <v>3</v>
      </c>
      <c r="S278" s="31" t="n">
        <v>0.00433526011560694</v>
      </c>
    </row>
    <row r="279" customFormat="false" ht="12.75" hidden="false" customHeight="false" outlineLevel="0" collapsed="false">
      <c r="A279" s="0" t="s">
        <v>284</v>
      </c>
      <c r="B279" s="29" t="n">
        <v>163</v>
      </c>
      <c r="C279" s="30" t="n">
        <v>131</v>
      </c>
      <c r="D279" s="1" t="n">
        <f aca="false">+C279/B279</f>
        <v>0.803680981595092</v>
      </c>
      <c r="E279" s="30" t="n">
        <v>22</v>
      </c>
      <c r="F279" s="1" t="n">
        <f aca="false">+E279/B279</f>
        <v>0.134969325153374</v>
      </c>
      <c r="G279" s="30" t="n">
        <v>10</v>
      </c>
      <c r="H279" s="1" t="n">
        <f aca="false">+G279/B279</f>
        <v>0.0613496932515337</v>
      </c>
      <c r="I279" s="30" t="n">
        <v>0</v>
      </c>
      <c r="J279" s="1" t="n">
        <f aca="false">+I279/B279</f>
        <v>0</v>
      </c>
      <c r="K279" s="32" t="n">
        <v>218</v>
      </c>
      <c r="L279" s="32" t="n">
        <v>170</v>
      </c>
      <c r="M279" s="31" t="n">
        <v>0.779816513761468</v>
      </c>
      <c r="N279" s="32" t="n">
        <v>28</v>
      </c>
      <c r="O279" s="31" t="n">
        <v>0.128440366972477</v>
      </c>
      <c r="P279" s="32" t="n">
        <v>20</v>
      </c>
      <c r="Q279" s="31" t="n">
        <v>0.0917431192660551</v>
      </c>
      <c r="R279" s="32" t="n">
        <v>0</v>
      </c>
      <c r="S279" s="31" t="n">
        <v>0</v>
      </c>
    </row>
    <row r="280" customFormat="false" ht="12.75" hidden="false" customHeight="false" outlineLevel="0" collapsed="false">
      <c r="A280" s="0" t="s">
        <v>285</v>
      </c>
      <c r="B280" s="29" t="n">
        <v>244</v>
      </c>
      <c r="C280" s="30" t="n">
        <v>188</v>
      </c>
      <c r="D280" s="1" t="n">
        <f aca="false">+C280/B280</f>
        <v>0.770491803278689</v>
      </c>
      <c r="E280" s="30" t="n">
        <v>34</v>
      </c>
      <c r="F280" s="1" t="n">
        <f aca="false">+E280/B280</f>
        <v>0.139344262295082</v>
      </c>
      <c r="G280" s="30" t="n">
        <v>22</v>
      </c>
      <c r="H280" s="1" t="n">
        <f aca="false">+G280/B280</f>
        <v>0.0901639344262295</v>
      </c>
      <c r="I280" s="30" t="n">
        <v>0</v>
      </c>
      <c r="J280" s="1" t="n">
        <f aca="false">+I280/B280</f>
        <v>0</v>
      </c>
      <c r="K280" s="32" t="n">
        <v>224</v>
      </c>
      <c r="L280" s="32" t="n">
        <v>161</v>
      </c>
      <c r="M280" s="31" t="n">
        <v>0.71875</v>
      </c>
      <c r="N280" s="32" t="n">
        <v>24</v>
      </c>
      <c r="O280" s="31" t="n">
        <v>0.107142857142857</v>
      </c>
      <c r="P280" s="32" t="n">
        <v>33</v>
      </c>
      <c r="Q280" s="31" t="n">
        <v>0.147321428571429</v>
      </c>
      <c r="R280" s="32" t="n">
        <v>6</v>
      </c>
      <c r="S280" s="31" t="n">
        <v>0.0267857142857143</v>
      </c>
    </row>
    <row r="281" customFormat="false" ht="12.75" hidden="false" customHeight="false" outlineLevel="0" collapsed="false">
      <c r="A281" s="0" t="s">
        <v>286</v>
      </c>
      <c r="B281" s="29" t="n">
        <v>29</v>
      </c>
      <c r="C281" s="30" t="n">
        <v>22</v>
      </c>
      <c r="D281" s="1" t="n">
        <f aca="false">+C281/B281</f>
        <v>0.758620689655172</v>
      </c>
      <c r="E281" s="30" t="n">
        <v>5</v>
      </c>
      <c r="F281" s="1" t="n">
        <f aca="false">+E281/B281</f>
        <v>0.172413793103448</v>
      </c>
      <c r="G281" s="30" t="n">
        <v>2</v>
      </c>
      <c r="H281" s="1" t="n">
        <f aca="false">+G281/B281</f>
        <v>0.0689655172413793</v>
      </c>
      <c r="I281" s="30" t="n">
        <v>0</v>
      </c>
      <c r="J281" s="1" t="n">
        <f aca="false">+I281/B281</f>
        <v>0</v>
      </c>
      <c r="K281" s="32" t="n">
        <v>22</v>
      </c>
      <c r="L281" s="32" t="n">
        <v>11</v>
      </c>
      <c r="M281" s="31" t="n">
        <v>0.5</v>
      </c>
      <c r="N281" s="32" t="n">
        <v>8</v>
      </c>
      <c r="O281" s="31" t="n">
        <v>0.363636363636364</v>
      </c>
      <c r="P281" s="32" t="n">
        <v>3</v>
      </c>
      <c r="Q281" s="31" t="n">
        <v>0.136363636363636</v>
      </c>
      <c r="R281" s="32" t="n">
        <v>0</v>
      </c>
      <c r="S281" s="31" t="n">
        <v>0</v>
      </c>
    </row>
    <row r="282" customFormat="false" ht="12.75" hidden="false" customHeight="false" outlineLevel="0" collapsed="false">
      <c r="A282" s="0" t="s">
        <v>287</v>
      </c>
      <c r="B282" s="29" t="n">
        <v>544</v>
      </c>
      <c r="C282" s="30" t="n">
        <v>476</v>
      </c>
      <c r="D282" s="1" t="n">
        <f aca="false">+C282/B282</f>
        <v>0.875</v>
      </c>
      <c r="E282" s="30" t="n">
        <v>54</v>
      </c>
      <c r="F282" s="1" t="n">
        <f aca="false">+E282/B282</f>
        <v>0.0992647058823529</v>
      </c>
      <c r="G282" s="30" t="n">
        <v>14</v>
      </c>
      <c r="H282" s="1" t="n">
        <f aca="false">+G282/B282</f>
        <v>0.0257352941176471</v>
      </c>
      <c r="I282" s="30" t="n">
        <v>0</v>
      </c>
      <c r="J282" s="1" t="n">
        <f aca="false">+I282/B282</f>
        <v>0</v>
      </c>
      <c r="K282" s="32" t="n">
        <v>510</v>
      </c>
      <c r="L282" s="32" t="n">
        <v>441</v>
      </c>
      <c r="M282" s="31" t="n">
        <v>0.864705882352941</v>
      </c>
      <c r="N282" s="32" t="n">
        <v>43</v>
      </c>
      <c r="O282" s="31" t="n">
        <v>0.0843137254901961</v>
      </c>
      <c r="P282" s="32" t="n">
        <v>26</v>
      </c>
      <c r="Q282" s="31" t="n">
        <v>0.0509803921568627</v>
      </c>
      <c r="R282" s="32" t="n">
        <v>0</v>
      </c>
      <c r="S282" s="31" t="n">
        <v>0</v>
      </c>
    </row>
    <row r="283" customFormat="false" ht="12.75" hidden="false" customHeight="false" outlineLevel="0" collapsed="false">
      <c r="A283" s="0" t="s">
        <v>288</v>
      </c>
      <c r="B283" s="29" t="n">
        <v>184</v>
      </c>
      <c r="C283" s="30" t="n">
        <v>141</v>
      </c>
      <c r="D283" s="1" t="n">
        <f aca="false">+C283/B283</f>
        <v>0.766304347826087</v>
      </c>
      <c r="E283" s="30" t="n">
        <v>32</v>
      </c>
      <c r="F283" s="1" t="n">
        <f aca="false">+E283/B283</f>
        <v>0.173913043478261</v>
      </c>
      <c r="G283" s="30" t="n">
        <v>11</v>
      </c>
      <c r="H283" s="1" t="n">
        <f aca="false">+G283/B283</f>
        <v>0.0597826086956522</v>
      </c>
      <c r="I283" s="30" t="n">
        <v>0</v>
      </c>
      <c r="J283" s="1" t="n">
        <f aca="false">+I283/B283</f>
        <v>0</v>
      </c>
      <c r="K283" s="32" t="n">
        <v>202</v>
      </c>
      <c r="L283" s="32" t="n">
        <v>152</v>
      </c>
      <c r="M283" s="31" t="n">
        <v>0.752475247524753</v>
      </c>
      <c r="N283" s="32" t="n">
        <v>29</v>
      </c>
      <c r="O283" s="31" t="n">
        <v>0.143564356435644</v>
      </c>
      <c r="P283" s="32" t="n">
        <v>19</v>
      </c>
      <c r="Q283" s="31" t="n">
        <v>0.0940594059405941</v>
      </c>
      <c r="R283" s="32" t="n">
        <v>2</v>
      </c>
      <c r="S283" s="31" t="n">
        <v>0.0099009900990099</v>
      </c>
    </row>
    <row r="284" customFormat="false" ht="12.75" hidden="false" customHeight="false" outlineLevel="0" collapsed="false">
      <c r="A284" s="0" t="s">
        <v>289</v>
      </c>
      <c r="B284" s="29" t="n">
        <v>52</v>
      </c>
      <c r="C284" s="30" t="n">
        <v>32</v>
      </c>
      <c r="D284" s="1" t="n">
        <f aca="false">+C284/B284</f>
        <v>0.615384615384615</v>
      </c>
      <c r="E284" s="30" t="n">
        <v>9</v>
      </c>
      <c r="F284" s="1" t="n">
        <f aca="false">+E284/B284</f>
        <v>0.173076923076923</v>
      </c>
      <c r="G284" s="30" t="n">
        <v>11</v>
      </c>
      <c r="H284" s="1" t="n">
        <f aca="false">+G284/B284</f>
        <v>0.211538461538462</v>
      </c>
      <c r="I284" s="30" t="n">
        <v>0</v>
      </c>
      <c r="J284" s="1" t="n">
        <f aca="false">+I284/B284</f>
        <v>0</v>
      </c>
      <c r="K284" s="32" t="n">
        <v>14</v>
      </c>
      <c r="L284" s="32" t="n">
        <v>6</v>
      </c>
      <c r="M284" s="31" t="n">
        <v>0.428571428571429</v>
      </c>
      <c r="N284" s="32" t="n">
        <v>0</v>
      </c>
      <c r="O284" s="31" t="n">
        <v>0</v>
      </c>
      <c r="P284" s="32" t="n">
        <v>8</v>
      </c>
      <c r="Q284" s="31" t="n">
        <v>0.571428571428571</v>
      </c>
      <c r="R284" s="32" t="n">
        <v>0</v>
      </c>
      <c r="S284" s="31" t="n">
        <v>0</v>
      </c>
    </row>
    <row r="285" customFormat="false" ht="12.75" hidden="false" customHeight="false" outlineLevel="0" collapsed="false">
      <c r="A285" s="0" t="s">
        <v>290</v>
      </c>
      <c r="B285" s="29" t="n">
        <v>243</v>
      </c>
      <c r="C285" s="30" t="n">
        <v>195</v>
      </c>
      <c r="D285" s="1" t="n">
        <f aca="false">+C285/B285</f>
        <v>0.802469135802469</v>
      </c>
      <c r="E285" s="30" t="n">
        <v>19</v>
      </c>
      <c r="F285" s="1" t="n">
        <f aca="false">+E285/B285</f>
        <v>0.0781893004115226</v>
      </c>
      <c r="G285" s="30" t="n">
        <v>29</v>
      </c>
      <c r="H285" s="1" t="n">
        <f aca="false">+G285/B285</f>
        <v>0.119341563786008</v>
      </c>
      <c r="I285" s="30" t="n">
        <v>0</v>
      </c>
      <c r="J285" s="1" t="n">
        <f aca="false">+I285/B285</f>
        <v>0</v>
      </c>
      <c r="K285" s="32" t="n">
        <v>194</v>
      </c>
      <c r="L285" s="32" t="n">
        <v>142</v>
      </c>
      <c r="M285" s="31" t="n">
        <v>0.731958762886598</v>
      </c>
      <c r="N285" s="32" t="n">
        <v>20</v>
      </c>
      <c r="O285" s="31" t="n">
        <v>0.103092783505155</v>
      </c>
      <c r="P285" s="32" t="n">
        <v>32</v>
      </c>
      <c r="Q285" s="31" t="n">
        <v>0.164948453608247</v>
      </c>
      <c r="R285" s="32" t="n">
        <v>0</v>
      </c>
      <c r="S285" s="31" t="n">
        <v>0</v>
      </c>
    </row>
    <row r="286" customFormat="false" ht="12.75" hidden="false" customHeight="false" outlineLevel="0" collapsed="false">
      <c r="A286" s="0" t="s">
        <v>291</v>
      </c>
      <c r="B286" s="29" t="n">
        <v>259</v>
      </c>
      <c r="C286" s="30" t="n">
        <v>219</v>
      </c>
      <c r="D286" s="1" t="n">
        <f aca="false">+C286/B286</f>
        <v>0.845559845559846</v>
      </c>
      <c r="E286" s="30" t="n">
        <v>12</v>
      </c>
      <c r="F286" s="1" t="n">
        <f aca="false">+E286/B286</f>
        <v>0.0463320463320463</v>
      </c>
      <c r="G286" s="30" t="n">
        <v>28</v>
      </c>
      <c r="H286" s="1" t="n">
        <f aca="false">+G286/B286</f>
        <v>0.108108108108108</v>
      </c>
      <c r="I286" s="30" t="n">
        <v>0</v>
      </c>
      <c r="J286" s="1" t="n">
        <f aca="false">+I286/B286</f>
        <v>0</v>
      </c>
      <c r="K286" s="32" t="n">
        <v>233</v>
      </c>
      <c r="L286" s="32" t="n">
        <v>166</v>
      </c>
      <c r="M286" s="31" t="n">
        <v>0.71244635193133</v>
      </c>
      <c r="N286" s="32" t="n">
        <v>23</v>
      </c>
      <c r="O286" s="31" t="n">
        <v>0.0987124463519313</v>
      </c>
      <c r="P286" s="32" t="n">
        <v>40</v>
      </c>
      <c r="Q286" s="31" t="n">
        <v>0.171673819742489</v>
      </c>
      <c r="R286" s="32" t="n">
        <v>4</v>
      </c>
      <c r="S286" s="31" t="n">
        <v>0.0171673819742489</v>
      </c>
    </row>
    <row r="287" customFormat="false" ht="12.75" hidden="false" customHeight="false" outlineLevel="0" collapsed="false">
      <c r="A287" s="0" t="s">
        <v>292</v>
      </c>
      <c r="B287" s="29" t="n">
        <v>691</v>
      </c>
      <c r="C287" s="30" t="n">
        <v>580</v>
      </c>
      <c r="D287" s="1" t="n">
        <f aca="false">+C287/B287</f>
        <v>0.839363241678726</v>
      </c>
      <c r="E287" s="30" t="n">
        <v>62</v>
      </c>
      <c r="F287" s="1" t="n">
        <f aca="false">+E287/B287</f>
        <v>0.0897250361794501</v>
      </c>
      <c r="G287" s="30" t="n">
        <v>48</v>
      </c>
      <c r="H287" s="1" t="n">
        <f aca="false">+G287/B287</f>
        <v>0.0694645441389291</v>
      </c>
      <c r="I287" s="30" t="n">
        <v>1</v>
      </c>
      <c r="J287" s="1" t="n">
        <f aca="false">+I287/B287</f>
        <v>0.00144717800289436</v>
      </c>
      <c r="K287" s="32" t="n">
        <v>266</v>
      </c>
      <c r="L287" s="32" t="n">
        <v>215</v>
      </c>
      <c r="M287" s="31" t="n">
        <v>0.808270676691729</v>
      </c>
      <c r="N287" s="32" t="n">
        <v>32</v>
      </c>
      <c r="O287" s="31" t="n">
        <v>0.120300751879699</v>
      </c>
      <c r="P287" s="32" t="n">
        <v>17</v>
      </c>
      <c r="Q287" s="31" t="n">
        <v>0.0639097744360902</v>
      </c>
      <c r="R287" s="32" t="n">
        <v>2</v>
      </c>
      <c r="S287" s="31" t="n">
        <v>0.0075187969924812</v>
      </c>
    </row>
    <row r="288" customFormat="false" ht="12.75" hidden="false" customHeight="false" outlineLevel="0" collapsed="false">
      <c r="A288" s="0" t="s">
        <v>293</v>
      </c>
      <c r="B288" s="29" t="n">
        <v>239</v>
      </c>
      <c r="C288" s="30" t="n">
        <v>180</v>
      </c>
      <c r="D288" s="1" t="n">
        <f aca="false">+C288/B288</f>
        <v>0.753138075313808</v>
      </c>
      <c r="E288" s="30" t="n">
        <v>32</v>
      </c>
      <c r="F288" s="1" t="n">
        <f aca="false">+E288/B288</f>
        <v>0.133891213389121</v>
      </c>
      <c r="G288" s="30" t="n">
        <v>25</v>
      </c>
      <c r="H288" s="1" t="n">
        <f aca="false">+G288/B288</f>
        <v>0.104602510460251</v>
      </c>
      <c r="I288" s="30" t="n">
        <v>2</v>
      </c>
      <c r="J288" s="1" t="n">
        <f aca="false">+I288/B288</f>
        <v>0.00836820083682008</v>
      </c>
      <c r="K288" s="32" t="n">
        <v>233</v>
      </c>
      <c r="L288" s="32" t="n">
        <v>170</v>
      </c>
      <c r="M288" s="31" t="n">
        <v>0.729613733905579</v>
      </c>
      <c r="N288" s="32" t="n">
        <v>45</v>
      </c>
      <c r="O288" s="31" t="n">
        <v>0.1931330472103</v>
      </c>
      <c r="P288" s="32" t="n">
        <v>18</v>
      </c>
      <c r="Q288" s="31" t="n">
        <v>0.0772532188841202</v>
      </c>
      <c r="R288" s="32" t="n">
        <v>0</v>
      </c>
      <c r="S288" s="31" t="n">
        <v>0</v>
      </c>
    </row>
    <row r="289" customFormat="false" ht="12.75" hidden="false" customHeight="false" outlineLevel="0" collapsed="false">
      <c r="A289" s="0" t="s">
        <v>294</v>
      </c>
      <c r="B289" s="29" t="n">
        <v>1979</v>
      </c>
      <c r="C289" s="30" t="n">
        <v>1525</v>
      </c>
      <c r="D289" s="1" t="n">
        <f aca="false">+C289/B289</f>
        <v>0.770591207680647</v>
      </c>
      <c r="E289" s="30" t="n">
        <v>270</v>
      </c>
      <c r="F289" s="1" t="n">
        <f aca="false">+E289/B289</f>
        <v>0.136432541687721</v>
      </c>
      <c r="G289" s="30" t="n">
        <v>184</v>
      </c>
      <c r="H289" s="1" t="n">
        <f aca="false">+G289/B289</f>
        <v>0.0929762506316321</v>
      </c>
      <c r="I289" s="30" t="n">
        <v>0</v>
      </c>
      <c r="J289" s="1" t="n">
        <f aca="false">+I289/B289</f>
        <v>0</v>
      </c>
      <c r="K289" s="32" t="n">
        <v>1746</v>
      </c>
      <c r="L289" s="32" t="n">
        <v>1196</v>
      </c>
      <c r="M289" s="31" t="n">
        <v>0.684994272623139</v>
      </c>
      <c r="N289" s="32" t="n">
        <v>358</v>
      </c>
      <c r="O289" s="31" t="n">
        <v>0.20504009163803</v>
      </c>
      <c r="P289" s="32" t="n">
        <v>192</v>
      </c>
      <c r="Q289" s="31" t="n">
        <v>0.109965635738832</v>
      </c>
      <c r="R289" s="32" t="n">
        <v>0</v>
      </c>
      <c r="S289" s="31" t="n">
        <v>0</v>
      </c>
    </row>
    <row r="290" customFormat="false" ht="12.75" hidden="false" customHeight="false" outlineLevel="0" collapsed="false">
      <c r="A290" s="0" t="s">
        <v>295</v>
      </c>
      <c r="B290" s="29" t="n">
        <v>739</v>
      </c>
      <c r="C290" s="30" t="n">
        <v>627</v>
      </c>
      <c r="D290" s="1" t="n">
        <f aca="false">+C290/B290</f>
        <v>0.848443843031123</v>
      </c>
      <c r="E290" s="30" t="n">
        <v>63</v>
      </c>
      <c r="F290" s="1" t="n">
        <f aca="false">+E290/B290</f>
        <v>0.0852503382949932</v>
      </c>
      <c r="G290" s="30" t="n">
        <v>46</v>
      </c>
      <c r="H290" s="1" t="n">
        <f aca="false">+G290/B290</f>
        <v>0.0622462787550744</v>
      </c>
      <c r="I290" s="30" t="n">
        <v>3</v>
      </c>
      <c r="J290" s="1" t="n">
        <f aca="false">+I290/B290</f>
        <v>0.0040595399188092</v>
      </c>
      <c r="K290" s="32" t="n">
        <v>657</v>
      </c>
      <c r="L290" s="32" t="n">
        <v>525</v>
      </c>
      <c r="M290" s="31" t="n">
        <v>0.799086757990868</v>
      </c>
      <c r="N290" s="32" t="n">
        <v>63</v>
      </c>
      <c r="O290" s="31" t="n">
        <v>0.0958904109589041</v>
      </c>
      <c r="P290" s="32" t="n">
        <v>58</v>
      </c>
      <c r="Q290" s="31" t="n">
        <v>0.0882800608828006</v>
      </c>
      <c r="R290" s="32" t="n">
        <v>11</v>
      </c>
      <c r="S290" s="31" t="n">
        <v>0.0167427701674277</v>
      </c>
    </row>
    <row r="291" customFormat="false" ht="12.75" hidden="false" customHeight="false" outlineLevel="0" collapsed="false">
      <c r="A291" s="0" t="s">
        <v>296</v>
      </c>
      <c r="B291" s="29" t="n">
        <v>459</v>
      </c>
      <c r="C291" s="30" t="n">
        <v>372</v>
      </c>
      <c r="D291" s="1" t="n">
        <f aca="false">+C291/B291</f>
        <v>0.810457516339869</v>
      </c>
      <c r="E291" s="30" t="n">
        <v>58</v>
      </c>
      <c r="F291" s="1" t="n">
        <f aca="false">+E291/B291</f>
        <v>0.12636165577342</v>
      </c>
      <c r="G291" s="30" t="n">
        <v>29</v>
      </c>
      <c r="H291" s="1" t="n">
        <f aca="false">+G291/B291</f>
        <v>0.0631808278867102</v>
      </c>
      <c r="I291" s="30" t="n">
        <v>0</v>
      </c>
      <c r="J291" s="1" t="n">
        <f aca="false">+I291/B291</f>
        <v>0</v>
      </c>
      <c r="K291" s="32" t="n">
        <v>437</v>
      </c>
      <c r="L291" s="32" t="n">
        <v>329</v>
      </c>
      <c r="M291" s="31" t="n">
        <v>0.752860411899314</v>
      </c>
      <c r="N291" s="32" t="n">
        <v>55</v>
      </c>
      <c r="O291" s="31" t="n">
        <v>0.125858123569794</v>
      </c>
      <c r="P291" s="32" t="n">
        <v>50</v>
      </c>
      <c r="Q291" s="31" t="n">
        <v>0.11441647597254</v>
      </c>
      <c r="R291" s="32" t="n">
        <v>3</v>
      </c>
      <c r="S291" s="31" t="n">
        <v>0.0068649885583524</v>
      </c>
    </row>
    <row r="292" customFormat="false" ht="12.75" hidden="false" customHeight="false" outlineLevel="0" collapsed="false">
      <c r="A292" s="0" t="s">
        <v>297</v>
      </c>
      <c r="B292" s="29" t="n">
        <v>3402</v>
      </c>
      <c r="C292" s="30" t="n">
        <v>2738</v>
      </c>
      <c r="D292" s="1" t="n">
        <f aca="false">+C292/B292</f>
        <v>0.804820693709583</v>
      </c>
      <c r="E292" s="30" t="n">
        <v>408</v>
      </c>
      <c r="F292" s="1" t="n">
        <f aca="false">+E292/B292</f>
        <v>0.119929453262787</v>
      </c>
      <c r="G292" s="30" t="n">
        <v>224</v>
      </c>
      <c r="H292" s="1" t="n">
        <f aca="false">+G292/B292</f>
        <v>0.065843621399177</v>
      </c>
      <c r="I292" s="30" t="n">
        <v>32</v>
      </c>
      <c r="J292" s="1" t="n">
        <f aca="false">+I292/B292</f>
        <v>0.00940623162845385</v>
      </c>
      <c r="K292" s="32" t="n">
        <v>2957</v>
      </c>
      <c r="L292" s="32" t="n">
        <v>2319</v>
      </c>
      <c r="M292" s="31" t="n">
        <v>0.784240784578965</v>
      </c>
      <c r="N292" s="32" t="n">
        <v>350</v>
      </c>
      <c r="O292" s="31" t="n">
        <v>0.118363205951978</v>
      </c>
      <c r="P292" s="32" t="n">
        <v>269</v>
      </c>
      <c r="Q292" s="31" t="n">
        <v>0.0909705782888062</v>
      </c>
      <c r="R292" s="32" t="n">
        <v>19</v>
      </c>
      <c r="S292" s="31" t="n">
        <v>0.00642543118025025</v>
      </c>
    </row>
    <row r="293" customFormat="false" ht="12.75" hidden="false" customHeight="false" outlineLevel="0" collapsed="false">
      <c r="A293" s="0" t="s">
        <v>298</v>
      </c>
      <c r="B293" s="29" t="n">
        <v>2086</v>
      </c>
      <c r="C293" s="30" t="n">
        <v>1688</v>
      </c>
      <c r="D293" s="1" t="n">
        <f aca="false">+C293/B293</f>
        <v>0.809204218600192</v>
      </c>
      <c r="E293" s="30" t="n">
        <v>242</v>
      </c>
      <c r="F293" s="1" t="n">
        <f aca="false">+E293/B293</f>
        <v>0.11601150527325</v>
      </c>
      <c r="G293" s="30" t="n">
        <v>154</v>
      </c>
      <c r="H293" s="1" t="n">
        <f aca="false">+G293/B293</f>
        <v>0.0738255033557047</v>
      </c>
      <c r="I293" s="30" t="n">
        <v>2</v>
      </c>
      <c r="J293" s="1" t="n">
        <f aca="false">+I293/B293</f>
        <v>0.000958772770853308</v>
      </c>
      <c r="K293" s="32" t="n">
        <v>2101</v>
      </c>
      <c r="L293" s="32" t="n">
        <v>1844</v>
      </c>
      <c r="M293" s="31" t="n">
        <v>0.877677296525464</v>
      </c>
      <c r="N293" s="32" t="n">
        <v>129</v>
      </c>
      <c r="O293" s="31" t="n">
        <v>0.0613993336506426</v>
      </c>
      <c r="P293" s="32" t="n">
        <v>128</v>
      </c>
      <c r="Q293" s="31" t="n">
        <v>0.0609233698238934</v>
      </c>
      <c r="R293" s="32" t="n">
        <v>0</v>
      </c>
      <c r="S293" s="31" t="n">
        <v>0</v>
      </c>
    </row>
    <row r="294" customFormat="false" ht="12.75" hidden="false" customHeight="false" outlineLevel="0" collapsed="false">
      <c r="A294" s="0" t="s">
        <v>299</v>
      </c>
      <c r="B294" s="29" t="n">
        <v>330</v>
      </c>
      <c r="C294" s="30" t="n">
        <v>283</v>
      </c>
      <c r="D294" s="1" t="n">
        <f aca="false">+C294/B294</f>
        <v>0.857575757575758</v>
      </c>
      <c r="E294" s="30" t="n">
        <v>29</v>
      </c>
      <c r="F294" s="1" t="n">
        <f aca="false">+E294/B294</f>
        <v>0.0878787878787879</v>
      </c>
      <c r="G294" s="30" t="n">
        <v>18</v>
      </c>
      <c r="H294" s="1" t="n">
        <f aca="false">+G294/B294</f>
        <v>0.0545454545454545</v>
      </c>
      <c r="I294" s="30" t="n">
        <v>0</v>
      </c>
      <c r="J294" s="1" t="n">
        <f aca="false">+I294/B294</f>
        <v>0</v>
      </c>
      <c r="K294" s="32" t="n">
        <v>324</v>
      </c>
      <c r="L294" s="32" t="n">
        <v>253</v>
      </c>
      <c r="M294" s="31" t="n">
        <v>0.780864197530864</v>
      </c>
      <c r="N294" s="32" t="n">
        <v>29</v>
      </c>
      <c r="O294" s="31" t="n">
        <v>0.0895061728395062</v>
      </c>
      <c r="P294" s="32" t="n">
        <v>40</v>
      </c>
      <c r="Q294" s="31" t="n">
        <v>0.123456790123457</v>
      </c>
      <c r="R294" s="32" t="n">
        <v>2</v>
      </c>
      <c r="S294" s="31" t="n">
        <v>0.00617283950617284</v>
      </c>
    </row>
    <row r="295" customFormat="false" ht="12.75" hidden="false" customHeight="false" outlineLevel="0" collapsed="false">
      <c r="A295" s="0" t="s">
        <v>300</v>
      </c>
      <c r="B295" s="29" t="n">
        <v>382</v>
      </c>
      <c r="C295" s="30" t="n">
        <v>278</v>
      </c>
      <c r="D295" s="1" t="n">
        <f aca="false">+C295/B295</f>
        <v>0.727748691099477</v>
      </c>
      <c r="E295" s="30" t="n">
        <v>35</v>
      </c>
      <c r="F295" s="1" t="n">
        <f aca="false">+E295/B295</f>
        <v>0.0916230366492147</v>
      </c>
      <c r="G295" s="30" t="n">
        <v>67</v>
      </c>
      <c r="H295" s="1" t="n">
        <f aca="false">+G295/B295</f>
        <v>0.175392670157068</v>
      </c>
      <c r="I295" s="30" t="n">
        <v>2</v>
      </c>
      <c r="J295" s="1" t="n">
        <f aca="false">+I295/B295</f>
        <v>0.00523560209424084</v>
      </c>
      <c r="K295" s="32" t="n">
        <v>330</v>
      </c>
      <c r="L295" s="32" t="n">
        <v>231</v>
      </c>
      <c r="M295" s="31" t="n">
        <v>0.7</v>
      </c>
      <c r="N295" s="32" t="n">
        <v>42</v>
      </c>
      <c r="O295" s="31" t="n">
        <v>0.127272727272727</v>
      </c>
      <c r="P295" s="32" t="n">
        <v>55</v>
      </c>
      <c r="Q295" s="31" t="n">
        <v>0.166666666666667</v>
      </c>
      <c r="R295" s="32" t="n">
        <v>2</v>
      </c>
      <c r="S295" s="31" t="n">
        <v>0.00606060606060606</v>
      </c>
    </row>
    <row r="296" customFormat="false" ht="12.75" hidden="false" customHeight="false" outlineLevel="0" collapsed="false">
      <c r="A296" s="0" t="s">
        <v>301</v>
      </c>
      <c r="B296" s="29" t="n">
        <v>85</v>
      </c>
      <c r="C296" s="30" t="n">
        <v>80</v>
      </c>
      <c r="D296" s="1" t="n">
        <f aca="false">+C296/B296</f>
        <v>0.941176470588235</v>
      </c>
      <c r="E296" s="30" t="n">
        <v>1</v>
      </c>
      <c r="F296" s="1" t="n">
        <f aca="false">+E296/B296</f>
        <v>0.0117647058823529</v>
      </c>
      <c r="G296" s="30" t="n">
        <v>4</v>
      </c>
      <c r="H296" s="1" t="n">
        <f aca="false">+G296/B296</f>
        <v>0.0470588235294118</v>
      </c>
      <c r="I296" s="30" t="n">
        <v>0</v>
      </c>
      <c r="J296" s="1" t="n">
        <f aca="false">+I296/B296</f>
        <v>0</v>
      </c>
      <c r="K296" s="32" t="n">
        <v>53</v>
      </c>
      <c r="L296" s="32" t="n">
        <v>43</v>
      </c>
      <c r="M296" s="31" t="n">
        <v>0.811320754716981</v>
      </c>
      <c r="N296" s="32" t="n">
        <v>6</v>
      </c>
      <c r="O296" s="31" t="n">
        <v>0.113207547169811</v>
      </c>
      <c r="P296" s="32" t="n">
        <v>2</v>
      </c>
      <c r="Q296" s="31" t="n">
        <v>0.0377358490566038</v>
      </c>
      <c r="R296" s="32" t="n">
        <v>2</v>
      </c>
      <c r="S296" s="31" t="n">
        <v>0.0377358490566038</v>
      </c>
    </row>
    <row r="297" customFormat="false" ht="12.75" hidden="false" customHeight="false" outlineLevel="0" collapsed="false">
      <c r="A297" s="0" t="s">
        <v>302</v>
      </c>
      <c r="B297" s="29" t="n">
        <v>509</v>
      </c>
      <c r="C297" s="30" t="n">
        <v>416</v>
      </c>
      <c r="D297" s="1" t="n">
        <f aca="false">+C297/B297</f>
        <v>0.817288801571709</v>
      </c>
      <c r="E297" s="30" t="n">
        <v>56</v>
      </c>
      <c r="F297" s="1" t="n">
        <f aca="false">+E297/B297</f>
        <v>0.110019646365422</v>
      </c>
      <c r="G297" s="30" t="n">
        <v>37</v>
      </c>
      <c r="H297" s="1" t="n">
        <f aca="false">+G297/B297</f>
        <v>0.0726915520628684</v>
      </c>
      <c r="I297" s="30" t="n">
        <v>0</v>
      </c>
      <c r="J297" s="1" t="n">
        <f aca="false">+I297/B297</f>
        <v>0</v>
      </c>
      <c r="K297" s="32" t="n">
        <v>433</v>
      </c>
      <c r="L297" s="32" t="n">
        <v>337</v>
      </c>
      <c r="M297" s="31" t="n">
        <v>0.778290993071594</v>
      </c>
      <c r="N297" s="32" t="n">
        <v>45</v>
      </c>
      <c r="O297" s="31" t="n">
        <v>0.103926096997691</v>
      </c>
      <c r="P297" s="32" t="n">
        <v>47</v>
      </c>
      <c r="Q297" s="31" t="n">
        <v>0.108545034642032</v>
      </c>
      <c r="R297" s="32" t="n">
        <v>4</v>
      </c>
      <c r="S297" s="31" t="n">
        <v>0.0092378752886836</v>
      </c>
    </row>
    <row r="298" customFormat="false" ht="12.75" hidden="false" customHeight="false" outlineLevel="0" collapsed="false">
      <c r="A298" s="0" t="s">
        <v>303</v>
      </c>
      <c r="B298" s="29" t="n">
        <v>425</v>
      </c>
      <c r="C298" s="30" t="n">
        <v>354</v>
      </c>
      <c r="D298" s="1" t="n">
        <f aca="false">+C298/B298</f>
        <v>0.832941176470588</v>
      </c>
      <c r="E298" s="30" t="n">
        <v>50</v>
      </c>
      <c r="F298" s="1" t="n">
        <f aca="false">+E298/B298</f>
        <v>0.117647058823529</v>
      </c>
      <c r="G298" s="30" t="n">
        <v>21</v>
      </c>
      <c r="H298" s="1" t="n">
        <f aca="false">+G298/B298</f>
        <v>0.0494117647058824</v>
      </c>
      <c r="I298" s="30" t="n">
        <v>0</v>
      </c>
      <c r="J298" s="1" t="n">
        <f aca="false">+I298/B298</f>
        <v>0</v>
      </c>
      <c r="K298" s="32" t="n">
        <v>374</v>
      </c>
      <c r="L298" s="32" t="n">
        <v>298</v>
      </c>
      <c r="M298" s="31" t="n">
        <v>0.796791443850267</v>
      </c>
      <c r="N298" s="32" t="n">
        <v>52</v>
      </c>
      <c r="O298" s="31" t="n">
        <v>0.13903743315508</v>
      </c>
      <c r="P298" s="32" t="n">
        <v>24</v>
      </c>
      <c r="Q298" s="31" t="n">
        <v>0.0641711229946524</v>
      </c>
      <c r="R298" s="32" t="n">
        <v>0</v>
      </c>
      <c r="S298" s="31" t="n">
        <v>0</v>
      </c>
    </row>
    <row r="299" customFormat="false" ht="12.75" hidden="false" customHeight="false" outlineLevel="0" collapsed="false">
      <c r="A299" s="0" t="s">
        <v>304</v>
      </c>
      <c r="B299" s="29" t="n">
        <v>4907</v>
      </c>
      <c r="C299" s="30" t="n">
        <v>3866</v>
      </c>
      <c r="D299" s="1" t="n">
        <f aca="false">+C299/B299</f>
        <v>0.787854085999592</v>
      </c>
      <c r="E299" s="30" t="n">
        <v>581</v>
      </c>
      <c r="F299" s="1" t="n">
        <f aca="false">+E299/B299</f>
        <v>0.118402282453638</v>
      </c>
      <c r="G299" s="30" t="n">
        <v>451</v>
      </c>
      <c r="H299" s="1" t="n">
        <f aca="false">+G299/B299</f>
        <v>0.091909517016507</v>
      </c>
      <c r="I299" s="30" t="n">
        <v>9</v>
      </c>
      <c r="J299" s="1" t="n">
        <f aca="false">+I299/B299</f>
        <v>0.00183411453026289</v>
      </c>
      <c r="K299" s="32" t="n">
        <v>4658</v>
      </c>
      <c r="L299" s="32" t="n">
        <v>3637</v>
      </c>
      <c r="M299" s="31" t="n">
        <v>0.780807213396307</v>
      </c>
      <c r="N299" s="32" t="n">
        <v>344</v>
      </c>
      <c r="O299" s="31" t="n">
        <v>0.0738514383855732</v>
      </c>
      <c r="P299" s="32" t="n">
        <v>642</v>
      </c>
      <c r="Q299" s="31" t="n">
        <v>0.137827393731215</v>
      </c>
      <c r="R299" s="32" t="n">
        <v>35</v>
      </c>
      <c r="S299" s="31" t="n">
        <v>0.00751395448690425</v>
      </c>
    </row>
    <row r="300" customFormat="false" ht="12.75" hidden="false" customHeight="false" outlineLevel="0" collapsed="false">
      <c r="A300" s="0" t="s">
        <v>305</v>
      </c>
      <c r="B300" s="29" t="n">
        <v>686</v>
      </c>
      <c r="C300" s="30" t="n">
        <v>566</v>
      </c>
      <c r="D300" s="1" t="n">
        <f aca="false">+C300/B300</f>
        <v>0.825072886297376</v>
      </c>
      <c r="E300" s="30" t="n">
        <v>56</v>
      </c>
      <c r="F300" s="1" t="n">
        <f aca="false">+E300/B300</f>
        <v>0.0816326530612245</v>
      </c>
      <c r="G300" s="30" t="n">
        <v>61</v>
      </c>
      <c r="H300" s="1" t="n">
        <f aca="false">+G300/B300</f>
        <v>0.0889212827988338</v>
      </c>
      <c r="I300" s="30" t="n">
        <v>3</v>
      </c>
      <c r="J300" s="1" t="n">
        <f aca="false">+I300/B300</f>
        <v>0.0043731778425656</v>
      </c>
      <c r="K300" s="32" t="n">
        <v>629</v>
      </c>
      <c r="L300" s="32" t="n">
        <v>494</v>
      </c>
      <c r="M300" s="31" t="n">
        <v>0.785373608903021</v>
      </c>
      <c r="N300" s="32" t="n">
        <v>70</v>
      </c>
      <c r="O300" s="31" t="n">
        <v>0.111287758346582</v>
      </c>
      <c r="P300" s="32" t="n">
        <v>61</v>
      </c>
      <c r="Q300" s="31" t="n">
        <v>0.0969793322734499</v>
      </c>
      <c r="R300" s="32" t="n">
        <v>4</v>
      </c>
      <c r="S300" s="31" t="n">
        <v>0.00635930047694754</v>
      </c>
    </row>
    <row r="301" customFormat="false" ht="12.75" hidden="false" customHeight="false" outlineLevel="0" collapsed="false">
      <c r="A301" s="0" t="s">
        <v>306</v>
      </c>
      <c r="B301" s="29" t="n">
        <v>163</v>
      </c>
      <c r="C301" s="30" t="n">
        <v>141</v>
      </c>
      <c r="D301" s="1" t="n">
        <f aca="false">+C301/B301</f>
        <v>0.865030674846626</v>
      </c>
      <c r="E301" s="30" t="n">
        <v>10</v>
      </c>
      <c r="F301" s="1" t="n">
        <f aca="false">+E301/B301</f>
        <v>0.0613496932515337</v>
      </c>
      <c r="G301" s="30" t="n">
        <v>12</v>
      </c>
      <c r="H301" s="1" t="n">
        <f aca="false">+G301/B301</f>
        <v>0.0736196319018405</v>
      </c>
      <c r="I301" s="30" t="n">
        <v>0</v>
      </c>
      <c r="J301" s="1" t="n">
        <f aca="false">+I301/B301</f>
        <v>0</v>
      </c>
      <c r="K301" s="32" t="n">
        <v>143</v>
      </c>
      <c r="L301" s="32" t="n">
        <v>100</v>
      </c>
      <c r="M301" s="31" t="n">
        <v>0.699300699300699</v>
      </c>
      <c r="N301" s="32" t="n">
        <v>20</v>
      </c>
      <c r="O301" s="31" t="n">
        <v>0.13986013986014</v>
      </c>
      <c r="P301" s="32" t="n">
        <v>21</v>
      </c>
      <c r="Q301" s="31" t="n">
        <v>0.146853146853147</v>
      </c>
      <c r="R301" s="32" t="n">
        <v>2</v>
      </c>
      <c r="S301" s="31" t="n">
        <v>0.013986013986014</v>
      </c>
    </row>
    <row r="302" customFormat="false" ht="12.75" hidden="false" customHeight="false" outlineLevel="0" collapsed="false">
      <c r="A302" s="0" t="s">
        <v>307</v>
      </c>
      <c r="B302" s="29" t="n">
        <v>331</v>
      </c>
      <c r="C302" s="30" t="n">
        <v>255</v>
      </c>
      <c r="D302" s="1" t="n">
        <f aca="false">+C302/B302</f>
        <v>0.770392749244713</v>
      </c>
      <c r="E302" s="30" t="n">
        <v>44</v>
      </c>
      <c r="F302" s="1" t="n">
        <f aca="false">+E302/B302</f>
        <v>0.132930513595166</v>
      </c>
      <c r="G302" s="30" t="n">
        <v>30</v>
      </c>
      <c r="H302" s="1" t="n">
        <f aca="false">+G302/B302</f>
        <v>0.0906344410876133</v>
      </c>
      <c r="I302" s="30" t="n">
        <v>2</v>
      </c>
      <c r="J302" s="1" t="n">
        <f aca="false">+I302/B302</f>
        <v>0.00604229607250755</v>
      </c>
      <c r="K302" s="32" t="n">
        <v>304</v>
      </c>
      <c r="L302" s="32" t="n">
        <v>216</v>
      </c>
      <c r="M302" s="31" t="n">
        <v>0.710526315789474</v>
      </c>
      <c r="N302" s="32" t="n">
        <v>45</v>
      </c>
      <c r="O302" s="31" t="n">
        <v>0.148026315789474</v>
      </c>
      <c r="P302" s="32" t="n">
        <v>41</v>
      </c>
      <c r="Q302" s="31" t="n">
        <v>0.134868421052632</v>
      </c>
      <c r="R302" s="32" t="n">
        <v>2</v>
      </c>
      <c r="S302" s="31" t="n">
        <v>0.00657894736842105</v>
      </c>
    </row>
    <row r="303" customFormat="false" ht="12.75" hidden="false" customHeight="false" outlineLevel="0" collapsed="false">
      <c r="A303" s="0" t="s">
        <v>308</v>
      </c>
      <c r="B303" s="29" t="n">
        <v>188</v>
      </c>
      <c r="C303" s="30" t="n">
        <v>144</v>
      </c>
      <c r="D303" s="1" t="n">
        <f aca="false">+C303/B303</f>
        <v>0.765957446808511</v>
      </c>
      <c r="E303" s="30" t="n">
        <v>27</v>
      </c>
      <c r="F303" s="1" t="n">
        <f aca="false">+E303/B303</f>
        <v>0.143617021276596</v>
      </c>
      <c r="G303" s="30" t="n">
        <v>17</v>
      </c>
      <c r="H303" s="1" t="n">
        <f aca="false">+G303/B303</f>
        <v>0.0904255319148936</v>
      </c>
      <c r="I303" s="30" t="n">
        <v>0</v>
      </c>
      <c r="J303" s="1" t="n">
        <f aca="false">+I303/B303</f>
        <v>0</v>
      </c>
      <c r="K303" s="32" t="n">
        <v>125</v>
      </c>
      <c r="L303" s="32" t="n">
        <v>96</v>
      </c>
      <c r="M303" s="31" t="n">
        <v>0.768</v>
      </c>
      <c r="N303" s="32" t="n">
        <v>20</v>
      </c>
      <c r="O303" s="31" t="n">
        <v>0.16</v>
      </c>
      <c r="P303" s="32" t="n">
        <v>9</v>
      </c>
      <c r="Q303" s="31" t="n">
        <v>0.072</v>
      </c>
      <c r="R303" s="32" t="n">
        <v>0</v>
      </c>
      <c r="S303" s="31" t="n">
        <v>0</v>
      </c>
    </row>
    <row r="304" customFormat="false" ht="12.75" hidden="false" customHeight="false" outlineLevel="0" collapsed="false">
      <c r="A304" s="0" t="s">
        <v>309</v>
      </c>
      <c r="B304" s="29" t="n">
        <v>239</v>
      </c>
      <c r="C304" s="30" t="n">
        <v>183</v>
      </c>
      <c r="D304" s="1" t="n">
        <f aca="false">+C304/B304</f>
        <v>0.765690376569038</v>
      </c>
      <c r="E304" s="30" t="n">
        <v>32</v>
      </c>
      <c r="F304" s="1" t="n">
        <f aca="false">+E304/B304</f>
        <v>0.133891213389121</v>
      </c>
      <c r="G304" s="30" t="n">
        <v>21</v>
      </c>
      <c r="H304" s="1" t="n">
        <f aca="false">+G304/B304</f>
        <v>0.0878661087866109</v>
      </c>
      <c r="I304" s="30" t="n">
        <v>3</v>
      </c>
      <c r="J304" s="1" t="n">
        <f aca="false">+I304/B304</f>
        <v>0.0125523012552301</v>
      </c>
      <c r="K304" s="32" t="n">
        <v>208</v>
      </c>
      <c r="L304" s="32" t="n">
        <v>148</v>
      </c>
      <c r="M304" s="31" t="n">
        <v>0.711538461538462</v>
      </c>
      <c r="N304" s="32" t="n">
        <v>33</v>
      </c>
      <c r="O304" s="31" t="n">
        <v>0.158653846153846</v>
      </c>
      <c r="P304" s="32" t="n">
        <v>27</v>
      </c>
      <c r="Q304" s="31" t="n">
        <v>0.129807692307692</v>
      </c>
      <c r="R304" s="32" t="n">
        <v>0</v>
      </c>
      <c r="S304" s="31" t="n">
        <v>0</v>
      </c>
    </row>
    <row r="305" customFormat="false" ht="12.75" hidden="false" customHeight="false" outlineLevel="0" collapsed="false">
      <c r="A305" s="0" t="s">
        <v>310</v>
      </c>
      <c r="B305" s="29" t="n">
        <v>599</v>
      </c>
      <c r="C305" s="30" t="n">
        <v>505</v>
      </c>
      <c r="D305" s="1" t="n">
        <f aca="false">+C305/B305</f>
        <v>0.843071786310518</v>
      </c>
      <c r="E305" s="30" t="n">
        <v>51</v>
      </c>
      <c r="F305" s="1" t="n">
        <f aca="false">+E305/B305</f>
        <v>0.0851419031719533</v>
      </c>
      <c r="G305" s="30" t="n">
        <v>33</v>
      </c>
      <c r="H305" s="1" t="n">
        <f aca="false">+G305/B305</f>
        <v>0.0550918196994992</v>
      </c>
      <c r="I305" s="30" t="n">
        <v>10</v>
      </c>
      <c r="J305" s="1" t="n">
        <f aca="false">+I305/B305</f>
        <v>0.0166944908180301</v>
      </c>
      <c r="K305" s="32" t="n">
        <v>603</v>
      </c>
      <c r="L305" s="32" t="n">
        <v>429</v>
      </c>
      <c r="M305" s="31" t="n">
        <v>0.711442786069652</v>
      </c>
      <c r="N305" s="32" t="n">
        <v>89</v>
      </c>
      <c r="O305" s="31" t="n">
        <v>0.14759535655058</v>
      </c>
      <c r="P305" s="32" t="n">
        <v>79</v>
      </c>
      <c r="Q305" s="31" t="n">
        <v>0.131011608623549</v>
      </c>
      <c r="R305" s="32" t="n">
        <v>6</v>
      </c>
      <c r="S305" s="31" t="n">
        <v>0.00995024875621891</v>
      </c>
    </row>
    <row r="306" customFormat="false" ht="12.75" hidden="false" customHeight="false" outlineLevel="0" collapsed="false">
      <c r="A306" s="0" t="s">
        <v>311</v>
      </c>
      <c r="B306" s="29" t="n">
        <v>132</v>
      </c>
      <c r="C306" s="30" t="n">
        <v>92</v>
      </c>
      <c r="D306" s="1" t="n">
        <f aca="false">+C306/B306</f>
        <v>0.696969696969697</v>
      </c>
      <c r="E306" s="30" t="n">
        <v>16</v>
      </c>
      <c r="F306" s="1" t="n">
        <f aca="false">+E306/B306</f>
        <v>0.121212121212121</v>
      </c>
      <c r="G306" s="30" t="n">
        <v>20</v>
      </c>
      <c r="H306" s="1" t="n">
        <f aca="false">+G306/B306</f>
        <v>0.151515151515152</v>
      </c>
      <c r="I306" s="30" t="n">
        <v>4</v>
      </c>
      <c r="J306" s="1" t="n">
        <f aca="false">+I306/B306</f>
        <v>0.0303030303030303</v>
      </c>
      <c r="K306" s="32" t="n">
        <v>139</v>
      </c>
      <c r="L306" s="32" t="n">
        <v>93</v>
      </c>
      <c r="M306" s="31" t="n">
        <v>0.669064748201439</v>
      </c>
      <c r="N306" s="32" t="n">
        <v>18</v>
      </c>
      <c r="O306" s="31" t="n">
        <v>0.129496402877698</v>
      </c>
      <c r="P306" s="32" t="n">
        <v>24</v>
      </c>
      <c r="Q306" s="31" t="n">
        <v>0.172661870503597</v>
      </c>
      <c r="R306" s="32" t="n">
        <v>4</v>
      </c>
      <c r="S306" s="31" t="n">
        <v>0.0287769784172662</v>
      </c>
    </row>
    <row r="307" customFormat="false" ht="12.75" hidden="false" customHeight="false" outlineLevel="0" collapsed="false">
      <c r="A307" s="0" t="s">
        <v>312</v>
      </c>
      <c r="B307" s="29" t="n">
        <v>92</v>
      </c>
      <c r="C307" s="30" t="n">
        <v>61</v>
      </c>
      <c r="D307" s="1" t="n">
        <f aca="false">+C307/B307</f>
        <v>0.66304347826087</v>
      </c>
      <c r="E307" s="30" t="n">
        <v>24</v>
      </c>
      <c r="F307" s="1" t="n">
        <f aca="false">+E307/B307</f>
        <v>0.260869565217391</v>
      </c>
      <c r="G307" s="30" t="n">
        <v>7</v>
      </c>
      <c r="H307" s="1" t="n">
        <f aca="false">+G307/B307</f>
        <v>0.0760869565217391</v>
      </c>
      <c r="I307" s="30" t="n">
        <v>0</v>
      </c>
      <c r="J307" s="1" t="n">
        <f aca="false">+I307/B307</f>
        <v>0</v>
      </c>
      <c r="K307" s="32" t="n">
        <v>77</v>
      </c>
      <c r="L307" s="32" t="n">
        <v>62</v>
      </c>
      <c r="M307" s="31" t="n">
        <v>0.805194805194805</v>
      </c>
      <c r="N307" s="32" t="n">
        <v>10</v>
      </c>
      <c r="O307" s="31" t="n">
        <v>0.12987012987013</v>
      </c>
      <c r="P307" s="32" t="n">
        <v>5</v>
      </c>
      <c r="Q307" s="31" t="n">
        <v>0.0649350649350649</v>
      </c>
      <c r="R307" s="32" t="n">
        <v>0</v>
      </c>
      <c r="S307" s="31" t="n">
        <v>0</v>
      </c>
    </row>
    <row r="308" customFormat="false" ht="12.75" hidden="false" customHeight="false" outlineLevel="0" collapsed="false">
      <c r="A308" s="0" t="s">
        <v>313</v>
      </c>
      <c r="B308" s="29" t="n">
        <v>187</v>
      </c>
      <c r="C308" s="30" t="n">
        <v>150</v>
      </c>
      <c r="D308" s="1" t="n">
        <f aca="false">+C308/B308</f>
        <v>0.802139037433155</v>
      </c>
      <c r="E308" s="30" t="n">
        <v>15</v>
      </c>
      <c r="F308" s="1" t="n">
        <f aca="false">+E308/B308</f>
        <v>0.0802139037433155</v>
      </c>
      <c r="G308" s="30" t="n">
        <v>17</v>
      </c>
      <c r="H308" s="1" t="n">
        <f aca="false">+G308/B308</f>
        <v>0.0909090909090909</v>
      </c>
      <c r="I308" s="30" t="n">
        <v>5</v>
      </c>
      <c r="J308" s="1" t="n">
        <f aca="false">+I308/B308</f>
        <v>0.0267379679144385</v>
      </c>
      <c r="K308" s="32" t="n">
        <v>186</v>
      </c>
      <c r="L308" s="32" t="n">
        <v>157</v>
      </c>
      <c r="M308" s="31" t="n">
        <v>0.844086021505376</v>
      </c>
      <c r="N308" s="32" t="n">
        <v>16</v>
      </c>
      <c r="O308" s="31" t="n">
        <v>0.0860215053763441</v>
      </c>
      <c r="P308" s="32" t="n">
        <v>13</v>
      </c>
      <c r="Q308" s="31" t="n">
        <v>0.0698924731182796</v>
      </c>
      <c r="R308" s="32" t="n">
        <v>0</v>
      </c>
      <c r="S308" s="31" t="n">
        <v>0</v>
      </c>
    </row>
    <row r="309" customFormat="false" ht="12.75" hidden="false" customHeight="false" outlineLevel="0" collapsed="false">
      <c r="A309" s="0" t="s">
        <v>314</v>
      </c>
      <c r="B309" s="29" t="n">
        <v>31</v>
      </c>
      <c r="C309" s="30" t="n">
        <v>24</v>
      </c>
      <c r="D309" s="1" t="n">
        <f aca="false">+C309/B309</f>
        <v>0.774193548387097</v>
      </c>
      <c r="E309" s="30" t="n">
        <v>3</v>
      </c>
      <c r="F309" s="1" t="n">
        <f aca="false">+E309/B309</f>
        <v>0.0967741935483871</v>
      </c>
      <c r="G309" s="30" t="n">
        <v>4</v>
      </c>
      <c r="H309" s="1" t="n">
        <f aca="false">+G309/B309</f>
        <v>0.129032258064516</v>
      </c>
      <c r="I309" s="30" t="n">
        <v>0</v>
      </c>
      <c r="J309" s="1" t="n">
        <f aca="false">+I309/B309</f>
        <v>0</v>
      </c>
      <c r="K309" s="32" t="n">
        <v>47</v>
      </c>
      <c r="L309" s="32" t="n">
        <v>40</v>
      </c>
      <c r="M309" s="31" t="n">
        <v>0.851063829787234</v>
      </c>
      <c r="N309" s="32" t="n">
        <v>1</v>
      </c>
      <c r="O309" s="31" t="n">
        <v>0.0212765957446809</v>
      </c>
      <c r="P309" s="32" t="n">
        <v>6</v>
      </c>
      <c r="Q309" s="31" t="n">
        <v>0.127659574468085</v>
      </c>
      <c r="R309" s="32" t="n">
        <v>0</v>
      </c>
      <c r="S309" s="31" t="n">
        <v>0</v>
      </c>
    </row>
    <row r="310" customFormat="false" ht="12.75" hidden="false" customHeight="false" outlineLevel="0" collapsed="false">
      <c r="A310" s="0" t="s">
        <v>315</v>
      </c>
      <c r="B310" s="29" t="n">
        <v>183</v>
      </c>
      <c r="C310" s="30" t="n">
        <v>157</v>
      </c>
      <c r="D310" s="1" t="n">
        <f aca="false">+C310/B310</f>
        <v>0.85792349726776</v>
      </c>
      <c r="E310" s="30" t="n">
        <v>7</v>
      </c>
      <c r="F310" s="1" t="n">
        <f aca="false">+E310/B310</f>
        <v>0.0382513661202186</v>
      </c>
      <c r="G310" s="30" t="n">
        <v>19</v>
      </c>
      <c r="H310" s="1" t="n">
        <f aca="false">+G310/B310</f>
        <v>0.103825136612022</v>
      </c>
      <c r="I310" s="30" t="n">
        <v>0</v>
      </c>
      <c r="J310" s="1" t="n">
        <f aca="false">+I310/B310</f>
        <v>0</v>
      </c>
      <c r="K310" s="32" t="n">
        <v>137</v>
      </c>
      <c r="L310" s="32" t="n">
        <v>88</v>
      </c>
      <c r="M310" s="31" t="n">
        <v>0.642335766423358</v>
      </c>
      <c r="N310" s="32" t="n">
        <v>26</v>
      </c>
      <c r="O310" s="31" t="n">
        <v>0.18978102189781</v>
      </c>
      <c r="P310" s="32" t="n">
        <v>18</v>
      </c>
      <c r="Q310" s="31" t="n">
        <v>0.131386861313869</v>
      </c>
      <c r="R310" s="32" t="n">
        <v>5</v>
      </c>
      <c r="S310" s="31" t="n">
        <v>0.0364963503649635</v>
      </c>
    </row>
    <row r="311" customFormat="false" ht="12.75" hidden="false" customHeight="false" outlineLevel="0" collapsed="false">
      <c r="A311" s="0" t="s">
        <v>316</v>
      </c>
      <c r="B311" s="29" t="n">
        <v>261</v>
      </c>
      <c r="C311" s="30" t="n">
        <v>189</v>
      </c>
      <c r="D311" s="1" t="n">
        <f aca="false">+C311/B311</f>
        <v>0.724137931034483</v>
      </c>
      <c r="E311" s="30" t="n">
        <v>40</v>
      </c>
      <c r="F311" s="1" t="n">
        <f aca="false">+E311/B311</f>
        <v>0.153256704980843</v>
      </c>
      <c r="G311" s="30" t="n">
        <v>32</v>
      </c>
      <c r="H311" s="1" t="n">
        <f aca="false">+G311/B311</f>
        <v>0.122605363984674</v>
      </c>
      <c r="I311" s="30" t="n">
        <v>0</v>
      </c>
      <c r="J311" s="1" t="n">
        <f aca="false">+I311/B311</f>
        <v>0</v>
      </c>
      <c r="K311" s="32" t="n">
        <v>292</v>
      </c>
      <c r="L311" s="32" t="n">
        <v>214</v>
      </c>
      <c r="M311" s="31" t="n">
        <v>0.732876712328767</v>
      </c>
      <c r="N311" s="32" t="n">
        <v>32</v>
      </c>
      <c r="O311" s="31" t="n">
        <v>0.10958904109589</v>
      </c>
      <c r="P311" s="32" t="n">
        <v>43</v>
      </c>
      <c r="Q311" s="31" t="n">
        <v>0.147260273972603</v>
      </c>
      <c r="R311" s="32" t="n">
        <v>3</v>
      </c>
      <c r="S311" s="31" t="n">
        <v>0.0102739726027397</v>
      </c>
    </row>
    <row r="312" customFormat="false" ht="12.75" hidden="false" customHeight="false" outlineLevel="0" collapsed="false">
      <c r="A312" s="0" t="s">
        <v>317</v>
      </c>
      <c r="B312" s="29" t="n">
        <v>317</v>
      </c>
      <c r="C312" s="30" t="n">
        <v>248</v>
      </c>
      <c r="D312" s="1" t="n">
        <f aca="false">+C312/B312</f>
        <v>0.782334384858044</v>
      </c>
      <c r="E312" s="30" t="n">
        <v>49</v>
      </c>
      <c r="F312" s="1" t="n">
        <f aca="false">+E312/B312</f>
        <v>0.154574132492114</v>
      </c>
      <c r="G312" s="30" t="n">
        <v>16</v>
      </c>
      <c r="H312" s="1" t="n">
        <f aca="false">+G312/B312</f>
        <v>0.0504731861198738</v>
      </c>
      <c r="I312" s="30" t="n">
        <v>4</v>
      </c>
      <c r="J312" s="1" t="n">
        <f aca="false">+I312/B312</f>
        <v>0.0126182965299685</v>
      </c>
      <c r="K312" s="32" t="n">
        <v>274</v>
      </c>
      <c r="L312" s="32" t="n">
        <v>212</v>
      </c>
      <c r="M312" s="31" t="n">
        <v>0.773722627737226</v>
      </c>
      <c r="N312" s="32" t="n">
        <v>39</v>
      </c>
      <c r="O312" s="31" t="n">
        <v>0.142335766423358</v>
      </c>
      <c r="P312" s="32" t="n">
        <v>23</v>
      </c>
      <c r="Q312" s="31" t="n">
        <v>0.0839416058394161</v>
      </c>
      <c r="R312" s="32" t="n">
        <v>0</v>
      </c>
      <c r="S312" s="31" t="n">
        <v>0</v>
      </c>
    </row>
    <row r="313" customFormat="false" ht="12.75" hidden="false" customHeight="false" outlineLevel="0" collapsed="false">
      <c r="A313" s="0" t="s">
        <v>318</v>
      </c>
      <c r="B313" s="29" t="n">
        <v>2298</v>
      </c>
      <c r="C313" s="30" t="n">
        <v>1929</v>
      </c>
      <c r="D313" s="1" t="n">
        <f aca="false">+C313/B313</f>
        <v>0.839425587467363</v>
      </c>
      <c r="E313" s="30" t="n">
        <v>215</v>
      </c>
      <c r="F313" s="1" t="n">
        <f aca="false">+E313/B313</f>
        <v>0.0935596170583116</v>
      </c>
      <c r="G313" s="30" t="n">
        <v>139</v>
      </c>
      <c r="H313" s="1" t="n">
        <f aca="false">+G313/B313</f>
        <v>0.0604873803307224</v>
      </c>
      <c r="I313" s="30" t="n">
        <v>15</v>
      </c>
      <c r="J313" s="1" t="n">
        <f aca="false">+I313/B313</f>
        <v>0.00652741514360313</v>
      </c>
      <c r="K313" s="32" t="n">
        <v>2176</v>
      </c>
      <c r="L313" s="32" t="n">
        <v>1744</v>
      </c>
      <c r="M313" s="31" t="n">
        <v>0.801470588235294</v>
      </c>
      <c r="N313" s="32" t="n">
        <v>249</v>
      </c>
      <c r="O313" s="31" t="n">
        <v>0.114430147058824</v>
      </c>
      <c r="P313" s="32" t="n">
        <v>172</v>
      </c>
      <c r="Q313" s="31" t="n">
        <v>0.0790441176470588</v>
      </c>
      <c r="R313" s="32" t="n">
        <v>11</v>
      </c>
      <c r="S313" s="31" t="n">
        <v>0.00505514705882353</v>
      </c>
    </row>
    <row r="314" customFormat="false" ht="12.75" hidden="false" customHeight="false" outlineLevel="0" collapsed="false">
      <c r="A314" s="0" t="s">
        <v>319</v>
      </c>
      <c r="B314" s="29" t="n">
        <v>153</v>
      </c>
      <c r="C314" s="30" t="n">
        <v>121</v>
      </c>
      <c r="D314" s="1" t="n">
        <f aca="false">+C314/B314</f>
        <v>0.790849673202614</v>
      </c>
      <c r="E314" s="30" t="n">
        <v>14</v>
      </c>
      <c r="F314" s="1" t="n">
        <f aca="false">+E314/B314</f>
        <v>0.0915032679738562</v>
      </c>
      <c r="G314" s="30" t="n">
        <v>13</v>
      </c>
      <c r="H314" s="1" t="n">
        <f aca="false">+G314/B314</f>
        <v>0.0849673202614379</v>
      </c>
      <c r="I314" s="30" t="n">
        <v>5</v>
      </c>
      <c r="J314" s="1" t="n">
        <f aca="false">+I314/B314</f>
        <v>0.0326797385620915</v>
      </c>
      <c r="K314" s="32" t="n">
        <v>174</v>
      </c>
      <c r="L314" s="32" t="n">
        <v>113</v>
      </c>
      <c r="M314" s="31" t="n">
        <v>0.649425287356322</v>
      </c>
      <c r="N314" s="32" t="n">
        <v>36</v>
      </c>
      <c r="O314" s="31" t="n">
        <v>0.206896551724138</v>
      </c>
      <c r="P314" s="32" t="n">
        <v>24</v>
      </c>
      <c r="Q314" s="31" t="n">
        <v>0.137931034482759</v>
      </c>
      <c r="R314" s="32" t="n">
        <v>1</v>
      </c>
      <c r="S314" s="31" t="n">
        <v>0.00574712643678161</v>
      </c>
    </row>
    <row r="315" customFormat="false" ht="12.75" hidden="false" customHeight="false" outlineLevel="0" collapsed="false">
      <c r="A315" s="0" t="s">
        <v>320</v>
      </c>
      <c r="B315" s="29" t="n">
        <v>11875</v>
      </c>
      <c r="C315" s="30" t="n">
        <v>9846</v>
      </c>
      <c r="D315" s="1" t="n">
        <f aca="false">+C315/B315</f>
        <v>0.829136842105263</v>
      </c>
      <c r="E315" s="30" t="n">
        <v>1422</v>
      </c>
      <c r="F315" s="1" t="n">
        <f aca="false">+E315/B315</f>
        <v>0.119747368421053</v>
      </c>
      <c r="G315" s="30" t="n">
        <v>579</v>
      </c>
      <c r="H315" s="1" t="n">
        <f aca="false">+G315/B315</f>
        <v>0.0487578947368421</v>
      </c>
      <c r="I315" s="30" t="n">
        <v>28</v>
      </c>
      <c r="J315" s="1" t="n">
        <f aca="false">+I315/B315</f>
        <v>0.00235789473684211</v>
      </c>
      <c r="K315" s="32" t="n">
        <v>11551</v>
      </c>
      <c r="L315" s="32" t="n">
        <v>9420</v>
      </c>
      <c r="M315" s="31" t="n">
        <v>0.815513808328283</v>
      </c>
      <c r="N315" s="32" t="n">
        <v>1357</v>
      </c>
      <c r="O315" s="31" t="n">
        <v>0.117479006146654</v>
      </c>
      <c r="P315" s="32" t="n">
        <v>762</v>
      </c>
      <c r="Q315" s="31" t="n">
        <v>0.0659683144316509</v>
      </c>
      <c r="R315" s="32" t="n">
        <v>12</v>
      </c>
      <c r="S315" s="31" t="n">
        <v>0.00103887109341183</v>
      </c>
    </row>
    <row r="316" customFormat="false" ht="12.75" hidden="false" customHeight="false" outlineLevel="0" collapsed="false">
      <c r="A316" s="0" t="s">
        <v>321</v>
      </c>
      <c r="B316" s="29" t="n">
        <v>5207</v>
      </c>
      <c r="C316" s="30" t="n">
        <v>4088</v>
      </c>
      <c r="D316" s="1" t="n">
        <f aca="false">+C316/B316</f>
        <v>0.785096984828116</v>
      </c>
      <c r="E316" s="30" t="n">
        <v>701</v>
      </c>
      <c r="F316" s="1" t="n">
        <f aca="false">+E316/B316</f>
        <v>0.13462646437488</v>
      </c>
      <c r="G316" s="30" t="n">
        <v>399</v>
      </c>
      <c r="H316" s="1" t="n">
        <f aca="false">+G316/B316</f>
        <v>0.0766276166698675</v>
      </c>
      <c r="I316" s="30" t="n">
        <v>19</v>
      </c>
      <c r="J316" s="1" t="n">
        <f aca="false">+I316/B316</f>
        <v>0.00364893412713655</v>
      </c>
      <c r="K316" s="32" t="n">
        <v>4824</v>
      </c>
      <c r="L316" s="32" t="n">
        <v>3760</v>
      </c>
      <c r="M316" s="31" t="n">
        <v>0.779436152570481</v>
      </c>
      <c r="N316" s="32" t="n">
        <v>755</v>
      </c>
      <c r="O316" s="31" t="n">
        <v>0.15650912106136</v>
      </c>
      <c r="P316" s="32" t="n">
        <v>304</v>
      </c>
      <c r="Q316" s="31" t="n">
        <v>0.0630182421227197</v>
      </c>
      <c r="R316" s="32" t="n">
        <v>5</v>
      </c>
      <c r="S316" s="31" t="n">
        <v>0.00103648424543947</v>
      </c>
    </row>
    <row r="317" customFormat="false" ht="12.75" hidden="false" customHeight="false" outlineLevel="0" collapsed="false">
      <c r="A317" s="0" t="s">
        <v>322</v>
      </c>
      <c r="B317" s="29" t="n">
        <v>118</v>
      </c>
      <c r="C317" s="30" t="n">
        <v>93</v>
      </c>
      <c r="D317" s="1" t="n">
        <f aca="false">+C317/B317</f>
        <v>0.788135593220339</v>
      </c>
      <c r="E317" s="30" t="n">
        <v>15</v>
      </c>
      <c r="F317" s="1" t="n">
        <f aca="false">+E317/B317</f>
        <v>0.127118644067797</v>
      </c>
      <c r="G317" s="30" t="n">
        <v>10</v>
      </c>
      <c r="H317" s="1" t="n">
        <f aca="false">+G317/B317</f>
        <v>0.0847457627118644</v>
      </c>
      <c r="I317" s="30" t="n">
        <v>0</v>
      </c>
      <c r="J317" s="1" t="n">
        <f aca="false">+I317/B317</f>
        <v>0</v>
      </c>
      <c r="K317" s="32" t="n">
        <v>111</v>
      </c>
      <c r="L317" s="32" t="n">
        <v>97</v>
      </c>
      <c r="M317" s="31" t="n">
        <v>0.873873873873874</v>
      </c>
      <c r="N317" s="32" t="n">
        <v>12</v>
      </c>
      <c r="O317" s="31" t="n">
        <v>0.108108108108108</v>
      </c>
      <c r="P317" s="32" t="n">
        <v>2</v>
      </c>
      <c r="Q317" s="31" t="n">
        <v>0.018018018018018</v>
      </c>
      <c r="R317" s="32" t="n">
        <v>0</v>
      </c>
      <c r="S317" s="31" t="n">
        <v>0</v>
      </c>
    </row>
    <row r="318" customFormat="false" ht="12.75" hidden="false" customHeight="false" outlineLevel="0" collapsed="false">
      <c r="A318" s="0" t="s">
        <v>323</v>
      </c>
      <c r="B318" s="29" t="n">
        <v>62</v>
      </c>
      <c r="C318" s="30" t="n">
        <v>51</v>
      </c>
      <c r="D318" s="1" t="n">
        <f aca="false">+C318/B318</f>
        <v>0.82258064516129</v>
      </c>
      <c r="E318" s="30" t="n">
        <v>4</v>
      </c>
      <c r="F318" s="1" t="n">
        <f aca="false">+E318/B318</f>
        <v>0.0645161290322581</v>
      </c>
      <c r="G318" s="30" t="n">
        <v>7</v>
      </c>
      <c r="H318" s="1" t="n">
        <f aca="false">+G318/B318</f>
        <v>0.112903225806452</v>
      </c>
      <c r="I318" s="30" t="n">
        <v>0</v>
      </c>
      <c r="J318" s="1" t="n">
        <f aca="false">+I318/B318</f>
        <v>0</v>
      </c>
      <c r="K318" s="32" t="n">
        <v>70</v>
      </c>
      <c r="L318" s="32" t="n">
        <v>62</v>
      </c>
      <c r="M318" s="31" t="n">
        <v>0.885714285714286</v>
      </c>
      <c r="N318" s="32" t="n">
        <v>6</v>
      </c>
      <c r="O318" s="31" t="n">
        <v>0.0857142857142857</v>
      </c>
      <c r="P318" s="32" t="n">
        <v>2</v>
      </c>
      <c r="Q318" s="31" t="n">
        <v>0.0285714285714286</v>
      </c>
      <c r="R318" s="32" t="n">
        <v>0</v>
      </c>
      <c r="S318" s="31" t="n">
        <v>0</v>
      </c>
    </row>
    <row r="319" customFormat="false" ht="12.75" hidden="false" customHeight="false" outlineLevel="0" collapsed="false">
      <c r="A319" s="0" t="s">
        <v>324</v>
      </c>
      <c r="B319" s="29" t="n">
        <v>79</v>
      </c>
      <c r="C319" s="30" t="n">
        <v>65</v>
      </c>
      <c r="D319" s="1" t="n">
        <f aca="false">+C319/B319</f>
        <v>0.822784810126582</v>
      </c>
      <c r="E319" s="30" t="n">
        <v>14</v>
      </c>
      <c r="F319" s="1" t="n">
        <f aca="false">+E319/B319</f>
        <v>0.177215189873418</v>
      </c>
      <c r="G319" s="30" t="n">
        <v>0</v>
      </c>
      <c r="H319" s="1" t="n">
        <f aca="false">+G319/B319</f>
        <v>0</v>
      </c>
      <c r="I319" s="30" t="n">
        <v>0</v>
      </c>
      <c r="J319" s="1" t="n">
        <f aca="false">+I319/B319</f>
        <v>0</v>
      </c>
      <c r="K319" s="32" t="n">
        <v>62</v>
      </c>
      <c r="L319" s="32" t="n">
        <v>56</v>
      </c>
      <c r="M319" s="31" t="n">
        <v>0.903225806451613</v>
      </c>
      <c r="N319" s="32" t="n">
        <v>4</v>
      </c>
      <c r="O319" s="31" t="n">
        <v>0.0645161290322581</v>
      </c>
      <c r="P319" s="32" t="n">
        <v>2</v>
      </c>
      <c r="Q319" s="31" t="n">
        <v>0.032258064516129</v>
      </c>
      <c r="R319" s="32" t="n">
        <v>0</v>
      </c>
      <c r="S319" s="31" t="n">
        <v>0</v>
      </c>
    </row>
    <row r="320" customFormat="false" ht="12.75" hidden="false" customHeight="false" outlineLevel="0" collapsed="false">
      <c r="A320" s="0" t="s">
        <v>325</v>
      </c>
      <c r="B320" s="29" t="n">
        <v>426</v>
      </c>
      <c r="C320" s="30" t="n">
        <v>342</v>
      </c>
      <c r="D320" s="1" t="n">
        <f aca="false">+C320/B320</f>
        <v>0.802816901408451</v>
      </c>
      <c r="E320" s="30" t="n">
        <v>50</v>
      </c>
      <c r="F320" s="1" t="n">
        <f aca="false">+E320/B320</f>
        <v>0.117370892018779</v>
      </c>
      <c r="G320" s="30" t="n">
        <v>33</v>
      </c>
      <c r="H320" s="1" t="n">
        <f aca="false">+G320/B320</f>
        <v>0.0774647887323944</v>
      </c>
      <c r="I320" s="30" t="n">
        <v>1</v>
      </c>
      <c r="J320" s="1" t="n">
        <f aca="false">+I320/B320</f>
        <v>0.00234741784037559</v>
      </c>
      <c r="K320" s="32" t="n">
        <v>449</v>
      </c>
      <c r="L320" s="32" t="n">
        <v>369</v>
      </c>
      <c r="M320" s="31" t="n">
        <v>0.821826280623608</v>
      </c>
      <c r="N320" s="32" t="n">
        <v>48</v>
      </c>
      <c r="O320" s="31" t="n">
        <v>0.106904231625835</v>
      </c>
      <c r="P320" s="32" t="n">
        <v>30</v>
      </c>
      <c r="Q320" s="31" t="n">
        <v>0.066815144766147</v>
      </c>
      <c r="R320" s="32" t="n">
        <v>2</v>
      </c>
      <c r="S320" s="31" t="n">
        <v>0.0044543429844098</v>
      </c>
    </row>
    <row r="321" customFormat="false" ht="12.75" hidden="false" customHeight="false" outlineLevel="0" collapsed="false">
      <c r="A321" s="0" t="s">
        <v>326</v>
      </c>
      <c r="B321" s="29" t="n">
        <v>68</v>
      </c>
      <c r="C321" s="30" t="n">
        <v>60</v>
      </c>
      <c r="D321" s="1" t="n">
        <f aca="false">+C321/B321</f>
        <v>0.882352941176471</v>
      </c>
      <c r="E321" s="30" t="n">
        <v>3</v>
      </c>
      <c r="F321" s="1" t="n">
        <f aca="false">+E321/B321</f>
        <v>0.0441176470588235</v>
      </c>
      <c r="G321" s="30" t="n">
        <v>5</v>
      </c>
      <c r="H321" s="1" t="n">
        <f aca="false">+G321/B321</f>
        <v>0.0735294117647059</v>
      </c>
      <c r="I321" s="30" t="n">
        <v>0</v>
      </c>
      <c r="J321" s="1" t="n">
        <f aca="false">+I321/B321</f>
        <v>0</v>
      </c>
      <c r="K321" s="32" t="n">
        <v>67</v>
      </c>
      <c r="L321" s="32" t="n">
        <v>59</v>
      </c>
      <c r="M321" s="31" t="n">
        <v>0.880597014925373</v>
      </c>
      <c r="N321" s="32" t="n">
        <v>2</v>
      </c>
      <c r="O321" s="31" t="n">
        <v>0.0298507462686567</v>
      </c>
      <c r="P321" s="32" t="n">
        <v>6</v>
      </c>
      <c r="Q321" s="31" t="n">
        <v>0.0895522388059701</v>
      </c>
      <c r="R321" s="32" t="n">
        <v>0</v>
      </c>
      <c r="S321" s="31" t="n">
        <v>0</v>
      </c>
    </row>
    <row r="322" customFormat="false" ht="12.75" hidden="false" customHeight="false" outlineLevel="0" collapsed="false">
      <c r="A322" s="0" t="s">
        <v>327</v>
      </c>
      <c r="B322" s="29" t="n">
        <v>107</v>
      </c>
      <c r="C322" s="30" t="n">
        <v>94</v>
      </c>
      <c r="D322" s="1" t="n">
        <f aca="false">+C322/B322</f>
        <v>0.878504672897196</v>
      </c>
      <c r="E322" s="30" t="n">
        <v>9</v>
      </c>
      <c r="F322" s="1" t="n">
        <f aca="false">+E322/B322</f>
        <v>0.0841121495327103</v>
      </c>
      <c r="G322" s="30" t="n">
        <v>4</v>
      </c>
      <c r="H322" s="1" t="n">
        <f aca="false">+G322/B322</f>
        <v>0.0373831775700935</v>
      </c>
      <c r="I322" s="30" t="n">
        <v>0</v>
      </c>
      <c r="J322" s="1" t="n">
        <f aca="false">+I322/B322</f>
        <v>0</v>
      </c>
      <c r="K322" s="32" t="n">
        <v>107</v>
      </c>
      <c r="L322" s="32" t="n">
        <v>91</v>
      </c>
      <c r="M322" s="31" t="n">
        <v>0.850467289719626</v>
      </c>
      <c r="N322" s="32" t="n">
        <v>10</v>
      </c>
      <c r="O322" s="31" t="n">
        <v>0.0934579439252336</v>
      </c>
      <c r="P322" s="32" t="n">
        <v>6</v>
      </c>
      <c r="Q322" s="31" t="n">
        <v>0.0560747663551402</v>
      </c>
      <c r="R322" s="32" t="n">
        <v>0</v>
      </c>
      <c r="S322" s="31" t="n">
        <v>0</v>
      </c>
    </row>
    <row r="323" customFormat="false" ht="12.75" hidden="false" customHeight="false" outlineLevel="0" collapsed="false">
      <c r="A323" s="0" t="s">
        <v>328</v>
      </c>
      <c r="B323" s="29" t="n">
        <v>317</v>
      </c>
      <c r="C323" s="30" t="n">
        <v>247</v>
      </c>
      <c r="D323" s="1" t="n">
        <f aca="false">+C323/B323</f>
        <v>0.779179810725552</v>
      </c>
      <c r="E323" s="30" t="n">
        <v>38</v>
      </c>
      <c r="F323" s="1" t="n">
        <f aca="false">+E323/B323</f>
        <v>0.1198738170347</v>
      </c>
      <c r="G323" s="30" t="n">
        <v>30</v>
      </c>
      <c r="H323" s="1" t="n">
        <f aca="false">+G323/B323</f>
        <v>0.0946372239747634</v>
      </c>
      <c r="I323" s="30" t="n">
        <v>2</v>
      </c>
      <c r="J323" s="1" t="n">
        <f aca="false">+I323/B323</f>
        <v>0.00630914826498423</v>
      </c>
      <c r="K323" s="32" t="n">
        <v>316</v>
      </c>
      <c r="L323" s="32" t="n">
        <v>239</v>
      </c>
      <c r="M323" s="31" t="n">
        <v>0.756329113924051</v>
      </c>
      <c r="N323" s="32" t="n">
        <v>34</v>
      </c>
      <c r="O323" s="31" t="n">
        <v>0.107594936708861</v>
      </c>
      <c r="P323" s="32" t="n">
        <v>40</v>
      </c>
      <c r="Q323" s="31" t="n">
        <v>0.126582278481013</v>
      </c>
      <c r="R323" s="32" t="n">
        <v>3</v>
      </c>
      <c r="S323" s="31" t="n">
        <v>0.00949367088607595</v>
      </c>
    </row>
    <row r="324" customFormat="false" ht="12.75" hidden="false" customHeight="false" outlineLevel="0" collapsed="false">
      <c r="A324" s="0" t="s">
        <v>329</v>
      </c>
      <c r="B324" s="29" t="n">
        <v>410</v>
      </c>
      <c r="C324" s="30" t="n">
        <v>355</v>
      </c>
      <c r="D324" s="1" t="n">
        <f aca="false">+C324/B324</f>
        <v>0.865853658536585</v>
      </c>
      <c r="E324" s="30" t="n">
        <v>40</v>
      </c>
      <c r="F324" s="1" t="n">
        <f aca="false">+E324/B324</f>
        <v>0.0975609756097561</v>
      </c>
      <c r="G324" s="30" t="n">
        <v>15</v>
      </c>
      <c r="H324" s="1" t="n">
        <f aca="false">+G324/B324</f>
        <v>0.0365853658536585</v>
      </c>
      <c r="I324" s="30" t="n">
        <v>0</v>
      </c>
      <c r="J324" s="1" t="n">
        <f aca="false">+I324/B324</f>
        <v>0</v>
      </c>
      <c r="K324" s="32" t="n">
        <v>261</v>
      </c>
      <c r="L324" s="32" t="n">
        <v>235</v>
      </c>
      <c r="M324" s="31" t="n">
        <v>0.900383141762452</v>
      </c>
      <c r="N324" s="32" t="n">
        <v>17</v>
      </c>
      <c r="O324" s="31" t="n">
        <v>0.0651340996168582</v>
      </c>
      <c r="P324" s="32" t="n">
        <v>9</v>
      </c>
      <c r="Q324" s="31" t="n">
        <v>0.0344827586206897</v>
      </c>
      <c r="R324" s="32" t="n">
        <v>0</v>
      </c>
      <c r="S324" s="31" t="n">
        <v>0</v>
      </c>
    </row>
    <row r="325" customFormat="false" ht="12.75" hidden="false" customHeight="false" outlineLevel="0" collapsed="false">
      <c r="A325" s="0" t="s">
        <v>330</v>
      </c>
      <c r="B325" s="29" t="n">
        <v>24</v>
      </c>
      <c r="C325" s="30" t="n">
        <v>17</v>
      </c>
      <c r="D325" s="1" t="n">
        <f aca="false">+C325/B325</f>
        <v>0.708333333333333</v>
      </c>
      <c r="E325" s="30" t="n">
        <v>4</v>
      </c>
      <c r="F325" s="1" t="n">
        <f aca="false">+E325/B325</f>
        <v>0.166666666666667</v>
      </c>
      <c r="G325" s="30" t="n">
        <v>3</v>
      </c>
      <c r="H325" s="1" t="n">
        <f aca="false">+G325/B325</f>
        <v>0.125</v>
      </c>
      <c r="I325" s="30" t="n">
        <v>0</v>
      </c>
      <c r="J325" s="1" t="n">
        <f aca="false">+I325/B325</f>
        <v>0</v>
      </c>
      <c r="K325" s="32" t="n">
        <v>20</v>
      </c>
      <c r="L325" s="32" t="n">
        <v>16</v>
      </c>
      <c r="M325" s="31" t="n">
        <v>0.8</v>
      </c>
      <c r="N325" s="32" t="n">
        <v>2</v>
      </c>
      <c r="O325" s="31" t="n">
        <v>0.1</v>
      </c>
      <c r="P325" s="32" t="n">
        <v>0</v>
      </c>
      <c r="Q325" s="31" t="n">
        <v>0</v>
      </c>
      <c r="R325" s="32" t="n">
        <v>2</v>
      </c>
      <c r="S325" s="31" t="n">
        <v>0.1</v>
      </c>
    </row>
    <row r="326" customFormat="false" ht="12.75" hidden="false" customHeight="false" outlineLevel="0" collapsed="false">
      <c r="A326" s="0" t="s">
        <v>331</v>
      </c>
      <c r="B326" s="29" t="n">
        <v>180</v>
      </c>
      <c r="C326" s="30" t="n">
        <v>138</v>
      </c>
      <c r="D326" s="1" t="n">
        <f aca="false">+C326/B326</f>
        <v>0.766666666666667</v>
      </c>
      <c r="E326" s="30" t="n">
        <v>12</v>
      </c>
      <c r="F326" s="1" t="n">
        <f aca="false">+E326/B326</f>
        <v>0.0666666666666667</v>
      </c>
      <c r="G326" s="30" t="n">
        <v>26</v>
      </c>
      <c r="H326" s="1" t="n">
        <f aca="false">+G326/B326</f>
        <v>0.144444444444444</v>
      </c>
      <c r="I326" s="30" t="n">
        <v>4</v>
      </c>
      <c r="J326" s="1" t="n">
        <f aca="false">+I326/B326</f>
        <v>0.0222222222222222</v>
      </c>
      <c r="K326" s="32" t="n">
        <v>166</v>
      </c>
      <c r="L326" s="32" t="n">
        <v>112</v>
      </c>
      <c r="M326" s="31" t="n">
        <v>0.674698795180723</v>
      </c>
      <c r="N326" s="32" t="n">
        <v>28</v>
      </c>
      <c r="O326" s="31" t="n">
        <v>0.168674698795181</v>
      </c>
      <c r="P326" s="32" t="n">
        <v>26</v>
      </c>
      <c r="Q326" s="31" t="n">
        <v>0.156626506024096</v>
      </c>
      <c r="R326" s="32" t="n">
        <v>0</v>
      </c>
      <c r="S326" s="31" t="n">
        <v>0</v>
      </c>
    </row>
    <row r="327" customFormat="false" ht="12.75" hidden="false" customHeight="false" outlineLevel="0" collapsed="false">
      <c r="A327" s="0" t="s">
        <v>332</v>
      </c>
      <c r="B327" s="29" t="n">
        <v>47</v>
      </c>
      <c r="C327" s="30" t="n">
        <v>38</v>
      </c>
      <c r="D327" s="1" t="n">
        <f aca="false">+C327/B327</f>
        <v>0.808510638297872</v>
      </c>
      <c r="E327" s="30" t="n">
        <v>0</v>
      </c>
      <c r="F327" s="1" t="n">
        <f aca="false">+E327/B327</f>
        <v>0</v>
      </c>
      <c r="G327" s="30" t="n">
        <v>7</v>
      </c>
      <c r="H327" s="1" t="n">
        <f aca="false">+G327/B327</f>
        <v>0.148936170212766</v>
      </c>
      <c r="I327" s="30" t="n">
        <v>2</v>
      </c>
      <c r="J327" s="1" t="n">
        <f aca="false">+I327/B327</f>
        <v>0.0425531914893617</v>
      </c>
      <c r="K327" s="32" t="n">
        <v>39</v>
      </c>
      <c r="L327" s="32" t="n">
        <v>31</v>
      </c>
      <c r="M327" s="31" t="n">
        <v>0.794871794871795</v>
      </c>
      <c r="N327" s="32" t="n">
        <v>8</v>
      </c>
      <c r="O327" s="31" t="n">
        <v>0.205128205128205</v>
      </c>
      <c r="P327" s="32" t="n">
        <v>0</v>
      </c>
      <c r="Q327" s="31" t="n">
        <v>0</v>
      </c>
      <c r="R327" s="32" t="n">
        <v>0</v>
      </c>
      <c r="S327" s="31" t="n">
        <v>0</v>
      </c>
    </row>
    <row r="328" customFormat="false" ht="12.75" hidden="false" customHeight="false" outlineLevel="0" collapsed="false">
      <c r="A328" s="0" t="s">
        <v>333</v>
      </c>
      <c r="B328" s="29" t="n">
        <v>87</v>
      </c>
      <c r="C328" s="30" t="n">
        <v>72</v>
      </c>
      <c r="D328" s="1" t="n">
        <f aca="false">+C328/B328</f>
        <v>0.827586206896552</v>
      </c>
      <c r="E328" s="30" t="n">
        <v>10</v>
      </c>
      <c r="F328" s="1" t="n">
        <f aca="false">+E328/B328</f>
        <v>0.114942528735632</v>
      </c>
      <c r="G328" s="30" t="n">
        <v>5</v>
      </c>
      <c r="H328" s="1" t="n">
        <f aca="false">+G328/B328</f>
        <v>0.0574712643678161</v>
      </c>
      <c r="I328" s="30" t="n">
        <v>0</v>
      </c>
      <c r="J328" s="1" t="n">
        <f aca="false">+I328/B328</f>
        <v>0</v>
      </c>
      <c r="K328" s="32" t="n">
        <v>81</v>
      </c>
      <c r="L328" s="32" t="n">
        <v>68</v>
      </c>
      <c r="M328" s="31" t="n">
        <v>0.839506172839506</v>
      </c>
      <c r="N328" s="32" t="n">
        <v>9</v>
      </c>
      <c r="O328" s="31" t="n">
        <v>0.111111111111111</v>
      </c>
      <c r="P328" s="32" t="n">
        <v>4</v>
      </c>
      <c r="Q328" s="31" t="n">
        <v>0.0493827160493827</v>
      </c>
      <c r="R328" s="32" t="n">
        <v>0</v>
      </c>
      <c r="S328" s="31" t="n">
        <v>0</v>
      </c>
    </row>
    <row r="329" customFormat="false" ht="12.75" hidden="false" customHeight="false" outlineLevel="0" collapsed="false">
      <c r="A329" s="0" t="s">
        <v>334</v>
      </c>
      <c r="B329" s="29" t="n">
        <v>380</v>
      </c>
      <c r="C329" s="30" t="n">
        <v>275</v>
      </c>
      <c r="D329" s="1" t="n">
        <f aca="false">+C329/B329</f>
        <v>0.723684210526316</v>
      </c>
      <c r="E329" s="30" t="n">
        <v>54</v>
      </c>
      <c r="F329" s="1" t="n">
        <f aca="false">+E329/B329</f>
        <v>0.142105263157895</v>
      </c>
      <c r="G329" s="30" t="n">
        <v>38</v>
      </c>
      <c r="H329" s="1" t="n">
        <f aca="false">+G329/B329</f>
        <v>0.1</v>
      </c>
      <c r="I329" s="30" t="n">
        <v>13</v>
      </c>
      <c r="J329" s="1" t="n">
        <f aca="false">+I329/B329</f>
        <v>0.0342105263157895</v>
      </c>
      <c r="K329" s="32" t="n">
        <v>328</v>
      </c>
      <c r="L329" s="32" t="n">
        <v>213</v>
      </c>
      <c r="M329" s="31" t="n">
        <v>0.649390243902439</v>
      </c>
      <c r="N329" s="32" t="n">
        <v>46</v>
      </c>
      <c r="O329" s="31" t="n">
        <v>0.140243902439024</v>
      </c>
      <c r="P329" s="32" t="n">
        <v>63</v>
      </c>
      <c r="Q329" s="31" t="n">
        <v>0.192073170731707</v>
      </c>
      <c r="R329" s="32" t="n">
        <v>6</v>
      </c>
      <c r="S329" s="31" t="n">
        <v>0.0182926829268293</v>
      </c>
    </row>
    <row r="330" customFormat="false" ht="12.75" hidden="false" customHeight="false" outlineLevel="0" collapsed="false">
      <c r="A330" s="0" t="s">
        <v>335</v>
      </c>
      <c r="B330" s="29" t="n">
        <v>1501</v>
      </c>
      <c r="C330" s="30" t="n">
        <v>1149</v>
      </c>
      <c r="D330" s="1" t="n">
        <f aca="false">+C330/B330</f>
        <v>0.765489673550966</v>
      </c>
      <c r="E330" s="30" t="n">
        <v>239</v>
      </c>
      <c r="F330" s="1" t="n">
        <f aca="false">+E330/B330</f>
        <v>0.159227181878748</v>
      </c>
      <c r="G330" s="30" t="n">
        <v>102</v>
      </c>
      <c r="H330" s="1" t="n">
        <f aca="false">+G330/B330</f>
        <v>0.0679546968687542</v>
      </c>
      <c r="I330" s="30" t="n">
        <v>11</v>
      </c>
      <c r="J330" s="1" t="n">
        <f aca="false">+I330/B330</f>
        <v>0.00732844770153231</v>
      </c>
      <c r="K330" s="32" t="n">
        <v>1327</v>
      </c>
      <c r="L330" s="32" t="n">
        <v>979</v>
      </c>
      <c r="M330" s="31" t="n">
        <v>0.73775433308214</v>
      </c>
      <c r="N330" s="32" t="n">
        <v>168</v>
      </c>
      <c r="O330" s="31" t="n">
        <v>0.126601356443105</v>
      </c>
      <c r="P330" s="32" t="n">
        <v>165</v>
      </c>
      <c r="Q330" s="31" t="n">
        <v>0.124340617935192</v>
      </c>
      <c r="R330" s="32" t="n">
        <v>15</v>
      </c>
      <c r="S330" s="31" t="n">
        <v>0.0113036925395629</v>
      </c>
    </row>
    <row r="331" customFormat="false" ht="12.75" hidden="false" customHeight="false" outlineLevel="0" collapsed="false">
      <c r="A331" s="0" t="s">
        <v>336</v>
      </c>
      <c r="B331" s="29" t="n">
        <v>191</v>
      </c>
      <c r="C331" s="30" t="n">
        <v>171</v>
      </c>
      <c r="D331" s="1" t="n">
        <f aca="false">+C331/B331</f>
        <v>0.895287958115183</v>
      </c>
      <c r="E331" s="30" t="n">
        <v>10</v>
      </c>
      <c r="F331" s="1" t="n">
        <f aca="false">+E331/B331</f>
        <v>0.0523560209424084</v>
      </c>
      <c r="G331" s="30" t="n">
        <v>10</v>
      </c>
      <c r="H331" s="1" t="n">
        <f aca="false">+G331/B331</f>
        <v>0.0523560209424084</v>
      </c>
      <c r="I331" s="30" t="n">
        <v>0</v>
      </c>
      <c r="J331" s="1" t="n">
        <f aca="false">+I331/B331</f>
        <v>0</v>
      </c>
      <c r="K331" s="32" t="n">
        <v>136</v>
      </c>
      <c r="L331" s="32" t="n">
        <v>85</v>
      </c>
      <c r="M331" s="31" t="n">
        <v>0.625</v>
      </c>
      <c r="N331" s="32" t="n">
        <v>16</v>
      </c>
      <c r="O331" s="31" t="n">
        <v>0.117647058823529</v>
      </c>
      <c r="P331" s="32" t="n">
        <v>33</v>
      </c>
      <c r="Q331" s="31" t="n">
        <v>0.242647058823529</v>
      </c>
      <c r="R331" s="32" t="n">
        <v>2</v>
      </c>
      <c r="S331" s="31" t="n">
        <v>0.0147058823529412</v>
      </c>
    </row>
    <row r="332" customFormat="false" ht="12.75" hidden="false" customHeight="false" outlineLevel="0" collapsed="false">
      <c r="A332" s="0" t="s">
        <v>337</v>
      </c>
      <c r="B332" s="29" t="n">
        <v>309</v>
      </c>
      <c r="C332" s="30" t="n">
        <v>213</v>
      </c>
      <c r="D332" s="1" t="n">
        <f aca="false">+C332/B332</f>
        <v>0.689320388349515</v>
      </c>
      <c r="E332" s="30" t="n">
        <v>63</v>
      </c>
      <c r="F332" s="1" t="n">
        <f aca="false">+E332/B332</f>
        <v>0.203883495145631</v>
      </c>
      <c r="G332" s="30" t="n">
        <v>33</v>
      </c>
      <c r="H332" s="1" t="n">
        <f aca="false">+G332/B332</f>
        <v>0.106796116504854</v>
      </c>
      <c r="I332" s="30" t="n">
        <v>0</v>
      </c>
      <c r="J332" s="1" t="n">
        <f aca="false">+I332/B332</f>
        <v>0</v>
      </c>
      <c r="K332" s="32" t="n">
        <v>247</v>
      </c>
      <c r="L332" s="32" t="n">
        <v>172</v>
      </c>
      <c r="M332" s="31" t="n">
        <v>0.696356275303644</v>
      </c>
      <c r="N332" s="32" t="n">
        <v>46</v>
      </c>
      <c r="O332" s="31" t="n">
        <v>0.186234817813765</v>
      </c>
      <c r="P332" s="32" t="n">
        <v>29</v>
      </c>
      <c r="Q332" s="31" t="n">
        <v>0.117408906882591</v>
      </c>
      <c r="R332" s="32" t="n">
        <v>0</v>
      </c>
      <c r="S332" s="31" t="n">
        <v>0</v>
      </c>
    </row>
    <row r="333" customFormat="false" ht="12.75" hidden="false" customHeight="false" outlineLevel="0" collapsed="false">
      <c r="A333" s="0" t="s">
        <v>338</v>
      </c>
      <c r="B333" s="29" t="n">
        <v>68</v>
      </c>
      <c r="C333" s="30" t="n">
        <v>48</v>
      </c>
      <c r="D333" s="1" t="n">
        <f aca="false">+C333/B333</f>
        <v>0.705882352941177</v>
      </c>
      <c r="E333" s="30" t="n">
        <v>6</v>
      </c>
      <c r="F333" s="1" t="n">
        <f aca="false">+E333/B333</f>
        <v>0.0882352941176471</v>
      </c>
      <c r="G333" s="30" t="n">
        <v>8</v>
      </c>
      <c r="H333" s="1" t="n">
        <f aca="false">+G333/B333</f>
        <v>0.117647058823529</v>
      </c>
      <c r="I333" s="30" t="n">
        <v>6</v>
      </c>
      <c r="J333" s="1" t="n">
        <f aca="false">+I333/B333</f>
        <v>0.0882352941176471</v>
      </c>
      <c r="K333" s="32" t="n">
        <v>61</v>
      </c>
      <c r="L333" s="32" t="n">
        <v>41</v>
      </c>
      <c r="M333" s="31" t="n">
        <v>0.672131147540984</v>
      </c>
      <c r="N333" s="32" t="n">
        <v>7</v>
      </c>
      <c r="O333" s="31" t="n">
        <v>0.114754098360656</v>
      </c>
      <c r="P333" s="32" t="n">
        <v>10</v>
      </c>
      <c r="Q333" s="31" t="n">
        <v>0.163934426229508</v>
      </c>
      <c r="R333" s="32" t="n">
        <v>3</v>
      </c>
      <c r="S333" s="31" t="n">
        <v>0.0491803278688525</v>
      </c>
    </row>
    <row r="334" customFormat="false" ht="12.75" hidden="false" customHeight="false" outlineLevel="0" collapsed="false">
      <c r="A334" s="0" t="s">
        <v>339</v>
      </c>
      <c r="B334" s="29" t="n">
        <v>454</v>
      </c>
      <c r="C334" s="30" t="n">
        <v>369</v>
      </c>
      <c r="D334" s="1" t="n">
        <f aca="false">+C334/B334</f>
        <v>0.812775330396476</v>
      </c>
      <c r="E334" s="30" t="n">
        <v>37</v>
      </c>
      <c r="F334" s="1" t="n">
        <f aca="false">+E334/B334</f>
        <v>0.0814977973568282</v>
      </c>
      <c r="G334" s="30" t="n">
        <v>48</v>
      </c>
      <c r="H334" s="1" t="n">
        <f aca="false">+G334/B334</f>
        <v>0.105726872246696</v>
      </c>
      <c r="I334" s="30" t="n">
        <v>0</v>
      </c>
      <c r="J334" s="1" t="n">
        <f aca="false">+I334/B334</f>
        <v>0</v>
      </c>
      <c r="K334" s="32" t="n">
        <v>400</v>
      </c>
      <c r="L334" s="32" t="n">
        <v>311</v>
      </c>
      <c r="M334" s="31" t="n">
        <v>0.7775</v>
      </c>
      <c r="N334" s="32" t="n">
        <v>37</v>
      </c>
      <c r="O334" s="31" t="n">
        <v>0.0925</v>
      </c>
      <c r="P334" s="32" t="n">
        <v>43</v>
      </c>
      <c r="Q334" s="31" t="n">
        <v>0.1075</v>
      </c>
      <c r="R334" s="32" t="n">
        <v>9</v>
      </c>
      <c r="S334" s="31" t="n">
        <v>0.0225</v>
      </c>
    </row>
    <row r="335" customFormat="false" ht="12.75" hidden="false" customHeight="false" outlineLevel="0" collapsed="false">
      <c r="A335" s="0" t="s">
        <v>340</v>
      </c>
      <c r="B335" s="29" t="n">
        <v>43</v>
      </c>
      <c r="C335" s="30" t="n">
        <v>27</v>
      </c>
      <c r="D335" s="1" t="n">
        <f aca="false">+C335/B335</f>
        <v>0.627906976744186</v>
      </c>
      <c r="E335" s="30" t="n">
        <v>14</v>
      </c>
      <c r="F335" s="1" t="n">
        <f aca="false">+E335/B335</f>
        <v>0.325581395348837</v>
      </c>
      <c r="G335" s="30" t="n">
        <v>2</v>
      </c>
      <c r="H335" s="1" t="n">
        <f aca="false">+G335/B335</f>
        <v>0.0465116279069767</v>
      </c>
      <c r="I335" s="30" t="n">
        <v>0</v>
      </c>
      <c r="J335" s="1" t="n">
        <f aca="false">+I335/B335</f>
        <v>0</v>
      </c>
      <c r="K335" s="32" t="n">
        <v>27</v>
      </c>
      <c r="L335" s="32" t="n">
        <v>13</v>
      </c>
      <c r="M335" s="31" t="n">
        <v>0.481481481481481</v>
      </c>
      <c r="N335" s="32" t="n">
        <v>5</v>
      </c>
      <c r="O335" s="31" t="n">
        <v>0.185185185185185</v>
      </c>
      <c r="P335" s="32" t="n">
        <v>7</v>
      </c>
      <c r="Q335" s="31" t="n">
        <v>0.259259259259259</v>
      </c>
      <c r="R335" s="32" t="n">
        <v>2</v>
      </c>
      <c r="S335" s="31" t="n">
        <v>0.0740740740740741</v>
      </c>
    </row>
    <row r="336" customFormat="false" ht="12.75" hidden="false" customHeight="false" outlineLevel="0" collapsed="false">
      <c r="A336" s="0" t="s">
        <v>341</v>
      </c>
      <c r="B336" s="29" t="n">
        <v>576</v>
      </c>
      <c r="C336" s="30" t="n">
        <v>398</v>
      </c>
      <c r="D336" s="1" t="n">
        <f aca="false">+C336/B336</f>
        <v>0.690972222222222</v>
      </c>
      <c r="E336" s="30" t="n">
        <v>157</v>
      </c>
      <c r="F336" s="1" t="n">
        <f aca="false">+E336/B336</f>
        <v>0.272569444444444</v>
      </c>
      <c r="G336" s="30" t="n">
        <v>21</v>
      </c>
      <c r="H336" s="1" t="n">
        <f aca="false">+G336/B336</f>
        <v>0.0364583333333333</v>
      </c>
      <c r="I336" s="30" t="n">
        <v>0</v>
      </c>
      <c r="J336" s="1" t="n">
        <f aca="false">+I336/B336</f>
        <v>0</v>
      </c>
      <c r="K336" s="32" t="n">
        <v>449</v>
      </c>
      <c r="L336" s="32" t="n">
        <v>282</v>
      </c>
      <c r="M336" s="31" t="n">
        <v>0.628062360801782</v>
      </c>
      <c r="N336" s="32" t="n">
        <v>149</v>
      </c>
      <c r="O336" s="31" t="n">
        <v>0.33184855233853</v>
      </c>
      <c r="P336" s="32" t="n">
        <v>18</v>
      </c>
      <c r="Q336" s="31" t="n">
        <v>0.0400890868596882</v>
      </c>
      <c r="R336" s="32" t="n">
        <v>0</v>
      </c>
      <c r="S336" s="31" t="n">
        <v>0</v>
      </c>
    </row>
    <row r="337" customFormat="false" ht="12.75" hidden="false" customHeight="false" outlineLevel="0" collapsed="false">
      <c r="A337" s="0" t="s">
        <v>342</v>
      </c>
      <c r="B337" s="29" t="n">
        <v>383</v>
      </c>
      <c r="C337" s="30" t="n">
        <v>335</v>
      </c>
      <c r="D337" s="1" t="n">
        <f aca="false">+C337/B337</f>
        <v>0.87467362924282</v>
      </c>
      <c r="E337" s="30" t="n">
        <v>24</v>
      </c>
      <c r="F337" s="1" t="n">
        <f aca="false">+E337/B337</f>
        <v>0.0626631853785901</v>
      </c>
      <c r="G337" s="30" t="n">
        <v>24</v>
      </c>
      <c r="H337" s="1" t="n">
        <f aca="false">+G337/B337</f>
        <v>0.0626631853785901</v>
      </c>
      <c r="I337" s="30" t="n">
        <v>0</v>
      </c>
      <c r="J337" s="1" t="n">
        <f aca="false">+I337/B337</f>
        <v>0</v>
      </c>
      <c r="K337" s="32" t="n">
        <v>345</v>
      </c>
      <c r="L337" s="32" t="n">
        <v>298</v>
      </c>
      <c r="M337" s="31" t="n">
        <v>0.863768115942029</v>
      </c>
      <c r="N337" s="32" t="n">
        <v>22</v>
      </c>
      <c r="O337" s="31" t="n">
        <v>0.063768115942029</v>
      </c>
      <c r="P337" s="32" t="n">
        <v>24</v>
      </c>
      <c r="Q337" s="31" t="n">
        <v>0.0695652173913044</v>
      </c>
      <c r="R337" s="32" t="n">
        <v>1</v>
      </c>
      <c r="S337" s="31" t="n">
        <v>0.00289855072463768</v>
      </c>
    </row>
    <row r="338" customFormat="false" ht="12.75" hidden="false" customHeight="false" outlineLevel="0" collapsed="false">
      <c r="A338" s="0" t="s">
        <v>343</v>
      </c>
      <c r="B338" s="29" t="n">
        <v>32</v>
      </c>
      <c r="C338" s="30" t="n">
        <v>28</v>
      </c>
      <c r="D338" s="1" t="n">
        <f aca="false">+C338/B338</f>
        <v>0.875</v>
      </c>
      <c r="E338" s="30" t="n">
        <v>0</v>
      </c>
      <c r="F338" s="1" t="n">
        <f aca="false">+E338/B338</f>
        <v>0</v>
      </c>
      <c r="G338" s="30" t="n">
        <v>4</v>
      </c>
      <c r="H338" s="1" t="n">
        <f aca="false">+G338/B338</f>
        <v>0.125</v>
      </c>
      <c r="I338" s="30" t="n">
        <v>0</v>
      </c>
      <c r="J338" s="1" t="n">
        <f aca="false">+I338/B338</f>
        <v>0</v>
      </c>
      <c r="K338" s="32" t="n">
        <v>41</v>
      </c>
      <c r="L338" s="32" t="n">
        <v>31</v>
      </c>
      <c r="M338" s="31" t="n">
        <v>0.75609756097561</v>
      </c>
      <c r="N338" s="32" t="n">
        <v>10</v>
      </c>
      <c r="O338" s="31" t="n">
        <v>0.24390243902439</v>
      </c>
      <c r="P338" s="32" t="n">
        <v>0</v>
      </c>
      <c r="Q338" s="31" t="n">
        <v>0</v>
      </c>
      <c r="R338" s="32" t="n">
        <v>0</v>
      </c>
      <c r="S338" s="31" t="n">
        <v>0</v>
      </c>
    </row>
    <row r="339" customFormat="false" ht="12.75" hidden="false" customHeight="false" outlineLevel="0" collapsed="false">
      <c r="A339" s="0" t="s">
        <v>344</v>
      </c>
      <c r="B339" s="29" t="n">
        <v>285</v>
      </c>
      <c r="C339" s="30" t="n">
        <v>240</v>
      </c>
      <c r="D339" s="1" t="n">
        <f aca="false">+C339/B339</f>
        <v>0.842105263157895</v>
      </c>
      <c r="E339" s="30" t="n">
        <v>26</v>
      </c>
      <c r="F339" s="1" t="n">
        <f aca="false">+E339/B339</f>
        <v>0.0912280701754386</v>
      </c>
      <c r="G339" s="30" t="n">
        <v>17</v>
      </c>
      <c r="H339" s="1" t="n">
        <f aca="false">+G339/B339</f>
        <v>0.0596491228070175</v>
      </c>
      <c r="I339" s="30" t="n">
        <v>2</v>
      </c>
      <c r="J339" s="1" t="n">
        <f aca="false">+I339/B339</f>
        <v>0.00701754385964912</v>
      </c>
      <c r="K339" s="32" t="n">
        <v>261</v>
      </c>
      <c r="L339" s="32" t="n">
        <v>214</v>
      </c>
      <c r="M339" s="31" t="n">
        <v>0.81992337164751</v>
      </c>
      <c r="N339" s="32" t="n">
        <v>32</v>
      </c>
      <c r="O339" s="31" t="n">
        <v>0.122605363984674</v>
      </c>
      <c r="P339" s="32" t="n">
        <v>15</v>
      </c>
      <c r="Q339" s="31" t="n">
        <v>0.0574712643678161</v>
      </c>
      <c r="R339" s="32" t="n">
        <v>0</v>
      </c>
      <c r="S339" s="31" t="n">
        <v>0</v>
      </c>
    </row>
    <row r="340" customFormat="false" ht="12.75" hidden="false" customHeight="false" outlineLevel="0" collapsed="false">
      <c r="A340" s="0" t="s">
        <v>345</v>
      </c>
      <c r="B340" s="29" t="n">
        <v>272</v>
      </c>
      <c r="C340" s="30" t="n">
        <v>208</v>
      </c>
      <c r="D340" s="1" t="n">
        <f aca="false">+C340/B340</f>
        <v>0.764705882352941</v>
      </c>
      <c r="E340" s="30" t="n">
        <v>26</v>
      </c>
      <c r="F340" s="1" t="n">
        <f aca="false">+E340/B340</f>
        <v>0.0955882352941176</v>
      </c>
      <c r="G340" s="30" t="n">
        <v>38</v>
      </c>
      <c r="H340" s="1" t="n">
        <f aca="false">+G340/B340</f>
        <v>0.139705882352941</v>
      </c>
      <c r="I340" s="30" t="n">
        <v>0</v>
      </c>
      <c r="J340" s="1" t="n">
        <f aca="false">+I340/B340</f>
        <v>0</v>
      </c>
      <c r="K340" s="32" t="n">
        <v>254</v>
      </c>
      <c r="L340" s="32" t="n">
        <v>175</v>
      </c>
      <c r="M340" s="31" t="n">
        <v>0.688976377952756</v>
      </c>
      <c r="N340" s="32" t="n">
        <v>42</v>
      </c>
      <c r="O340" s="31" t="n">
        <v>0.165354330708661</v>
      </c>
      <c r="P340" s="32" t="n">
        <v>35</v>
      </c>
      <c r="Q340" s="31" t="n">
        <v>0.137795275590551</v>
      </c>
      <c r="R340" s="32" t="n">
        <v>2</v>
      </c>
      <c r="S340" s="31" t="n">
        <v>0.0078740157480315</v>
      </c>
    </row>
    <row r="341" customFormat="false" ht="12.75" hidden="false" customHeight="false" outlineLevel="0" collapsed="false">
      <c r="A341" s="0" t="s">
        <v>346</v>
      </c>
      <c r="B341" s="29" t="n">
        <v>468</v>
      </c>
      <c r="C341" s="30" t="n">
        <v>351</v>
      </c>
      <c r="D341" s="1" t="n">
        <f aca="false">+C341/B341</f>
        <v>0.75</v>
      </c>
      <c r="E341" s="30" t="n">
        <v>93</v>
      </c>
      <c r="F341" s="1" t="n">
        <f aca="false">+E341/B341</f>
        <v>0.198717948717949</v>
      </c>
      <c r="G341" s="30" t="n">
        <v>24</v>
      </c>
      <c r="H341" s="1" t="n">
        <f aca="false">+G341/B341</f>
        <v>0.0512820512820513</v>
      </c>
      <c r="I341" s="30" t="n">
        <v>0</v>
      </c>
      <c r="J341" s="1" t="n">
        <f aca="false">+I341/B341</f>
        <v>0</v>
      </c>
      <c r="K341" s="32" t="n">
        <v>339</v>
      </c>
      <c r="L341" s="32" t="n">
        <v>251</v>
      </c>
      <c r="M341" s="31" t="n">
        <v>0.740412979351033</v>
      </c>
      <c r="N341" s="32" t="n">
        <v>52</v>
      </c>
      <c r="O341" s="31" t="n">
        <v>0.153392330383481</v>
      </c>
      <c r="P341" s="32" t="n">
        <v>32</v>
      </c>
      <c r="Q341" s="31" t="n">
        <v>0.0943952802359882</v>
      </c>
      <c r="R341" s="32" t="n">
        <v>4</v>
      </c>
      <c r="S341" s="31" t="n">
        <v>0.0117994100294985</v>
      </c>
    </row>
    <row r="342" customFormat="false" ht="12.75" hidden="false" customHeight="false" outlineLevel="0" collapsed="false">
      <c r="A342" s="0" t="s">
        <v>347</v>
      </c>
      <c r="B342" s="29" t="n">
        <v>2459</v>
      </c>
      <c r="C342" s="30" t="n">
        <v>1662</v>
      </c>
      <c r="D342" s="1" t="n">
        <f aca="false">+C342/B342</f>
        <v>0.675884505896706</v>
      </c>
      <c r="E342" s="30" t="n">
        <v>684</v>
      </c>
      <c r="F342" s="1" t="n">
        <f aca="false">+E342/B342</f>
        <v>0.278161854412363</v>
      </c>
      <c r="G342" s="30" t="n">
        <v>113</v>
      </c>
      <c r="H342" s="1" t="n">
        <f aca="false">+G342/B342</f>
        <v>0.0459536396909313</v>
      </c>
      <c r="I342" s="30" t="n">
        <v>0</v>
      </c>
      <c r="J342" s="1" t="n">
        <f aca="false">+I342/B342</f>
        <v>0</v>
      </c>
      <c r="K342" s="32" t="n">
        <v>2135</v>
      </c>
      <c r="L342" s="32" t="n">
        <v>1174</v>
      </c>
      <c r="M342" s="31" t="n">
        <v>0.549882903981265</v>
      </c>
      <c r="N342" s="32" t="n">
        <v>837</v>
      </c>
      <c r="O342" s="31" t="n">
        <v>0.392037470725995</v>
      </c>
      <c r="P342" s="32" t="n">
        <v>102</v>
      </c>
      <c r="Q342" s="31" t="n">
        <v>0.0477751756440281</v>
      </c>
      <c r="R342" s="32" t="n">
        <v>22</v>
      </c>
      <c r="S342" s="31" t="n">
        <v>0.0103044496487119</v>
      </c>
    </row>
    <row r="343" customFormat="false" ht="12.75" hidden="false" customHeight="false" outlineLevel="0" collapsed="false">
      <c r="A343" s="0" t="s">
        <v>348</v>
      </c>
      <c r="B343" s="29" t="n">
        <v>586</v>
      </c>
      <c r="C343" s="30" t="n">
        <v>458</v>
      </c>
      <c r="D343" s="1" t="n">
        <f aca="false">+C343/B343</f>
        <v>0.781569965870307</v>
      </c>
      <c r="E343" s="30" t="n">
        <v>73</v>
      </c>
      <c r="F343" s="1" t="n">
        <f aca="false">+E343/B343</f>
        <v>0.12457337883959</v>
      </c>
      <c r="G343" s="30" t="n">
        <v>53</v>
      </c>
      <c r="H343" s="1" t="n">
        <f aca="false">+G343/B343</f>
        <v>0.0904436860068259</v>
      </c>
      <c r="I343" s="30" t="n">
        <v>2</v>
      </c>
      <c r="J343" s="1" t="n">
        <f aca="false">+I343/B343</f>
        <v>0.00341296928327645</v>
      </c>
      <c r="K343" s="32" t="n">
        <v>497</v>
      </c>
      <c r="L343" s="32" t="n">
        <v>372</v>
      </c>
      <c r="M343" s="31" t="n">
        <v>0.748490945674044</v>
      </c>
      <c r="N343" s="32" t="n">
        <v>61</v>
      </c>
      <c r="O343" s="31" t="n">
        <v>0.122736418511066</v>
      </c>
      <c r="P343" s="32" t="n">
        <v>51</v>
      </c>
      <c r="Q343" s="31" t="n">
        <v>0.10261569416499</v>
      </c>
      <c r="R343" s="32" t="n">
        <v>13</v>
      </c>
      <c r="S343" s="31" t="n">
        <v>0.0261569416498994</v>
      </c>
    </row>
    <row r="344" customFormat="false" ht="12.75" hidden="false" customHeight="false" outlineLevel="0" collapsed="false">
      <c r="A344" s="0" t="s">
        <v>349</v>
      </c>
      <c r="B344" s="29" t="n">
        <v>305</v>
      </c>
      <c r="C344" s="30" t="n">
        <v>248</v>
      </c>
      <c r="D344" s="1" t="n">
        <f aca="false">+C344/B344</f>
        <v>0.813114754098361</v>
      </c>
      <c r="E344" s="30" t="n">
        <v>26</v>
      </c>
      <c r="F344" s="1" t="n">
        <f aca="false">+E344/B344</f>
        <v>0.0852459016393443</v>
      </c>
      <c r="G344" s="30" t="n">
        <v>31</v>
      </c>
      <c r="H344" s="1" t="n">
        <f aca="false">+G344/B344</f>
        <v>0.101639344262295</v>
      </c>
      <c r="I344" s="30" t="n">
        <v>0</v>
      </c>
      <c r="J344" s="1" t="n">
        <f aca="false">+I344/B344</f>
        <v>0</v>
      </c>
      <c r="K344" s="32" t="n">
        <v>290</v>
      </c>
      <c r="L344" s="32" t="n">
        <v>225</v>
      </c>
      <c r="M344" s="31" t="n">
        <v>0.775862068965517</v>
      </c>
      <c r="N344" s="32" t="n">
        <v>29</v>
      </c>
      <c r="O344" s="31" t="n">
        <v>0.1</v>
      </c>
      <c r="P344" s="32" t="n">
        <v>34</v>
      </c>
      <c r="Q344" s="31" t="n">
        <v>0.117241379310345</v>
      </c>
      <c r="R344" s="32" t="n">
        <v>2</v>
      </c>
      <c r="S344" s="31" t="n">
        <v>0.00689655172413793</v>
      </c>
    </row>
    <row r="345" customFormat="false" ht="12.75" hidden="false" customHeight="false" outlineLevel="0" collapsed="false">
      <c r="A345" s="0" t="s">
        <v>350</v>
      </c>
      <c r="B345" s="29" t="n">
        <v>99</v>
      </c>
      <c r="C345" s="30" t="n">
        <v>79</v>
      </c>
      <c r="D345" s="1" t="n">
        <f aca="false">+C345/B345</f>
        <v>0.797979797979798</v>
      </c>
      <c r="E345" s="30" t="n">
        <v>12</v>
      </c>
      <c r="F345" s="1" t="n">
        <f aca="false">+E345/B345</f>
        <v>0.121212121212121</v>
      </c>
      <c r="G345" s="30" t="n">
        <v>8</v>
      </c>
      <c r="H345" s="1" t="n">
        <f aca="false">+G345/B345</f>
        <v>0.0808080808080808</v>
      </c>
      <c r="I345" s="30" t="n">
        <v>0</v>
      </c>
      <c r="J345" s="1" t="n">
        <f aca="false">+I345/B345</f>
        <v>0</v>
      </c>
      <c r="K345" s="32" t="n">
        <v>92</v>
      </c>
      <c r="L345" s="32" t="n">
        <v>69</v>
      </c>
      <c r="M345" s="31" t="n">
        <v>0.75</v>
      </c>
      <c r="N345" s="32" t="n">
        <v>15</v>
      </c>
      <c r="O345" s="31" t="n">
        <v>0.16304347826087</v>
      </c>
      <c r="P345" s="32" t="n">
        <v>6</v>
      </c>
      <c r="Q345" s="31" t="n">
        <v>0.0652173913043478</v>
      </c>
      <c r="R345" s="32" t="n">
        <v>2</v>
      </c>
      <c r="S345" s="31" t="n">
        <v>0.0217391304347826</v>
      </c>
    </row>
    <row r="346" customFormat="false" ht="12.75" hidden="false" customHeight="false" outlineLevel="0" collapsed="false">
      <c r="A346" s="0" t="s">
        <v>351</v>
      </c>
      <c r="B346" s="29" t="n">
        <v>126</v>
      </c>
      <c r="C346" s="30" t="n">
        <v>89</v>
      </c>
      <c r="D346" s="1" t="n">
        <f aca="false">+C346/B346</f>
        <v>0.706349206349206</v>
      </c>
      <c r="E346" s="30" t="n">
        <v>27</v>
      </c>
      <c r="F346" s="1" t="n">
        <f aca="false">+E346/B346</f>
        <v>0.214285714285714</v>
      </c>
      <c r="G346" s="30" t="n">
        <v>10</v>
      </c>
      <c r="H346" s="1" t="n">
        <f aca="false">+G346/B346</f>
        <v>0.0793650793650794</v>
      </c>
      <c r="I346" s="30" t="n">
        <v>0</v>
      </c>
      <c r="J346" s="1" t="n">
        <f aca="false">+I346/B346</f>
        <v>0</v>
      </c>
      <c r="K346" s="32" t="n">
        <v>85</v>
      </c>
      <c r="L346" s="32" t="n">
        <v>67</v>
      </c>
      <c r="M346" s="31" t="n">
        <v>0.788235294117647</v>
      </c>
      <c r="N346" s="32" t="n">
        <v>12</v>
      </c>
      <c r="O346" s="31" t="n">
        <v>0.141176470588235</v>
      </c>
      <c r="P346" s="32" t="n">
        <v>6</v>
      </c>
      <c r="Q346" s="31" t="n">
        <v>0.0705882352941177</v>
      </c>
      <c r="R346" s="32" t="n">
        <v>0</v>
      </c>
      <c r="S346" s="31" t="n">
        <v>0</v>
      </c>
    </row>
    <row r="347" customFormat="false" ht="12.75" hidden="false" customHeight="false" outlineLevel="0" collapsed="false">
      <c r="A347" s="0" t="s">
        <v>352</v>
      </c>
      <c r="B347" s="29" t="n">
        <v>435</v>
      </c>
      <c r="C347" s="30" t="n">
        <v>337</v>
      </c>
      <c r="D347" s="1" t="n">
        <f aca="false">+C347/B347</f>
        <v>0.774712643678161</v>
      </c>
      <c r="E347" s="30" t="n">
        <v>71</v>
      </c>
      <c r="F347" s="1" t="n">
        <f aca="false">+E347/B347</f>
        <v>0.163218390804598</v>
      </c>
      <c r="G347" s="30" t="n">
        <v>27</v>
      </c>
      <c r="H347" s="1" t="n">
        <f aca="false">+G347/B347</f>
        <v>0.0620689655172414</v>
      </c>
      <c r="I347" s="30" t="n">
        <v>0</v>
      </c>
      <c r="J347" s="1" t="n">
        <f aca="false">+I347/B347</f>
        <v>0</v>
      </c>
      <c r="K347" s="32" t="n">
        <v>417</v>
      </c>
      <c r="L347" s="32" t="n">
        <v>299</v>
      </c>
      <c r="M347" s="31" t="n">
        <v>0.717026378896883</v>
      </c>
      <c r="N347" s="32" t="n">
        <v>56</v>
      </c>
      <c r="O347" s="31" t="n">
        <v>0.134292565947242</v>
      </c>
      <c r="P347" s="32" t="n">
        <v>60</v>
      </c>
      <c r="Q347" s="31" t="n">
        <v>0.143884892086331</v>
      </c>
      <c r="R347" s="32" t="n">
        <v>2</v>
      </c>
      <c r="S347" s="31" t="n">
        <v>0.00479616306954436</v>
      </c>
    </row>
    <row r="348" customFormat="false" ht="12.75" hidden="false" customHeight="false" outlineLevel="0" collapsed="false">
      <c r="A348" s="0" t="s">
        <v>353</v>
      </c>
      <c r="B348" s="29" t="n">
        <v>422</v>
      </c>
      <c r="C348" s="30" t="n">
        <v>296</v>
      </c>
      <c r="D348" s="1" t="n">
        <f aca="false">+C348/B348</f>
        <v>0.701421800947867</v>
      </c>
      <c r="E348" s="30" t="n">
        <v>74</v>
      </c>
      <c r="F348" s="1" t="n">
        <f aca="false">+E348/B348</f>
        <v>0.175355450236967</v>
      </c>
      <c r="G348" s="30" t="n">
        <v>50</v>
      </c>
      <c r="H348" s="1" t="n">
        <f aca="false">+G348/B348</f>
        <v>0.118483412322275</v>
      </c>
      <c r="I348" s="30" t="n">
        <v>2</v>
      </c>
      <c r="J348" s="1" t="n">
        <f aca="false">+I348/B348</f>
        <v>0.004739336492891</v>
      </c>
      <c r="K348" s="32" t="n">
        <v>313</v>
      </c>
      <c r="L348" s="32" t="n">
        <v>234</v>
      </c>
      <c r="M348" s="31" t="n">
        <v>0.747603833865815</v>
      </c>
      <c r="N348" s="32" t="n">
        <v>39</v>
      </c>
      <c r="O348" s="31" t="n">
        <v>0.124600638977636</v>
      </c>
      <c r="P348" s="32" t="n">
        <v>39</v>
      </c>
      <c r="Q348" s="31" t="n">
        <v>0.124600638977636</v>
      </c>
      <c r="R348" s="32" t="n">
        <v>1</v>
      </c>
      <c r="S348" s="31" t="n">
        <v>0.00319488817891374</v>
      </c>
    </row>
    <row r="349" customFormat="false" ht="12.75" hidden="false" customHeight="false" outlineLevel="0" collapsed="false">
      <c r="A349" s="0" t="s">
        <v>354</v>
      </c>
      <c r="B349" s="29" t="n">
        <v>49</v>
      </c>
      <c r="C349" s="30" t="n">
        <v>44</v>
      </c>
      <c r="D349" s="1" t="n">
        <f aca="false">+C349/B349</f>
        <v>0.897959183673469</v>
      </c>
      <c r="E349" s="30" t="n">
        <v>4</v>
      </c>
      <c r="F349" s="1" t="n">
        <f aca="false">+E349/B349</f>
        <v>0.0816326530612245</v>
      </c>
      <c r="G349" s="30" t="n">
        <v>1</v>
      </c>
      <c r="H349" s="1" t="n">
        <f aca="false">+G349/B349</f>
        <v>0.0204081632653061</v>
      </c>
      <c r="I349" s="30" t="n">
        <v>0</v>
      </c>
      <c r="J349" s="1" t="n">
        <f aca="false">+I349/B349</f>
        <v>0</v>
      </c>
      <c r="K349" s="32" t="n">
        <v>42</v>
      </c>
      <c r="L349" s="32" t="n">
        <v>37</v>
      </c>
      <c r="M349" s="31" t="n">
        <v>0.880952380952381</v>
      </c>
      <c r="N349" s="32" t="n">
        <v>2</v>
      </c>
      <c r="O349" s="31" t="n">
        <v>0.0476190476190476</v>
      </c>
      <c r="P349" s="32" t="n">
        <v>3</v>
      </c>
      <c r="Q349" s="31" t="n">
        <v>0.0714285714285714</v>
      </c>
      <c r="R349" s="32" t="n">
        <v>0</v>
      </c>
      <c r="S349" s="31" t="n">
        <v>0</v>
      </c>
    </row>
    <row r="350" customFormat="false" ht="12.75" hidden="false" customHeight="false" outlineLevel="0" collapsed="false">
      <c r="A350" s="0" t="s">
        <v>355</v>
      </c>
      <c r="B350" s="29" t="n">
        <v>151</v>
      </c>
      <c r="C350" s="30" t="n">
        <v>117</v>
      </c>
      <c r="D350" s="1" t="n">
        <f aca="false">+C350/B350</f>
        <v>0.774834437086093</v>
      </c>
      <c r="E350" s="30" t="n">
        <v>12</v>
      </c>
      <c r="F350" s="1" t="n">
        <f aca="false">+E350/B350</f>
        <v>0.0794701986754967</v>
      </c>
      <c r="G350" s="30" t="n">
        <v>20</v>
      </c>
      <c r="H350" s="1" t="n">
        <f aca="false">+G350/B350</f>
        <v>0.132450331125828</v>
      </c>
      <c r="I350" s="30" t="n">
        <v>2</v>
      </c>
      <c r="J350" s="1" t="n">
        <f aca="false">+I350/B350</f>
        <v>0.0132450331125828</v>
      </c>
      <c r="K350" s="32" t="n">
        <v>131</v>
      </c>
      <c r="L350" s="32" t="n">
        <v>91</v>
      </c>
      <c r="M350" s="31" t="n">
        <v>0.694656488549618</v>
      </c>
      <c r="N350" s="32" t="n">
        <v>17</v>
      </c>
      <c r="O350" s="31" t="n">
        <v>0.129770992366412</v>
      </c>
      <c r="P350" s="32" t="n">
        <v>21</v>
      </c>
      <c r="Q350" s="31" t="n">
        <v>0.16030534351145</v>
      </c>
      <c r="R350" s="32" t="n">
        <v>2</v>
      </c>
      <c r="S350" s="31" t="n">
        <v>0.0152671755725191</v>
      </c>
    </row>
    <row r="351" customFormat="false" ht="12.75" hidden="false" customHeight="false" outlineLevel="0" collapsed="false">
      <c r="A351" s="0" t="s">
        <v>356</v>
      </c>
      <c r="B351" s="29" t="n">
        <v>397</v>
      </c>
      <c r="C351" s="30" t="n">
        <v>283</v>
      </c>
      <c r="D351" s="1" t="n">
        <f aca="false">+C351/B351</f>
        <v>0.712846347607053</v>
      </c>
      <c r="E351" s="30" t="n">
        <v>62</v>
      </c>
      <c r="F351" s="1" t="n">
        <f aca="false">+E351/B351</f>
        <v>0.156171284634761</v>
      </c>
      <c r="G351" s="30" t="n">
        <v>50</v>
      </c>
      <c r="H351" s="1" t="n">
        <f aca="false">+G351/B351</f>
        <v>0.125944584382872</v>
      </c>
      <c r="I351" s="30" t="n">
        <v>2</v>
      </c>
      <c r="J351" s="1" t="n">
        <f aca="false">+I351/B351</f>
        <v>0.00503778337531486</v>
      </c>
      <c r="K351" s="32" t="n">
        <v>364</v>
      </c>
      <c r="L351" s="32" t="n">
        <v>275</v>
      </c>
      <c r="M351" s="31" t="n">
        <v>0.755494505494506</v>
      </c>
      <c r="N351" s="32" t="n">
        <v>53</v>
      </c>
      <c r="O351" s="31" t="n">
        <v>0.145604395604396</v>
      </c>
      <c r="P351" s="32" t="n">
        <v>33</v>
      </c>
      <c r="Q351" s="31" t="n">
        <v>0.0906593406593407</v>
      </c>
      <c r="R351" s="32" t="n">
        <v>3</v>
      </c>
      <c r="S351" s="31" t="n">
        <v>0.00824175824175824</v>
      </c>
    </row>
    <row r="352" customFormat="false" ht="12.75" hidden="false" customHeight="false" outlineLevel="0" collapsed="false">
      <c r="A352" s="0" t="s">
        <v>357</v>
      </c>
      <c r="B352" s="29" t="n">
        <v>379</v>
      </c>
      <c r="C352" s="30" t="n">
        <v>277</v>
      </c>
      <c r="D352" s="1" t="n">
        <f aca="false">+C352/B352</f>
        <v>0.730870712401055</v>
      </c>
      <c r="E352" s="30" t="n">
        <v>34</v>
      </c>
      <c r="F352" s="1" t="n">
        <f aca="false">+E352/B352</f>
        <v>0.0897097625329815</v>
      </c>
      <c r="G352" s="30" t="n">
        <v>68</v>
      </c>
      <c r="H352" s="1" t="n">
        <f aca="false">+G352/B352</f>
        <v>0.179419525065963</v>
      </c>
      <c r="I352" s="30" t="n">
        <v>0</v>
      </c>
      <c r="J352" s="1" t="n">
        <f aca="false">+I352/B352</f>
        <v>0</v>
      </c>
      <c r="K352" s="32" t="n">
        <v>321</v>
      </c>
      <c r="L352" s="32" t="n">
        <v>235</v>
      </c>
      <c r="M352" s="31" t="n">
        <v>0.73208722741433</v>
      </c>
      <c r="N352" s="32" t="n">
        <v>35</v>
      </c>
      <c r="O352" s="31" t="n">
        <v>0.109034267912773</v>
      </c>
      <c r="P352" s="32" t="n">
        <v>44</v>
      </c>
      <c r="Q352" s="31" t="n">
        <v>0.137071651090343</v>
      </c>
      <c r="R352" s="32" t="n">
        <v>7</v>
      </c>
      <c r="S352" s="31" t="n">
        <v>0.0218068535825545</v>
      </c>
    </row>
    <row r="353" customFormat="false" ht="12.75" hidden="false" customHeight="false" outlineLevel="0" collapsed="false">
      <c r="A353" s="0" t="s">
        <v>358</v>
      </c>
      <c r="B353" s="29" t="n">
        <v>72</v>
      </c>
      <c r="C353" s="30" t="n">
        <v>58</v>
      </c>
      <c r="D353" s="1" t="n">
        <f aca="false">+C353/B353</f>
        <v>0.805555555555556</v>
      </c>
      <c r="E353" s="30" t="n">
        <v>10</v>
      </c>
      <c r="F353" s="1" t="n">
        <f aca="false">+E353/B353</f>
        <v>0.138888888888889</v>
      </c>
      <c r="G353" s="30" t="n">
        <v>4</v>
      </c>
      <c r="H353" s="1" t="n">
        <f aca="false">+G353/B353</f>
        <v>0.0555555555555556</v>
      </c>
      <c r="I353" s="30" t="n">
        <v>0</v>
      </c>
      <c r="J353" s="1" t="n">
        <f aca="false">+I353/B353</f>
        <v>0</v>
      </c>
      <c r="K353" s="32" t="n">
        <v>69</v>
      </c>
      <c r="L353" s="32" t="n">
        <v>43</v>
      </c>
      <c r="M353" s="31" t="n">
        <v>0.623188405797101</v>
      </c>
      <c r="N353" s="32" t="n">
        <v>11</v>
      </c>
      <c r="O353" s="31" t="n">
        <v>0.159420289855072</v>
      </c>
      <c r="P353" s="32" t="n">
        <v>15</v>
      </c>
      <c r="Q353" s="31" t="n">
        <v>0.217391304347826</v>
      </c>
      <c r="R353" s="32" t="n">
        <v>0</v>
      </c>
      <c r="S353" s="31" t="n">
        <v>0</v>
      </c>
    </row>
    <row r="354" customFormat="false" ht="12.75" hidden="false" customHeight="false" outlineLevel="0" collapsed="false">
      <c r="A354" s="0" t="s">
        <v>359</v>
      </c>
      <c r="B354" s="29" t="n">
        <v>291</v>
      </c>
      <c r="C354" s="30" t="n">
        <v>230</v>
      </c>
      <c r="D354" s="1" t="n">
        <f aca="false">+C354/B354</f>
        <v>0.790378006872852</v>
      </c>
      <c r="E354" s="30" t="n">
        <v>45</v>
      </c>
      <c r="F354" s="1" t="n">
        <f aca="false">+E354/B354</f>
        <v>0.154639175257732</v>
      </c>
      <c r="G354" s="30" t="n">
        <v>16</v>
      </c>
      <c r="H354" s="1" t="n">
        <f aca="false">+G354/B354</f>
        <v>0.0549828178694158</v>
      </c>
      <c r="I354" s="30" t="n">
        <v>0</v>
      </c>
      <c r="J354" s="1" t="n">
        <f aca="false">+I354/B354</f>
        <v>0</v>
      </c>
      <c r="K354" s="32" t="n">
        <v>234</v>
      </c>
      <c r="L354" s="32" t="n">
        <v>190</v>
      </c>
      <c r="M354" s="31" t="n">
        <v>0.811965811965812</v>
      </c>
      <c r="N354" s="32" t="n">
        <v>35</v>
      </c>
      <c r="O354" s="31" t="n">
        <v>0.14957264957265</v>
      </c>
      <c r="P354" s="32" t="n">
        <v>9</v>
      </c>
      <c r="Q354" s="31" t="n">
        <v>0.0384615384615385</v>
      </c>
      <c r="R354" s="32" t="n">
        <v>0</v>
      </c>
      <c r="S354" s="31" t="n">
        <v>0</v>
      </c>
    </row>
    <row r="355" customFormat="false" ht="12.75" hidden="false" customHeight="false" outlineLevel="0" collapsed="false">
      <c r="A355" s="0" t="s">
        <v>360</v>
      </c>
      <c r="B355" s="29" t="n">
        <v>282</v>
      </c>
      <c r="C355" s="30" t="n">
        <v>222</v>
      </c>
      <c r="D355" s="1" t="n">
        <f aca="false">+C355/B355</f>
        <v>0.787234042553192</v>
      </c>
      <c r="E355" s="30" t="n">
        <v>53</v>
      </c>
      <c r="F355" s="1" t="n">
        <f aca="false">+E355/B355</f>
        <v>0.187943262411348</v>
      </c>
      <c r="G355" s="30" t="n">
        <v>7</v>
      </c>
      <c r="H355" s="1" t="n">
        <f aca="false">+G355/B355</f>
        <v>0.024822695035461</v>
      </c>
      <c r="I355" s="30" t="n">
        <v>0</v>
      </c>
      <c r="J355" s="1" t="n">
        <f aca="false">+I355/B355</f>
        <v>0</v>
      </c>
      <c r="K355" s="32" t="n">
        <v>310</v>
      </c>
      <c r="L355" s="32" t="n">
        <v>241</v>
      </c>
      <c r="M355" s="31" t="n">
        <v>0.77741935483871</v>
      </c>
      <c r="N355" s="32" t="n">
        <v>56</v>
      </c>
      <c r="O355" s="31" t="n">
        <v>0.180645161290323</v>
      </c>
      <c r="P355" s="32" t="n">
        <v>13</v>
      </c>
      <c r="Q355" s="31" t="n">
        <v>0.0419354838709677</v>
      </c>
      <c r="R355" s="32" t="n">
        <v>0</v>
      </c>
      <c r="S355" s="31" t="n">
        <v>0</v>
      </c>
    </row>
    <row r="356" customFormat="false" ht="12.75" hidden="false" customHeight="false" outlineLevel="0" collapsed="false">
      <c r="A356" s="0" t="s">
        <v>361</v>
      </c>
      <c r="B356" s="29" t="n">
        <v>56</v>
      </c>
      <c r="C356" s="30" t="n">
        <v>41</v>
      </c>
      <c r="D356" s="1" t="n">
        <f aca="false">+C356/B356</f>
        <v>0.732142857142857</v>
      </c>
      <c r="E356" s="30" t="n">
        <v>3</v>
      </c>
      <c r="F356" s="1" t="n">
        <f aca="false">+E356/B356</f>
        <v>0.0535714285714286</v>
      </c>
      <c r="G356" s="30" t="n">
        <v>12</v>
      </c>
      <c r="H356" s="1" t="n">
        <f aca="false">+G356/B356</f>
        <v>0.214285714285714</v>
      </c>
      <c r="I356" s="30" t="n">
        <v>0</v>
      </c>
      <c r="J356" s="1" t="n">
        <f aca="false">+I356/B356</f>
        <v>0</v>
      </c>
      <c r="K356" s="32" t="n">
        <v>48</v>
      </c>
      <c r="L356" s="32" t="n">
        <v>32</v>
      </c>
      <c r="M356" s="31" t="n">
        <v>0.666666666666667</v>
      </c>
      <c r="N356" s="32" t="n">
        <v>8</v>
      </c>
      <c r="O356" s="31" t="n">
        <v>0.166666666666667</v>
      </c>
      <c r="P356" s="32" t="n">
        <v>8</v>
      </c>
      <c r="Q356" s="31" t="n">
        <v>0.166666666666667</v>
      </c>
      <c r="R356" s="32" t="n">
        <v>0</v>
      </c>
      <c r="S356" s="31" t="n">
        <v>0</v>
      </c>
    </row>
    <row r="357" customFormat="false" ht="12.75" hidden="false" customHeight="false" outlineLevel="0" collapsed="false">
      <c r="A357" s="0" t="s">
        <v>362</v>
      </c>
      <c r="B357" s="29" t="n">
        <v>145</v>
      </c>
      <c r="C357" s="30" t="n">
        <v>119</v>
      </c>
      <c r="D357" s="1" t="n">
        <f aca="false">+C357/B357</f>
        <v>0.820689655172414</v>
      </c>
      <c r="E357" s="30" t="n">
        <v>9</v>
      </c>
      <c r="F357" s="1" t="n">
        <f aca="false">+E357/B357</f>
        <v>0.0620689655172414</v>
      </c>
      <c r="G357" s="30" t="n">
        <v>13</v>
      </c>
      <c r="H357" s="1" t="n">
        <f aca="false">+G357/B357</f>
        <v>0.0896551724137931</v>
      </c>
      <c r="I357" s="30" t="n">
        <v>4</v>
      </c>
      <c r="J357" s="1" t="n">
        <f aca="false">+I357/B357</f>
        <v>0.0275862068965517</v>
      </c>
      <c r="K357" s="32" t="n">
        <v>139</v>
      </c>
      <c r="L357" s="32" t="n">
        <v>86</v>
      </c>
      <c r="M357" s="31" t="n">
        <v>0.618705035971223</v>
      </c>
      <c r="N357" s="32" t="n">
        <v>12</v>
      </c>
      <c r="O357" s="31" t="n">
        <v>0.0863309352517986</v>
      </c>
      <c r="P357" s="32" t="n">
        <v>34</v>
      </c>
      <c r="Q357" s="31" t="n">
        <v>0.244604316546763</v>
      </c>
      <c r="R357" s="32" t="n">
        <v>7</v>
      </c>
      <c r="S357" s="31" t="n">
        <v>0.0503597122302158</v>
      </c>
    </row>
    <row r="358" customFormat="false" ht="12.75" hidden="false" customHeight="false" outlineLevel="0" collapsed="false">
      <c r="A358" s="0" t="s">
        <v>363</v>
      </c>
      <c r="B358" s="29" t="n">
        <v>89</v>
      </c>
      <c r="C358" s="30" t="n">
        <v>59</v>
      </c>
      <c r="D358" s="1" t="n">
        <f aca="false">+C358/B358</f>
        <v>0.662921348314607</v>
      </c>
      <c r="E358" s="30" t="n">
        <v>22</v>
      </c>
      <c r="F358" s="1" t="n">
        <f aca="false">+E358/B358</f>
        <v>0.247191011235955</v>
      </c>
      <c r="G358" s="30" t="n">
        <v>8</v>
      </c>
      <c r="H358" s="1" t="n">
        <f aca="false">+G358/B358</f>
        <v>0.0898876404494382</v>
      </c>
      <c r="I358" s="30" t="n">
        <v>0</v>
      </c>
      <c r="J358" s="1" t="n">
        <f aca="false">+I358/B358</f>
        <v>0</v>
      </c>
      <c r="K358" s="32" t="n">
        <v>74</v>
      </c>
      <c r="L358" s="32" t="n">
        <v>53</v>
      </c>
      <c r="M358" s="31" t="n">
        <v>0.716216216216216</v>
      </c>
      <c r="N358" s="32" t="n">
        <v>13</v>
      </c>
      <c r="O358" s="31" t="n">
        <v>0.175675675675676</v>
      </c>
      <c r="P358" s="32" t="n">
        <v>8</v>
      </c>
      <c r="Q358" s="31" t="n">
        <v>0.108108108108108</v>
      </c>
      <c r="R358" s="32" t="n">
        <v>0</v>
      </c>
      <c r="S358" s="31" t="n">
        <v>0</v>
      </c>
    </row>
    <row r="359" customFormat="false" ht="12.75" hidden="false" customHeight="false" outlineLevel="0" collapsed="false">
      <c r="A359" s="0" t="s">
        <v>364</v>
      </c>
      <c r="B359" s="29" t="n">
        <v>43</v>
      </c>
      <c r="C359" s="30" t="n">
        <v>30</v>
      </c>
      <c r="D359" s="1" t="n">
        <f aca="false">+C359/B359</f>
        <v>0.697674418604651</v>
      </c>
      <c r="E359" s="30" t="n">
        <v>7</v>
      </c>
      <c r="F359" s="1" t="n">
        <f aca="false">+E359/B359</f>
        <v>0.162790697674419</v>
      </c>
      <c r="G359" s="30" t="n">
        <v>6</v>
      </c>
      <c r="H359" s="1" t="n">
        <f aca="false">+G359/B359</f>
        <v>0.13953488372093</v>
      </c>
      <c r="I359" s="30" t="n">
        <v>0</v>
      </c>
      <c r="J359" s="1" t="n">
        <f aca="false">+I359/B359</f>
        <v>0</v>
      </c>
      <c r="K359" s="32" t="n">
        <v>41</v>
      </c>
      <c r="L359" s="32" t="n">
        <v>28</v>
      </c>
      <c r="M359" s="31" t="n">
        <v>0.682926829268293</v>
      </c>
      <c r="N359" s="32" t="n">
        <v>7</v>
      </c>
      <c r="O359" s="31" t="n">
        <v>0.170731707317073</v>
      </c>
      <c r="P359" s="32" t="n">
        <v>6</v>
      </c>
      <c r="Q359" s="31" t="n">
        <v>0.146341463414634</v>
      </c>
      <c r="R359" s="32" t="n">
        <v>0</v>
      </c>
      <c r="S359" s="31" t="n">
        <v>0</v>
      </c>
    </row>
    <row r="360" customFormat="false" ht="12.75" hidden="false" customHeight="false" outlineLevel="0" collapsed="false">
      <c r="A360" s="0" t="s">
        <v>365</v>
      </c>
      <c r="B360" s="29" t="n">
        <v>135</v>
      </c>
      <c r="C360" s="30" t="n">
        <v>108</v>
      </c>
      <c r="D360" s="1" t="n">
        <f aca="false">+C360/B360</f>
        <v>0.8</v>
      </c>
      <c r="E360" s="30" t="n">
        <v>12</v>
      </c>
      <c r="F360" s="1" t="n">
        <f aca="false">+E360/B360</f>
        <v>0.0888888888888889</v>
      </c>
      <c r="G360" s="30" t="n">
        <v>13</v>
      </c>
      <c r="H360" s="1" t="n">
        <f aca="false">+G360/B360</f>
        <v>0.0962962962962963</v>
      </c>
      <c r="I360" s="30" t="n">
        <v>2</v>
      </c>
      <c r="J360" s="1" t="n">
        <f aca="false">+I360/B360</f>
        <v>0.0148148148148148</v>
      </c>
      <c r="K360" s="32" t="n">
        <v>93</v>
      </c>
      <c r="L360" s="32" t="n">
        <v>75</v>
      </c>
      <c r="M360" s="31" t="n">
        <v>0.806451612903226</v>
      </c>
      <c r="N360" s="32" t="n">
        <v>8</v>
      </c>
      <c r="O360" s="31" t="n">
        <v>0.0860215053763441</v>
      </c>
      <c r="P360" s="32" t="n">
        <v>10</v>
      </c>
      <c r="Q360" s="31" t="n">
        <v>0.10752688172043</v>
      </c>
      <c r="R360" s="32" t="n">
        <v>0</v>
      </c>
      <c r="S360" s="31" t="n">
        <v>0</v>
      </c>
    </row>
    <row r="361" customFormat="false" ht="12.75" hidden="false" customHeight="false" outlineLevel="0" collapsed="false">
      <c r="A361" s="0" t="s">
        <v>366</v>
      </c>
      <c r="B361" s="29" t="n">
        <v>526</v>
      </c>
      <c r="C361" s="30" t="n">
        <v>383</v>
      </c>
      <c r="D361" s="1" t="n">
        <f aca="false">+C361/B361</f>
        <v>0.728136882129278</v>
      </c>
      <c r="E361" s="30" t="n">
        <v>68</v>
      </c>
      <c r="F361" s="1" t="n">
        <f aca="false">+E361/B361</f>
        <v>0.129277566539924</v>
      </c>
      <c r="G361" s="30" t="n">
        <v>73</v>
      </c>
      <c r="H361" s="1" t="n">
        <f aca="false">+G361/B361</f>
        <v>0.138783269961977</v>
      </c>
      <c r="I361" s="30" t="n">
        <v>2</v>
      </c>
      <c r="J361" s="1" t="n">
        <f aca="false">+I361/B361</f>
        <v>0.00380228136882129</v>
      </c>
      <c r="K361" s="32" t="n">
        <v>455</v>
      </c>
      <c r="L361" s="32" t="n">
        <v>312</v>
      </c>
      <c r="M361" s="31" t="n">
        <v>0.685714285714286</v>
      </c>
      <c r="N361" s="32" t="n">
        <v>74</v>
      </c>
      <c r="O361" s="31" t="n">
        <v>0.162637362637363</v>
      </c>
      <c r="P361" s="32" t="n">
        <v>64</v>
      </c>
      <c r="Q361" s="31" t="n">
        <v>0.140659340659341</v>
      </c>
      <c r="R361" s="32" t="n">
        <v>5</v>
      </c>
      <c r="S361" s="31" t="n">
        <v>0.010989010989011</v>
      </c>
    </row>
    <row r="362" customFormat="false" ht="12.75" hidden="false" customHeight="false" outlineLevel="0" collapsed="false">
      <c r="A362" s="0" t="s">
        <v>367</v>
      </c>
      <c r="B362" s="29" t="n">
        <v>1033</v>
      </c>
      <c r="C362" s="30" t="n">
        <v>776</v>
      </c>
      <c r="D362" s="1" t="n">
        <f aca="false">+C362/B362</f>
        <v>0.751210067763795</v>
      </c>
      <c r="E362" s="30" t="n">
        <v>125</v>
      </c>
      <c r="F362" s="1" t="n">
        <f aca="false">+E362/B362</f>
        <v>0.121006776379477</v>
      </c>
      <c r="G362" s="30" t="n">
        <v>132</v>
      </c>
      <c r="H362" s="1" t="n">
        <f aca="false">+G362/B362</f>
        <v>0.127783155856728</v>
      </c>
      <c r="I362" s="30" t="n">
        <v>0</v>
      </c>
      <c r="J362" s="1" t="n">
        <f aca="false">+I362/B362</f>
        <v>0</v>
      </c>
      <c r="K362" s="32" t="n">
        <v>939</v>
      </c>
      <c r="L362" s="32" t="n">
        <v>641</v>
      </c>
      <c r="M362" s="31" t="n">
        <v>0.682641107561235</v>
      </c>
      <c r="N362" s="32" t="n">
        <v>152</v>
      </c>
      <c r="O362" s="31" t="n">
        <v>0.161874334398296</v>
      </c>
      <c r="P362" s="32" t="n">
        <v>130</v>
      </c>
      <c r="Q362" s="31" t="n">
        <v>0.138445154419595</v>
      </c>
      <c r="R362" s="32" t="n">
        <v>16</v>
      </c>
      <c r="S362" s="31" t="n">
        <v>0.0170394036208733</v>
      </c>
    </row>
    <row r="363" customFormat="false" ht="12.75" hidden="false" customHeight="false" outlineLevel="0" collapsed="false">
      <c r="A363" s="0" t="s">
        <v>368</v>
      </c>
      <c r="B363" s="29" t="n">
        <v>40</v>
      </c>
      <c r="C363" s="30" t="n">
        <v>37</v>
      </c>
      <c r="D363" s="1" t="n">
        <f aca="false">+C363/B363</f>
        <v>0.925</v>
      </c>
      <c r="E363" s="30" t="n">
        <v>0</v>
      </c>
      <c r="F363" s="1" t="n">
        <f aca="false">+E363/B363</f>
        <v>0</v>
      </c>
      <c r="G363" s="30" t="n">
        <v>3</v>
      </c>
      <c r="H363" s="1" t="n">
        <f aca="false">+G363/B363</f>
        <v>0.075</v>
      </c>
      <c r="I363" s="30" t="n">
        <v>0</v>
      </c>
      <c r="J363" s="1" t="n">
        <f aca="false">+I363/B363</f>
        <v>0</v>
      </c>
      <c r="K363" s="32" t="n">
        <v>32</v>
      </c>
      <c r="L363" s="32" t="n">
        <v>25</v>
      </c>
      <c r="M363" s="31" t="n">
        <v>0.78125</v>
      </c>
      <c r="N363" s="32" t="n">
        <v>0</v>
      </c>
      <c r="O363" s="31" t="n">
        <v>0</v>
      </c>
      <c r="P363" s="32" t="n">
        <v>5</v>
      </c>
      <c r="Q363" s="31" t="n">
        <v>0.15625</v>
      </c>
      <c r="R363" s="32" t="n">
        <v>2</v>
      </c>
      <c r="S363" s="31" t="n">
        <v>0.0625</v>
      </c>
    </row>
    <row r="364" customFormat="false" ht="12.75" hidden="false" customHeight="false" outlineLevel="0" collapsed="false">
      <c r="A364" s="0" t="s">
        <v>369</v>
      </c>
      <c r="B364" s="29" t="n">
        <v>2951</v>
      </c>
      <c r="C364" s="30" t="n">
        <v>2427</v>
      </c>
      <c r="D364" s="1" t="n">
        <f aca="false">+C364/B364</f>
        <v>0.822433073534395</v>
      </c>
      <c r="E364" s="30" t="n">
        <v>337</v>
      </c>
      <c r="F364" s="1" t="n">
        <f aca="false">+E364/B364</f>
        <v>0.114198576753643</v>
      </c>
      <c r="G364" s="30" t="n">
        <v>181</v>
      </c>
      <c r="H364" s="1" t="n">
        <f aca="false">+G364/B364</f>
        <v>0.0613351406302948</v>
      </c>
      <c r="I364" s="30" t="n">
        <v>6</v>
      </c>
      <c r="J364" s="1" t="n">
        <f aca="false">+I364/B364</f>
        <v>0.00203320908166723</v>
      </c>
      <c r="K364" s="32" t="n">
        <v>1404</v>
      </c>
      <c r="L364" s="32" t="n">
        <v>1228</v>
      </c>
      <c r="M364" s="31" t="n">
        <v>0.874643874643875</v>
      </c>
      <c r="N364" s="32" t="n">
        <v>139</v>
      </c>
      <c r="O364" s="31" t="n">
        <v>0.099002849002849</v>
      </c>
      <c r="P364" s="32" t="n">
        <v>37</v>
      </c>
      <c r="Q364" s="31" t="n">
        <v>0.0263532763532764</v>
      </c>
      <c r="R364" s="32" t="n">
        <v>0</v>
      </c>
      <c r="S364" s="31" t="n">
        <v>0</v>
      </c>
    </row>
    <row r="365" customFormat="false" ht="12.75" hidden="false" customHeight="false" outlineLevel="0" collapsed="false">
      <c r="A365" s="0" t="s">
        <v>370</v>
      </c>
      <c r="B365" s="29" t="n">
        <v>4620</v>
      </c>
      <c r="C365" s="30" t="n">
        <v>3928</v>
      </c>
      <c r="D365" s="1" t="n">
        <f aca="false">+C365/B365</f>
        <v>0.85021645021645</v>
      </c>
      <c r="E365" s="30" t="n">
        <v>446</v>
      </c>
      <c r="F365" s="1" t="n">
        <f aca="false">+E365/B365</f>
        <v>0.0965367965367965</v>
      </c>
      <c r="G365" s="30" t="n">
        <v>242</v>
      </c>
      <c r="H365" s="1" t="n">
        <f aca="false">+G365/B365</f>
        <v>0.0523809523809524</v>
      </c>
      <c r="I365" s="30" t="n">
        <v>4</v>
      </c>
      <c r="J365" s="1" t="n">
        <f aca="false">+I365/B365</f>
        <v>0.000865800865800866</v>
      </c>
      <c r="K365" s="32" t="n">
        <v>4290</v>
      </c>
      <c r="L365" s="32" t="n">
        <v>3463</v>
      </c>
      <c r="M365" s="31" t="n">
        <v>0.807226107226107</v>
      </c>
      <c r="N365" s="32" t="n">
        <v>501</v>
      </c>
      <c r="O365" s="31" t="n">
        <v>0.116783216783217</v>
      </c>
      <c r="P365" s="32" t="n">
        <v>305</v>
      </c>
      <c r="Q365" s="31" t="n">
        <v>0.0710955710955711</v>
      </c>
      <c r="R365" s="32" t="n">
        <v>21</v>
      </c>
      <c r="S365" s="31" t="n">
        <v>0.0048951048951049</v>
      </c>
    </row>
    <row r="366" customFormat="false" ht="12.75" hidden="false" customHeight="false" outlineLevel="0" collapsed="false">
      <c r="A366" s="0" t="s">
        <v>371</v>
      </c>
      <c r="B366" s="29" t="n">
        <v>504</v>
      </c>
      <c r="C366" s="30" t="n">
        <v>382</v>
      </c>
      <c r="D366" s="1" t="n">
        <f aca="false">+C366/B366</f>
        <v>0.757936507936508</v>
      </c>
      <c r="E366" s="30" t="n">
        <v>73</v>
      </c>
      <c r="F366" s="1" t="n">
        <f aca="false">+E366/B366</f>
        <v>0.14484126984127</v>
      </c>
      <c r="G366" s="30" t="n">
        <v>49</v>
      </c>
      <c r="H366" s="1" t="n">
        <f aca="false">+G366/B366</f>
        <v>0.0972222222222222</v>
      </c>
      <c r="I366" s="30" t="n">
        <v>0</v>
      </c>
      <c r="J366" s="1" t="n">
        <f aca="false">+I366/B366</f>
        <v>0</v>
      </c>
      <c r="K366" s="32" t="n">
        <v>450</v>
      </c>
      <c r="L366" s="32" t="n">
        <v>330</v>
      </c>
      <c r="M366" s="31" t="n">
        <v>0.733333333333333</v>
      </c>
      <c r="N366" s="32" t="n">
        <v>67</v>
      </c>
      <c r="O366" s="31" t="n">
        <v>0.148888888888889</v>
      </c>
      <c r="P366" s="32" t="n">
        <v>51</v>
      </c>
      <c r="Q366" s="31" t="n">
        <v>0.113333333333333</v>
      </c>
      <c r="R366" s="32" t="n">
        <v>2</v>
      </c>
      <c r="S366" s="31" t="n">
        <v>0.00444444444444444</v>
      </c>
    </row>
    <row r="367" customFormat="false" ht="12.75" hidden="false" customHeight="false" outlineLevel="0" collapsed="false">
      <c r="A367" s="0" t="s">
        <v>372</v>
      </c>
      <c r="B367" s="29" t="n">
        <v>1189</v>
      </c>
      <c r="C367" s="30" t="n">
        <v>894</v>
      </c>
      <c r="D367" s="1" t="n">
        <f aca="false">+C367/B367</f>
        <v>0.751892346509672</v>
      </c>
      <c r="E367" s="30" t="n">
        <v>180</v>
      </c>
      <c r="F367" s="1" t="n">
        <f aca="false">+E367/B367</f>
        <v>0.151387720773759</v>
      </c>
      <c r="G367" s="30" t="n">
        <v>111</v>
      </c>
      <c r="H367" s="1" t="n">
        <f aca="false">+G367/B367</f>
        <v>0.0933557611438183</v>
      </c>
      <c r="I367" s="30" t="n">
        <v>4</v>
      </c>
      <c r="J367" s="1" t="n">
        <f aca="false">+I367/B367</f>
        <v>0.00336417157275021</v>
      </c>
      <c r="K367" s="32" t="n">
        <v>1067</v>
      </c>
      <c r="L367" s="32" t="n">
        <v>764</v>
      </c>
      <c r="M367" s="31" t="n">
        <v>0.716026241799438</v>
      </c>
      <c r="N367" s="32" t="n">
        <v>167</v>
      </c>
      <c r="O367" s="31" t="n">
        <v>0.15651358950328</v>
      </c>
      <c r="P367" s="32" t="n">
        <v>127</v>
      </c>
      <c r="Q367" s="31" t="n">
        <v>0.119025304592315</v>
      </c>
      <c r="R367" s="32" t="n">
        <v>9</v>
      </c>
      <c r="S367" s="31" t="n">
        <v>0.0084348641049672</v>
      </c>
    </row>
    <row r="368" customFormat="false" ht="12.75" hidden="false" customHeight="false" outlineLevel="0" collapsed="false">
      <c r="A368" s="0" t="s">
        <v>373</v>
      </c>
      <c r="B368" s="29" t="n">
        <v>61</v>
      </c>
      <c r="C368" s="30" t="n">
        <v>51</v>
      </c>
      <c r="D368" s="1" t="n">
        <f aca="false">+C368/B368</f>
        <v>0.836065573770492</v>
      </c>
      <c r="E368" s="30" t="n">
        <v>6</v>
      </c>
      <c r="F368" s="1" t="n">
        <f aca="false">+E368/B368</f>
        <v>0.0983606557377049</v>
      </c>
      <c r="G368" s="30" t="n">
        <v>4</v>
      </c>
      <c r="H368" s="1" t="n">
        <f aca="false">+G368/B368</f>
        <v>0.0655737704918033</v>
      </c>
      <c r="I368" s="30" t="n">
        <v>0</v>
      </c>
      <c r="J368" s="1" t="n">
        <f aca="false">+I368/B368</f>
        <v>0</v>
      </c>
      <c r="K368" s="32" t="n">
        <v>46</v>
      </c>
      <c r="L368" s="32" t="n">
        <v>39</v>
      </c>
      <c r="M368" s="31" t="n">
        <v>0.847826086956522</v>
      </c>
      <c r="N368" s="32" t="n">
        <v>5</v>
      </c>
      <c r="O368" s="31" t="n">
        <v>0.108695652173913</v>
      </c>
      <c r="P368" s="32" t="n">
        <v>2</v>
      </c>
      <c r="Q368" s="31" t="n">
        <v>0.0434782608695652</v>
      </c>
      <c r="R368" s="32" t="n">
        <v>0</v>
      </c>
      <c r="S368" s="31" t="n">
        <v>0</v>
      </c>
    </row>
    <row r="369" customFormat="false" ht="12.75" hidden="false" customHeight="false" outlineLevel="0" collapsed="false">
      <c r="A369" s="0" t="s">
        <v>374</v>
      </c>
      <c r="B369" s="29" t="n">
        <v>34</v>
      </c>
      <c r="C369" s="30" t="n">
        <v>29</v>
      </c>
      <c r="D369" s="1" t="n">
        <f aca="false">+C369/B369</f>
        <v>0.852941176470588</v>
      </c>
      <c r="E369" s="30" t="n">
        <v>5</v>
      </c>
      <c r="F369" s="1" t="n">
        <f aca="false">+E369/B369</f>
        <v>0.147058823529412</v>
      </c>
      <c r="G369" s="30" t="n">
        <v>0</v>
      </c>
      <c r="H369" s="1" t="n">
        <f aca="false">+G369/B369</f>
        <v>0</v>
      </c>
      <c r="I369" s="30" t="n">
        <v>0</v>
      </c>
      <c r="J369" s="1" t="n">
        <f aca="false">+I369/B369</f>
        <v>0</v>
      </c>
      <c r="K369" s="32" t="n">
        <v>33</v>
      </c>
      <c r="L369" s="32" t="n">
        <v>33</v>
      </c>
      <c r="M369" s="31" t="n">
        <v>1</v>
      </c>
      <c r="N369" s="32" t="n">
        <v>0</v>
      </c>
      <c r="O369" s="31" t="n">
        <v>0</v>
      </c>
      <c r="P369" s="32" t="n">
        <v>0</v>
      </c>
      <c r="Q369" s="31" t="n">
        <v>0</v>
      </c>
      <c r="R369" s="32" t="n">
        <v>0</v>
      </c>
      <c r="S369" s="31" t="n">
        <v>0</v>
      </c>
    </row>
    <row r="370" customFormat="false" ht="12.75" hidden="false" customHeight="false" outlineLevel="0" collapsed="false">
      <c r="A370" s="0" t="s">
        <v>375</v>
      </c>
      <c r="B370" s="29" t="n">
        <v>779</v>
      </c>
      <c r="C370" s="30" t="n">
        <v>545</v>
      </c>
      <c r="D370" s="1" t="n">
        <f aca="false">+C370/B370</f>
        <v>0.699614890885751</v>
      </c>
      <c r="E370" s="30" t="n">
        <v>155</v>
      </c>
      <c r="F370" s="1" t="n">
        <f aca="false">+E370/B370</f>
        <v>0.198973042362003</v>
      </c>
      <c r="G370" s="30" t="n">
        <v>77</v>
      </c>
      <c r="H370" s="1" t="n">
        <f aca="false">+G370/B370</f>
        <v>0.0988446726572529</v>
      </c>
      <c r="I370" s="30" t="n">
        <v>2</v>
      </c>
      <c r="J370" s="1" t="n">
        <f aca="false">+I370/B370</f>
        <v>0.00256739409499358</v>
      </c>
      <c r="K370" s="32" t="n">
        <v>652</v>
      </c>
      <c r="L370" s="32" t="n">
        <v>410</v>
      </c>
      <c r="M370" s="31" t="n">
        <v>0.628834355828221</v>
      </c>
      <c r="N370" s="32" t="n">
        <v>154</v>
      </c>
      <c r="O370" s="31" t="n">
        <v>0.236196319018405</v>
      </c>
      <c r="P370" s="32" t="n">
        <v>75</v>
      </c>
      <c r="Q370" s="31" t="n">
        <v>0.115030674846626</v>
      </c>
      <c r="R370" s="32" t="n">
        <v>13</v>
      </c>
      <c r="S370" s="31" t="n">
        <v>0.0199386503067485</v>
      </c>
    </row>
    <row r="371" customFormat="false" ht="12.75" hidden="false" customHeight="false" outlineLevel="0" collapsed="false">
      <c r="A371" s="0" t="s">
        <v>376</v>
      </c>
      <c r="B371" s="29" t="n">
        <v>900</v>
      </c>
      <c r="C371" s="30" t="n">
        <v>676</v>
      </c>
      <c r="D371" s="1" t="n">
        <f aca="false">+C371/B371</f>
        <v>0.751111111111111</v>
      </c>
      <c r="E371" s="30" t="n">
        <v>118</v>
      </c>
      <c r="F371" s="1" t="n">
        <f aca="false">+E371/B371</f>
        <v>0.131111111111111</v>
      </c>
      <c r="G371" s="30" t="n">
        <v>101</v>
      </c>
      <c r="H371" s="1" t="n">
        <f aca="false">+G371/B371</f>
        <v>0.112222222222222</v>
      </c>
      <c r="I371" s="30" t="n">
        <v>5</v>
      </c>
      <c r="J371" s="1" t="n">
        <f aca="false">+I371/B371</f>
        <v>0.00555555555555556</v>
      </c>
      <c r="K371" s="32" t="n">
        <v>950</v>
      </c>
      <c r="L371" s="32" t="n">
        <v>671</v>
      </c>
      <c r="M371" s="31" t="n">
        <v>0.706315789473684</v>
      </c>
      <c r="N371" s="32" t="n">
        <v>163</v>
      </c>
      <c r="O371" s="31" t="n">
        <v>0.171578947368421</v>
      </c>
      <c r="P371" s="32" t="n">
        <v>105</v>
      </c>
      <c r="Q371" s="31" t="n">
        <v>0.110526315789474</v>
      </c>
      <c r="R371" s="32" t="n">
        <v>11</v>
      </c>
      <c r="S371" s="31" t="n">
        <v>0.0115789473684211</v>
      </c>
    </row>
    <row r="372" customFormat="false" ht="12.75" hidden="false" customHeight="false" outlineLevel="0" collapsed="false">
      <c r="A372" s="0" t="s">
        <v>377</v>
      </c>
      <c r="B372" s="29" t="n">
        <v>106</v>
      </c>
      <c r="C372" s="30" t="n">
        <v>85</v>
      </c>
      <c r="D372" s="1" t="n">
        <f aca="false">+C372/B372</f>
        <v>0.80188679245283</v>
      </c>
      <c r="E372" s="30" t="n">
        <v>7</v>
      </c>
      <c r="F372" s="1" t="n">
        <f aca="false">+E372/B372</f>
        <v>0.0660377358490566</v>
      </c>
      <c r="G372" s="30" t="n">
        <v>14</v>
      </c>
      <c r="H372" s="1" t="n">
        <f aca="false">+G372/B372</f>
        <v>0.132075471698113</v>
      </c>
      <c r="I372" s="30" t="n">
        <v>0</v>
      </c>
      <c r="J372" s="1" t="n">
        <f aca="false">+I372/B372</f>
        <v>0</v>
      </c>
      <c r="K372" s="32" t="n">
        <v>95</v>
      </c>
      <c r="L372" s="32" t="n">
        <v>71</v>
      </c>
      <c r="M372" s="31" t="n">
        <v>0.747368421052632</v>
      </c>
      <c r="N372" s="32" t="n">
        <v>8</v>
      </c>
      <c r="O372" s="31" t="n">
        <v>0.0842105263157895</v>
      </c>
      <c r="P372" s="32" t="n">
        <v>16</v>
      </c>
      <c r="Q372" s="31" t="n">
        <v>0.168421052631579</v>
      </c>
      <c r="R372" s="32" t="n">
        <v>0</v>
      </c>
      <c r="S372" s="31" t="n">
        <v>0</v>
      </c>
    </row>
    <row r="373" customFormat="false" ht="12.75" hidden="false" customHeight="false" outlineLevel="0" collapsed="false">
      <c r="A373" s="0" t="s">
        <v>378</v>
      </c>
      <c r="B373" s="29" t="n">
        <v>609</v>
      </c>
      <c r="C373" s="30" t="n">
        <v>503</v>
      </c>
      <c r="D373" s="1" t="n">
        <f aca="false">+C373/B373</f>
        <v>0.825944170771757</v>
      </c>
      <c r="E373" s="30" t="n">
        <v>60</v>
      </c>
      <c r="F373" s="1" t="n">
        <f aca="false">+E373/B373</f>
        <v>0.0985221674876847</v>
      </c>
      <c r="G373" s="30" t="n">
        <v>43</v>
      </c>
      <c r="H373" s="1" t="n">
        <f aca="false">+G373/B373</f>
        <v>0.0706075533661741</v>
      </c>
      <c r="I373" s="30" t="n">
        <v>3</v>
      </c>
      <c r="J373" s="1" t="n">
        <f aca="false">+I373/B373</f>
        <v>0.00492610837438424</v>
      </c>
      <c r="K373" s="32" t="n">
        <v>561</v>
      </c>
      <c r="L373" s="32" t="n">
        <v>430</v>
      </c>
      <c r="M373" s="31" t="n">
        <v>0.766488413547237</v>
      </c>
      <c r="N373" s="32" t="n">
        <v>87</v>
      </c>
      <c r="O373" s="31" t="n">
        <v>0.155080213903743</v>
      </c>
      <c r="P373" s="32" t="n">
        <v>41</v>
      </c>
      <c r="Q373" s="31" t="n">
        <v>0.0730837789661319</v>
      </c>
      <c r="R373" s="32" t="n">
        <v>3</v>
      </c>
      <c r="S373" s="31" t="n">
        <v>0.0053475935828877</v>
      </c>
    </row>
    <row r="374" customFormat="false" ht="12.75" hidden="false" customHeight="false" outlineLevel="0" collapsed="false">
      <c r="A374" s="0" t="s">
        <v>379</v>
      </c>
      <c r="B374" s="29" t="n">
        <v>54</v>
      </c>
      <c r="C374" s="30" t="n">
        <v>47</v>
      </c>
      <c r="D374" s="1" t="n">
        <f aca="false">+C374/B374</f>
        <v>0.87037037037037</v>
      </c>
      <c r="E374" s="30" t="n">
        <v>3</v>
      </c>
      <c r="F374" s="1" t="n">
        <f aca="false">+E374/B374</f>
        <v>0.0555555555555556</v>
      </c>
      <c r="G374" s="30" t="n">
        <v>4</v>
      </c>
      <c r="H374" s="1" t="n">
        <f aca="false">+G374/B374</f>
        <v>0.0740740740740741</v>
      </c>
      <c r="I374" s="30" t="n">
        <v>0</v>
      </c>
      <c r="J374" s="1" t="n">
        <f aca="false">+I374/B374</f>
        <v>0</v>
      </c>
      <c r="K374" s="32" t="n">
        <v>34</v>
      </c>
      <c r="L374" s="32" t="n">
        <v>32</v>
      </c>
      <c r="M374" s="31" t="n">
        <v>0.941176470588235</v>
      </c>
      <c r="N374" s="32" t="n">
        <v>2</v>
      </c>
      <c r="O374" s="31" t="n">
        <v>0.0588235294117647</v>
      </c>
      <c r="P374" s="32" t="n">
        <v>0</v>
      </c>
      <c r="Q374" s="31" t="n">
        <v>0</v>
      </c>
      <c r="R374" s="32" t="n">
        <v>0</v>
      </c>
      <c r="S374" s="31" t="n">
        <v>0</v>
      </c>
    </row>
    <row r="375" customFormat="false" ht="12.75" hidden="false" customHeight="false" outlineLevel="0" collapsed="false">
      <c r="A375" s="0" t="s">
        <v>380</v>
      </c>
      <c r="B375" s="29" t="n">
        <v>2013</v>
      </c>
      <c r="C375" s="30" t="n">
        <v>1552</v>
      </c>
      <c r="D375" s="1" t="n">
        <f aca="false">+C375/B375</f>
        <v>0.770988574267263</v>
      </c>
      <c r="E375" s="30" t="n">
        <v>283</v>
      </c>
      <c r="F375" s="1" t="n">
        <f aca="false">+E375/B375</f>
        <v>0.140586189766518</v>
      </c>
      <c r="G375" s="30" t="n">
        <v>178</v>
      </c>
      <c r="H375" s="1" t="n">
        <f aca="false">+G375/B375</f>
        <v>0.0884252359662196</v>
      </c>
      <c r="I375" s="30" t="n">
        <v>0</v>
      </c>
      <c r="J375" s="1" t="n">
        <f aca="false">+I375/B375</f>
        <v>0</v>
      </c>
      <c r="K375" s="32" t="n">
        <v>1790</v>
      </c>
      <c r="L375" s="32" t="n">
        <v>1247</v>
      </c>
      <c r="M375" s="31" t="n">
        <v>0.696648044692737</v>
      </c>
      <c r="N375" s="32" t="n">
        <v>317</v>
      </c>
      <c r="O375" s="31" t="n">
        <v>0.177094972067039</v>
      </c>
      <c r="P375" s="32" t="n">
        <v>216</v>
      </c>
      <c r="Q375" s="31" t="n">
        <v>0.120670391061453</v>
      </c>
      <c r="R375" s="32" t="n">
        <v>10</v>
      </c>
      <c r="S375" s="31" t="n">
        <v>0.00558659217877095</v>
      </c>
    </row>
    <row r="376" customFormat="false" ht="12.75" hidden="false" customHeight="false" outlineLevel="0" collapsed="false">
      <c r="A376" s="0" t="s">
        <v>381</v>
      </c>
      <c r="B376" s="29" t="n">
        <v>142</v>
      </c>
      <c r="C376" s="30" t="n">
        <v>120</v>
      </c>
      <c r="D376" s="1" t="n">
        <f aca="false">+C376/B376</f>
        <v>0.845070422535211</v>
      </c>
      <c r="E376" s="30" t="n">
        <v>18</v>
      </c>
      <c r="F376" s="1" t="n">
        <f aca="false">+E376/B376</f>
        <v>0.126760563380282</v>
      </c>
      <c r="G376" s="30" t="n">
        <v>4</v>
      </c>
      <c r="H376" s="1" t="n">
        <f aca="false">+G376/B376</f>
        <v>0.028169014084507</v>
      </c>
      <c r="I376" s="30" t="n">
        <v>0</v>
      </c>
      <c r="J376" s="1" t="n">
        <f aca="false">+I376/B376</f>
        <v>0</v>
      </c>
      <c r="K376" s="32" t="n">
        <v>92</v>
      </c>
      <c r="L376" s="32" t="n">
        <v>69</v>
      </c>
      <c r="M376" s="31" t="n">
        <v>0.75</v>
      </c>
      <c r="N376" s="32" t="n">
        <v>15</v>
      </c>
      <c r="O376" s="31" t="n">
        <v>0.16304347826087</v>
      </c>
      <c r="P376" s="32" t="n">
        <v>8</v>
      </c>
      <c r="Q376" s="31" t="n">
        <v>0.0869565217391304</v>
      </c>
      <c r="R376" s="32" t="n">
        <v>0</v>
      </c>
      <c r="S376" s="31" t="n">
        <v>0</v>
      </c>
    </row>
    <row r="377" customFormat="false" ht="12.75" hidden="false" customHeight="false" outlineLevel="0" collapsed="false">
      <c r="A377" s="0" t="s">
        <v>382</v>
      </c>
      <c r="B377" s="29" t="n">
        <v>118</v>
      </c>
      <c r="C377" s="30" t="n">
        <v>102</v>
      </c>
      <c r="D377" s="1" t="n">
        <f aca="false">+C377/B377</f>
        <v>0.864406779661017</v>
      </c>
      <c r="E377" s="30" t="n">
        <v>13</v>
      </c>
      <c r="F377" s="1" t="n">
        <f aca="false">+E377/B377</f>
        <v>0.110169491525424</v>
      </c>
      <c r="G377" s="30" t="n">
        <v>1</v>
      </c>
      <c r="H377" s="1" t="n">
        <f aca="false">+G377/B377</f>
        <v>0.00847457627118644</v>
      </c>
      <c r="I377" s="30" t="n">
        <v>2</v>
      </c>
      <c r="J377" s="1" t="n">
        <f aca="false">+I377/B377</f>
        <v>0.0169491525423729</v>
      </c>
      <c r="K377" s="32" t="n">
        <v>84</v>
      </c>
      <c r="L377" s="32" t="n">
        <v>67</v>
      </c>
      <c r="M377" s="31" t="n">
        <v>0.797619047619048</v>
      </c>
      <c r="N377" s="32" t="n">
        <v>11</v>
      </c>
      <c r="O377" s="31" t="n">
        <v>0.130952380952381</v>
      </c>
      <c r="P377" s="32" t="n">
        <v>6</v>
      </c>
      <c r="Q377" s="31" t="n">
        <v>0.0714285714285714</v>
      </c>
      <c r="R377" s="32" t="n">
        <v>0</v>
      </c>
      <c r="S377" s="31" t="n">
        <v>0</v>
      </c>
    </row>
    <row r="378" customFormat="false" ht="12.75" hidden="false" customHeight="false" outlineLevel="0" collapsed="false">
      <c r="A378" s="0" t="s">
        <v>383</v>
      </c>
      <c r="B378" s="29" t="n">
        <v>54</v>
      </c>
      <c r="C378" s="30" t="n">
        <v>43</v>
      </c>
      <c r="D378" s="1" t="n">
        <f aca="false">+C378/B378</f>
        <v>0.796296296296296</v>
      </c>
      <c r="E378" s="30" t="n">
        <v>9</v>
      </c>
      <c r="F378" s="1" t="n">
        <f aca="false">+E378/B378</f>
        <v>0.166666666666667</v>
      </c>
      <c r="G378" s="30" t="n">
        <v>2</v>
      </c>
      <c r="H378" s="1" t="n">
        <f aca="false">+G378/B378</f>
        <v>0.037037037037037</v>
      </c>
      <c r="I378" s="30" t="n">
        <v>0</v>
      </c>
      <c r="J378" s="1" t="n">
        <f aca="false">+I378/B378</f>
        <v>0</v>
      </c>
      <c r="K378" s="32" t="n">
        <v>28</v>
      </c>
      <c r="L378" s="32" t="n">
        <v>19</v>
      </c>
      <c r="M378" s="31" t="n">
        <v>0.678571428571429</v>
      </c>
      <c r="N378" s="32" t="n">
        <v>7</v>
      </c>
      <c r="O378" s="31" t="n">
        <v>0.25</v>
      </c>
      <c r="P378" s="32" t="n">
        <v>2</v>
      </c>
      <c r="Q378" s="31" t="n">
        <v>0.0714285714285714</v>
      </c>
      <c r="R378" s="32" t="n">
        <v>0</v>
      </c>
      <c r="S378" s="31" t="n">
        <v>0</v>
      </c>
    </row>
    <row r="379" customFormat="false" ht="12.75" hidden="false" customHeight="false" outlineLevel="0" collapsed="false">
      <c r="A379" s="0" t="s">
        <v>384</v>
      </c>
      <c r="B379" s="29" t="n">
        <v>151</v>
      </c>
      <c r="C379" s="30" t="n">
        <v>112</v>
      </c>
      <c r="D379" s="1" t="n">
        <f aca="false">+C379/B379</f>
        <v>0.741721854304636</v>
      </c>
      <c r="E379" s="30" t="n">
        <v>29</v>
      </c>
      <c r="F379" s="1" t="n">
        <f aca="false">+E379/B379</f>
        <v>0.19205298013245</v>
      </c>
      <c r="G379" s="30" t="n">
        <v>10</v>
      </c>
      <c r="H379" s="1" t="n">
        <f aca="false">+G379/B379</f>
        <v>0.0662251655629139</v>
      </c>
      <c r="I379" s="30" t="n">
        <v>0</v>
      </c>
      <c r="J379" s="1" t="n">
        <f aca="false">+I379/B379</f>
        <v>0</v>
      </c>
      <c r="K379" s="32" t="n">
        <v>138</v>
      </c>
      <c r="L379" s="32" t="n">
        <v>102</v>
      </c>
      <c r="M379" s="31" t="n">
        <v>0.739130434782609</v>
      </c>
      <c r="N379" s="32" t="n">
        <v>21</v>
      </c>
      <c r="O379" s="31" t="n">
        <v>0.152173913043478</v>
      </c>
      <c r="P379" s="32" t="n">
        <v>13</v>
      </c>
      <c r="Q379" s="31" t="n">
        <v>0.0942028985507246</v>
      </c>
      <c r="R379" s="32" t="n">
        <v>2</v>
      </c>
      <c r="S379" s="31" t="n">
        <v>0.0144927536231884</v>
      </c>
    </row>
    <row r="380" customFormat="false" ht="12.75" hidden="false" customHeight="false" outlineLevel="0" collapsed="false">
      <c r="A380" s="0" t="s">
        <v>385</v>
      </c>
      <c r="B380" s="29" t="n">
        <v>22</v>
      </c>
      <c r="C380" s="30" t="n">
        <v>20</v>
      </c>
      <c r="D380" s="1" t="n">
        <f aca="false">+C380/B380</f>
        <v>0.909090909090909</v>
      </c>
      <c r="E380" s="30" t="n">
        <v>2</v>
      </c>
      <c r="F380" s="1" t="n">
        <f aca="false">+E380/B380</f>
        <v>0.0909090909090909</v>
      </c>
      <c r="G380" s="30" t="n">
        <v>0</v>
      </c>
      <c r="H380" s="1" t="n">
        <f aca="false">+G380/B380</f>
        <v>0</v>
      </c>
      <c r="I380" s="30" t="n">
        <v>0</v>
      </c>
      <c r="J380" s="1" t="n">
        <f aca="false">+I380/B380</f>
        <v>0</v>
      </c>
      <c r="K380" s="32" t="n">
        <v>12</v>
      </c>
      <c r="L380" s="32" t="n">
        <v>10</v>
      </c>
      <c r="M380" s="31" t="n">
        <v>0.833333333333333</v>
      </c>
      <c r="N380" s="32" t="n">
        <v>2</v>
      </c>
      <c r="O380" s="31" t="n">
        <v>0.166666666666667</v>
      </c>
      <c r="P380" s="32" t="n">
        <v>0</v>
      </c>
      <c r="Q380" s="31" t="n">
        <v>0</v>
      </c>
      <c r="R380" s="32" t="n">
        <v>0</v>
      </c>
      <c r="S380" s="31" t="n">
        <v>0</v>
      </c>
    </row>
    <row r="381" customFormat="false" ht="12.75" hidden="false" customHeight="false" outlineLevel="0" collapsed="false">
      <c r="A381" s="0" t="s">
        <v>386</v>
      </c>
      <c r="B381" s="29" t="n">
        <v>2587</v>
      </c>
      <c r="C381" s="30" t="n">
        <v>1998</v>
      </c>
      <c r="D381" s="1" t="n">
        <f aca="false">+C381/B381</f>
        <v>0.772323154232702</v>
      </c>
      <c r="E381" s="30" t="n">
        <v>351</v>
      </c>
      <c r="F381" s="1" t="n">
        <f aca="false">+E381/B381</f>
        <v>0.135678391959799</v>
      </c>
      <c r="G381" s="30" t="n">
        <v>228</v>
      </c>
      <c r="H381" s="1" t="n">
        <f aca="false">+G381/B381</f>
        <v>0.0881329725550831</v>
      </c>
      <c r="I381" s="30" t="n">
        <v>10</v>
      </c>
      <c r="J381" s="1" t="n">
        <f aca="false">+I381/B381</f>
        <v>0.00386548125241593</v>
      </c>
      <c r="K381" s="32" t="n">
        <v>2306</v>
      </c>
      <c r="L381" s="32" t="n">
        <v>1631</v>
      </c>
      <c r="M381" s="31" t="n">
        <v>0.707285342584562</v>
      </c>
      <c r="N381" s="32" t="n">
        <v>362</v>
      </c>
      <c r="O381" s="31" t="n">
        <v>0.156981786643539</v>
      </c>
      <c r="P381" s="32" t="n">
        <v>311</v>
      </c>
      <c r="Q381" s="31" t="n">
        <v>0.134865568083261</v>
      </c>
      <c r="R381" s="32" t="n">
        <v>2</v>
      </c>
      <c r="S381" s="31" t="n">
        <v>0.000867302688638335</v>
      </c>
    </row>
    <row r="382" customFormat="false" ht="12.75" hidden="false" customHeight="false" outlineLevel="0" collapsed="false">
      <c r="A382" s="0" t="s">
        <v>387</v>
      </c>
      <c r="B382" s="29" t="n">
        <v>65</v>
      </c>
      <c r="C382" s="30" t="n">
        <v>42</v>
      </c>
      <c r="D382" s="1" t="n">
        <f aca="false">+C382/B382</f>
        <v>0.646153846153846</v>
      </c>
      <c r="E382" s="30" t="n">
        <v>13</v>
      </c>
      <c r="F382" s="1" t="n">
        <f aca="false">+E382/B382</f>
        <v>0.2</v>
      </c>
      <c r="G382" s="30" t="n">
        <v>10</v>
      </c>
      <c r="H382" s="1" t="n">
        <f aca="false">+G382/B382</f>
        <v>0.153846153846154</v>
      </c>
      <c r="I382" s="30" t="n">
        <v>0</v>
      </c>
      <c r="J382" s="1" t="n">
        <f aca="false">+I382/B382</f>
        <v>0</v>
      </c>
      <c r="K382" s="32" t="n">
        <v>54</v>
      </c>
      <c r="L382" s="32" t="n">
        <v>37</v>
      </c>
      <c r="M382" s="31" t="n">
        <v>0.685185185185185</v>
      </c>
      <c r="N382" s="32" t="n">
        <v>4</v>
      </c>
      <c r="O382" s="31" t="n">
        <v>0.0740740740740741</v>
      </c>
      <c r="P382" s="32" t="n">
        <v>13</v>
      </c>
      <c r="Q382" s="31" t="n">
        <v>0.240740740740741</v>
      </c>
      <c r="R382" s="32" t="n">
        <v>0</v>
      </c>
      <c r="S382" s="31" t="n">
        <v>0</v>
      </c>
    </row>
    <row r="383" customFormat="false" ht="12.75" hidden="false" customHeight="false" outlineLevel="0" collapsed="false">
      <c r="A383" s="0" t="s">
        <v>388</v>
      </c>
      <c r="B383" s="29" t="n">
        <v>115</v>
      </c>
      <c r="C383" s="30" t="n">
        <v>86</v>
      </c>
      <c r="D383" s="1" t="n">
        <f aca="false">+C383/B383</f>
        <v>0.747826086956522</v>
      </c>
      <c r="E383" s="30" t="n">
        <v>11</v>
      </c>
      <c r="F383" s="1" t="n">
        <f aca="false">+E383/B383</f>
        <v>0.0956521739130435</v>
      </c>
      <c r="G383" s="30" t="n">
        <v>18</v>
      </c>
      <c r="H383" s="1" t="n">
        <f aca="false">+G383/B383</f>
        <v>0.156521739130435</v>
      </c>
      <c r="I383" s="30" t="n">
        <v>0</v>
      </c>
      <c r="J383" s="1" t="n">
        <f aca="false">+I383/B383</f>
        <v>0</v>
      </c>
      <c r="K383" s="32" t="n">
        <v>99</v>
      </c>
      <c r="L383" s="32" t="n">
        <v>73</v>
      </c>
      <c r="M383" s="31" t="n">
        <v>0.737373737373737</v>
      </c>
      <c r="N383" s="32" t="n">
        <v>9</v>
      </c>
      <c r="O383" s="31" t="n">
        <v>0.0909090909090909</v>
      </c>
      <c r="P383" s="32" t="n">
        <v>14</v>
      </c>
      <c r="Q383" s="31" t="n">
        <v>0.141414141414141</v>
      </c>
      <c r="R383" s="32" t="n">
        <v>3</v>
      </c>
      <c r="S383" s="31" t="n">
        <v>0.0303030303030303</v>
      </c>
    </row>
    <row r="384" customFormat="false" ht="12.75" hidden="false" customHeight="false" outlineLevel="0" collapsed="false">
      <c r="A384" s="0" t="s">
        <v>389</v>
      </c>
      <c r="B384" s="29" t="n">
        <v>105</v>
      </c>
      <c r="C384" s="30" t="n">
        <v>90</v>
      </c>
      <c r="D384" s="1" t="n">
        <f aca="false">+C384/B384</f>
        <v>0.857142857142857</v>
      </c>
      <c r="E384" s="30" t="n">
        <v>2</v>
      </c>
      <c r="F384" s="1" t="n">
        <f aca="false">+E384/B384</f>
        <v>0.0190476190476191</v>
      </c>
      <c r="G384" s="30" t="n">
        <v>13</v>
      </c>
      <c r="H384" s="1" t="n">
        <f aca="false">+G384/B384</f>
        <v>0.123809523809524</v>
      </c>
      <c r="I384" s="30" t="n">
        <v>0</v>
      </c>
      <c r="J384" s="1" t="n">
        <f aca="false">+I384/B384</f>
        <v>0</v>
      </c>
      <c r="K384" s="32" t="n">
        <v>74</v>
      </c>
      <c r="L384" s="32" t="n">
        <v>56</v>
      </c>
      <c r="M384" s="31" t="n">
        <v>0.756756756756757</v>
      </c>
      <c r="N384" s="32" t="n">
        <v>7</v>
      </c>
      <c r="O384" s="31" t="n">
        <v>0.0945945945945946</v>
      </c>
      <c r="P384" s="32" t="n">
        <v>11</v>
      </c>
      <c r="Q384" s="31" t="n">
        <v>0.148648648648649</v>
      </c>
      <c r="R384" s="32" t="n">
        <v>0</v>
      </c>
      <c r="S384" s="31" t="n">
        <v>0</v>
      </c>
    </row>
    <row r="385" customFormat="false" ht="12.75" hidden="false" customHeight="false" outlineLevel="0" collapsed="false">
      <c r="A385" s="0" t="s">
        <v>390</v>
      </c>
      <c r="B385" s="29" t="n">
        <v>422</v>
      </c>
      <c r="C385" s="30" t="n">
        <v>342</v>
      </c>
      <c r="D385" s="1" t="n">
        <f aca="false">+C385/B385</f>
        <v>0.81042654028436</v>
      </c>
      <c r="E385" s="30" t="n">
        <v>52</v>
      </c>
      <c r="F385" s="1" t="n">
        <f aca="false">+E385/B385</f>
        <v>0.123222748815166</v>
      </c>
      <c r="G385" s="30" t="n">
        <v>28</v>
      </c>
      <c r="H385" s="1" t="n">
        <f aca="false">+G385/B385</f>
        <v>0.0663507109004739</v>
      </c>
      <c r="I385" s="30" t="n">
        <v>0</v>
      </c>
      <c r="J385" s="1" t="n">
        <f aca="false">+I385/B385</f>
        <v>0</v>
      </c>
      <c r="K385" s="32" t="n">
        <v>417</v>
      </c>
      <c r="L385" s="32" t="n">
        <v>331</v>
      </c>
      <c r="M385" s="31" t="n">
        <v>0.793764988009592</v>
      </c>
      <c r="N385" s="32" t="n">
        <v>48</v>
      </c>
      <c r="O385" s="31" t="n">
        <v>0.115107913669065</v>
      </c>
      <c r="P385" s="32" t="n">
        <v>38</v>
      </c>
      <c r="Q385" s="31" t="n">
        <v>0.0911270983213429</v>
      </c>
      <c r="R385" s="32" t="n">
        <v>0</v>
      </c>
      <c r="S385" s="31" t="n">
        <v>0</v>
      </c>
    </row>
    <row r="386" customFormat="false" ht="12.75" hidden="false" customHeight="false" outlineLevel="0" collapsed="false">
      <c r="A386" s="0" t="s">
        <v>391</v>
      </c>
      <c r="B386" s="29" t="n">
        <v>817</v>
      </c>
      <c r="C386" s="30" t="n">
        <v>643</v>
      </c>
      <c r="D386" s="1" t="n">
        <f aca="false">+C386/B386</f>
        <v>0.78702570379437</v>
      </c>
      <c r="E386" s="30" t="n">
        <v>116</v>
      </c>
      <c r="F386" s="1" t="n">
        <f aca="false">+E386/B386</f>
        <v>0.141982864137087</v>
      </c>
      <c r="G386" s="30" t="n">
        <v>54</v>
      </c>
      <c r="H386" s="1" t="n">
        <f aca="false">+G386/B386</f>
        <v>0.0660954712362301</v>
      </c>
      <c r="I386" s="30" t="n">
        <v>4</v>
      </c>
      <c r="J386" s="1" t="n">
        <f aca="false">+I386/B386</f>
        <v>0.00489596083231334</v>
      </c>
      <c r="K386" s="32" t="n">
        <v>695</v>
      </c>
      <c r="L386" s="32" t="n">
        <v>519</v>
      </c>
      <c r="M386" s="31" t="n">
        <v>0.746762589928058</v>
      </c>
      <c r="N386" s="32" t="n">
        <v>77</v>
      </c>
      <c r="O386" s="31" t="n">
        <v>0.110791366906475</v>
      </c>
      <c r="P386" s="32" t="n">
        <v>95</v>
      </c>
      <c r="Q386" s="31" t="n">
        <v>0.136690647482014</v>
      </c>
      <c r="R386" s="32" t="n">
        <v>4</v>
      </c>
      <c r="S386" s="31" t="n">
        <v>0.00575539568345324</v>
      </c>
    </row>
    <row r="387" customFormat="false" ht="12.75" hidden="false" customHeight="false" outlineLevel="0" collapsed="false">
      <c r="A387" s="0" t="s">
        <v>392</v>
      </c>
      <c r="B387" s="29" t="n">
        <v>41</v>
      </c>
      <c r="C387" s="30" t="n">
        <v>31</v>
      </c>
      <c r="D387" s="1" t="n">
        <f aca="false">+C387/B387</f>
        <v>0.75609756097561</v>
      </c>
      <c r="E387" s="30" t="n">
        <v>6</v>
      </c>
      <c r="F387" s="1" t="n">
        <f aca="false">+E387/B387</f>
        <v>0.146341463414634</v>
      </c>
      <c r="G387" s="30" t="n">
        <v>0</v>
      </c>
      <c r="H387" s="1" t="n">
        <f aca="false">+G387/B387</f>
        <v>0</v>
      </c>
      <c r="I387" s="30" t="n">
        <v>4</v>
      </c>
      <c r="J387" s="1" t="n">
        <f aca="false">+I387/B387</f>
        <v>0.0975609756097561</v>
      </c>
      <c r="K387" s="32" t="n">
        <v>61</v>
      </c>
      <c r="L387" s="32" t="n">
        <v>41</v>
      </c>
      <c r="M387" s="31" t="n">
        <v>0.672131147540984</v>
      </c>
      <c r="N387" s="32" t="n">
        <v>6</v>
      </c>
      <c r="O387" s="31" t="n">
        <v>0.0983606557377049</v>
      </c>
      <c r="P387" s="32" t="n">
        <v>14</v>
      </c>
      <c r="Q387" s="31" t="n">
        <v>0.229508196721311</v>
      </c>
      <c r="R387" s="32" t="n">
        <v>0</v>
      </c>
      <c r="S387" s="31" t="n">
        <v>0</v>
      </c>
    </row>
    <row r="388" customFormat="false" ht="12.75" hidden="false" customHeight="false" outlineLevel="0" collapsed="false">
      <c r="A388" s="0" t="s">
        <v>393</v>
      </c>
      <c r="B388" s="29" t="n">
        <v>128</v>
      </c>
      <c r="C388" s="30" t="n">
        <v>110</v>
      </c>
      <c r="D388" s="1" t="n">
        <f aca="false">+C388/B388</f>
        <v>0.859375</v>
      </c>
      <c r="E388" s="30" t="n">
        <v>5</v>
      </c>
      <c r="F388" s="1" t="n">
        <f aca="false">+E388/B388</f>
        <v>0.0390625</v>
      </c>
      <c r="G388" s="30" t="n">
        <v>11</v>
      </c>
      <c r="H388" s="1" t="n">
        <f aca="false">+G388/B388</f>
        <v>0.0859375</v>
      </c>
      <c r="I388" s="30" t="n">
        <v>2</v>
      </c>
      <c r="J388" s="1" t="n">
        <f aca="false">+I388/B388</f>
        <v>0.015625</v>
      </c>
      <c r="K388" s="32" t="n">
        <v>110</v>
      </c>
      <c r="L388" s="32" t="n">
        <v>98</v>
      </c>
      <c r="M388" s="31" t="n">
        <v>0.890909090909091</v>
      </c>
      <c r="N388" s="32" t="n">
        <v>8</v>
      </c>
      <c r="O388" s="31" t="n">
        <v>0.0727272727272727</v>
      </c>
      <c r="P388" s="32" t="n">
        <v>4</v>
      </c>
      <c r="Q388" s="31" t="n">
        <v>0.0363636363636364</v>
      </c>
      <c r="R388" s="32" t="n">
        <v>0</v>
      </c>
      <c r="S388" s="31" t="n">
        <v>0</v>
      </c>
    </row>
    <row r="389" customFormat="false" ht="12.75" hidden="false" customHeight="false" outlineLevel="0" collapsed="false">
      <c r="A389" s="0" t="s">
        <v>394</v>
      </c>
      <c r="B389" s="29" t="n">
        <v>104</v>
      </c>
      <c r="C389" s="30" t="n">
        <v>75</v>
      </c>
      <c r="D389" s="1" t="n">
        <f aca="false">+C389/B389</f>
        <v>0.721153846153846</v>
      </c>
      <c r="E389" s="30" t="n">
        <v>13</v>
      </c>
      <c r="F389" s="1" t="n">
        <f aca="false">+E389/B389</f>
        <v>0.125</v>
      </c>
      <c r="G389" s="30" t="n">
        <v>15</v>
      </c>
      <c r="H389" s="1" t="n">
        <f aca="false">+G389/B389</f>
        <v>0.144230769230769</v>
      </c>
      <c r="I389" s="30" t="n">
        <v>1</v>
      </c>
      <c r="J389" s="1" t="n">
        <f aca="false">+I389/B389</f>
        <v>0.00961538461538462</v>
      </c>
      <c r="K389" s="32" t="n">
        <v>73</v>
      </c>
      <c r="L389" s="32" t="n">
        <v>55</v>
      </c>
      <c r="M389" s="31" t="n">
        <v>0.753424657534247</v>
      </c>
      <c r="N389" s="32" t="n">
        <v>7</v>
      </c>
      <c r="O389" s="31" t="n">
        <v>0.0958904109589041</v>
      </c>
      <c r="P389" s="32" t="n">
        <v>9</v>
      </c>
      <c r="Q389" s="31" t="n">
        <v>0.123287671232877</v>
      </c>
      <c r="R389" s="32" t="n">
        <v>2</v>
      </c>
      <c r="S389" s="31" t="n">
        <v>0.0273972602739726</v>
      </c>
    </row>
    <row r="390" customFormat="false" ht="12.75" hidden="false" customHeight="false" outlineLevel="0" collapsed="false">
      <c r="A390" s="0" t="s">
        <v>395</v>
      </c>
      <c r="B390" s="29" t="n">
        <v>75</v>
      </c>
      <c r="C390" s="30" t="n">
        <v>57</v>
      </c>
      <c r="D390" s="1" t="n">
        <f aca="false">+C390/B390</f>
        <v>0.76</v>
      </c>
      <c r="E390" s="30" t="n">
        <v>10</v>
      </c>
      <c r="F390" s="1" t="n">
        <f aca="false">+E390/B390</f>
        <v>0.133333333333333</v>
      </c>
      <c r="G390" s="30" t="n">
        <v>6</v>
      </c>
      <c r="H390" s="1" t="n">
        <f aca="false">+G390/B390</f>
        <v>0.08</v>
      </c>
      <c r="I390" s="30" t="n">
        <v>2</v>
      </c>
      <c r="J390" s="1" t="n">
        <f aca="false">+I390/B390</f>
        <v>0.0266666666666667</v>
      </c>
      <c r="K390" s="32" t="n">
        <v>74</v>
      </c>
      <c r="L390" s="32" t="n">
        <v>48</v>
      </c>
      <c r="M390" s="31" t="n">
        <v>0.648648648648649</v>
      </c>
      <c r="N390" s="32" t="n">
        <v>11</v>
      </c>
      <c r="O390" s="31" t="n">
        <v>0.148648648648649</v>
      </c>
      <c r="P390" s="32" t="n">
        <v>15</v>
      </c>
      <c r="Q390" s="31" t="n">
        <v>0.202702702702703</v>
      </c>
      <c r="R390" s="32" t="n">
        <v>0</v>
      </c>
      <c r="S390" s="31" t="n">
        <v>0</v>
      </c>
    </row>
    <row r="391" customFormat="false" ht="12.75" hidden="false" customHeight="false" outlineLevel="0" collapsed="false">
      <c r="A391" s="0" t="s">
        <v>396</v>
      </c>
      <c r="B391" s="29" t="n">
        <v>96</v>
      </c>
      <c r="C391" s="30" t="n">
        <v>73</v>
      </c>
      <c r="D391" s="1" t="n">
        <f aca="false">+C391/B391</f>
        <v>0.760416666666667</v>
      </c>
      <c r="E391" s="30" t="n">
        <v>22</v>
      </c>
      <c r="F391" s="1" t="n">
        <f aca="false">+E391/B391</f>
        <v>0.229166666666667</v>
      </c>
      <c r="G391" s="30" t="n">
        <v>1</v>
      </c>
      <c r="H391" s="1" t="n">
        <f aca="false">+G391/B391</f>
        <v>0.0104166666666667</v>
      </c>
      <c r="I391" s="30" t="n">
        <v>0</v>
      </c>
      <c r="J391" s="1" t="n">
        <f aca="false">+I391/B391</f>
        <v>0</v>
      </c>
      <c r="K391" s="32" t="n">
        <v>79</v>
      </c>
      <c r="L391" s="32" t="n">
        <v>54</v>
      </c>
      <c r="M391" s="31" t="n">
        <v>0.683544303797468</v>
      </c>
      <c r="N391" s="32" t="n">
        <v>8</v>
      </c>
      <c r="O391" s="31" t="n">
        <v>0.10126582278481</v>
      </c>
      <c r="P391" s="32" t="n">
        <v>17</v>
      </c>
      <c r="Q391" s="31" t="n">
        <v>0.215189873417722</v>
      </c>
      <c r="R391" s="32" t="n">
        <v>0</v>
      </c>
      <c r="S391" s="31" t="n">
        <v>0</v>
      </c>
    </row>
    <row r="392" customFormat="false" ht="12.75" hidden="false" customHeight="false" outlineLevel="0" collapsed="false">
      <c r="A392" s="0" t="s">
        <v>397</v>
      </c>
      <c r="B392" s="29" t="n">
        <v>1137</v>
      </c>
      <c r="C392" s="30" t="n">
        <v>969</v>
      </c>
      <c r="D392" s="1" t="n">
        <f aca="false">+C392/B392</f>
        <v>0.852242744063325</v>
      </c>
      <c r="E392" s="30" t="n">
        <v>105</v>
      </c>
      <c r="F392" s="1" t="n">
        <f aca="false">+E392/B392</f>
        <v>0.0923482849604222</v>
      </c>
      <c r="G392" s="30" t="n">
        <v>55</v>
      </c>
      <c r="H392" s="1" t="n">
        <f aca="false">+G392/B392</f>
        <v>0.0483729111697449</v>
      </c>
      <c r="I392" s="30" t="n">
        <v>8</v>
      </c>
      <c r="J392" s="1" t="n">
        <f aca="false">+I392/B392</f>
        <v>0.00703605980650836</v>
      </c>
      <c r="K392" s="32" t="n">
        <v>1094</v>
      </c>
      <c r="L392" s="32" t="n">
        <v>807</v>
      </c>
      <c r="M392" s="31" t="n">
        <v>0.737659963436929</v>
      </c>
      <c r="N392" s="32" t="n">
        <v>157</v>
      </c>
      <c r="O392" s="31" t="n">
        <v>0.143510054844607</v>
      </c>
      <c r="P392" s="32" t="n">
        <v>123</v>
      </c>
      <c r="Q392" s="31" t="n">
        <v>0.112431444241316</v>
      </c>
      <c r="R392" s="32" t="n">
        <v>7</v>
      </c>
      <c r="S392" s="31" t="n">
        <v>0.00639853747714808</v>
      </c>
    </row>
    <row r="393" customFormat="false" ht="12.75" hidden="false" customHeight="false" outlineLevel="0" collapsed="false">
      <c r="A393" s="0" t="s">
        <v>398</v>
      </c>
      <c r="B393" s="29" t="n">
        <v>256</v>
      </c>
      <c r="C393" s="30" t="n">
        <v>211</v>
      </c>
      <c r="D393" s="1" t="n">
        <f aca="false">+C393/B393</f>
        <v>0.82421875</v>
      </c>
      <c r="E393" s="30" t="n">
        <v>22</v>
      </c>
      <c r="F393" s="1" t="n">
        <f aca="false">+E393/B393</f>
        <v>0.0859375</v>
      </c>
      <c r="G393" s="30" t="n">
        <v>21</v>
      </c>
      <c r="H393" s="1" t="n">
        <f aca="false">+G393/B393</f>
        <v>0.08203125</v>
      </c>
      <c r="I393" s="30" t="n">
        <v>2</v>
      </c>
      <c r="J393" s="1" t="n">
        <f aca="false">+I393/B393</f>
        <v>0.0078125</v>
      </c>
      <c r="K393" s="32" t="n">
        <v>182</v>
      </c>
      <c r="L393" s="32" t="n">
        <v>124</v>
      </c>
      <c r="M393" s="31" t="n">
        <v>0.681318681318681</v>
      </c>
      <c r="N393" s="32" t="n">
        <v>28</v>
      </c>
      <c r="O393" s="31" t="n">
        <v>0.153846153846154</v>
      </c>
      <c r="P393" s="32" t="n">
        <v>28</v>
      </c>
      <c r="Q393" s="31" t="n">
        <v>0.153846153846154</v>
      </c>
      <c r="R393" s="32" t="n">
        <v>2</v>
      </c>
      <c r="S393" s="31" t="n">
        <v>0.010989010989011</v>
      </c>
    </row>
    <row r="394" customFormat="false" ht="12.75" hidden="false" customHeight="false" outlineLevel="0" collapsed="false">
      <c r="A394" s="0" t="s">
        <v>399</v>
      </c>
      <c r="B394" s="29" t="n">
        <v>40</v>
      </c>
      <c r="C394" s="30" t="n">
        <v>34</v>
      </c>
      <c r="D394" s="1" t="n">
        <f aca="false">+C394/B394</f>
        <v>0.85</v>
      </c>
      <c r="E394" s="30" t="n">
        <v>4</v>
      </c>
      <c r="F394" s="1" t="n">
        <f aca="false">+E394/B394</f>
        <v>0.1</v>
      </c>
      <c r="G394" s="30" t="n">
        <v>2</v>
      </c>
      <c r="H394" s="1" t="n">
        <f aca="false">+G394/B394</f>
        <v>0.05</v>
      </c>
      <c r="I394" s="30" t="n">
        <v>0</v>
      </c>
      <c r="J394" s="1" t="n">
        <f aca="false">+I394/B394</f>
        <v>0</v>
      </c>
      <c r="K394" s="32" t="n">
        <v>17</v>
      </c>
      <c r="L394" s="32" t="n">
        <v>15</v>
      </c>
      <c r="M394" s="31" t="n">
        <v>0.882352941176471</v>
      </c>
      <c r="N394" s="32" t="n">
        <v>0</v>
      </c>
      <c r="O394" s="31" t="n">
        <v>0</v>
      </c>
      <c r="P394" s="32" t="n">
        <v>2</v>
      </c>
      <c r="Q394" s="31" t="n">
        <v>0.117647058823529</v>
      </c>
      <c r="R394" s="32" t="n">
        <v>0</v>
      </c>
      <c r="S394" s="31" t="n">
        <v>0</v>
      </c>
    </row>
    <row r="395" customFormat="false" ht="12.75" hidden="false" customHeight="false" outlineLevel="0" collapsed="false">
      <c r="A395" s="0" t="s">
        <v>400</v>
      </c>
      <c r="B395" s="29" t="n">
        <v>459</v>
      </c>
      <c r="C395" s="30" t="n">
        <v>383</v>
      </c>
      <c r="D395" s="1" t="n">
        <f aca="false">+C395/B395</f>
        <v>0.83442265795207</v>
      </c>
      <c r="E395" s="30" t="n">
        <v>38</v>
      </c>
      <c r="F395" s="1" t="n">
        <f aca="false">+E395/B395</f>
        <v>0.0827886710239651</v>
      </c>
      <c r="G395" s="30" t="n">
        <v>38</v>
      </c>
      <c r="H395" s="1" t="n">
        <f aca="false">+G395/B395</f>
        <v>0.0827886710239651</v>
      </c>
      <c r="I395" s="30" t="n">
        <v>0</v>
      </c>
      <c r="J395" s="1" t="n">
        <f aca="false">+I395/B395</f>
        <v>0</v>
      </c>
      <c r="K395" s="32" t="n">
        <v>291</v>
      </c>
      <c r="L395" s="32" t="n">
        <v>227</v>
      </c>
      <c r="M395" s="31" t="n">
        <v>0.780068728522337</v>
      </c>
      <c r="N395" s="32" t="n">
        <v>31</v>
      </c>
      <c r="O395" s="31" t="n">
        <v>0.106529209621993</v>
      </c>
      <c r="P395" s="32" t="n">
        <v>30</v>
      </c>
      <c r="Q395" s="31" t="n">
        <v>0.103092783505155</v>
      </c>
      <c r="R395" s="32" t="n">
        <v>3</v>
      </c>
      <c r="S395" s="31" t="n">
        <v>0.0103092783505155</v>
      </c>
    </row>
    <row r="396" customFormat="false" ht="12.75" hidden="false" customHeight="false" outlineLevel="0" collapsed="false">
      <c r="A396" s="0" t="s">
        <v>401</v>
      </c>
      <c r="B396" s="29" t="n">
        <v>366</v>
      </c>
      <c r="C396" s="30" t="n">
        <v>286</v>
      </c>
      <c r="D396" s="1" t="n">
        <f aca="false">+C396/B396</f>
        <v>0.781420765027322</v>
      </c>
      <c r="E396" s="30" t="n">
        <v>43</v>
      </c>
      <c r="F396" s="1" t="n">
        <f aca="false">+E396/B396</f>
        <v>0.117486338797814</v>
      </c>
      <c r="G396" s="30" t="n">
        <v>32</v>
      </c>
      <c r="H396" s="1" t="n">
        <f aca="false">+G396/B396</f>
        <v>0.087431693989071</v>
      </c>
      <c r="I396" s="30" t="n">
        <v>5</v>
      </c>
      <c r="J396" s="1" t="n">
        <f aca="false">+I396/B396</f>
        <v>0.0136612021857924</v>
      </c>
      <c r="K396" s="32" t="n">
        <v>318</v>
      </c>
      <c r="L396" s="32" t="n">
        <v>248</v>
      </c>
      <c r="M396" s="31" t="n">
        <v>0.779874213836478</v>
      </c>
      <c r="N396" s="32" t="n">
        <v>33</v>
      </c>
      <c r="O396" s="31" t="n">
        <v>0.10377358490566</v>
      </c>
      <c r="P396" s="32" t="n">
        <v>37</v>
      </c>
      <c r="Q396" s="31" t="n">
        <v>0.116352201257862</v>
      </c>
      <c r="R396" s="32" t="n">
        <v>0</v>
      </c>
      <c r="S396" s="31" t="n">
        <v>0</v>
      </c>
    </row>
    <row r="397" customFormat="false" ht="12.75" hidden="false" customHeight="false" outlineLevel="0" collapsed="false">
      <c r="A397" s="0" t="s">
        <v>402</v>
      </c>
      <c r="B397" s="29" t="n">
        <v>92</v>
      </c>
      <c r="C397" s="30" t="n">
        <v>75</v>
      </c>
      <c r="D397" s="1" t="n">
        <f aca="false">+C397/B397</f>
        <v>0.815217391304348</v>
      </c>
      <c r="E397" s="30" t="n">
        <v>9</v>
      </c>
      <c r="F397" s="1" t="n">
        <f aca="false">+E397/B397</f>
        <v>0.0978260869565217</v>
      </c>
      <c r="G397" s="30" t="n">
        <v>6</v>
      </c>
      <c r="H397" s="1" t="n">
        <f aca="false">+G397/B397</f>
        <v>0.0652173913043478</v>
      </c>
      <c r="I397" s="30" t="n">
        <v>2</v>
      </c>
      <c r="J397" s="1" t="n">
        <f aca="false">+I397/B397</f>
        <v>0.0217391304347826</v>
      </c>
      <c r="K397" s="32" t="n">
        <v>81</v>
      </c>
      <c r="L397" s="32" t="n">
        <v>70</v>
      </c>
      <c r="M397" s="31" t="n">
        <v>0.864197530864198</v>
      </c>
      <c r="N397" s="32" t="n">
        <v>5</v>
      </c>
      <c r="O397" s="31" t="n">
        <v>0.0617283950617284</v>
      </c>
      <c r="P397" s="32" t="n">
        <v>6</v>
      </c>
      <c r="Q397" s="31" t="n">
        <v>0.0740740740740741</v>
      </c>
      <c r="R397" s="32" t="n">
        <v>0</v>
      </c>
      <c r="S397" s="31" t="n">
        <v>0</v>
      </c>
    </row>
    <row r="398" customFormat="false" ht="12.75" hidden="false" customHeight="false" outlineLevel="0" collapsed="false">
      <c r="A398" s="0" t="s">
        <v>403</v>
      </c>
      <c r="B398" s="29" t="n">
        <v>11</v>
      </c>
      <c r="C398" s="30" t="n">
        <v>7</v>
      </c>
      <c r="D398" s="1" t="n">
        <f aca="false">+C398/B398</f>
        <v>0.636363636363636</v>
      </c>
      <c r="E398" s="30" t="n">
        <v>4</v>
      </c>
      <c r="F398" s="1" t="n">
        <f aca="false">+E398/B398</f>
        <v>0.363636363636364</v>
      </c>
      <c r="G398" s="30" t="n">
        <v>0</v>
      </c>
      <c r="H398" s="1" t="n">
        <f aca="false">+G398/B398</f>
        <v>0</v>
      </c>
      <c r="I398" s="30" t="n">
        <v>0</v>
      </c>
      <c r="J398" s="1" t="n">
        <f aca="false">+I398/B398</f>
        <v>0</v>
      </c>
      <c r="K398" s="32" t="n">
        <v>13</v>
      </c>
      <c r="L398" s="32" t="n">
        <v>4</v>
      </c>
      <c r="M398" s="31" t="n">
        <v>0.307692307692308</v>
      </c>
      <c r="N398" s="32" t="n">
        <v>7</v>
      </c>
      <c r="O398" s="31" t="n">
        <v>0.538461538461538</v>
      </c>
      <c r="P398" s="32" t="n">
        <v>2</v>
      </c>
      <c r="Q398" s="31" t="n">
        <v>0.153846153846154</v>
      </c>
      <c r="R398" s="32" t="n">
        <v>0</v>
      </c>
      <c r="S398" s="31" t="n">
        <v>0</v>
      </c>
    </row>
    <row r="399" customFormat="false" ht="12.75" hidden="false" customHeight="false" outlineLevel="0" collapsed="false">
      <c r="A399" s="0" t="s">
        <v>404</v>
      </c>
      <c r="B399" s="29" t="n">
        <v>3715</v>
      </c>
      <c r="C399" s="30" t="n">
        <v>3336</v>
      </c>
      <c r="D399" s="1" t="n">
        <f aca="false">+C399/B399</f>
        <v>0.897981157469717</v>
      </c>
      <c r="E399" s="30" t="n">
        <v>270</v>
      </c>
      <c r="F399" s="1" t="n">
        <f aca="false">+E399/B399</f>
        <v>0.072678331090175</v>
      </c>
      <c r="G399" s="30" t="n">
        <v>97</v>
      </c>
      <c r="H399" s="1" t="n">
        <f aca="false">+G399/B399</f>
        <v>0.0261103633916555</v>
      </c>
      <c r="I399" s="30" t="n">
        <v>12</v>
      </c>
      <c r="J399" s="1" t="n">
        <f aca="false">+I399/B399</f>
        <v>0.00323014804845222</v>
      </c>
      <c r="K399" s="32" t="n">
        <v>3036</v>
      </c>
      <c r="L399" s="32" t="n">
        <v>2763</v>
      </c>
      <c r="M399" s="31" t="n">
        <v>0.910079051383399</v>
      </c>
      <c r="N399" s="32" t="n">
        <v>177</v>
      </c>
      <c r="O399" s="31" t="n">
        <v>0.058300395256917</v>
      </c>
      <c r="P399" s="32" t="n">
        <v>87</v>
      </c>
      <c r="Q399" s="31" t="n">
        <v>0.0286561264822134</v>
      </c>
      <c r="R399" s="32" t="n">
        <v>9</v>
      </c>
      <c r="S399" s="31" t="n">
        <v>0.00296442687747036</v>
      </c>
    </row>
    <row r="400" customFormat="false" ht="12.75" hidden="false" customHeight="false" outlineLevel="0" collapsed="false">
      <c r="A400" s="0" t="s">
        <v>405</v>
      </c>
      <c r="B400" s="29" t="n">
        <v>392</v>
      </c>
      <c r="C400" s="30" t="n">
        <v>254</v>
      </c>
      <c r="D400" s="1" t="n">
        <f aca="false">+C400/B400</f>
        <v>0.647959183673469</v>
      </c>
      <c r="E400" s="30" t="n">
        <v>127</v>
      </c>
      <c r="F400" s="1" t="n">
        <f aca="false">+E400/B400</f>
        <v>0.323979591836735</v>
      </c>
      <c r="G400" s="30" t="n">
        <v>11</v>
      </c>
      <c r="H400" s="1" t="n">
        <f aca="false">+G400/B400</f>
        <v>0.0280612244897959</v>
      </c>
      <c r="I400" s="30" t="n">
        <v>0</v>
      </c>
      <c r="J400" s="1" t="n">
        <f aca="false">+I400/B400</f>
        <v>0</v>
      </c>
      <c r="K400" s="32" t="n">
        <v>329</v>
      </c>
      <c r="L400" s="32" t="n">
        <v>231</v>
      </c>
      <c r="M400" s="31" t="n">
        <v>0.702127659574468</v>
      </c>
      <c r="N400" s="32" t="n">
        <v>70</v>
      </c>
      <c r="O400" s="31" t="n">
        <v>0.212765957446809</v>
      </c>
      <c r="P400" s="32" t="n">
        <v>25</v>
      </c>
      <c r="Q400" s="31" t="n">
        <v>0.0759878419452888</v>
      </c>
      <c r="R400" s="32" t="n">
        <v>3</v>
      </c>
      <c r="S400" s="31" t="n">
        <v>0.00911854103343465</v>
      </c>
    </row>
    <row r="401" customFormat="false" ht="12.75" hidden="false" customHeight="false" outlineLevel="0" collapsed="false">
      <c r="A401" s="0" t="s">
        <v>406</v>
      </c>
      <c r="B401" s="29" t="n">
        <v>109</v>
      </c>
      <c r="C401" s="30" t="n">
        <v>95</v>
      </c>
      <c r="D401" s="1" t="n">
        <f aca="false">+C401/B401</f>
        <v>0.871559633027523</v>
      </c>
      <c r="E401" s="30" t="n">
        <v>7</v>
      </c>
      <c r="F401" s="1" t="n">
        <f aca="false">+E401/B401</f>
        <v>0.0642201834862385</v>
      </c>
      <c r="G401" s="30" t="n">
        <v>7</v>
      </c>
      <c r="H401" s="1" t="n">
        <f aca="false">+G401/B401</f>
        <v>0.0642201834862385</v>
      </c>
      <c r="I401" s="30" t="n">
        <v>0</v>
      </c>
      <c r="J401" s="1" t="n">
        <f aca="false">+I401/B401</f>
        <v>0</v>
      </c>
      <c r="K401" s="32" t="n">
        <v>49</v>
      </c>
      <c r="L401" s="32" t="n">
        <v>37</v>
      </c>
      <c r="M401" s="31" t="n">
        <v>0.755102040816327</v>
      </c>
      <c r="N401" s="32" t="n">
        <v>7</v>
      </c>
      <c r="O401" s="31" t="n">
        <v>0.142857142857143</v>
      </c>
      <c r="P401" s="32" t="n">
        <v>5</v>
      </c>
      <c r="Q401" s="31" t="n">
        <v>0.102040816326531</v>
      </c>
      <c r="R401" s="32" t="n">
        <v>0</v>
      </c>
      <c r="S401" s="31" t="n">
        <v>0</v>
      </c>
    </row>
    <row r="402" customFormat="false" ht="12.75" hidden="false" customHeight="false" outlineLevel="0" collapsed="false">
      <c r="A402" s="0" t="s">
        <v>407</v>
      </c>
      <c r="B402" s="29" t="n">
        <v>444</v>
      </c>
      <c r="C402" s="30" t="n">
        <v>348</v>
      </c>
      <c r="D402" s="1" t="n">
        <f aca="false">+C402/B402</f>
        <v>0.783783783783784</v>
      </c>
      <c r="E402" s="30" t="n">
        <v>54</v>
      </c>
      <c r="F402" s="1" t="n">
        <f aca="false">+E402/B402</f>
        <v>0.121621621621622</v>
      </c>
      <c r="G402" s="30" t="n">
        <v>38</v>
      </c>
      <c r="H402" s="1" t="n">
        <f aca="false">+G402/B402</f>
        <v>0.0855855855855856</v>
      </c>
      <c r="I402" s="30" t="n">
        <v>4</v>
      </c>
      <c r="J402" s="1" t="n">
        <f aca="false">+I402/B402</f>
        <v>0.00900900900900901</v>
      </c>
      <c r="K402" s="32" t="n">
        <v>332</v>
      </c>
      <c r="L402" s="32" t="n">
        <v>258</v>
      </c>
      <c r="M402" s="31" t="n">
        <v>0.77710843373494</v>
      </c>
      <c r="N402" s="32" t="n">
        <v>42</v>
      </c>
      <c r="O402" s="31" t="n">
        <v>0.126506024096386</v>
      </c>
      <c r="P402" s="32" t="n">
        <v>32</v>
      </c>
      <c r="Q402" s="31" t="n">
        <v>0.0963855421686747</v>
      </c>
      <c r="R402" s="32" t="n">
        <v>0</v>
      </c>
      <c r="S402" s="31" t="n">
        <v>0</v>
      </c>
    </row>
    <row r="403" customFormat="false" ht="12.75" hidden="false" customHeight="false" outlineLevel="0" collapsed="false">
      <c r="A403" s="0" t="s">
        <v>408</v>
      </c>
      <c r="B403" s="29" t="n">
        <v>139</v>
      </c>
      <c r="C403" s="30" t="n">
        <v>109</v>
      </c>
      <c r="D403" s="1" t="n">
        <f aca="false">+C403/B403</f>
        <v>0.784172661870504</v>
      </c>
      <c r="E403" s="30" t="n">
        <v>9</v>
      </c>
      <c r="F403" s="1" t="n">
        <f aca="false">+E403/B403</f>
        <v>0.0647482014388489</v>
      </c>
      <c r="G403" s="30" t="n">
        <v>21</v>
      </c>
      <c r="H403" s="1" t="n">
        <f aca="false">+G403/B403</f>
        <v>0.151079136690648</v>
      </c>
      <c r="I403" s="30" t="n">
        <v>0</v>
      </c>
      <c r="J403" s="1" t="n">
        <f aca="false">+I403/B403</f>
        <v>0</v>
      </c>
      <c r="K403" s="32" t="n">
        <v>94</v>
      </c>
      <c r="L403" s="32" t="n">
        <v>78</v>
      </c>
      <c r="M403" s="31" t="n">
        <v>0.829787234042553</v>
      </c>
      <c r="N403" s="32" t="n">
        <v>16</v>
      </c>
      <c r="O403" s="31" t="n">
        <v>0.170212765957447</v>
      </c>
      <c r="P403" s="32" t="n">
        <v>0</v>
      </c>
      <c r="Q403" s="31" t="n">
        <v>0</v>
      </c>
      <c r="R403" s="32" t="n">
        <v>0</v>
      </c>
      <c r="S403" s="31" t="n">
        <v>0</v>
      </c>
    </row>
    <row r="404" customFormat="false" ht="12.75" hidden="false" customHeight="false" outlineLevel="0" collapsed="false">
      <c r="A404" s="0" t="s">
        <v>409</v>
      </c>
      <c r="B404" s="29" t="n">
        <v>691</v>
      </c>
      <c r="C404" s="30" t="n">
        <v>509</v>
      </c>
      <c r="D404" s="1" t="n">
        <f aca="false">+C404/B404</f>
        <v>0.736613603473227</v>
      </c>
      <c r="E404" s="30" t="n">
        <v>90</v>
      </c>
      <c r="F404" s="1" t="n">
        <f aca="false">+E404/B404</f>
        <v>0.130246020260492</v>
      </c>
      <c r="G404" s="30" t="n">
        <v>86</v>
      </c>
      <c r="H404" s="1" t="n">
        <f aca="false">+G404/B404</f>
        <v>0.124457308248915</v>
      </c>
      <c r="I404" s="30" t="n">
        <v>6</v>
      </c>
      <c r="J404" s="1" t="n">
        <f aca="false">+I404/B404</f>
        <v>0.00868306801736614</v>
      </c>
      <c r="K404" s="32" t="n">
        <v>609</v>
      </c>
      <c r="L404" s="32" t="n">
        <v>418</v>
      </c>
      <c r="M404" s="31" t="n">
        <v>0.686371100164204</v>
      </c>
      <c r="N404" s="32" t="n">
        <v>84</v>
      </c>
      <c r="O404" s="31" t="n">
        <v>0.137931034482759</v>
      </c>
      <c r="P404" s="32" t="n">
        <v>100</v>
      </c>
      <c r="Q404" s="31" t="n">
        <v>0.164203612479475</v>
      </c>
      <c r="R404" s="32" t="n">
        <v>7</v>
      </c>
      <c r="S404" s="31" t="n">
        <v>0.0114942528735632</v>
      </c>
    </row>
    <row r="405" customFormat="false" ht="12.75" hidden="false" customHeight="false" outlineLevel="0" collapsed="false">
      <c r="A405" s="0" t="s">
        <v>410</v>
      </c>
      <c r="B405" s="29" t="n">
        <v>166</v>
      </c>
      <c r="C405" s="30" t="n">
        <v>141</v>
      </c>
      <c r="D405" s="1" t="n">
        <f aca="false">+C405/B405</f>
        <v>0.849397590361446</v>
      </c>
      <c r="E405" s="30" t="n">
        <v>4</v>
      </c>
      <c r="F405" s="1" t="n">
        <f aca="false">+E405/B405</f>
        <v>0.0240963855421687</v>
      </c>
      <c r="G405" s="30" t="n">
        <v>21</v>
      </c>
      <c r="H405" s="1" t="n">
        <f aca="false">+G405/B405</f>
        <v>0.126506024096386</v>
      </c>
      <c r="I405" s="30" t="n">
        <v>0</v>
      </c>
      <c r="J405" s="1" t="n">
        <f aca="false">+I405/B405</f>
        <v>0</v>
      </c>
      <c r="K405" s="32" t="n">
        <v>158</v>
      </c>
      <c r="L405" s="32" t="n">
        <v>109</v>
      </c>
      <c r="M405" s="31" t="n">
        <v>0.689873417721519</v>
      </c>
      <c r="N405" s="32" t="n">
        <v>16</v>
      </c>
      <c r="O405" s="31" t="n">
        <v>0.10126582278481</v>
      </c>
      <c r="P405" s="32" t="n">
        <v>27</v>
      </c>
      <c r="Q405" s="31" t="n">
        <v>0.170886075949367</v>
      </c>
      <c r="R405" s="32" t="n">
        <v>6</v>
      </c>
      <c r="S405" s="31" t="n">
        <v>0.0379746835443038</v>
      </c>
    </row>
    <row r="406" customFormat="false" ht="12.75" hidden="false" customHeight="false" outlineLevel="0" collapsed="false">
      <c r="A406" s="0" t="s">
        <v>411</v>
      </c>
      <c r="B406" s="29" t="n">
        <v>336</v>
      </c>
      <c r="C406" s="30" t="n">
        <v>286</v>
      </c>
      <c r="D406" s="1" t="n">
        <f aca="false">+C406/B406</f>
        <v>0.851190476190476</v>
      </c>
      <c r="E406" s="30" t="n">
        <v>25</v>
      </c>
      <c r="F406" s="1" t="n">
        <f aca="false">+E406/B406</f>
        <v>0.0744047619047619</v>
      </c>
      <c r="G406" s="30" t="n">
        <v>25</v>
      </c>
      <c r="H406" s="1" t="n">
        <f aca="false">+G406/B406</f>
        <v>0.0744047619047619</v>
      </c>
      <c r="I406" s="30" t="n">
        <v>0</v>
      </c>
      <c r="J406" s="1" t="n">
        <f aca="false">+I406/B406</f>
        <v>0</v>
      </c>
      <c r="K406" s="32" t="n">
        <v>303</v>
      </c>
      <c r="L406" s="32" t="n">
        <v>232</v>
      </c>
      <c r="M406" s="31" t="n">
        <v>0.765676567656766</v>
      </c>
      <c r="N406" s="32" t="n">
        <v>24</v>
      </c>
      <c r="O406" s="31" t="n">
        <v>0.0792079207920792</v>
      </c>
      <c r="P406" s="32" t="n">
        <v>45</v>
      </c>
      <c r="Q406" s="31" t="n">
        <v>0.148514851485149</v>
      </c>
      <c r="R406" s="32" t="n">
        <v>2</v>
      </c>
      <c r="S406" s="31" t="n">
        <v>0.0066006600660066</v>
      </c>
    </row>
    <row r="407" customFormat="false" ht="12.75" hidden="false" customHeight="false" outlineLevel="0" collapsed="false">
      <c r="A407" s="0" t="s">
        <v>412</v>
      </c>
      <c r="B407" s="29" t="n">
        <v>142</v>
      </c>
      <c r="C407" s="30" t="n">
        <v>111</v>
      </c>
      <c r="D407" s="1" t="n">
        <f aca="false">+C407/B407</f>
        <v>0.78169014084507</v>
      </c>
      <c r="E407" s="30" t="n">
        <v>21</v>
      </c>
      <c r="F407" s="1" t="n">
        <f aca="false">+E407/B407</f>
        <v>0.147887323943662</v>
      </c>
      <c r="G407" s="30" t="n">
        <v>10</v>
      </c>
      <c r="H407" s="1" t="n">
        <f aca="false">+G407/B407</f>
        <v>0.0704225352112676</v>
      </c>
      <c r="I407" s="30" t="n">
        <v>0</v>
      </c>
      <c r="J407" s="1" t="n">
        <f aca="false">+I407/B407</f>
        <v>0</v>
      </c>
      <c r="K407" s="32" t="n">
        <v>106</v>
      </c>
      <c r="L407" s="32" t="n">
        <v>67</v>
      </c>
      <c r="M407" s="31" t="n">
        <v>0.632075471698113</v>
      </c>
      <c r="N407" s="32" t="n">
        <v>25</v>
      </c>
      <c r="O407" s="31" t="n">
        <v>0.235849056603774</v>
      </c>
      <c r="P407" s="32" t="n">
        <v>14</v>
      </c>
      <c r="Q407" s="31" t="n">
        <v>0.132075471698113</v>
      </c>
      <c r="R407" s="32" t="n">
        <v>0</v>
      </c>
      <c r="S407" s="31" t="n">
        <v>0</v>
      </c>
    </row>
    <row r="408" customFormat="false" ht="12.75" hidden="false" customHeight="false" outlineLevel="0" collapsed="false">
      <c r="A408" s="0" t="s">
        <v>413</v>
      </c>
      <c r="B408" s="29" t="n">
        <v>359</v>
      </c>
      <c r="C408" s="30" t="n">
        <v>311</v>
      </c>
      <c r="D408" s="1" t="n">
        <f aca="false">+C408/B408</f>
        <v>0.866295264623956</v>
      </c>
      <c r="E408" s="30" t="n">
        <v>15</v>
      </c>
      <c r="F408" s="1" t="n">
        <f aca="false">+E408/B408</f>
        <v>0.0417827298050139</v>
      </c>
      <c r="G408" s="30" t="n">
        <v>33</v>
      </c>
      <c r="H408" s="1" t="n">
        <f aca="false">+G408/B408</f>
        <v>0.0919220055710306</v>
      </c>
      <c r="I408" s="30" t="n">
        <v>0</v>
      </c>
      <c r="J408" s="1" t="n">
        <f aca="false">+I408/B408</f>
        <v>0</v>
      </c>
      <c r="K408" s="32" t="n">
        <v>268</v>
      </c>
      <c r="L408" s="32" t="n">
        <v>207</v>
      </c>
      <c r="M408" s="31" t="n">
        <v>0.772388059701493</v>
      </c>
      <c r="N408" s="32" t="n">
        <v>15</v>
      </c>
      <c r="O408" s="31" t="n">
        <v>0.0559701492537313</v>
      </c>
      <c r="P408" s="32" t="n">
        <v>44</v>
      </c>
      <c r="Q408" s="31" t="n">
        <v>0.164179104477612</v>
      </c>
      <c r="R408" s="32" t="n">
        <v>2</v>
      </c>
      <c r="S408" s="31" t="n">
        <v>0.00746268656716418</v>
      </c>
    </row>
    <row r="409" customFormat="false" ht="12.75" hidden="false" customHeight="false" outlineLevel="0" collapsed="false">
      <c r="A409" s="0" t="s">
        <v>414</v>
      </c>
      <c r="B409" s="29" t="n">
        <v>78</v>
      </c>
      <c r="C409" s="30" t="n">
        <v>63</v>
      </c>
      <c r="D409" s="1" t="n">
        <f aca="false">+C409/B409</f>
        <v>0.807692307692308</v>
      </c>
      <c r="E409" s="30" t="n">
        <v>5</v>
      </c>
      <c r="F409" s="1" t="n">
        <f aca="false">+E409/B409</f>
        <v>0.0641025641025641</v>
      </c>
      <c r="G409" s="30" t="n">
        <v>10</v>
      </c>
      <c r="H409" s="1" t="n">
        <f aca="false">+G409/B409</f>
        <v>0.128205128205128</v>
      </c>
      <c r="I409" s="30" t="n">
        <v>0</v>
      </c>
      <c r="J409" s="1" t="n">
        <f aca="false">+I409/B409</f>
        <v>0</v>
      </c>
      <c r="K409" s="32" t="n">
        <v>55</v>
      </c>
      <c r="L409" s="32" t="n">
        <v>44</v>
      </c>
      <c r="M409" s="31" t="n">
        <v>0.8</v>
      </c>
      <c r="N409" s="32" t="n">
        <v>0</v>
      </c>
      <c r="O409" s="31" t="n">
        <v>0</v>
      </c>
      <c r="P409" s="32" t="n">
        <v>9</v>
      </c>
      <c r="Q409" s="31" t="n">
        <v>0.163636363636364</v>
      </c>
      <c r="R409" s="32" t="n">
        <v>2</v>
      </c>
      <c r="S409" s="31" t="n">
        <v>0.0363636363636364</v>
      </c>
    </row>
    <row r="410" customFormat="false" ht="12.75" hidden="false" customHeight="false" outlineLevel="0" collapsed="false">
      <c r="A410" s="0" t="s">
        <v>415</v>
      </c>
      <c r="B410" s="29" t="n">
        <v>378</v>
      </c>
      <c r="C410" s="30" t="n">
        <v>276</v>
      </c>
      <c r="D410" s="1" t="n">
        <f aca="false">+C410/B410</f>
        <v>0.73015873015873</v>
      </c>
      <c r="E410" s="30" t="n">
        <v>57</v>
      </c>
      <c r="F410" s="1" t="n">
        <f aca="false">+E410/B410</f>
        <v>0.150793650793651</v>
      </c>
      <c r="G410" s="30" t="n">
        <v>43</v>
      </c>
      <c r="H410" s="1" t="n">
        <f aca="false">+G410/B410</f>
        <v>0.113756613756614</v>
      </c>
      <c r="I410" s="30" t="n">
        <v>2</v>
      </c>
      <c r="J410" s="1" t="n">
        <f aca="false">+I410/B410</f>
        <v>0.00529100529100529</v>
      </c>
      <c r="K410" s="32" t="n">
        <v>344</v>
      </c>
      <c r="L410" s="32" t="n">
        <v>223</v>
      </c>
      <c r="M410" s="31" t="n">
        <v>0.648255813953488</v>
      </c>
      <c r="N410" s="32" t="n">
        <v>59</v>
      </c>
      <c r="O410" s="31" t="n">
        <v>0.171511627906977</v>
      </c>
      <c r="P410" s="32" t="n">
        <v>56</v>
      </c>
      <c r="Q410" s="31" t="n">
        <v>0.162790697674419</v>
      </c>
      <c r="R410" s="32" t="n">
        <v>6</v>
      </c>
      <c r="S410" s="31" t="n">
        <v>0.0174418604651163</v>
      </c>
    </row>
    <row r="411" customFormat="false" ht="12.75" hidden="false" customHeight="false" outlineLevel="0" collapsed="false">
      <c r="A411" s="0" t="s">
        <v>416</v>
      </c>
      <c r="B411" s="29" t="n">
        <v>1203</v>
      </c>
      <c r="C411" s="30" t="n">
        <v>968</v>
      </c>
      <c r="D411" s="1" t="n">
        <f aca="false">+C411/B411</f>
        <v>0.804655029093932</v>
      </c>
      <c r="E411" s="30" t="n">
        <v>144</v>
      </c>
      <c r="F411" s="1" t="n">
        <f aca="false">+E411/B411</f>
        <v>0.119700748129676</v>
      </c>
      <c r="G411" s="30" t="n">
        <v>75</v>
      </c>
      <c r="H411" s="1" t="n">
        <f aca="false">+G411/B411</f>
        <v>0.0623441396508728</v>
      </c>
      <c r="I411" s="30" t="n">
        <v>16</v>
      </c>
      <c r="J411" s="1" t="n">
        <f aca="false">+I411/B411</f>
        <v>0.0133000831255195</v>
      </c>
      <c r="K411" s="32" t="n">
        <v>1027</v>
      </c>
      <c r="L411" s="32" t="n">
        <v>809</v>
      </c>
      <c r="M411" s="31" t="n">
        <v>0.787731256085687</v>
      </c>
      <c r="N411" s="32" t="n">
        <v>140</v>
      </c>
      <c r="O411" s="31" t="n">
        <v>0.136319376825706</v>
      </c>
      <c r="P411" s="32" t="n">
        <v>74</v>
      </c>
      <c r="Q411" s="31" t="n">
        <v>0.0720545277507303</v>
      </c>
      <c r="R411" s="32" t="n">
        <v>4</v>
      </c>
      <c r="S411" s="31" t="n">
        <v>0.00389483933787731</v>
      </c>
    </row>
    <row r="412" customFormat="false" ht="12.75" hidden="false" customHeight="false" outlineLevel="0" collapsed="false">
      <c r="A412" s="0" t="s">
        <v>417</v>
      </c>
      <c r="B412" s="29" t="n">
        <v>946</v>
      </c>
      <c r="C412" s="30" t="n">
        <v>784</v>
      </c>
      <c r="D412" s="1" t="n">
        <f aca="false">+C412/B412</f>
        <v>0.828752642706131</v>
      </c>
      <c r="E412" s="30" t="n">
        <v>63</v>
      </c>
      <c r="F412" s="1" t="n">
        <f aca="false">+E412/B412</f>
        <v>0.0665961945031713</v>
      </c>
      <c r="G412" s="30" t="n">
        <v>94</v>
      </c>
      <c r="H412" s="1" t="n">
        <f aca="false">+G412/B412</f>
        <v>0.0993657505285412</v>
      </c>
      <c r="I412" s="30" t="n">
        <v>5</v>
      </c>
      <c r="J412" s="1" t="n">
        <f aca="false">+I412/B412</f>
        <v>0.00528541226215645</v>
      </c>
      <c r="K412" s="32" t="n">
        <v>821</v>
      </c>
      <c r="L412" s="32" t="n">
        <v>645</v>
      </c>
      <c r="M412" s="31" t="n">
        <v>0.785627283800244</v>
      </c>
      <c r="N412" s="32" t="n">
        <v>68</v>
      </c>
      <c r="O412" s="31" t="n">
        <v>0.0828258221680877</v>
      </c>
      <c r="P412" s="32" t="n">
        <v>101</v>
      </c>
      <c r="Q412" s="31" t="n">
        <v>0.123020706455542</v>
      </c>
      <c r="R412" s="32" t="n">
        <v>7</v>
      </c>
      <c r="S412" s="31" t="n">
        <v>0.00852618757612668</v>
      </c>
    </row>
    <row r="413" customFormat="false" ht="12.75" hidden="false" customHeight="false" outlineLevel="0" collapsed="false">
      <c r="A413" s="0" t="s">
        <v>418</v>
      </c>
      <c r="B413" s="29" t="n">
        <v>2086</v>
      </c>
      <c r="C413" s="30" t="n">
        <v>1604</v>
      </c>
      <c r="D413" s="1" t="n">
        <f aca="false">+C413/B413</f>
        <v>0.768935762224353</v>
      </c>
      <c r="E413" s="30" t="n">
        <v>323</v>
      </c>
      <c r="F413" s="1" t="n">
        <f aca="false">+E413/B413</f>
        <v>0.154841802492809</v>
      </c>
      <c r="G413" s="30" t="n">
        <v>151</v>
      </c>
      <c r="H413" s="1" t="n">
        <f aca="false">+G413/B413</f>
        <v>0.0723873441994247</v>
      </c>
      <c r="I413" s="30" t="n">
        <v>8</v>
      </c>
      <c r="J413" s="1" t="n">
        <f aca="false">+I413/B413</f>
        <v>0.00383509108341323</v>
      </c>
      <c r="K413" s="32" t="n">
        <v>1891</v>
      </c>
      <c r="L413" s="32" t="n">
        <v>1312</v>
      </c>
      <c r="M413" s="31" t="n">
        <v>0.693812797461661</v>
      </c>
      <c r="N413" s="32" t="n">
        <v>356</v>
      </c>
      <c r="O413" s="31" t="n">
        <v>0.188260179799048</v>
      </c>
      <c r="P413" s="32" t="n">
        <v>218</v>
      </c>
      <c r="Q413" s="31" t="n">
        <v>0.115282919090428</v>
      </c>
      <c r="R413" s="32" t="n">
        <v>5</v>
      </c>
      <c r="S413" s="31" t="n">
        <v>0.00264410364886304</v>
      </c>
    </row>
    <row r="414" customFormat="false" ht="12.75" hidden="false" customHeight="false" outlineLevel="0" collapsed="false">
      <c r="A414" s="0" t="s">
        <v>419</v>
      </c>
      <c r="B414" s="29" t="n">
        <v>220</v>
      </c>
      <c r="C414" s="30" t="n">
        <v>148</v>
      </c>
      <c r="D414" s="1" t="n">
        <f aca="false">+C414/B414</f>
        <v>0.672727272727273</v>
      </c>
      <c r="E414" s="30" t="n">
        <v>29</v>
      </c>
      <c r="F414" s="1" t="n">
        <f aca="false">+E414/B414</f>
        <v>0.131818181818182</v>
      </c>
      <c r="G414" s="30" t="n">
        <v>43</v>
      </c>
      <c r="H414" s="1" t="n">
        <f aca="false">+G414/B414</f>
        <v>0.195454545454545</v>
      </c>
      <c r="I414" s="30" t="n">
        <v>0</v>
      </c>
      <c r="J414" s="1" t="n">
        <f aca="false">+I414/B414</f>
        <v>0</v>
      </c>
      <c r="K414" s="32" t="n">
        <v>234</v>
      </c>
      <c r="L414" s="32" t="n">
        <v>155</v>
      </c>
      <c r="M414" s="31" t="n">
        <v>0.662393162393162</v>
      </c>
      <c r="N414" s="32" t="n">
        <v>35</v>
      </c>
      <c r="O414" s="31" t="n">
        <v>0.14957264957265</v>
      </c>
      <c r="P414" s="32" t="n">
        <v>40</v>
      </c>
      <c r="Q414" s="31" t="n">
        <v>0.170940170940171</v>
      </c>
      <c r="R414" s="32" t="n">
        <v>4</v>
      </c>
      <c r="S414" s="31" t="n">
        <v>0.0170940170940171</v>
      </c>
    </row>
    <row r="415" customFormat="false" ht="12.75" hidden="false" customHeight="false" outlineLevel="0" collapsed="false">
      <c r="A415" s="0" t="s">
        <v>420</v>
      </c>
      <c r="B415" s="29" t="n">
        <v>1320</v>
      </c>
      <c r="C415" s="30" t="n">
        <v>974</v>
      </c>
      <c r="D415" s="1" t="n">
        <f aca="false">+C415/B415</f>
        <v>0.737878787878788</v>
      </c>
      <c r="E415" s="30" t="n">
        <v>300</v>
      </c>
      <c r="F415" s="1" t="n">
        <f aca="false">+E415/B415</f>
        <v>0.227272727272727</v>
      </c>
      <c r="G415" s="30" t="n">
        <v>46</v>
      </c>
      <c r="H415" s="1" t="n">
        <f aca="false">+G415/B415</f>
        <v>0.0348484848484849</v>
      </c>
      <c r="I415" s="30" t="n">
        <v>0</v>
      </c>
      <c r="J415" s="1" t="n">
        <f aca="false">+I415/B415</f>
        <v>0</v>
      </c>
      <c r="K415" s="32" t="n">
        <v>1126</v>
      </c>
      <c r="L415" s="32" t="n">
        <v>737</v>
      </c>
      <c r="M415" s="31" t="n">
        <v>0.654529307282416</v>
      </c>
      <c r="N415" s="32" t="n">
        <v>311</v>
      </c>
      <c r="O415" s="31" t="n">
        <v>0.276198934280639</v>
      </c>
      <c r="P415" s="32" t="n">
        <v>73</v>
      </c>
      <c r="Q415" s="31" t="n">
        <v>0.0648312611012433</v>
      </c>
      <c r="R415" s="32" t="n">
        <v>5</v>
      </c>
      <c r="S415" s="31" t="n">
        <v>0.0044404973357016</v>
      </c>
    </row>
    <row r="416" customFormat="false" ht="12.75" hidden="false" customHeight="false" outlineLevel="0" collapsed="false">
      <c r="A416" s="0" t="s">
        <v>421</v>
      </c>
      <c r="B416" s="29" t="n">
        <v>1150</v>
      </c>
      <c r="C416" s="30" t="n">
        <v>949</v>
      </c>
      <c r="D416" s="1" t="n">
        <f aca="false">+C416/B416</f>
        <v>0.825217391304348</v>
      </c>
      <c r="E416" s="30" t="n">
        <v>120</v>
      </c>
      <c r="F416" s="1" t="n">
        <f aca="false">+E416/B416</f>
        <v>0.104347826086957</v>
      </c>
      <c r="G416" s="30" t="n">
        <v>76</v>
      </c>
      <c r="H416" s="1" t="n">
        <f aca="false">+G416/B416</f>
        <v>0.0660869565217391</v>
      </c>
      <c r="I416" s="30" t="n">
        <v>5</v>
      </c>
      <c r="J416" s="1" t="n">
        <f aca="false">+I416/B416</f>
        <v>0.00434782608695652</v>
      </c>
      <c r="K416" s="32" t="n">
        <v>1097</v>
      </c>
      <c r="L416" s="32" t="n">
        <v>780</v>
      </c>
      <c r="M416" s="31" t="n">
        <v>0.711030082041933</v>
      </c>
      <c r="N416" s="32" t="n">
        <v>178</v>
      </c>
      <c r="O416" s="31" t="n">
        <v>0.162260711030082</v>
      </c>
      <c r="P416" s="32" t="n">
        <v>133</v>
      </c>
      <c r="Q416" s="31" t="n">
        <v>0.121239744758432</v>
      </c>
      <c r="R416" s="32" t="n">
        <v>6</v>
      </c>
      <c r="S416" s="31" t="n">
        <v>0.00546946216955333</v>
      </c>
    </row>
    <row r="417" customFormat="false" ht="12.75" hidden="false" customHeight="false" outlineLevel="0" collapsed="false">
      <c r="A417" s="0" t="s">
        <v>422</v>
      </c>
      <c r="B417" s="29" t="n">
        <v>27</v>
      </c>
      <c r="C417" s="30" t="n">
        <v>14</v>
      </c>
      <c r="D417" s="1" t="n">
        <f aca="false">+C417/B417</f>
        <v>0.518518518518519</v>
      </c>
      <c r="E417" s="30" t="n">
        <v>2</v>
      </c>
      <c r="F417" s="1" t="n">
        <f aca="false">+E417/B417</f>
        <v>0.0740740740740741</v>
      </c>
      <c r="G417" s="30" t="n">
        <v>9</v>
      </c>
      <c r="H417" s="1" t="n">
        <f aca="false">+G417/B417</f>
        <v>0.333333333333333</v>
      </c>
      <c r="I417" s="30" t="n">
        <v>2</v>
      </c>
      <c r="J417" s="1" t="n">
        <f aca="false">+I417/B417</f>
        <v>0.0740740740740741</v>
      </c>
      <c r="K417" s="32" t="n">
        <v>20</v>
      </c>
      <c r="L417" s="32" t="n">
        <v>16</v>
      </c>
      <c r="M417" s="31" t="n">
        <v>0.8</v>
      </c>
      <c r="N417" s="32" t="n">
        <v>4</v>
      </c>
      <c r="O417" s="31" t="n">
        <v>0.2</v>
      </c>
      <c r="P417" s="32" t="n">
        <v>0</v>
      </c>
      <c r="Q417" s="31" t="n">
        <v>0</v>
      </c>
      <c r="R417" s="32" t="n">
        <v>0</v>
      </c>
      <c r="S417" s="31" t="n">
        <v>0</v>
      </c>
    </row>
    <row r="418" customFormat="false" ht="12.75" hidden="false" customHeight="false" outlineLevel="0" collapsed="false">
      <c r="A418" s="0" t="s">
        <v>423</v>
      </c>
      <c r="B418" s="29" t="n">
        <v>2820</v>
      </c>
      <c r="C418" s="30" t="n">
        <v>2022</v>
      </c>
      <c r="D418" s="1" t="n">
        <f aca="false">+C418/B418</f>
        <v>0.717021276595745</v>
      </c>
      <c r="E418" s="30" t="n">
        <v>558</v>
      </c>
      <c r="F418" s="1" t="n">
        <f aca="false">+E418/B418</f>
        <v>0.197872340425532</v>
      </c>
      <c r="G418" s="30" t="n">
        <v>240</v>
      </c>
      <c r="H418" s="1" t="n">
        <f aca="false">+G418/B418</f>
        <v>0.0851063829787234</v>
      </c>
      <c r="I418" s="30" t="n">
        <v>0</v>
      </c>
      <c r="J418" s="1" t="n">
        <f aca="false">+I418/B418</f>
        <v>0</v>
      </c>
      <c r="K418" s="32" t="n">
        <v>2599</v>
      </c>
      <c r="L418" s="32" t="n">
        <v>1760</v>
      </c>
      <c r="M418" s="31" t="n">
        <v>0.677183532127741</v>
      </c>
      <c r="N418" s="32" t="n">
        <v>594</v>
      </c>
      <c r="O418" s="31" t="n">
        <v>0.228549442093113</v>
      </c>
      <c r="P418" s="32" t="n">
        <v>222</v>
      </c>
      <c r="Q418" s="31" t="n">
        <v>0.0854174682570219</v>
      </c>
      <c r="R418" s="32" t="n">
        <v>23</v>
      </c>
      <c r="S418" s="31" t="n">
        <v>0.00884955752212389</v>
      </c>
    </row>
    <row r="419" customFormat="false" ht="12.75" hidden="false" customHeight="false" outlineLevel="0" collapsed="false">
      <c r="A419" s="0" t="s">
        <v>424</v>
      </c>
      <c r="B419" s="29" t="n">
        <v>6814</v>
      </c>
      <c r="C419" s="30" t="n">
        <v>5298</v>
      </c>
      <c r="D419" s="1" t="n">
        <f aca="false">+C419/B419</f>
        <v>0.777516877017904</v>
      </c>
      <c r="E419" s="30" t="n">
        <v>1056</v>
      </c>
      <c r="F419" s="1" t="n">
        <f aca="false">+E419/B419</f>
        <v>0.154975051364837</v>
      </c>
      <c r="G419" s="30" t="n">
        <v>438</v>
      </c>
      <c r="H419" s="1" t="n">
        <f aca="false">+G419/B419</f>
        <v>0.0642794247138245</v>
      </c>
      <c r="I419" s="30" t="n">
        <v>22</v>
      </c>
      <c r="J419" s="1" t="n">
        <f aca="false">+I419/B419</f>
        <v>0.00322864690343411</v>
      </c>
      <c r="K419" s="32" t="n">
        <v>6016</v>
      </c>
      <c r="L419" s="32" t="n">
        <v>4691</v>
      </c>
      <c r="M419" s="31" t="n">
        <v>0.779753989361702</v>
      </c>
      <c r="N419" s="32" t="n">
        <v>881</v>
      </c>
      <c r="O419" s="31" t="n">
        <v>0.146442819148936</v>
      </c>
      <c r="P419" s="32" t="n">
        <v>428</v>
      </c>
      <c r="Q419" s="31" t="n">
        <v>0.0711436170212766</v>
      </c>
      <c r="R419" s="32" t="n">
        <v>16</v>
      </c>
      <c r="S419" s="31" t="n">
        <v>0.00265957446808511</v>
      </c>
    </row>
    <row r="420" customFormat="false" ht="12.75" hidden="false" customHeight="false" outlineLevel="0" collapsed="false">
      <c r="A420" s="0" t="s">
        <v>425</v>
      </c>
      <c r="B420" s="29" t="n">
        <v>398</v>
      </c>
      <c r="C420" s="30" t="n">
        <v>299</v>
      </c>
      <c r="D420" s="1" t="n">
        <f aca="false">+C420/B420</f>
        <v>0.751256281407035</v>
      </c>
      <c r="E420" s="30" t="n">
        <v>42</v>
      </c>
      <c r="F420" s="1" t="n">
        <f aca="false">+E420/B420</f>
        <v>0.105527638190955</v>
      </c>
      <c r="G420" s="30" t="n">
        <v>52</v>
      </c>
      <c r="H420" s="1" t="n">
        <f aca="false">+G420/B420</f>
        <v>0.130653266331658</v>
      </c>
      <c r="I420" s="30" t="n">
        <v>5</v>
      </c>
      <c r="J420" s="1" t="n">
        <f aca="false">+I420/B420</f>
        <v>0.0125628140703518</v>
      </c>
      <c r="K420" s="32" t="n">
        <v>331</v>
      </c>
      <c r="L420" s="32" t="n">
        <v>213</v>
      </c>
      <c r="M420" s="31" t="n">
        <v>0.643504531722054</v>
      </c>
      <c r="N420" s="32" t="n">
        <v>54</v>
      </c>
      <c r="O420" s="31" t="n">
        <v>0.163141993957704</v>
      </c>
      <c r="P420" s="32" t="n">
        <v>60</v>
      </c>
      <c r="Q420" s="31" t="n">
        <v>0.181268882175227</v>
      </c>
      <c r="R420" s="32" t="n">
        <v>4</v>
      </c>
      <c r="S420" s="31" t="n">
        <v>0.0120845921450151</v>
      </c>
    </row>
    <row r="421" customFormat="false" ht="12.75" hidden="false" customHeight="false" outlineLevel="0" collapsed="false">
      <c r="A421" s="0" t="s">
        <v>426</v>
      </c>
      <c r="B421" s="29" t="n">
        <v>134</v>
      </c>
      <c r="C421" s="30" t="n">
        <v>96</v>
      </c>
      <c r="D421" s="1" t="n">
        <f aca="false">+C421/B421</f>
        <v>0.716417910447761</v>
      </c>
      <c r="E421" s="30" t="n">
        <v>27</v>
      </c>
      <c r="F421" s="1" t="n">
        <f aca="false">+E421/B421</f>
        <v>0.201492537313433</v>
      </c>
      <c r="G421" s="30" t="n">
        <v>11</v>
      </c>
      <c r="H421" s="1" t="n">
        <f aca="false">+G421/B421</f>
        <v>0.082089552238806</v>
      </c>
      <c r="I421" s="30" t="n">
        <v>0</v>
      </c>
      <c r="J421" s="1" t="n">
        <f aca="false">+I421/B421</f>
        <v>0</v>
      </c>
      <c r="K421" s="32" t="n">
        <v>124</v>
      </c>
      <c r="L421" s="32" t="n">
        <v>90</v>
      </c>
      <c r="M421" s="31" t="n">
        <v>0.725806451612903</v>
      </c>
      <c r="N421" s="32" t="n">
        <v>19</v>
      </c>
      <c r="O421" s="31" t="n">
        <v>0.153225806451613</v>
      </c>
      <c r="P421" s="32" t="n">
        <v>11</v>
      </c>
      <c r="Q421" s="31" t="n">
        <v>0.0887096774193548</v>
      </c>
      <c r="R421" s="32" t="n">
        <v>4</v>
      </c>
      <c r="S421" s="31" t="n">
        <v>0.032258064516129</v>
      </c>
    </row>
    <row r="422" customFormat="false" ht="12.75" hidden="false" customHeight="false" outlineLevel="0" collapsed="false">
      <c r="A422" s="0" t="s">
        <v>427</v>
      </c>
      <c r="B422" s="29" t="n">
        <v>36515</v>
      </c>
      <c r="C422" s="30" t="n">
        <v>22349</v>
      </c>
      <c r="D422" s="1" t="n">
        <f aca="false">+C422/B422</f>
        <v>0.612049842530467</v>
      </c>
      <c r="E422" s="30" t="n">
        <v>12720</v>
      </c>
      <c r="F422" s="1" t="n">
        <f aca="false">+E422/B422</f>
        <v>0.348349993153499</v>
      </c>
      <c r="G422" s="30" t="n">
        <v>1365</v>
      </c>
      <c r="H422" s="1" t="n">
        <f aca="false">+G422/B422</f>
        <v>0.0373818978501986</v>
      </c>
      <c r="I422" s="30" t="n">
        <v>81</v>
      </c>
      <c r="J422" s="1" t="n">
        <f aca="false">+I422/B422</f>
        <v>0.00221826646583596</v>
      </c>
      <c r="K422" s="32" t="n">
        <v>33465</v>
      </c>
      <c r="L422" s="32" t="n">
        <v>18529</v>
      </c>
      <c r="M422" s="31" t="n">
        <v>0.553682952338264</v>
      </c>
      <c r="N422" s="32" t="n">
        <v>13282</v>
      </c>
      <c r="O422" s="31" t="n">
        <v>0.396892275511729</v>
      </c>
      <c r="P422" s="29" t="n">
        <v>1574</v>
      </c>
      <c r="Q422" s="31" t="n">
        <v>0.0470342148513372</v>
      </c>
      <c r="R422" s="32" t="n">
        <v>80</v>
      </c>
      <c r="S422" s="31" t="n">
        <v>0.00239055729867025</v>
      </c>
    </row>
    <row r="423" customFormat="false" ht="12.75" hidden="false" customHeight="false" outlineLevel="0" collapsed="false">
      <c r="A423" s="0" t="s">
        <v>428</v>
      </c>
      <c r="B423" s="29" t="n">
        <v>2436</v>
      </c>
      <c r="C423" s="30" t="n">
        <v>1950</v>
      </c>
      <c r="D423" s="1" t="n">
        <f aca="false">+C423/B423</f>
        <v>0.800492610837438</v>
      </c>
      <c r="E423" s="30" t="n">
        <v>346</v>
      </c>
      <c r="F423" s="1" t="n">
        <f aca="false">+E423/B423</f>
        <v>0.142036124794745</v>
      </c>
      <c r="G423" s="30" t="n">
        <v>134</v>
      </c>
      <c r="H423" s="1" t="n">
        <f aca="false">+G423/B423</f>
        <v>0.055008210180624</v>
      </c>
      <c r="I423" s="30" t="n">
        <v>6</v>
      </c>
      <c r="J423" s="1" t="n">
        <f aca="false">+I423/B423</f>
        <v>0.00246305418719212</v>
      </c>
      <c r="K423" s="32" t="n">
        <v>2378</v>
      </c>
      <c r="L423" s="32" t="n">
        <v>1924</v>
      </c>
      <c r="M423" s="31" t="n">
        <v>0.809083263246426</v>
      </c>
      <c r="N423" s="32" t="n">
        <v>270</v>
      </c>
      <c r="O423" s="31" t="n">
        <v>0.11354079058032</v>
      </c>
      <c r="P423" s="32" t="n">
        <v>184</v>
      </c>
      <c r="Q423" s="31" t="n">
        <v>0.0773759461732548</v>
      </c>
      <c r="R423" s="32" t="n">
        <v>0</v>
      </c>
      <c r="S423" s="31" t="n">
        <v>0</v>
      </c>
    </row>
    <row r="424" customFormat="false" ht="12.75" hidden="false" customHeight="false" outlineLevel="0" collapsed="false">
      <c r="A424" s="0" t="s">
        <v>429</v>
      </c>
      <c r="B424" s="29" t="n">
        <v>302</v>
      </c>
      <c r="C424" s="30" t="n">
        <v>248</v>
      </c>
      <c r="D424" s="1" t="n">
        <f aca="false">+C424/B424</f>
        <v>0.821192052980132</v>
      </c>
      <c r="E424" s="30" t="n">
        <v>28</v>
      </c>
      <c r="F424" s="1" t="n">
        <f aca="false">+E424/B424</f>
        <v>0.0927152317880795</v>
      </c>
      <c r="G424" s="30" t="n">
        <v>26</v>
      </c>
      <c r="H424" s="1" t="n">
        <f aca="false">+G424/B424</f>
        <v>0.0860927152317881</v>
      </c>
      <c r="I424" s="30" t="n">
        <v>0</v>
      </c>
      <c r="J424" s="1" t="n">
        <f aca="false">+I424/B424</f>
        <v>0</v>
      </c>
      <c r="K424" s="32" t="n">
        <v>255</v>
      </c>
      <c r="L424" s="32" t="n">
        <v>194</v>
      </c>
      <c r="M424" s="31" t="n">
        <v>0.76078431372549</v>
      </c>
      <c r="N424" s="32" t="n">
        <v>24</v>
      </c>
      <c r="O424" s="31" t="n">
        <v>0.0941176470588235</v>
      </c>
      <c r="P424" s="32" t="n">
        <v>32</v>
      </c>
      <c r="Q424" s="31" t="n">
        <v>0.125490196078431</v>
      </c>
      <c r="R424" s="32" t="n">
        <v>5</v>
      </c>
      <c r="S424" s="31" t="n">
        <v>0.0196078431372549</v>
      </c>
    </row>
    <row r="425" customFormat="false" ht="12.75" hidden="false" customHeight="false" outlineLevel="0" collapsed="false">
      <c r="A425" s="0" t="s">
        <v>430</v>
      </c>
      <c r="B425" s="29" t="n">
        <v>176</v>
      </c>
      <c r="C425" s="30" t="n">
        <v>140</v>
      </c>
      <c r="D425" s="1" t="n">
        <f aca="false">+C425/B425</f>
        <v>0.795454545454545</v>
      </c>
      <c r="E425" s="30" t="n">
        <v>11</v>
      </c>
      <c r="F425" s="1" t="n">
        <f aca="false">+E425/B425</f>
        <v>0.0625</v>
      </c>
      <c r="G425" s="30" t="n">
        <v>23</v>
      </c>
      <c r="H425" s="1" t="n">
        <f aca="false">+G425/B425</f>
        <v>0.130681818181818</v>
      </c>
      <c r="I425" s="30" t="n">
        <v>2</v>
      </c>
      <c r="J425" s="1" t="n">
        <f aca="false">+I425/B425</f>
        <v>0.0113636363636364</v>
      </c>
      <c r="K425" s="32" t="n">
        <v>170</v>
      </c>
      <c r="L425" s="32" t="n">
        <v>103</v>
      </c>
      <c r="M425" s="31" t="n">
        <v>0.605882352941176</v>
      </c>
      <c r="N425" s="32" t="n">
        <v>36</v>
      </c>
      <c r="O425" s="31" t="n">
        <v>0.211764705882353</v>
      </c>
      <c r="P425" s="32" t="n">
        <v>31</v>
      </c>
      <c r="Q425" s="31" t="n">
        <v>0.182352941176471</v>
      </c>
      <c r="R425" s="32" t="n">
        <v>0</v>
      </c>
      <c r="S425" s="31" t="n">
        <v>0</v>
      </c>
    </row>
    <row r="426" customFormat="false" ht="12.75" hidden="false" customHeight="false" outlineLevel="0" collapsed="false">
      <c r="A426" s="0" t="s">
        <v>431</v>
      </c>
      <c r="B426" s="29" t="n">
        <v>41</v>
      </c>
      <c r="C426" s="30" t="n">
        <v>29</v>
      </c>
      <c r="D426" s="1" t="n">
        <f aca="false">+C426/B426</f>
        <v>0.707317073170732</v>
      </c>
      <c r="E426" s="30" t="n">
        <v>1</v>
      </c>
      <c r="F426" s="1" t="n">
        <f aca="false">+E426/B426</f>
        <v>0.024390243902439</v>
      </c>
      <c r="G426" s="30" t="n">
        <v>10</v>
      </c>
      <c r="H426" s="1" t="n">
        <f aca="false">+G426/B426</f>
        <v>0.24390243902439</v>
      </c>
      <c r="I426" s="30" t="n">
        <v>1</v>
      </c>
      <c r="J426" s="1" t="n">
        <f aca="false">+I426/B426</f>
        <v>0.024390243902439</v>
      </c>
      <c r="K426" s="32" t="n">
        <v>50</v>
      </c>
      <c r="L426" s="32" t="n">
        <v>35</v>
      </c>
      <c r="M426" s="31" t="n">
        <v>0.7</v>
      </c>
      <c r="N426" s="32" t="n">
        <v>2</v>
      </c>
      <c r="O426" s="31" t="n">
        <v>0.04</v>
      </c>
      <c r="P426" s="32" t="n">
        <v>13</v>
      </c>
      <c r="Q426" s="31" t="n">
        <v>0.26</v>
      </c>
      <c r="R426" s="32" t="n">
        <v>0</v>
      </c>
      <c r="S426" s="31" t="n">
        <v>0</v>
      </c>
    </row>
    <row r="427" customFormat="false" ht="12.75" hidden="false" customHeight="false" outlineLevel="0" collapsed="false">
      <c r="A427" s="0" t="s">
        <v>432</v>
      </c>
      <c r="B427" s="29" t="n">
        <v>141</v>
      </c>
      <c r="C427" s="30" t="n">
        <v>100</v>
      </c>
      <c r="D427" s="1" t="n">
        <f aca="false">+C427/B427</f>
        <v>0.709219858156028</v>
      </c>
      <c r="E427" s="30" t="n">
        <v>29</v>
      </c>
      <c r="F427" s="1" t="n">
        <f aca="false">+E427/B427</f>
        <v>0.205673758865248</v>
      </c>
      <c r="G427" s="30" t="n">
        <v>12</v>
      </c>
      <c r="H427" s="1" t="n">
        <f aca="false">+G427/B427</f>
        <v>0.0851063829787234</v>
      </c>
      <c r="I427" s="30" t="n">
        <v>0</v>
      </c>
      <c r="J427" s="1" t="n">
        <f aca="false">+I427/B427</f>
        <v>0</v>
      </c>
      <c r="K427" s="32" t="n">
        <v>103</v>
      </c>
      <c r="L427" s="32" t="n">
        <v>73</v>
      </c>
      <c r="M427" s="31" t="n">
        <v>0.70873786407767</v>
      </c>
      <c r="N427" s="32" t="n">
        <v>22</v>
      </c>
      <c r="O427" s="31" t="n">
        <v>0.213592233009709</v>
      </c>
      <c r="P427" s="32" t="n">
        <v>8</v>
      </c>
      <c r="Q427" s="31" t="n">
        <v>0.0776699029126214</v>
      </c>
      <c r="R427" s="32" t="n">
        <v>0</v>
      </c>
      <c r="S427" s="31" t="n">
        <v>0</v>
      </c>
    </row>
    <row r="428" customFormat="false" ht="12.75" hidden="false" customHeight="false" outlineLevel="0" collapsed="false">
      <c r="A428" s="0" t="s">
        <v>433</v>
      </c>
      <c r="B428" s="29" t="n">
        <v>428</v>
      </c>
      <c r="C428" s="30" t="n">
        <v>354</v>
      </c>
      <c r="D428" s="1" t="n">
        <f aca="false">+C428/B428</f>
        <v>0.827102803738318</v>
      </c>
      <c r="E428" s="30" t="n">
        <v>43</v>
      </c>
      <c r="F428" s="1" t="n">
        <f aca="false">+E428/B428</f>
        <v>0.100467289719626</v>
      </c>
      <c r="G428" s="30" t="n">
        <v>31</v>
      </c>
      <c r="H428" s="1" t="n">
        <f aca="false">+G428/B428</f>
        <v>0.0724299065420561</v>
      </c>
      <c r="I428" s="30" t="n">
        <v>0</v>
      </c>
      <c r="J428" s="1" t="n">
        <f aca="false">+I428/B428</f>
        <v>0</v>
      </c>
      <c r="K428" s="32" t="n">
        <v>397</v>
      </c>
      <c r="L428" s="32" t="n">
        <v>315</v>
      </c>
      <c r="M428" s="31" t="n">
        <v>0.793450881612091</v>
      </c>
      <c r="N428" s="32" t="n">
        <v>55</v>
      </c>
      <c r="O428" s="31" t="n">
        <v>0.138539042821159</v>
      </c>
      <c r="P428" s="32" t="n">
        <v>27</v>
      </c>
      <c r="Q428" s="31" t="n">
        <v>0.0680100755667506</v>
      </c>
      <c r="R428" s="32" t="n">
        <v>0</v>
      </c>
      <c r="S428" s="31" t="n">
        <v>0</v>
      </c>
    </row>
    <row r="429" customFormat="false" ht="12.75" hidden="false" customHeight="false" outlineLevel="0" collapsed="false">
      <c r="A429" s="0" t="s">
        <v>434</v>
      </c>
      <c r="B429" s="29" t="n">
        <v>1981</v>
      </c>
      <c r="C429" s="30" t="n">
        <v>1371</v>
      </c>
      <c r="D429" s="1" t="n">
        <f aca="false">+C429/B429</f>
        <v>0.692074709742554</v>
      </c>
      <c r="E429" s="30" t="n">
        <v>400</v>
      </c>
      <c r="F429" s="1" t="n">
        <f aca="false">+E429/B429</f>
        <v>0.201918223119637</v>
      </c>
      <c r="G429" s="30" t="n">
        <v>196</v>
      </c>
      <c r="H429" s="1" t="n">
        <f aca="false">+G429/B429</f>
        <v>0.0989399293286219</v>
      </c>
      <c r="I429" s="30" t="n">
        <v>14</v>
      </c>
      <c r="J429" s="1" t="n">
        <f aca="false">+I429/B429</f>
        <v>0.00706713780918728</v>
      </c>
      <c r="K429" s="32" t="n">
        <v>1885</v>
      </c>
      <c r="L429" s="32" t="n">
        <v>1236</v>
      </c>
      <c r="M429" s="31" t="n">
        <v>0.655702917771883</v>
      </c>
      <c r="N429" s="32" t="n">
        <v>421</v>
      </c>
      <c r="O429" s="31" t="n">
        <v>0.223342175066313</v>
      </c>
      <c r="P429" s="32" t="n">
        <v>228</v>
      </c>
      <c r="Q429" s="31" t="n">
        <v>0.120954907161804</v>
      </c>
      <c r="R429" s="32" t="n">
        <v>0</v>
      </c>
      <c r="S429" s="31" t="n">
        <v>0</v>
      </c>
    </row>
    <row r="430" customFormat="false" ht="12.75" hidden="false" customHeight="false" outlineLevel="0" collapsed="false">
      <c r="A430" s="0" t="s">
        <v>435</v>
      </c>
      <c r="B430" s="29" t="n">
        <v>1103</v>
      </c>
      <c r="C430" s="30" t="n">
        <v>908</v>
      </c>
      <c r="D430" s="1" t="n">
        <f aca="false">+C430/B430</f>
        <v>0.823209428830462</v>
      </c>
      <c r="E430" s="30" t="n">
        <v>160</v>
      </c>
      <c r="F430" s="1" t="n">
        <f aca="false">+E430/B430</f>
        <v>0.14505893019039</v>
      </c>
      <c r="G430" s="30" t="n">
        <v>35</v>
      </c>
      <c r="H430" s="1" t="n">
        <f aca="false">+G430/B430</f>
        <v>0.0317316409791478</v>
      </c>
      <c r="I430" s="30" t="n">
        <v>0</v>
      </c>
      <c r="J430" s="1" t="n">
        <f aca="false">+I430/B430</f>
        <v>0</v>
      </c>
      <c r="K430" s="32" t="n">
        <v>910</v>
      </c>
      <c r="L430" s="32" t="n">
        <v>728</v>
      </c>
      <c r="M430" s="31" t="n">
        <v>0.8</v>
      </c>
      <c r="N430" s="32" t="n">
        <v>111</v>
      </c>
      <c r="O430" s="31" t="n">
        <v>0.121978021978022</v>
      </c>
      <c r="P430" s="32" t="n">
        <v>63</v>
      </c>
      <c r="Q430" s="31" t="n">
        <v>0.0692307692307692</v>
      </c>
      <c r="R430" s="32" t="n">
        <v>8</v>
      </c>
      <c r="S430" s="31" t="n">
        <v>0.00879120879120879</v>
      </c>
    </row>
    <row r="431" customFormat="false" ht="12.75" hidden="false" customHeight="false" outlineLevel="0" collapsed="false">
      <c r="A431" s="0" t="s">
        <v>436</v>
      </c>
      <c r="B431" s="29" t="n">
        <v>627</v>
      </c>
      <c r="C431" s="30" t="n">
        <v>456</v>
      </c>
      <c r="D431" s="1" t="n">
        <f aca="false">+C431/B431</f>
        <v>0.727272727272727</v>
      </c>
      <c r="E431" s="30" t="n">
        <v>137</v>
      </c>
      <c r="F431" s="1" t="n">
        <f aca="false">+E431/B431</f>
        <v>0.218500797448166</v>
      </c>
      <c r="G431" s="30" t="n">
        <v>34</v>
      </c>
      <c r="H431" s="1" t="n">
        <f aca="false">+G431/B431</f>
        <v>0.0542264752791069</v>
      </c>
      <c r="I431" s="30" t="n">
        <v>0</v>
      </c>
      <c r="J431" s="1" t="n">
        <f aca="false">+I431/B431</f>
        <v>0</v>
      </c>
      <c r="K431" s="32" t="n">
        <v>484</v>
      </c>
      <c r="L431" s="32" t="n">
        <v>333</v>
      </c>
      <c r="M431" s="31" t="n">
        <v>0.68801652892562</v>
      </c>
      <c r="N431" s="32" t="n">
        <v>101</v>
      </c>
      <c r="O431" s="31" t="n">
        <v>0.208677685950413</v>
      </c>
      <c r="P431" s="32" t="n">
        <v>50</v>
      </c>
      <c r="Q431" s="31" t="n">
        <v>0.103305785123967</v>
      </c>
      <c r="R431" s="32" t="n">
        <v>0</v>
      </c>
      <c r="S431" s="31" t="n">
        <v>0</v>
      </c>
    </row>
    <row r="432" customFormat="false" ht="12.75" hidden="false" customHeight="false" outlineLevel="0" collapsed="false">
      <c r="A432" s="0" t="s">
        <v>437</v>
      </c>
      <c r="B432" s="29" t="n">
        <v>4669</v>
      </c>
      <c r="C432" s="30" t="n">
        <v>3857</v>
      </c>
      <c r="D432" s="1" t="n">
        <f aca="false">+C432/B432</f>
        <v>0.826086956521739</v>
      </c>
      <c r="E432" s="30" t="n">
        <v>618</v>
      </c>
      <c r="F432" s="1" t="n">
        <f aca="false">+E432/B432</f>
        <v>0.132362390233455</v>
      </c>
      <c r="G432" s="30" t="n">
        <v>194</v>
      </c>
      <c r="H432" s="1" t="n">
        <f aca="false">+G432/B432</f>
        <v>0.0415506532448062</v>
      </c>
      <c r="I432" s="30" t="n">
        <v>0</v>
      </c>
      <c r="J432" s="1" t="n">
        <f aca="false">+I432/B432</f>
        <v>0</v>
      </c>
      <c r="K432" s="32" t="n">
        <v>2546</v>
      </c>
      <c r="L432" s="32" t="n">
        <v>1997</v>
      </c>
      <c r="M432" s="31" t="n">
        <v>0.784367635506677</v>
      </c>
      <c r="N432" s="32" t="n">
        <v>375</v>
      </c>
      <c r="O432" s="31" t="n">
        <v>0.147289866457188</v>
      </c>
      <c r="P432" s="32" t="n">
        <v>174</v>
      </c>
      <c r="Q432" s="31" t="n">
        <v>0.0683424980361351</v>
      </c>
      <c r="R432" s="32" t="n">
        <v>0</v>
      </c>
      <c r="S432" s="31" t="n">
        <v>0</v>
      </c>
    </row>
    <row r="433" customFormat="false" ht="12.75" hidden="false" customHeight="false" outlineLevel="0" collapsed="false">
      <c r="A433" s="0" t="s">
        <v>438</v>
      </c>
      <c r="B433" s="29" t="n">
        <v>120</v>
      </c>
      <c r="C433" s="30" t="n">
        <v>104</v>
      </c>
      <c r="D433" s="1" t="n">
        <f aca="false">+C433/B433</f>
        <v>0.866666666666667</v>
      </c>
      <c r="E433" s="30" t="n">
        <v>5</v>
      </c>
      <c r="F433" s="1" t="n">
        <f aca="false">+E433/B433</f>
        <v>0.0416666666666667</v>
      </c>
      <c r="G433" s="30" t="n">
        <v>11</v>
      </c>
      <c r="H433" s="1" t="n">
        <f aca="false">+G433/B433</f>
        <v>0.0916666666666667</v>
      </c>
      <c r="I433" s="30" t="n">
        <v>0</v>
      </c>
      <c r="J433" s="1" t="n">
        <f aca="false">+I433/B433</f>
        <v>0</v>
      </c>
      <c r="K433" s="32" t="n">
        <v>96</v>
      </c>
      <c r="L433" s="32" t="n">
        <v>82</v>
      </c>
      <c r="M433" s="31" t="n">
        <v>0.854166666666667</v>
      </c>
      <c r="N433" s="32" t="n">
        <v>5</v>
      </c>
      <c r="O433" s="31" t="n">
        <v>0.0520833333333333</v>
      </c>
      <c r="P433" s="32" t="n">
        <v>9</v>
      </c>
      <c r="Q433" s="31" t="n">
        <v>0.09375</v>
      </c>
      <c r="R433" s="32" t="n">
        <v>0</v>
      </c>
      <c r="S433" s="31" t="n">
        <v>0</v>
      </c>
    </row>
    <row r="434" customFormat="false" ht="12.75" hidden="false" customHeight="false" outlineLevel="0" collapsed="false">
      <c r="A434" s="0" t="s">
        <v>439</v>
      </c>
      <c r="B434" s="29" t="n">
        <v>27</v>
      </c>
      <c r="C434" s="30" t="n">
        <v>17</v>
      </c>
      <c r="D434" s="1" t="n">
        <f aca="false">+C434/B434</f>
        <v>0.62962962962963</v>
      </c>
      <c r="E434" s="30" t="n">
        <v>5</v>
      </c>
      <c r="F434" s="1" t="n">
        <f aca="false">+E434/B434</f>
        <v>0.185185185185185</v>
      </c>
      <c r="G434" s="30" t="n">
        <v>5</v>
      </c>
      <c r="H434" s="1" t="n">
        <f aca="false">+G434/B434</f>
        <v>0.185185185185185</v>
      </c>
      <c r="I434" s="30" t="n">
        <v>0</v>
      </c>
      <c r="J434" s="1" t="n">
        <f aca="false">+I434/B434</f>
        <v>0</v>
      </c>
      <c r="K434" s="32" t="n">
        <v>30</v>
      </c>
      <c r="L434" s="32" t="n">
        <v>20</v>
      </c>
      <c r="M434" s="31" t="n">
        <v>0.666666666666667</v>
      </c>
      <c r="N434" s="32" t="n">
        <v>4</v>
      </c>
      <c r="O434" s="31" t="n">
        <v>0.133333333333333</v>
      </c>
      <c r="P434" s="32" t="n">
        <v>6</v>
      </c>
      <c r="Q434" s="31" t="n">
        <v>0.2</v>
      </c>
      <c r="R434" s="32" t="n">
        <v>0</v>
      </c>
      <c r="S434" s="31" t="n">
        <v>0</v>
      </c>
    </row>
    <row r="435" customFormat="false" ht="12.75" hidden="false" customHeight="false" outlineLevel="0" collapsed="false">
      <c r="A435" s="0" t="s">
        <v>440</v>
      </c>
      <c r="B435" s="29" t="n">
        <v>1105</v>
      </c>
      <c r="C435" s="30" t="n">
        <v>749</v>
      </c>
      <c r="D435" s="1" t="n">
        <f aca="false">+C435/B435</f>
        <v>0.677828054298643</v>
      </c>
      <c r="E435" s="30" t="n">
        <v>238</v>
      </c>
      <c r="F435" s="1" t="n">
        <f aca="false">+E435/B435</f>
        <v>0.215384615384615</v>
      </c>
      <c r="G435" s="30" t="n">
        <v>118</v>
      </c>
      <c r="H435" s="1" t="n">
        <f aca="false">+G435/B435</f>
        <v>0.106787330316742</v>
      </c>
      <c r="I435" s="30" t="n">
        <v>0</v>
      </c>
      <c r="J435" s="1" t="n">
        <f aca="false">+I435/B435</f>
        <v>0</v>
      </c>
      <c r="K435" s="32" t="n">
        <v>981</v>
      </c>
      <c r="L435" s="32" t="n">
        <v>673</v>
      </c>
      <c r="M435" s="31" t="n">
        <v>0.686034658511723</v>
      </c>
      <c r="N435" s="32" t="n">
        <v>215</v>
      </c>
      <c r="O435" s="31" t="n">
        <v>0.219164118246687</v>
      </c>
      <c r="P435" s="32" t="n">
        <v>85</v>
      </c>
      <c r="Q435" s="31" t="n">
        <v>0.0866462793068298</v>
      </c>
      <c r="R435" s="32" t="n">
        <v>8</v>
      </c>
      <c r="S435" s="31" t="n">
        <v>0.00815494393476045</v>
      </c>
    </row>
    <row r="436" customFormat="false" ht="12.75" hidden="false" customHeight="false" outlineLevel="0" collapsed="false">
      <c r="A436" s="0" t="s">
        <v>441</v>
      </c>
      <c r="B436" s="29" t="n">
        <v>107</v>
      </c>
      <c r="C436" s="30" t="n">
        <v>95</v>
      </c>
      <c r="D436" s="1" t="n">
        <f aca="false">+C436/B436</f>
        <v>0.88785046728972</v>
      </c>
      <c r="E436" s="30" t="n">
        <v>8</v>
      </c>
      <c r="F436" s="1" t="n">
        <f aca="false">+E436/B436</f>
        <v>0.0747663551401869</v>
      </c>
      <c r="G436" s="30" t="n">
        <v>4</v>
      </c>
      <c r="H436" s="1" t="n">
        <f aca="false">+G436/B436</f>
        <v>0.0373831775700935</v>
      </c>
      <c r="I436" s="30" t="n">
        <v>0</v>
      </c>
      <c r="J436" s="1" t="n">
        <f aca="false">+I436/B436</f>
        <v>0</v>
      </c>
      <c r="K436" s="32" t="n">
        <v>77</v>
      </c>
      <c r="L436" s="32" t="n">
        <v>58</v>
      </c>
      <c r="M436" s="31" t="n">
        <v>0.753246753246753</v>
      </c>
      <c r="N436" s="32" t="n">
        <v>8</v>
      </c>
      <c r="O436" s="31" t="n">
        <v>0.103896103896104</v>
      </c>
      <c r="P436" s="32" t="n">
        <v>11</v>
      </c>
      <c r="Q436" s="31" t="n">
        <v>0.142857142857143</v>
      </c>
      <c r="R436" s="32" t="n">
        <v>0</v>
      </c>
      <c r="S436" s="31" t="n">
        <v>0</v>
      </c>
    </row>
    <row r="437" customFormat="false" ht="12.75" hidden="false" customHeight="false" outlineLevel="0" collapsed="false">
      <c r="A437" s="0" t="s">
        <v>442</v>
      </c>
      <c r="B437" s="29" t="n">
        <v>325</v>
      </c>
      <c r="C437" s="30" t="n">
        <v>259</v>
      </c>
      <c r="D437" s="1" t="n">
        <f aca="false">+C437/B437</f>
        <v>0.796923076923077</v>
      </c>
      <c r="E437" s="30" t="n">
        <v>43</v>
      </c>
      <c r="F437" s="1" t="n">
        <f aca="false">+E437/B437</f>
        <v>0.132307692307692</v>
      </c>
      <c r="G437" s="30" t="n">
        <v>23</v>
      </c>
      <c r="H437" s="1" t="n">
        <f aca="false">+G437/B437</f>
        <v>0.0707692307692308</v>
      </c>
      <c r="I437" s="30" t="n">
        <v>0</v>
      </c>
      <c r="J437" s="1" t="n">
        <f aca="false">+I437/B437</f>
        <v>0</v>
      </c>
      <c r="K437" s="32" t="n">
        <v>296</v>
      </c>
      <c r="L437" s="32" t="n">
        <v>205</v>
      </c>
      <c r="M437" s="31" t="n">
        <v>0.692567567567568</v>
      </c>
      <c r="N437" s="32" t="n">
        <v>37</v>
      </c>
      <c r="O437" s="31" t="n">
        <v>0.125</v>
      </c>
      <c r="P437" s="32" t="n">
        <v>54</v>
      </c>
      <c r="Q437" s="31" t="n">
        <v>0.182432432432432</v>
      </c>
      <c r="R437" s="32" t="n">
        <v>0</v>
      </c>
      <c r="S437" s="31" t="n">
        <v>0</v>
      </c>
    </row>
    <row r="438" customFormat="false" ht="12.75" hidden="false" customHeight="false" outlineLevel="0" collapsed="false">
      <c r="A438" s="0" t="s">
        <v>443</v>
      </c>
      <c r="B438" s="29" t="n">
        <v>159</v>
      </c>
      <c r="C438" s="30" t="n">
        <v>109</v>
      </c>
      <c r="D438" s="1" t="n">
        <f aca="false">+C438/B438</f>
        <v>0.685534591194969</v>
      </c>
      <c r="E438" s="30" t="n">
        <v>27</v>
      </c>
      <c r="F438" s="1" t="n">
        <f aca="false">+E438/B438</f>
        <v>0.169811320754717</v>
      </c>
      <c r="G438" s="30" t="n">
        <v>23</v>
      </c>
      <c r="H438" s="1" t="n">
        <f aca="false">+G438/B438</f>
        <v>0.144654088050314</v>
      </c>
      <c r="I438" s="30" t="n">
        <v>0</v>
      </c>
      <c r="J438" s="1" t="n">
        <f aca="false">+I438/B438</f>
        <v>0</v>
      </c>
      <c r="K438" s="32" t="n">
        <v>140</v>
      </c>
      <c r="L438" s="32" t="n">
        <v>108</v>
      </c>
      <c r="M438" s="31" t="n">
        <v>0.771428571428572</v>
      </c>
      <c r="N438" s="32" t="n">
        <v>17</v>
      </c>
      <c r="O438" s="31" t="n">
        <v>0.121428571428571</v>
      </c>
      <c r="P438" s="32" t="n">
        <v>15</v>
      </c>
      <c r="Q438" s="31" t="n">
        <v>0.107142857142857</v>
      </c>
      <c r="R438" s="32" t="n">
        <v>0</v>
      </c>
      <c r="S438" s="31" t="n">
        <v>0</v>
      </c>
    </row>
    <row r="439" customFormat="false" ht="12.75" hidden="false" customHeight="false" outlineLevel="0" collapsed="false">
      <c r="A439" s="0" t="s">
        <v>444</v>
      </c>
      <c r="B439" s="29" t="n">
        <v>181</v>
      </c>
      <c r="C439" s="30" t="n">
        <v>112</v>
      </c>
      <c r="D439" s="1" t="n">
        <f aca="false">+C439/B439</f>
        <v>0.61878453038674</v>
      </c>
      <c r="E439" s="30" t="n">
        <v>57</v>
      </c>
      <c r="F439" s="1" t="n">
        <f aca="false">+E439/B439</f>
        <v>0.314917127071823</v>
      </c>
      <c r="G439" s="30" t="n">
        <v>12</v>
      </c>
      <c r="H439" s="1" t="n">
        <f aca="false">+G439/B439</f>
        <v>0.0662983425414365</v>
      </c>
      <c r="I439" s="30" t="n">
        <v>0</v>
      </c>
      <c r="J439" s="1" t="n">
        <f aca="false">+I439/B439</f>
        <v>0</v>
      </c>
      <c r="K439" s="32" t="n">
        <v>116</v>
      </c>
      <c r="L439" s="32" t="n">
        <v>78</v>
      </c>
      <c r="M439" s="31" t="n">
        <v>0.672413793103448</v>
      </c>
      <c r="N439" s="32" t="n">
        <v>25</v>
      </c>
      <c r="O439" s="31" t="n">
        <v>0.21551724137931</v>
      </c>
      <c r="P439" s="32" t="n">
        <v>13</v>
      </c>
      <c r="Q439" s="31" t="n">
        <v>0.112068965517241</v>
      </c>
      <c r="R439" s="32" t="n">
        <v>0</v>
      </c>
      <c r="S439" s="31" t="n">
        <v>0</v>
      </c>
    </row>
    <row r="440" customFormat="false" ht="12.75" hidden="false" customHeight="false" outlineLevel="0" collapsed="false">
      <c r="A440" s="0" t="s">
        <v>445</v>
      </c>
      <c r="B440" s="29" t="n">
        <v>348</v>
      </c>
      <c r="C440" s="30" t="n">
        <v>297</v>
      </c>
      <c r="D440" s="1" t="n">
        <f aca="false">+C440/B440</f>
        <v>0.853448275862069</v>
      </c>
      <c r="E440" s="30" t="n">
        <v>30</v>
      </c>
      <c r="F440" s="1" t="n">
        <f aca="false">+E440/B440</f>
        <v>0.0862068965517241</v>
      </c>
      <c r="G440" s="30" t="n">
        <v>21</v>
      </c>
      <c r="H440" s="1" t="n">
        <f aca="false">+G440/B440</f>
        <v>0.0603448275862069</v>
      </c>
      <c r="I440" s="30" t="n">
        <v>0</v>
      </c>
      <c r="J440" s="1" t="n">
        <f aca="false">+I440/B440</f>
        <v>0</v>
      </c>
      <c r="K440" s="32" t="n">
        <v>290</v>
      </c>
      <c r="L440" s="32" t="n">
        <v>246</v>
      </c>
      <c r="M440" s="31" t="n">
        <v>0.848275862068966</v>
      </c>
      <c r="N440" s="32" t="n">
        <v>24</v>
      </c>
      <c r="O440" s="31" t="n">
        <v>0.0827586206896552</v>
      </c>
      <c r="P440" s="32" t="n">
        <v>20</v>
      </c>
      <c r="Q440" s="31" t="n">
        <v>0.0689655172413793</v>
      </c>
      <c r="R440" s="32" t="n">
        <v>0</v>
      </c>
      <c r="S440" s="31" t="n">
        <v>0</v>
      </c>
    </row>
    <row r="441" customFormat="false" ht="12.75" hidden="false" customHeight="false" outlineLevel="0" collapsed="false">
      <c r="A441" s="0" t="s">
        <v>446</v>
      </c>
      <c r="B441" s="29" t="n">
        <v>156</v>
      </c>
      <c r="C441" s="30" t="n">
        <v>126</v>
      </c>
      <c r="D441" s="1" t="n">
        <f aca="false">+C441/B441</f>
        <v>0.807692307692308</v>
      </c>
      <c r="E441" s="30" t="n">
        <v>14</v>
      </c>
      <c r="F441" s="1" t="n">
        <f aca="false">+E441/B441</f>
        <v>0.0897435897435897</v>
      </c>
      <c r="G441" s="30" t="n">
        <v>16</v>
      </c>
      <c r="H441" s="1" t="n">
        <f aca="false">+G441/B441</f>
        <v>0.102564102564103</v>
      </c>
      <c r="I441" s="30" t="n">
        <v>0</v>
      </c>
      <c r="J441" s="1" t="n">
        <f aca="false">+I441/B441</f>
        <v>0</v>
      </c>
      <c r="K441" s="32" t="n">
        <v>127</v>
      </c>
      <c r="L441" s="32" t="n">
        <v>94</v>
      </c>
      <c r="M441" s="31" t="n">
        <v>0.740157480314961</v>
      </c>
      <c r="N441" s="32" t="n">
        <v>14</v>
      </c>
      <c r="O441" s="31" t="n">
        <v>0.110236220472441</v>
      </c>
      <c r="P441" s="32" t="n">
        <v>19</v>
      </c>
      <c r="Q441" s="31" t="n">
        <v>0.149606299212598</v>
      </c>
      <c r="R441" s="32" t="n">
        <v>0</v>
      </c>
      <c r="S441" s="31" t="n">
        <v>0</v>
      </c>
    </row>
    <row r="442" customFormat="false" ht="12.75" hidden="false" customHeight="false" outlineLevel="0" collapsed="false">
      <c r="A442" s="0" t="s">
        <v>447</v>
      </c>
      <c r="B442" s="29" t="n">
        <v>21</v>
      </c>
      <c r="C442" s="30" t="n">
        <v>14</v>
      </c>
      <c r="D442" s="1" t="n">
        <f aca="false">+C442/B442</f>
        <v>0.666666666666667</v>
      </c>
      <c r="E442" s="30" t="n">
        <v>6</v>
      </c>
      <c r="F442" s="1" t="n">
        <f aca="false">+E442/B442</f>
        <v>0.285714285714286</v>
      </c>
      <c r="G442" s="30" t="n">
        <v>1</v>
      </c>
      <c r="H442" s="1" t="n">
        <f aca="false">+G442/B442</f>
        <v>0.0476190476190476</v>
      </c>
      <c r="I442" s="30" t="n">
        <v>0</v>
      </c>
      <c r="J442" s="1" t="n">
        <f aca="false">+I442/B442</f>
        <v>0</v>
      </c>
      <c r="K442" s="32" t="n">
        <v>14</v>
      </c>
      <c r="L442" s="32" t="n">
        <v>8</v>
      </c>
      <c r="M442" s="31" t="n">
        <v>0.571428571428571</v>
      </c>
      <c r="N442" s="32" t="n">
        <v>4</v>
      </c>
      <c r="O442" s="31" t="n">
        <v>0.285714285714286</v>
      </c>
      <c r="P442" s="32" t="n">
        <v>2</v>
      </c>
      <c r="Q442" s="31" t="n">
        <v>0.142857142857143</v>
      </c>
      <c r="R442" s="32" t="n">
        <v>0</v>
      </c>
      <c r="S442" s="31" t="n">
        <v>0</v>
      </c>
    </row>
    <row r="443" customFormat="false" ht="12.75" hidden="false" customHeight="false" outlineLevel="0" collapsed="false">
      <c r="A443" s="0" t="s">
        <v>448</v>
      </c>
      <c r="B443" s="29" t="n">
        <v>4879</v>
      </c>
      <c r="C443" s="30" t="n">
        <v>4111</v>
      </c>
      <c r="D443" s="1" t="n">
        <f aca="false">+C443/B443</f>
        <v>0.842590694814511</v>
      </c>
      <c r="E443" s="30" t="n">
        <v>540</v>
      </c>
      <c r="F443" s="1" t="n">
        <f aca="false">+E443/B443</f>
        <v>0.110678417708547</v>
      </c>
      <c r="G443" s="30" t="n">
        <v>219</v>
      </c>
      <c r="H443" s="1" t="n">
        <f aca="false">+G443/B443</f>
        <v>0.0448862471817996</v>
      </c>
      <c r="I443" s="30" t="n">
        <v>9</v>
      </c>
      <c r="J443" s="1" t="n">
        <f aca="false">+I443/B443</f>
        <v>0.00184464029514245</v>
      </c>
      <c r="K443" s="32" t="n">
        <v>5118</v>
      </c>
      <c r="L443" s="32" t="n">
        <v>4437</v>
      </c>
      <c r="M443" s="31" t="n">
        <v>0.86694021101993</v>
      </c>
      <c r="N443" s="32" t="n">
        <v>470</v>
      </c>
      <c r="O443" s="31" t="n">
        <v>0.0918327471668621</v>
      </c>
      <c r="P443" s="32" t="n">
        <v>211</v>
      </c>
      <c r="Q443" s="31" t="n">
        <v>0.0412270418132083</v>
      </c>
      <c r="R443" s="32" t="n">
        <v>0</v>
      </c>
      <c r="S443" s="31" t="n">
        <v>0</v>
      </c>
    </row>
    <row r="444" customFormat="false" ht="12.75" hidden="false" customHeight="false" outlineLevel="0" collapsed="false">
      <c r="A444" s="0" t="s">
        <v>449</v>
      </c>
      <c r="B444" s="29" t="n">
        <v>69</v>
      </c>
      <c r="C444" s="30" t="n">
        <v>60</v>
      </c>
      <c r="D444" s="1" t="n">
        <f aca="false">+C444/B444</f>
        <v>0.869565217391304</v>
      </c>
      <c r="E444" s="30" t="n">
        <v>7</v>
      </c>
      <c r="F444" s="1" t="n">
        <f aca="false">+E444/B444</f>
        <v>0.101449275362319</v>
      </c>
      <c r="G444" s="30" t="n">
        <v>2</v>
      </c>
      <c r="H444" s="1" t="n">
        <f aca="false">+G444/B444</f>
        <v>0.0289855072463768</v>
      </c>
      <c r="I444" s="30" t="n">
        <v>0</v>
      </c>
      <c r="J444" s="1" t="n">
        <f aca="false">+I444/B444</f>
        <v>0</v>
      </c>
      <c r="K444" s="32" t="n">
        <v>62</v>
      </c>
      <c r="L444" s="32" t="n">
        <v>45</v>
      </c>
      <c r="M444" s="31" t="n">
        <v>0.725806451612903</v>
      </c>
      <c r="N444" s="32" t="n">
        <v>14</v>
      </c>
      <c r="O444" s="31" t="n">
        <v>0.225806451612903</v>
      </c>
      <c r="P444" s="32" t="n">
        <v>3</v>
      </c>
      <c r="Q444" s="31" t="n">
        <v>0.0483870967741936</v>
      </c>
      <c r="R444" s="32" t="n">
        <v>0</v>
      </c>
      <c r="S444" s="31" t="n">
        <v>0</v>
      </c>
    </row>
    <row r="445" customFormat="false" ht="12.75" hidden="false" customHeight="false" outlineLevel="0" collapsed="false">
      <c r="A445" s="0" t="s">
        <v>450</v>
      </c>
      <c r="B445" s="29" t="n">
        <v>435</v>
      </c>
      <c r="C445" s="30" t="n">
        <v>335</v>
      </c>
      <c r="D445" s="1" t="n">
        <f aca="false">+C445/B445</f>
        <v>0.770114942528736</v>
      </c>
      <c r="E445" s="30" t="n">
        <v>68</v>
      </c>
      <c r="F445" s="1" t="n">
        <f aca="false">+E445/B445</f>
        <v>0.15632183908046</v>
      </c>
      <c r="G445" s="30" t="n">
        <v>29</v>
      </c>
      <c r="H445" s="1" t="n">
        <f aca="false">+G445/B445</f>
        <v>0.0666666666666667</v>
      </c>
      <c r="I445" s="30" t="n">
        <v>3</v>
      </c>
      <c r="J445" s="1" t="n">
        <f aca="false">+I445/B445</f>
        <v>0.00689655172413793</v>
      </c>
      <c r="K445" s="32" t="n">
        <v>415</v>
      </c>
      <c r="L445" s="32" t="n">
        <v>259</v>
      </c>
      <c r="M445" s="31" t="n">
        <v>0.624096385542169</v>
      </c>
      <c r="N445" s="32" t="n">
        <v>91</v>
      </c>
      <c r="O445" s="31" t="n">
        <v>0.219277108433735</v>
      </c>
      <c r="P445" s="32" t="n">
        <v>55</v>
      </c>
      <c r="Q445" s="31" t="n">
        <v>0.132530120481928</v>
      </c>
      <c r="R445" s="32" t="n">
        <v>10</v>
      </c>
      <c r="S445" s="31" t="n">
        <v>0.0240963855421687</v>
      </c>
    </row>
    <row r="446" customFormat="false" ht="12.75" hidden="false" customHeight="false" outlineLevel="0" collapsed="false">
      <c r="A446" s="0" t="s">
        <v>451</v>
      </c>
      <c r="B446" s="29" t="n">
        <v>482</v>
      </c>
      <c r="C446" s="30" t="n">
        <v>361</v>
      </c>
      <c r="D446" s="1" t="n">
        <f aca="false">+C446/B446</f>
        <v>0.74896265560166</v>
      </c>
      <c r="E446" s="30" t="n">
        <v>88</v>
      </c>
      <c r="F446" s="1" t="n">
        <f aca="false">+E446/B446</f>
        <v>0.182572614107884</v>
      </c>
      <c r="G446" s="30" t="n">
        <v>33</v>
      </c>
      <c r="H446" s="1" t="n">
        <f aca="false">+G446/B446</f>
        <v>0.0684647302904564</v>
      </c>
      <c r="I446" s="30" t="n">
        <v>0</v>
      </c>
      <c r="J446" s="1" t="n">
        <f aca="false">+I446/B446</f>
        <v>0</v>
      </c>
      <c r="K446" s="32" t="n">
        <v>403</v>
      </c>
      <c r="L446" s="32" t="n">
        <v>277</v>
      </c>
      <c r="M446" s="31" t="n">
        <v>0.687344913151365</v>
      </c>
      <c r="N446" s="32" t="n">
        <v>72</v>
      </c>
      <c r="O446" s="31" t="n">
        <v>0.178660049627792</v>
      </c>
      <c r="P446" s="32" t="n">
        <v>42</v>
      </c>
      <c r="Q446" s="31" t="n">
        <v>0.104218362282878</v>
      </c>
      <c r="R446" s="32" t="n">
        <v>12</v>
      </c>
      <c r="S446" s="31" t="n">
        <v>0.0297766749379653</v>
      </c>
    </row>
    <row r="447" customFormat="false" ht="12.75" hidden="false" customHeight="false" outlineLevel="0" collapsed="false">
      <c r="A447" s="0" t="s">
        <v>452</v>
      </c>
      <c r="B447" s="29" t="n">
        <v>125</v>
      </c>
      <c r="C447" s="30" t="n">
        <v>93</v>
      </c>
      <c r="D447" s="1" t="n">
        <f aca="false">+C447/B447</f>
        <v>0.744</v>
      </c>
      <c r="E447" s="30" t="n">
        <v>23</v>
      </c>
      <c r="F447" s="1" t="n">
        <f aca="false">+E447/B447</f>
        <v>0.184</v>
      </c>
      <c r="G447" s="30" t="n">
        <v>9</v>
      </c>
      <c r="H447" s="1" t="n">
        <f aca="false">+G447/B447</f>
        <v>0.072</v>
      </c>
      <c r="I447" s="30" t="n">
        <v>0</v>
      </c>
      <c r="J447" s="1" t="n">
        <f aca="false">+I447/B447</f>
        <v>0</v>
      </c>
      <c r="K447" s="32" t="n">
        <v>137</v>
      </c>
      <c r="L447" s="32" t="n">
        <v>82</v>
      </c>
      <c r="M447" s="31" t="n">
        <v>0.598540145985402</v>
      </c>
      <c r="N447" s="32" t="n">
        <v>28</v>
      </c>
      <c r="O447" s="31" t="n">
        <v>0.204379562043796</v>
      </c>
      <c r="P447" s="32" t="n">
        <v>25</v>
      </c>
      <c r="Q447" s="31" t="n">
        <v>0.182481751824818</v>
      </c>
      <c r="R447" s="32" t="n">
        <v>2</v>
      </c>
      <c r="S447" s="31" t="n">
        <v>0.0145985401459854</v>
      </c>
    </row>
    <row r="448" customFormat="false" ht="12.75" hidden="false" customHeight="false" outlineLevel="0" collapsed="false">
      <c r="A448" s="0" t="s">
        <v>453</v>
      </c>
      <c r="B448" s="29" t="n">
        <v>315</v>
      </c>
      <c r="C448" s="30" t="n">
        <v>247</v>
      </c>
      <c r="D448" s="1" t="n">
        <f aca="false">+C448/B448</f>
        <v>0.784126984126984</v>
      </c>
      <c r="E448" s="30" t="n">
        <v>42</v>
      </c>
      <c r="F448" s="1" t="n">
        <f aca="false">+E448/B448</f>
        <v>0.133333333333333</v>
      </c>
      <c r="G448" s="30" t="n">
        <v>25</v>
      </c>
      <c r="H448" s="1" t="n">
        <f aca="false">+G448/B448</f>
        <v>0.0793650793650794</v>
      </c>
      <c r="I448" s="30" t="n">
        <v>1</v>
      </c>
      <c r="J448" s="1" t="n">
        <f aca="false">+I448/B448</f>
        <v>0.00317460317460317</v>
      </c>
      <c r="K448" s="32" t="n">
        <v>191</v>
      </c>
      <c r="L448" s="32" t="n">
        <v>161</v>
      </c>
      <c r="M448" s="31" t="n">
        <v>0.842931937172775</v>
      </c>
      <c r="N448" s="32" t="n">
        <v>17</v>
      </c>
      <c r="O448" s="31" t="n">
        <v>0.0890052356020942</v>
      </c>
      <c r="P448" s="32" t="n">
        <v>13</v>
      </c>
      <c r="Q448" s="31" t="n">
        <v>0.0680628272251309</v>
      </c>
      <c r="R448" s="32" t="n">
        <v>0</v>
      </c>
      <c r="S448" s="31" t="n">
        <v>0</v>
      </c>
    </row>
    <row r="449" customFormat="false" ht="12.75" hidden="false" customHeight="false" outlineLevel="0" collapsed="false">
      <c r="A449" s="0" t="s">
        <v>454</v>
      </c>
      <c r="B449" s="29" t="n">
        <v>148</v>
      </c>
      <c r="C449" s="30" t="n">
        <v>115</v>
      </c>
      <c r="D449" s="1" t="n">
        <f aca="false">+C449/B449</f>
        <v>0.777027027027027</v>
      </c>
      <c r="E449" s="30" t="n">
        <v>11</v>
      </c>
      <c r="F449" s="1" t="n">
        <f aca="false">+E449/B449</f>
        <v>0.0743243243243243</v>
      </c>
      <c r="G449" s="30" t="n">
        <v>22</v>
      </c>
      <c r="H449" s="1" t="n">
        <f aca="false">+G449/B449</f>
        <v>0.148648648648649</v>
      </c>
      <c r="I449" s="30" t="n">
        <v>0</v>
      </c>
      <c r="J449" s="1" t="n">
        <f aca="false">+I449/B449</f>
        <v>0</v>
      </c>
      <c r="K449" s="32" t="n">
        <v>140</v>
      </c>
      <c r="L449" s="32" t="n">
        <v>106</v>
      </c>
      <c r="M449" s="31" t="n">
        <v>0.757142857142857</v>
      </c>
      <c r="N449" s="32" t="n">
        <v>9</v>
      </c>
      <c r="O449" s="31" t="n">
        <v>0.0642857142857143</v>
      </c>
      <c r="P449" s="32" t="n">
        <v>23</v>
      </c>
      <c r="Q449" s="31" t="n">
        <v>0.164285714285714</v>
      </c>
      <c r="R449" s="32" t="n">
        <v>2</v>
      </c>
      <c r="S449" s="31" t="n">
        <v>0.0142857142857143</v>
      </c>
    </row>
    <row r="450" customFormat="false" ht="12.75" hidden="false" customHeight="false" outlineLevel="0" collapsed="false">
      <c r="A450" s="0" t="s">
        <v>455</v>
      </c>
      <c r="B450" s="29" t="n">
        <v>546</v>
      </c>
      <c r="C450" s="30" t="n">
        <v>415</v>
      </c>
      <c r="D450" s="1" t="n">
        <f aca="false">+C450/B450</f>
        <v>0.76007326007326</v>
      </c>
      <c r="E450" s="30" t="n">
        <v>68</v>
      </c>
      <c r="F450" s="1" t="n">
        <f aca="false">+E450/B450</f>
        <v>0.124542124542125</v>
      </c>
      <c r="G450" s="30" t="n">
        <v>56</v>
      </c>
      <c r="H450" s="1" t="n">
        <f aca="false">+G450/B450</f>
        <v>0.102564102564103</v>
      </c>
      <c r="I450" s="30" t="n">
        <v>7</v>
      </c>
      <c r="J450" s="1" t="n">
        <f aca="false">+I450/B450</f>
        <v>0.0128205128205128</v>
      </c>
      <c r="K450" s="32" t="n">
        <v>446</v>
      </c>
      <c r="L450" s="32" t="n">
        <v>308</v>
      </c>
      <c r="M450" s="31" t="n">
        <v>0.690582959641256</v>
      </c>
      <c r="N450" s="32" t="n">
        <v>56</v>
      </c>
      <c r="O450" s="31" t="n">
        <v>0.125560538116592</v>
      </c>
      <c r="P450" s="32" t="n">
        <v>76</v>
      </c>
      <c r="Q450" s="31" t="n">
        <v>0.170403587443946</v>
      </c>
      <c r="R450" s="32" t="n">
        <v>6</v>
      </c>
      <c r="S450" s="31" t="n">
        <v>0.0134529147982063</v>
      </c>
    </row>
    <row r="451" customFormat="false" ht="12.75" hidden="false" customHeight="false" outlineLevel="0" collapsed="false">
      <c r="A451" s="0" t="s">
        <v>456</v>
      </c>
      <c r="B451" s="29" t="n">
        <v>34</v>
      </c>
      <c r="C451" s="30" t="n">
        <v>19</v>
      </c>
      <c r="D451" s="1" t="n">
        <f aca="false">+C451/B451</f>
        <v>0.558823529411765</v>
      </c>
      <c r="E451" s="30" t="n">
        <v>11</v>
      </c>
      <c r="F451" s="1" t="n">
        <f aca="false">+E451/B451</f>
        <v>0.323529411764706</v>
      </c>
      <c r="G451" s="30" t="n">
        <v>4</v>
      </c>
      <c r="H451" s="1" t="n">
        <f aca="false">+G451/B451</f>
        <v>0.117647058823529</v>
      </c>
      <c r="I451" s="30" t="n">
        <v>0</v>
      </c>
      <c r="J451" s="1" t="n">
        <f aca="false">+I451/B451</f>
        <v>0</v>
      </c>
      <c r="K451" s="32" t="n">
        <v>44</v>
      </c>
      <c r="L451" s="32" t="n">
        <v>32</v>
      </c>
      <c r="M451" s="31" t="n">
        <v>0.727272727272727</v>
      </c>
      <c r="N451" s="32" t="n">
        <v>7</v>
      </c>
      <c r="O451" s="31" t="n">
        <v>0.159090909090909</v>
      </c>
      <c r="P451" s="32" t="n">
        <v>5</v>
      </c>
      <c r="Q451" s="31" t="n">
        <v>0.113636363636364</v>
      </c>
      <c r="R451" s="32" t="n">
        <v>0</v>
      </c>
      <c r="S451" s="31" t="n">
        <v>0</v>
      </c>
    </row>
    <row r="452" customFormat="false" ht="12.75" hidden="false" customHeight="false" outlineLevel="0" collapsed="false">
      <c r="A452" s="0" t="s">
        <v>457</v>
      </c>
      <c r="B452" s="29" t="n">
        <v>43</v>
      </c>
      <c r="C452" s="30" t="n">
        <v>28</v>
      </c>
      <c r="D452" s="1" t="n">
        <f aca="false">+C452/B452</f>
        <v>0.651162790697675</v>
      </c>
      <c r="E452" s="30" t="n">
        <v>11</v>
      </c>
      <c r="F452" s="1" t="n">
        <f aca="false">+E452/B452</f>
        <v>0.255813953488372</v>
      </c>
      <c r="G452" s="30" t="n">
        <v>4</v>
      </c>
      <c r="H452" s="1" t="n">
        <f aca="false">+G452/B452</f>
        <v>0.0930232558139535</v>
      </c>
      <c r="I452" s="30" t="n">
        <v>0</v>
      </c>
      <c r="J452" s="1" t="n">
        <f aca="false">+I452/B452</f>
        <v>0</v>
      </c>
      <c r="K452" s="32" t="n">
        <v>57</v>
      </c>
      <c r="L452" s="32" t="n">
        <v>41</v>
      </c>
      <c r="M452" s="31" t="n">
        <v>0.719298245614035</v>
      </c>
      <c r="N452" s="32" t="n">
        <v>14</v>
      </c>
      <c r="O452" s="31" t="n">
        <v>0.245614035087719</v>
      </c>
      <c r="P452" s="32" t="n">
        <v>2</v>
      </c>
      <c r="Q452" s="31" t="n">
        <v>0.0350877192982456</v>
      </c>
      <c r="R452" s="32" t="n">
        <v>0</v>
      </c>
      <c r="S452" s="31" t="n">
        <v>0</v>
      </c>
    </row>
    <row r="453" customFormat="false" ht="12.75" hidden="false" customHeight="false" outlineLevel="0" collapsed="false">
      <c r="A453" s="0" t="s">
        <v>458</v>
      </c>
      <c r="B453" s="29" t="n">
        <v>99</v>
      </c>
      <c r="C453" s="30" t="n">
        <v>74</v>
      </c>
      <c r="D453" s="1" t="n">
        <f aca="false">+C453/B453</f>
        <v>0.747474747474748</v>
      </c>
      <c r="E453" s="30" t="n">
        <v>18</v>
      </c>
      <c r="F453" s="1" t="n">
        <f aca="false">+E453/B453</f>
        <v>0.181818181818182</v>
      </c>
      <c r="G453" s="30" t="n">
        <v>7</v>
      </c>
      <c r="H453" s="1" t="n">
        <f aca="false">+G453/B453</f>
        <v>0.0707070707070707</v>
      </c>
      <c r="I453" s="30" t="n">
        <v>0</v>
      </c>
      <c r="J453" s="1" t="n">
        <f aca="false">+I453/B453</f>
        <v>0</v>
      </c>
      <c r="K453" s="32" t="n">
        <v>70</v>
      </c>
      <c r="L453" s="32" t="n">
        <v>57</v>
      </c>
      <c r="M453" s="31" t="n">
        <v>0.814285714285714</v>
      </c>
      <c r="N453" s="32" t="n">
        <v>2</v>
      </c>
      <c r="O453" s="31" t="n">
        <v>0.0285714285714286</v>
      </c>
      <c r="P453" s="32" t="n">
        <v>8</v>
      </c>
      <c r="Q453" s="31" t="n">
        <v>0.114285714285714</v>
      </c>
      <c r="R453" s="32" t="n">
        <v>3</v>
      </c>
      <c r="S453" s="31" t="n">
        <v>0.0428571428571429</v>
      </c>
    </row>
    <row r="454" customFormat="false" ht="12.75" hidden="false" customHeight="false" outlineLevel="0" collapsed="false">
      <c r="A454" s="0" t="s">
        <v>459</v>
      </c>
      <c r="B454" s="29" t="n">
        <v>131</v>
      </c>
      <c r="C454" s="30" t="n">
        <v>91</v>
      </c>
      <c r="D454" s="1" t="n">
        <f aca="false">+C454/B454</f>
        <v>0.694656488549618</v>
      </c>
      <c r="E454" s="30" t="n">
        <v>6</v>
      </c>
      <c r="F454" s="1" t="n">
        <f aca="false">+E454/B454</f>
        <v>0.0458015267175573</v>
      </c>
      <c r="G454" s="30" t="n">
        <v>32</v>
      </c>
      <c r="H454" s="1" t="n">
        <f aca="false">+G454/B454</f>
        <v>0.244274809160305</v>
      </c>
      <c r="I454" s="30" t="n">
        <v>2</v>
      </c>
      <c r="J454" s="1" t="n">
        <f aca="false">+I454/B454</f>
        <v>0.0152671755725191</v>
      </c>
      <c r="K454" s="32" t="n">
        <v>136</v>
      </c>
      <c r="L454" s="32" t="n">
        <v>88</v>
      </c>
      <c r="M454" s="31" t="n">
        <v>0.647058823529412</v>
      </c>
      <c r="N454" s="32" t="n">
        <v>21</v>
      </c>
      <c r="O454" s="31" t="n">
        <v>0.154411764705882</v>
      </c>
      <c r="P454" s="32" t="n">
        <v>17</v>
      </c>
      <c r="Q454" s="31" t="n">
        <v>0.125</v>
      </c>
      <c r="R454" s="32" t="n">
        <v>10</v>
      </c>
      <c r="S454" s="31" t="n">
        <v>0.0735294117647059</v>
      </c>
    </row>
    <row r="455" customFormat="false" ht="12.75" hidden="false" customHeight="false" outlineLevel="0" collapsed="false">
      <c r="A455" s="0" t="s">
        <v>460</v>
      </c>
      <c r="B455" s="29" t="n">
        <v>267</v>
      </c>
      <c r="C455" s="30" t="n">
        <v>239</v>
      </c>
      <c r="D455" s="1" t="n">
        <f aca="false">+C455/B455</f>
        <v>0.895131086142322</v>
      </c>
      <c r="E455" s="30" t="n">
        <v>13</v>
      </c>
      <c r="F455" s="1" t="n">
        <f aca="false">+E455/B455</f>
        <v>0.048689138576779</v>
      </c>
      <c r="G455" s="30" t="n">
        <v>15</v>
      </c>
      <c r="H455" s="1" t="n">
        <f aca="false">+G455/B455</f>
        <v>0.0561797752808989</v>
      </c>
      <c r="I455" s="30" t="n">
        <v>0</v>
      </c>
      <c r="J455" s="1" t="n">
        <f aca="false">+I455/B455</f>
        <v>0</v>
      </c>
      <c r="K455" s="32" t="n">
        <v>272</v>
      </c>
      <c r="L455" s="32" t="n">
        <v>198</v>
      </c>
      <c r="M455" s="31" t="n">
        <v>0.727941176470588</v>
      </c>
      <c r="N455" s="32" t="n">
        <v>45</v>
      </c>
      <c r="O455" s="31" t="n">
        <v>0.165441176470588</v>
      </c>
      <c r="P455" s="32" t="n">
        <v>29</v>
      </c>
      <c r="Q455" s="31" t="n">
        <v>0.106617647058824</v>
      </c>
      <c r="R455" s="32" t="n">
        <v>0</v>
      </c>
      <c r="S455" s="31" t="n">
        <v>0</v>
      </c>
    </row>
    <row r="456" customFormat="false" ht="12.75" hidden="false" customHeight="false" outlineLevel="0" collapsed="false">
      <c r="A456" s="0" t="s">
        <v>461</v>
      </c>
      <c r="B456" s="29" t="n">
        <v>42</v>
      </c>
      <c r="C456" s="30" t="n">
        <v>34</v>
      </c>
      <c r="D456" s="1" t="n">
        <f aca="false">+C456/B456</f>
        <v>0.80952380952381</v>
      </c>
      <c r="E456" s="30" t="n">
        <v>3</v>
      </c>
      <c r="F456" s="1" t="n">
        <f aca="false">+E456/B456</f>
        <v>0.0714285714285714</v>
      </c>
      <c r="G456" s="30" t="n">
        <v>5</v>
      </c>
      <c r="H456" s="1" t="n">
        <f aca="false">+G456/B456</f>
        <v>0.119047619047619</v>
      </c>
      <c r="I456" s="30" t="n">
        <v>0</v>
      </c>
      <c r="J456" s="1" t="n">
        <f aca="false">+I456/B456</f>
        <v>0</v>
      </c>
      <c r="K456" s="32" t="n">
        <v>43</v>
      </c>
      <c r="L456" s="32" t="n">
        <v>27</v>
      </c>
      <c r="M456" s="31" t="n">
        <v>0.627906976744186</v>
      </c>
      <c r="N456" s="32" t="n">
        <v>2</v>
      </c>
      <c r="O456" s="31" t="n">
        <v>0.0465116279069767</v>
      </c>
      <c r="P456" s="32" t="n">
        <v>14</v>
      </c>
      <c r="Q456" s="31" t="n">
        <v>0.325581395348837</v>
      </c>
      <c r="R456" s="32" t="n">
        <v>0</v>
      </c>
      <c r="S456" s="31" t="n">
        <v>0</v>
      </c>
    </row>
    <row r="457" customFormat="false" ht="12.75" hidden="false" customHeight="false" outlineLevel="0" collapsed="false">
      <c r="A457" s="0" t="s">
        <v>462</v>
      </c>
      <c r="B457" s="29" t="n">
        <v>3412</v>
      </c>
      <c r="C457" s="30" t="n">
        <v>2685</v>
      </c>
      <c r="D457" s="1" t="n">
        <f aca="false">+C457/B457</f>
        <v>0.786928487690504</v>
      </c>
      <c r="E457" s="30" t="n">
        <v>532</v>
      </c>
      <c r="F457" s="1" t="n">
        <f aca="false">+E457/B457</f>
        <v>0.155920281359906</v>
      </c>
      <c r="G457" s="30" t="n">
        <v>181</v>
      </c>
      <c r="H457" s="1" t="n">
        <f aca="false">+G457/B457</f>
        <v>0.0530480656506448</v>
      </c>
      <c r="I457" s="30" t="n">
        <v>14</v>
      </c>
      <c r="J457" s="1" t="n">
        <f aca="false">+I457/B457</f>
        <v>0.0041031652989449</v>
      </c>
      <c r="K457" s="32" t="n">
        <v>3528</v>
      </c>
      <c r="L457" s="32" t="n">
        <v>2534</v>
      </c>
      <c r="M457" s="31" t="n">
        <v>0.718253968253968</v>
      </c>
      <c r="N457" s="32" t="n">
        <v>766</v>
      </c>
      <c r="O457" s="31" t="n">
        <v>0.217120181405896</v>
      </c>
      <c r="P457" s="32" t="n">
        <v>222</v>
      </c>
      <c r="Q457" s="31" t="n">
        <v>0.0629251700680272</v>
      </c>
      <c r="R457" s="32" t="n">
        <v>6</v>
      </c>
      <c r="S457" s="31" t="n">
        <v>0.00170068027210884</v>
      </c>
    </row>
    <row r="458" customFormat="false" ht="12.75" hidden="false" customHeight="false" outlineLevel="0" collapsed="false">
      <c r="A458" s="0" t="s">
        <v>463</v>
      </c>
      <c r="B458" s="29" t="n">
        <v>196</v>
      </c>
      <c r="C458" s="30" t="n">
        <v>159</v>
      </c>
      <c r="D458" s="1" t="n">
        <f aca="false">+C458/B458</f>
        <v>0.811224489795918</v>
      </c>
      <c r="E458" s="30" t="n">
        <v>32</v>
      </c>
      <c r="F458" s="1" t="n">
        <f aca="false">+E458/B458</f>
        <v>0.163265306122449</v>
      </c>
      <c r="G458" s="30" t="n">
        <v>5</v>
      </c>
      <c r="H458" s="1" t="n">
        <f aca="false">+G458/B458</f>
        <v>0.0255102040816327</v>
      </c>
      <c r="I458" s="30" t="n">
        <v>0</v>
      </c>
      <c r="J458" s="1" t="n">
        <f aca="false">+I458/B458</f>
        <v>0</v>
      </c>
      <c r="K458" s="32" t="n">
        <v>152</v>
      </c>
      <c r="L458" s="32" t="n">
        <v>125</v>
      </c>
      <c r="M458" s="31" t="n">
        <v>0.822368421052632</v>
      </c>
      <c r="N458" s="32" t="n">
        <v>23</v>
      </c>
      <c r="O458" s="31" t="n">
        <v>0.151315789473684</v>
      </c>
      <c r="P458" s="32" t="n">
        <v>4</v>
      </c>
      <c r="Q458" s="31" t="n">
        <v>0.0263157894736842</v>
      </c>
      <c r="R458" s="32" t="n">
        <v>0</v>
      </c>
      <c r="S458" s="31" t="n">
        <v>0</v>
      </c>
    </row>
    <row r="459" customFormat="false" ht="12.75" hidden="false" customHeight="false" outlineLevel="0" collapsed="false">
      <c r="A459" s="0" t="s">
        <v>464</v>
      </c>
      <c r="B459" s="29" t="n">
        <v>143</v>
      </c>
      <c r="C459" s="30" t="n">
        <v>126</v>
      </c>
      <c r="D459" s="1" t="n">
        <f aca="false">+C459/B459</f>
        <v>0.881118881118881</v>
      </c>
      <c r="E459" s="30" t="n">
        <v>9</v>
      </c>
      <c r="F459" s="1" t="n">
        <f aca="false">+E459/B459</f>
        <v>0.0629370629370629</v>
      </c>
      <c r="G459" s="30" t="n">
        <v>8</v>
      </c>
      <c r="H459" s="1" t="n">
        <f aca="false">+G459/B459</f>
        <v>0.0559440559440559</v>
      </c>
      <c r="I459" s="30" t="n">
        <v>0</v>
      </c>
      <c r="J459" s="1" t="n">
        <f aca="false">+I459/B459</f>
        <v>0</v>
      </c>
      <c r="K459" s="32" t="n">
        <v>147</v>
      </c>
      <c r="L459" s="32" t="n">
        <v>135</v>
      </c>
      <c r="M459" s="31" t="n">
        <v>0.918367346938776</v>
      </c>
      <c r="N459" s="32" t="n">
        <v>5</v>
      </c>
      <c r="O459" s="31" t="n">
        <v>0.0340136054421769</v>
      </c>
      <c r="P459" s="32" t="n">
        <v>7</v>
      </c>
      <c r="Q459" s="31" t="n">
        <v>0.0476190476190476</v>
      </c>
      <c r="R459" s="32" t="n">
        <v>0</v>
      </c>
      <c r="S459" s="31" t="n">
        <v>0</v>
      </c>
    </row>
    <row r="460" customFormat="false" ht="12.75" hidden="false" customHeight="false" outlineLevel="0" collapsed="false">
      <c r="A460" s="0" t="s">
        <v>465</v>
      </c>
      <c r="B460" s="29" t="n">
        <v>765</v>
      </c>
      <c r="C460" s="30" t="n">
        <v>574</v>
      </c>
      <c r="D460" s="1" t="n">
        <f aca="false">+C460/B460</f>
        <v>0.750326797385621</v>
      </c>
      <c r="E460" s="30" t="n">
        <v>110</v>
      </c>
      <c r="F460" s="1" t="n">
        <f aca="false">+E460/B460</f>
        <v>0.143790849673203</v>
      </c>
      <c r="G460" s="30" t="n">
        <v>76</v>
      </c>
      <c r="H460" s="1" t="n">
        <f aca="false">+G460/B460</f>
        <v>0.0993464052287582</v>
      </c>
      <c r="I460" s="30" t="n">
        <v>5</v>
      </c>
      <c r="J460" s="1" t="n">
        <f aca="false">+I460/B460</f>
        <v>0.0065359477124183</v>
      </c>
      <c r="K460" s="32" t="n">
        <v>726</v>
      </c>
      <c r="L460" s="32" t="n">
        <v>526</v>
      </c>
      <c r="M460" s="31" t="n">
        <v>0.724517906336088</v>
      </c>
      <c r="N460" s="32" t="n">
        <v>99</v>
      </c>
      <c r="O460" s="31" t="n">
        <v>0.136363636363636</v>
      </c>
      <c r="P460" s="32" t="n">
        <v>97</v>
      </c>
      <c r="Q460" s="31" t="n">
        <v>0.133608815426997</v>
      </c>
      <c r="R460" s="32" t="n">
        <v>4</v>
      </c>
      <c r="S460" s="31" t="n">
        <v>0.00550964187327824</v>
      </c>
    </row>
    <row r="461" customFormat="false" ht="12.75" hidden="false" customHeight="false" outlineLevel="0" collapsed="false">
      <c r="A461" s="0" t="s">
        <v>466</v>
      </c>
      <c r="B461" s="29" t="n">
        <v>1014</v>
      </c>
      <c r="C461" s="30" t="n">
        <v>834</v>
      </c>
      <c r="D461" s="1" t="n">
        <f aca="false">+C461/B461</f>
        <v>0.822485207100592</v>
      </c>
      <c r="E461" s="30" t="n">
        <v>104</v>
      </c>
      <c r="F461" s="1" t="n">
        <f aca="false">+E461/B461</f>
        <v>0.102564102564103</v>
      </c>
      <c r="G461" s="30" t="n">
        <v>76</v>
      </c>
      <c r="H461" s="1" t="n">
        <f aca="false">+G461/B461</f>
        <v>0.0749506903353057</v>
      </c>
      <c r="I461" s="30" t="n">
        <v>0</v>
      </c>
      <c r="J461" s="1" t="n">
        <f aca="false">+I461/B461</f>
        <v>0</v>
      </c>
      <c r="K461" s="32" t="n">
        <v>984</v>
      </c>
      <c r="L461" s="32" t="n">
        <v>798</v>
      </c>
      <c r="M461" s="31" t="n">
        <v>0.810975609756098</v>
      </c>
      <c r="N461" s="32" t="n">
        <v>104</v>
      </c>
      <c r="O461" s="31" t="n">
        <v>0.105691056910569</v>
      </c>
      <c r="P461" s="32" t="n">
        <v>82</v>
      </c>
      <c r="Q461" s="31" t="n">
        <v>0.0833333333333333</v>
      </c>
      <c r="R461" s="32" t="n">
        <v>0</v>
      </c>
      <c r="S461" s="31" t="n">
        <v>0</v>
      </c>
    </row>
    <row r="462" customFormat="false" ht="12.75" hidden="false" customHeight="false" outlineLevel="0" collapsed="false">
      <c r="A462" s="0" t="s">
        <v>467</v>
      </c>
      <c r="B462" s="29" t="n">
        <v>490</v>
      </c>
      <c r="C462" s="30" t="n">
        <v>395</v>
      </c>
      <c r="D462" s="1" t="n">
        <f aca="false">+C462/B462</f>
        <v>0.806122448979592</v>
      </c>
      <c r="E462" s="30" t="n">
        <v>53</v>
      </c>
      <c r="F462" s="1" t="n">
        <f aca="false">+E462/B462</f>
        <v>0.108163265306122</v>
      </c>
      <c r="G462" s="30" t="n">
        <v>40</v>
      </c>
      <c r="H462" s="1" t="n">
        <f aca="false">+G462/B462</f>
        <v>0.0816326530612245</v>
      </c>
      <c r="I462" s="30" t="n">
        <v>2</v>
      </c>
      <c r="J462" s="1" t="n">
        <f aca="false">+I462/B462</f>
        <v>0.00408163265306123</v>
      </c>
      <c r="K462" s="32" t="n">
        <v>415</v>
      </c>
      <c r="L462" s="32" t="n">
        <v>302</v>
      </c>
      <c r="M462" s="31" t="n">
        <v>0.727710843373494</v>
      </c>
      <c r="N462" s="32" t="n">
        <v>52</v>
      </c>
      <c r="O462" s="31" t="n">
        <v>0.125301204819277</v>
      </c>
      <c r="P462" s="32" t="n">
        <v>52</v>
      </c>
      <c r="Q462" s="31" t="n">
        <v>0.125301204819277</v>
      </c>
      <c r="R462" s="32" t="n">
        <v>9</v>
      </c>
      <c r="S462" s="31" t="n">
        <v>0.0216867469879518</v>
      </c>
    </row>
    <row r="463" customFormat="false" ht="12.75" hidden="false" customHeight="false" outlineLevel="0" collapsed="false">
      <c r="A463" s="0" t="s">
        <v>468</v>
      </c>
      <c r="B463" s="29" t="n">
        <v>232</v>
      </c>
      <c r="C463" s="30" t="n">
        <v>198</v>
      </c>
      <c r="D463" s="1" t="n">
        <f aca="false">+C463/B463</f>
        <v>0.853448275862069</v>
      </c>
      <c r="E463" s="30" t="n">
        <v>21</v>
      </c>
      <c r="F463" s="1" t="n">
        <f aca="false">+E463/B463</f>
        <v>0.0905172413793104</v>
      </c>
      <c r="G463" s="30" t="n">
        <v>13</v>
      </c>
      <c r="H463" s="1" t="n">
        <f aca="false">+G463/B463</f>
        <v>0.0560344827586207</v>
      </c>
      <c r="I463" s="30" t="n">
        <v>0</v>
      </c>
      <c r="J463" s="1" t="n">
        <f aca="false">+I463/B463</f>
        <v>0</v>
      </c>
      <c r="K463" s="32" t="n">
        <v>267</v>
      </c>
      <c r="L463" s="32" t="n">
        <v>204</v>
      </c>
      <c r="M463" s="31" t="n">
        <v>0.764044943820225</v>
      </c>
      <c r="N463" s="32" t="n">
        <v>33</v>
      </c>
      <c r="O463" s="31" t="n">
        <v>0.123595505617978</v>
      </c>
      <c r="P463" s="32" t="n">
        <v>30</v>
      </c>
      <c r="Q463" s="31" t="n">
        <v>0.112359550561798</v>
      </c>
      <c r="R463" s="32" t="n">
        <v>0</v>
      </c>
      <c r="S463" s="31" t="n">
        <v>0</v>
      </c>
    </row>
    <row r="464" customFormat="false" ht="12.75" hidden="false" customHeight="false" outlineLevel="0" collapsed="false">
      <c r="A464" s="0" t="s">
        <v>469</v>
      </c>
      <c r="B464" s="29" t="n">
        <v>539</v>
      </c>
      <c r="C464" s="30" t="n">
        <v>407</v>
      </c>
      <c r="D464" s="1" t="n">
        <f aca="false">+C464/B464</f>
        <v>0.755102040816327</v>
      </c>
      <c r="E464" s="30" t="n">
        <v>60</v>
      </c>
      <c r="F464" s="1" t="n">
        <f aca="false">+E464/B464</f>
        <v>0.111317254174397</v>
      </c>
      <c r="G464" s="30" t="n">
        <v>68</v>
      </c>
      <c r="H464" s="1" t="n">
        <f aca="false">+G464/B464</f>
        <v>0.126159554730983</v>
      </c>
      <c r="I464" s="30" t="n">
        <v>4</v>
      </c>
      <c r="J464" s="1" t="n">
        <f aca="false">+I464/B464</f>
        <v>0.00742115027829314</v>
      </c>
      <c r="K464" s="32" t="n">
        <v>561</v>
      </c>
      <c r="L464" s="32" t="n">
        <v>413</v>
      </c>
      <c r="M464" s="31" t="n">
        <v>0.736185383244207</v>
      </c>
      <c r="N464" s="32" t="n">
        <v>100</v>
      </c>
      <c r="O464" s="31" t="n">
        <v>0.17825311942959</v>
      </c>
      <c r="P464" s="32" t="n">
        <v>46</v>
      </c>
      <c r="Q464" s="31" t="n">
        <v>0.0819964349376114</v>
      </c>
      <c r="R464" s="32" t="n">
        <v>2</v>
      </c>
      <c r="S464" s="31" t="n">
        <v>0.0035650623885918</v>
      </c>
    </row>
    <row r="465" customFormat="false" ht="12.75" hidden="false" customHeight="false" outlineLevel="0" collapsed="false">
      <c r="A465" s="0" t="s">
        <v>470</v>
      </c>
      <c r="B465" s="29" t="n">
        <v>105</v>
      </c>
      <c r="C465" s="30" t="n">
        <v>80</v>
      </c>
      <c r="D465" s="1" t="n">
        <f aca="false">+C465/B465</f>
        <v>0.761904761904762</v>
      </c>
      <c r="E465" s="30" t="n">
        <v>14</v>
      </c>
      <c r="F465" s="1" t="n">
        <f aca="false">+E465/B465</f>
        <v>0.133333333333333</v>
      </c>
      <c r="G465" s="30" t="n">
        <v>11</v>
      </c>
      <c r="H465" s="1" t="n">
        <f aca="false">+G465/B465</f>
        <v>0.104761904761905</v>
      </c>
      <c r="I465" s="30" t="n">
        <v>0</v>
      </c>
      <c r="J465" s="1" t="n">
        <f aca="false">+I465/B465</f>
        <v>0</v>
      </c>
      <c r="K465" s="32" t="n">
        <v>121</v>
      </c>
      <c r="L465" s="32" t="n">
        <v>88</v>
      </c>
      <c r="M465" s="31" t="n">
        <v>0.727272727272727</v>
      </c>
      <c r="N465" s="32" t="n">
        <v>14</v>
      </c>
      <c r="O465" s="31" t="n">
        <v>0.115702479338843</v>
      </c>
      <c r="P465" s="32" t="n">
        <v>16</v>
      </c>
      <c r="Q465" s="31" t="n">
        <v>0.132231404958678</v>
      </c>
      <c r="R465" s="32" t="n">
        <v>3</v>
      </c>
      <c r="S465" s="31" t="n">
        <v>0.0247933884297521</v>
      </c>
    </row>
    <row r="466" customFormat="false" ht="12.75" hidden="false" customHeight="false" outlineLevel="0" collapsed="false">
      <c r="A466" s="0" t="s">
        <v>471</v>
      </c>
      <c r="B466" s="29" t="n">
        <v>117</v>
      </c>
      <c r="C466" s="30" t="n">
        <v>90</v>
      </c>
      <c r="D466" s="1" t="n">
        <f aca="false">+C466/B466</f>
        <v>0.769230769230769</v>
      </c>
      <c r="E466" s="30" t="n">
        <v>22</v>
      </c>
      <c r="F466" s="1" t="n">
        <f aca="false">+E466/B466</f>
        <v>0.188034188034188</v>
      </c>
      <c r="G466" s="30" t="n">
        <v>5</v>
      </c>
      <c r="H466" s="1" t="n">
        <f aca="false">+G466/B466</f>
        <v>0.0427350427350427</v>
      </c>
      <c r="I466" s="30" t="n">
        <v>0</v>
      </c>
      <c r="J466" s="1" t="n">
        <f aca="false">+I466/B466</f>
        <v>0</v>
      </c>
      <c r="K466" s="32" t="n">
        <v>106</v>
      </c>
      <c r="L466" s="32" t="n">
        <v>93</v>
      </c>
      <c r="M466" s="31" t="n">
        <v>0.877358490566038</v>
      </c>
      <c r="N466" s="32" t="n">
        <v>6</v>
      </c>
      <c r="O466" s="31" t="n">
        <v>0.0566037735849057</v>
      </c>
      <c r="P466" s="32" t="n">
        <v>5</v>
      </c>
      <c r="Q466" s="31" t="n">
        <v>0.0471698113207547</v>
      </c>
      <c r="R466" s="32" t="n">
        <v>2</v>
      </c>
      <c r="S466" s="31" t="n">
        <v>0.0188679245283019</v>
      </c>
    </row>
    <row r="467" customFormat="false" ht="12.75" hidden="false" customHeight="false" outlineLevel="0" collapsed="false">
      <c r="A467" s="0" t="s">
        <v>472</v>
      </c>
      <c r="B467" s="29" t="n">
        <v>1276</v>
      </c>
      <c r="C467" s="30" t="n">
        <v>989</v>
      </c>
      <c r="D467" s="1" t="n">
        <f aca="false">+C467/B467</f>
        <v>0.775078369905956</v>
      </c>
      <c r="E467" s="30" t="n">
        <v>154</v>
      </c>
      <c r="F467" s="1" t="n">
        <f aca="false">+E467/B467</f>
        <v>0.120689655172414</v>
      </c>
      <c r="G467" s="30" t="n">
        <v>113</v>
      </c>
      <c r="H467" s="1" t="n">
        <f aca="false">+G467/B467</f>
        <v>0.0885579937304075</v>
      </c>
      <c r="I467" s="30" t="n">
        <v>20</v>
      </c>
      <c r="J467" s="1" t="n">
        <f aca="false">+I467/B467</f>
        <v>0.0156739811912226</v>
      </c>
      <c r="K467" s="32" t="n">
        <v>1096</v>
      </c>
      <c r="L467" s="32" t="n">
        <v>892</v>
      </c>
      <c r="M467" s="31" t="n">
        <v>0.813868613138686</v>
      </c>
      <c r="N467" s="32" t="n">
        <v>125</v>
      </c>
      <c r="O467" s="31" t="n">
        <v>0.114051094890511</v>
      </c>
      <c r="P467" s="32" t="n">
        <v>75</v>
      </c>
      <c r="Q467" s="31" t="n">
        <v>0.0684306569343066</v>
      </c>
      <c r="R467" s="32" t="n">
        <v>4</v>
      </c>
      <c r="S467" s="31" t="n">
        <v>0.00364963503649635</v>
      </c>
    </row>
    <row r="468" customFormat="false" ht="12.75" hidden="false" customHeight="false" outlineLevel="0" collapsed="false">
      <c r="A468" s="0" t="s">
        <v>473</v>
      </c>
      <c r="B468" s="29" t="n">
        <v>199</v>
      </c>
      <c r="C468" s="30" t="n">
        <v>164</v>
      </c>
      <c r="D468" s="1" t="n">
        <f aca="false">+C468/B468</f>
        <v>0.824120603015075</v>
      </c>
      <c r="E468" s="30" t="n">
        <v>13</v>
      </c>
      <c r="F468" s="1" t="n">
        <f aca="false">+E468/B468</f>
        <v>0.0653266331658292</v>
      </c>
      <c r="G468" s="30" t="n">
        <v>17</v>
      </c>
      <c r="H468" s="1" t="n">
        <f aca="false">+G468/B468</f>
        <v>0.085427135678392</v>
      </c>
      <c r="I468" s="30" t="n">
        <v>5</v>
      </c>
      <c r="J468" s="1" t="n">
        <f aca="false">+I468/B468</f>
        <v>0.0251256281407035</v>
      </c>
      <c r="K468" s="32" t="n">
        <v>204</v>
      </c>
      <c r="L468" s="32" t="n">
        <v>139</v>
      </c>
      <c r="M468" s="31" t="n">
        <v>0.681372549019608</v>
      </c>
      <c r="N468" s="32" t="n">
        <v>20</v>
      </c>
      <c r="O468" s="31" t="n">
        <v>0.0980392156862745</v>
      </c>
      <c r="P468" s="32" t="n">
        <v>37</v>
      </c>
      <c r="Q468" s="31" t="n">
        <v>0.181372549019608</v>
      </c>
      <c r="R468" s="32" t="n">
        <v>8</v>
      </c>
      <c r="S468" s="31" t="n">
        <v>0.0392156862745098</v>
      </c>
    </row>
    <row r="469" customFormat="false" ht="12.75" hidden="false" customHeight="false" outlineLevel="0" collapsed="false">
      <c r="A469" s="0" t="s">
        <v>474</v>
      </c>
      <c r="B469" s="29" t="n">
        <v>165</v>
      </c>
      <c r="C469" s="30" t="n">
        <v>143</v>
      </c>
      <c r="D469" s="1" t="n">
        <f aca="false">+C469/B469</f>
        <v>0.866666666666667</v>
      </c>
      <c r="E469" s="30" t="n">
        <v>6</v>
      </c>
      <c r="F469" s="1" t="n">
        <f aca="false">+E469/B469</f>
        <v>0.0363636363636364</v>
      </c>
      <c r="G469" s="30" t="n">
        <v>14</v>
      </c>
      <c r="H469" s="1" t="n">
        <f aca="false">+G469/B469</f>
        <v>0.0848484848484849</v>
      </c>
      <c r="I469" s="30" t="n">
        <v>2</v>
      </c>
      <c r="J469" s="1" t="n">
        <f aca="false">+I469/B469</f>
        <v>0.0121212121212121</v>
      </c>
      <c r="K469" s="32" t="n">
        <v>109</v>
      </c>
      <c r="L469" s="32" t="n">
        <v>85</v>
      </c>
      <c r="M469" s="31" t="n">
        <v>0.779816513761468</v>
      </c>
      <c r="N469" s="32" t="n">
        <v>8</v>
      </c>
      <c r="O469" s="31" t="n">
        <v>0.073394495412844</v>
      </c>
      <c r="P469" s="32" t="n">
        <v>9</v>
      </c>
      <c r="Q469" s="31" t="n">
        <v>0.0825688073394496</v>
      </c>
      <c r="R469" s="32" t="n">
        <v>7</v>
      </c>
      <c r="S469" s="31" t="n">
        <v>0.0642201834862385</v>
      </c>
    </row>
    <row r="470" customFormat="false" ht="12.75" hidden="false" customHeight="false" outlineLevel="0" collapsed="false">
      <c r="A470" s="0" t="s">
        <v>475</v>
      </c>
      <c r="B470" s="29" t="n">
        <v>49</v>
      </c>
      <c r="C470" s="30" t="n">
        <v>36</v>
      </c>
      <c r="D470" s="1" t="n">
        <f aca="false">+C470/B470</f>
        <v>0.73469387755102</v>
      </c>
      <c r="E470" s="30" t="n">
        <v>6</v>
      </c>
      <c r="F470" s="1" t="n">
        <f aca="false">+E470/B470</f>
        <v>0.122448979591837</v>
      </c>
      <c r="G470" s="30" t="n">
        <v>7</v>
      </c>
      <c r="H470" s="1" t="n">
        <f aca="false">+G470/B470</f>
        <v>0.142857142857143</v>
      </c>
      <c r="I470" s="30" t="n">
        <v>0</v>
      </c>
      <c r="J470" s="1" t="n">
        <f aca="false">+I470/B470</f>
        <v>0</v>
      </c>
      <c r="K470" s="32" t="n">
        <v>70</v>
      </c>
      <c r="L470" s="32" t="n">
        <v>52</v>
      </c>
      <c r="M470" s="31" t="n">
        <v>0.742857142857143</v>
      </c>
      <c r="N470" s="32" t="n">
        <v>2</v>
      </c>
      <c r="O470" s="31" t="n">
        <v>0.0285714285714286</v>
      </c>
      <c r="P470" s="32" t="n">
        <v>14</v>
      </c>
      <c r="Q470" s="31" t="n">
        <v>0.2</v>
      </c>
      <c r="R470" s="32" t="n">
        <v>2</v>
      </c>
      <c r="S470" s="31" t="n">
        <v>0.0285714285714286</v>
      </c>
    </row>
    <row r="471" customFormat="false" ht="12.75" hidden="false" customHeight="false" outlineLevel="0" collapsed="false">
      <c r="A471" s="0" t="s">
        <v>476</v>
      </c>
      <c r="B471" s="29" t="n">
        <v>444</v>
      </c>
      <c r="C471" s="30" t="n">
        <v>334</v>
      </c>
      <c r="D471" s="1" t="n">
        <f aca="false">+C471/B471</f>
        <v>0.752252252252252</v>
      </c>
      <c r="E471" s="30" t="n">
        <v>52</v>
      </c>
      <c r="F471" s="1" t="n">
        <f aca="false">+E471/B471</f>
        <v>0.117117117117117</v>
      </c>
      <c r="G471" s="30" t="n">
        <v>54</v>
      </c>
      <c r="H471" s="1" t="n">
        <f aca="false">+G471/B471</f>
        <v>0.121621621621622</v>
      </c>
      <c r="I471" s="30" t="n">
        <v>4</v>
      </c>
      <c r="J471" s="1" t="n">
        <f aca="false">+I471/B471</f>
        <v>0.00900900900900901</v>
      </c>
      <c r="K471" s="32" t="n">
        <v>414</v>
      </c>
      <c r="L471" s="32" t="n">
        <v>304</v>
      </c>
      <c r="M471" s="31" t="n">
        <v>0.734299516908213</v>
      </c>
      <c r="N471" s="32" t="n">
        <v>56</v>
      </c>
      <c r="O471" s="31" t="n">
        <v>0.135265700483092</v>
      </c>
      <c r="P471" s="32" t="n">
        <v>45</v>
      </c>
      <c r="Q471" s="31" t="n">
        <v>0.108695652173913</v>
      </c>
      <c r="R471" s="32" t="n">
        <v>9</v>
      </c>
      <c r="S471" s="31" t="n">
        <v>0.0217391304347826</v>
      </c>
    </row>
    <row r="472" customFormat="false" ht="12.75" hidden="false" customHeight="false" outlineLevel="0" collapsed="false">
      <c r="A472" s="0" t="s">
        <v>477</v>
      </c>
      <c r="B472" s="29" t="n">
        <v>1195</v>
      </c>
      <c r="C472" s="30" t="n">
        <v>1015</v>
      </c>
      <c r="D472" s="1" t="n">
        <f aca="false">+C472/B472</f>
        <v>0.849372384937239</v>
      </c>
      <c r="E472" s="30" t="n">
        <v>98</v>
      </c>
      <c r="F472" s="1" t="n">
        <f aca="false">+E472/B472</f>
        <v>0.0820083682008368</v>
      </c>
      <c r="G472" s="30" t="n">
        <v>82</v>
      </c>
      <c r="H472" s="1" t="n">
        <f aca="false">+G472/B472</f>
        <v>0.0686192468619247</v>
      </c>
      <c r="I472" s="30" t="n">
        <v>0</v>
      </c>
      <c r="J472" s="1" t="n">
        <f aca="false">+I472/B472</f>
        <v>0</v>
      </c>
      <c r="K472" s="32" t="n">
        <v>874</v>
      </c>
      <c r="L472" s="32" t="n">
        <v>693</v>
      </c>
      <c r="M472" s="31" t="n">
        <v>0.792906178489703</v>
      </c>
      <c r="N472" s="32" t="n">
        <v>120</v>
      </c>
      <c r="O472" s="31" t="n">
        <v>0.137299771167048</v>
      </c>
      <c r="P472" s="32" t="n">
        <v>61</v>
      </c>
      <c r="Q472" s="31" t="n">
        <v>0.0697940503432494</v>
      </c>
      <c r="R472" s="32" t="n">
        <v>0</v>
      </c>
      <c r="S472" s="31" t="n">
        <v>0</v>
      </c>
    </row>
    <row r="473" customFormat="false" ht="12.75" hidden="false" customHeight="false" outlineLevel="0" collapsed="false">
      <c r="A473" s="0" t="s">
        <v>478</v>
      </c>
      <c r="B473" s="29" t="n">
        <v>433</v>
      </c>
      <c r="C473" s="30" t="n">
        <v>359</v>
      </c>
      <c r="D473" s="1" t="n">
        <f aca="false">+C473/B473</f>
        <v>0.829099307159353</v>
      </c>
      <c r="E473" s="30" t="n">
        <v>34</v>
      </c>
      <c r="F473" s="1" t="n">
        <f aca="false">+E473/B473</f>
        <v>0.0785219399538106</v>
      </c>
      <c r="G473" s="30" t="n">
        <v>37</v>
      </c>
      <c r="H473" s="1" t="n">
        <f aca="false">+G473/B473</f>
        <v>0.0854503464203233</v>
      </c>
      <c r="I473" s="30" t="n">
        <v>3</v>
      </c>
      <c r="J473" s="1" t="n">
        <f aca="false">+I473/B473</f>
        <v>0.0069284064665127</v>
      </c>
      <c r="K473" s="32" t="n">
        <v>325</v>
      </c>
      <c r="L473" s="32" t="n">
        <v>234</v>
      </c>
      <c r="M473" s="31" t="n">
        <v>0.72</v>
      </c>
      <c r="N473" s="32" t="n">
        <v>39</v>
      </c>
      <c r="O473" s="31" t="n">
        <v>0.12</v>
      </c>
      <c r="P473" s="32" t="n">
        <v>48</v>
      </c>
      <c r="Q473" s="31" t="n">
        <v>0.147692307692308</v>
      </c>
      <c r="R473" s="32" t="n">
        <v>4</v>
      </c>
      <c r="S473" s="31" t="n">
        <v>0.0123076923076923</v>
      </c>
    </row>
    <row r="474" customFormat="false" ht="12.75" hidden="false" customHeight="false" outlineLevel="0" collapsed="false">
      <c r="A474" s="0" t="s">
        <v>479</v>
      </c>
      <c r="B474" s="29" t="n">
        <v>62</v>
      </c>
      <c r="C474" s="30" t="n">
        <v>42</v>
      </c>
      <c r="D474" s="1" t="n">
        <f aca="false">+C474/B474</f>
        <v>0.67741935483871</v>
      </c>
      <c r="E474" s="30" t="n">
        <v>10</v>
      </c>
      <c r="F474" s="1" t="n">
        <f aca="false">+E474/B474</f>
        <v>0.161290322580645</v>
      </c>
      <c r="G474" s="30" t="n">
        <v>10</v>
      </c>
      <c r="H474" s="1" t="n">
        <f aca="false">+G474/B474</f>
        <v>0.161290322580645</v>
      </c>
      <c r="I474" s="30" t="n">
        <v>0</v>
      </c>
      <c r="J474" s="1" t="n">
        <f aca="false">+I474/B474</f>
        <v>0</v>
      </c>
      <c r="K474" s="32" t="n">
        <v>76</v>
      </c>
      <c r="L474" s="32" t="n">
        <v>52</v>
      </c>
      <c r="M474" s="31" t="n">
        <v>0.68421052631579</v>
      </c>
      <c r="N474" s="32" t="n">
        <v>16</v>
      </c>
      <c r="O474" s="31" t="n">
        <v>0.210526315789474</v>
      </c>
      <c r="P474" s="32" t="n">
        <v>8</v>
      </c>
      <c r="Q474" s="31" t="n">
        <v>0.105263157894737</v>
      </c>
      <c r="R474" s="32" t="n">
        <v>0</v>
      </c>
      <c r="S474" s="31" t="n">
        <v>0</v>
      </c>
    </row>
    <row r="475" customFormat="false" ht="12.75" hidden="false" customHeight="false" outlineLevel="0" collapsed="false">
      <c r="A475" s="0" t="s">
        <v>480</v>
      </c>
      <c r="B475" s="29" t="n">
        <v>204</v>
      </c>
      <c r="C475" s="30" t="n">
        <v>143</v>
      </c>
      <c r="D475" s="1" t="n">
        <f aca="false">+C475/B475</f>
        <v>0.700980392156863</v>
      </c>
      <c r="E475" s="30" t="n">
        <v>30</v>
      </c>
      <c r="F475" s="1" t="n">
        <f aca="false">+E475/B475</f>
        <v>0.147058823529412</v>
      </c>
      <c r="G475" s="30" t="n">
        <v>28</v>
      </c>
      <c r="H475" s="1" t="n">
        <f aca="false">+G475/B475</f>
        <v>0.137254901960784</v>
      </c>
      <c r="I475" s="30" t="n">
        <v>3</v>
      </c>
      <c r="J475" s="1" t="n">
        <f aca="false">+I475/B475</f>
        <v>0.0147058823529412</v>
      </c>
      <c r="K475" s="32" t="n">
        <v>166</v>
      </c>
      <c r="L475" s="32" t="n">
        <v>106</v>
      </c>
      <c r="M475" s="31" t="n">
        <v>0.63855421686747</v>
      </c>
      <c r="N475" s="32" t="n">
        <v>31</v>
      </c>
      <c r="O475" s="31" t="n">
        <v>0.186746987951807</v>
      </c>
      <c r="P475" s="32" t="n">
        <v>29</v>
      </c>
      <c r="Q475" s="31" t="n">
        <v>0.174698795180723</v>
      </c>
      <c r="R475" s="32" t="n">
        <v>0</v>
      </c>
      <c r="S475" s="31" t="n">
        <v>0</v>
      </c>
    </row>
    <row r="476" customFormat="false" ht="12.75" hidden="false" customHeight="false" outlineLevel="0" collapsed="false">
      <c r="A476" s="0" t="s">
        <v>481</v>
      </c>
      <c r="B476" s="29" t="n">
        <v>152</v>
      </c>
      <c r="C476" s="30" t="n">
        <v>119</v>
      </c>
      <c r="D476" s="1" t="n">
        <f aca="false">+C476/B476</f>
        <v>0.782894736842105</v>
      </c>
      <c r="E476" s="30" t="n">
        <v>20</v>
      </c>
      <c r="F476" s="1" t="n">
        <f aca="false">+E476/B476</f>
        <v>0.131578947368421</v>
      </c>
      <c r="G476" s="30" t="n">
        <v>13</v>
      </c>
      <c r="H476" s="1" t="n">
        <f aca="false">+G476/B476</f>
        <v>0.0855263157894737</v>
      </c>
      <c r="I476" s="30" t="n">
        <v>0</v>
      </c>
      <c r="J476" s="1" t="n">
        <f aca="false">+I476/B476</f>
        <v>0</v>
      </c>
      <c r="K476" s="32" t="n">
        <v>124</v>
      </c>
      <c r="L476" s="32" t="n">
        <v>102</v>
      </c>
      <c r="M476" s="31" t="n">
        <v>0.82258064516129</v>
      </c>
      <c r="N476" s="32" t="n">
        <v>15</v>
      </c>
      <c r="O476" s="31" t="n">
        <v>0.120967741935484</v>
      </c>
      <c r="P476" s="32" t="n">
        <v>7</v>
      </c>
      <c r="Q476" s="31" t="n">
        <v>0.0564516129032258</v>
      </c>
      <c r="R476" s="32" t="n">
        <v>0</v>
      </c>
      <c r="S476" s="31" t="n">
        <v>0</v>
      </c>
    </row>
    <row r="477" customFormat="false" ht="12.75" hidden="false" customHeight="false" outlineLevel="0" collapsed="false">
      <c r="A477" s="0" t="s">
        <v>482</v>
      </c>
      <c r="B477" s="29" t="n">
        <v>667</v>
      </c>
      <c r="C477" s="30" t="n">
        <v>511</v>
      </c>
      <c r="D477" s="1" t="n">
        <f aca="false">+C477/B477</f>
        <v>0.766116941529235</v>
      </c>
      <c r="E477" s="30" t="n">
        <v>88</v>
      </c>
      <c r="F477" s="1" t="n">
        <f aca="false">+E477/B477</f>
        <v>0.131934032983508</v>
      </c>
      <c r="G477" s="30" t="n">
        <v>61</v>
      </c>
      <c r="H477" s="1" t="n">
        <f aca="false">+G477/B477</f>
        <v>0.0914542728635682</v>
      </c>
      <c r="I477" s="30" t="n">
        <v>7</v>
      </c>
      <c r="J477" s="1" t="n">
        <f aca="false">+I477/B477</f>
        <v>0.0104947526236882</v>
      </c>
      <c r="K477" s="32" t="n">
        <v>716</v>
      </c>
      <c r="L477" s="32" t="n">
        <v>538</v>
      </c>
      <c r="M477" s="31" t="n">
        <v>0.751396648044693</v>
      </c>
      <c r="N477" s="32" t="n">
        <v>91</v>
      </c>
      <c r="O477" s="31" t="n">
        <v>0.127094972067039</v>
      </c>
      <c r="P477" s="32" t="n">
        <v>81</v>
      </c>
      <c r="Q477" s="31" t="n">
        <v>0.113128491620112</v>
      </c>
      <c r="R477" s="32" t="n">
        <v>6</v>
      </c>
      <c r="S477" s="31" t="n">
        <v>0.00837988826815642</v>
      </c>
    </row>
    <row r="478" customFormat="false" ht="12.75" hidden="false" customHeight="false" outlineLevel="0" collapsed="false">
      <c r="A478" s="0" t="s">
        <v>483</v>
      </c>
      <c r="B478" s="29" t="n">
        <v>203</v>
      </c>
      <c r="C478" s="30" t="n">
        <v>150</v>
      </c>
      <c r="D478" s="1" t="n">
        <f aca="false">+C478/B478</f>
        <v>0.738916256157636</v>
      </c>
      <c r="E478" s="30" t="n">
        <v>33</v>
      </c>
      <c r="F478" s="1" t="n">
        <f aca="false">+E478/B478</f>
        <v>0.16256157635468</v>
      </c>
      <c r="G478" s="30" t="n">
        <v>20</v>
      </c>
      <c r="H478" s="1" t="n">
        <f aca="false">+G478/B478</f>
        <v>0.0985221674876847</v>
      </c>
      <c r="I478" s="30" t="n">
        <v>0</v>
      </c>
      <c r="J478" s="1" t="n">
        <f aca="false">+I478/B478</f>
        <v>0</v>
      </c>
      <c r="K478" s="32" t="n">
        <v>213</v>
      </c>
      <c r="L478" s="32" t="n">
        <v>151</v>
      </c>
      <c r="M478" s="31" t="n">
        <v>0.708920187793427</v>
      </c>
      <c r="N478" s="32" t="n">
        <v>31</v>
      </c>
      <c r="O478" s="31" t="n">
        <v>0.145539906103286</v>
      </c>
      <c r="P478" s="32" t="n">
        <v>30</v>
      </c>
      <c r="Q478" s="31" t="n">
        <v>0.140845070422535</v>
      </c>
      <c r="R478" s="32" t="n">
        <v>1</v>
      </c>
      <c r="S478" s="31" t="n">
        <v>0.00469483568075117</v>
      </c>
    </row>
    <row r="479" customFormat="false" ht="12.75" hidden="false" customHeight="false" outlineLevel="0" collapsed="false">
      <c r="A479" s="0" t="s">
        <v>484</v>
      </c>
      <c r="B479" s="29" t="n">
        <v>379</v>
      </c>
      <c r="C479" s="30" t="n">
        <v>302</v>
      </c>
      <c r="D479" s="1" t="n">
        <f aca="false">+C479/B479</f>
        <v>0.796833773087071</v>
      </c>
      <c r="E479" s="30" t="n">
        <v>57</v>
      </c>
      <c r="F479" s="1" t="n">
        <f aca="false">+E479/B479</f>
        <v>0.150395778364116</v>
      </c>
      <c r="G479" s="30" t="n">
        <v>20</v>
      </c>
      <c r="H479" s="1" t="n">
        <f aca="false">+G479/B479</f>
        <v>0.0527704485488127</v>
      </c>
      <c r="I479" s="30" t="n">
        <v>0</v>
      </c>
      <c r="J479" s="1" t="n">
        <f aca="false">+I479/B479</f>
        <v>0</v>
      </c>
      <c r="K479" s="32" t="n">
        <v>235</v>
      </c>
      <c r="L479" s="32" t="n">
        <v>197</v>
      </c>
      <c r="M479" s="31" t="n">
        <v>0.838297872340426</v>
      </c>
      <c r="N479" s="32" t="n">
        <v>26</v>
      </c>
      <c r="O479" s="31" t="n">
        <v>0.11063829787234</v>
      </c>
      <c r="P479" s="32" t="n">
        <v>12</v>
      </c>
      <c r="Q479" s="31" t="n">
        <v>0.051063829787234</v>
      </c>
      <c r="R479" s="32" t="n">
        <v>0</v>
      </c>
      <c r="S479" s="31" t="n">
        <v>0</v>
      </c>
    </row>
    <row r="480" customFormat="false" ht="12.75" hidden="false" customHeight="false" outlineLevel="0" collapsed="false">
      <c r="A480" s="0" t="s">
        <v>485</v>
      </c>
      <c r="B480" s="29" t="n">
        <v>43</v>
      </c>
      <c r="C480" s="30" t="n">
        <v>43</v>
      </c>
      <c r="D480" s="1" t="n">
        <f aca="false">+C480/B480</f>
        <v>1</v>
      </c>
      <c r="E480" s="30" t="n">
        <v>0</v>
      </c>
      <c r="F480" s="1" t="n">
        <f aca="false">+E480/B480</f>
        <v>0</v>
      </c>
      <c r="G480" s="30" t="n">
        <v>0</v>
      </c>
      <c r="H480" s="1" t="n">
        <f aca="false">+G480/B480</f>
        <v>0</v>
      </c>
      <c r="I480" s="30" t="n">
        <v>0</v>
      </c>
      <c r="J480" s="1" t="n">
        <f aca="false">+I480/B480</f>
        <v>0</v>
      </c>
      <c r="K480" s="32"/>
      <c r="L480" s="32"/>
      <c r="M480" s="31"/>
      <c r="N480" s="32"/>
      <c r="O480" s="31"/>
      <c r="P480" s="32"/>
      <c r="Q480" s="31"/>
      <c r="R480" s="32"/>
      <c r="S480" s="31"/>
    </row>
    <row r="481" customFormat="false" ht="12.75" hidden="false" customHeight="false" outlineLevel="0" collapsed="false">
      <c r="A481" s="0" t="s">
        <v>486</v>
      </c>
      <c r="B481" s="29" t="n">
        <v>1585</v>
      </c>
      <c r="C481" s="30" t="n">
        <v>1265</v>
      </c>
      <c r="D481" s="1" t="n">
        <f aca="false">+C481/B481</f>
        <v>0.798107255520505</v>
      </c>
      <c r="E481" s="30" t="n">
        <v>216</v>
      </c>
      <c r="F481" s="1" t="n">
        <f aca="false">+E481/B481</f>
        <v>0.136277602523659</v>
      </c>
      <c r="G481" s="30" t="n">
        <v>104</v>
      </c>
      <c r="H481" s="1" t="n">
        <f aca="false">+G481/B481</f>
        <v>0.065615141955836</v>
      </c>
      <c r="I481" s="30" t="n">
        <v>0</v>
      </c>
      <c r="J481" s="1" t="n">
        <f aca="false">+I481/B481</f>
        <v>0</v>
      </c>
      <c r="K481" s="32" t="n">
        <v>1299</v>
      </c>
      <c r="L481" s="32" t="n">
        <v>963</v>
      </c>
      <c r="M481" s="31" t="n">
        <v>0.741339491916859</v>
      </c>
      <c r="N481" s="32" t="n">
        <v>245</v>
      </c>
      <c r="O481" s="31" t="n">
        <v>0.18860662047729</v>
      </c>
      <c r="P481" s="32" t="n">
        <v>74</v>
      </c>
      <c r="Q481" s="31" t="n">
        <v>0.0569668976135489</v>
      </c>
      <c r="R481" s="32" t="n">
        <v>17</v>
      </c>
      <c r="S481" s="31" t="n">
        <v>0.0130869899923018</v>
      </c>
    </row>
    <row r="482" customFormat="false" ht="12.75" hidden="false" customHeight="false" outlineLevel="0" collapsed="false">
      <c r="A482" s="0" t="s">
        <v>487</v>
      </c>
      <c r="B482" s="29" t="n">
        <v>70</v>
      </c>
      <c r="C482" s="30" t="n">
        <v>49</v>
      </c>
      <c r="D482" s="1" t="n">
        <f aca="false">+C482/B482</f>
        <v>0.7</v>
      </c>
      <c r="E482" s="30" t="n">
        <v>11</v>
      </c>
      <c r="F482" s="1" t="n">
        <f aca="false">+E482/B482</f>
        <v>0.157142857142857</v>
      </c>
      <c r="G482" s="30" t="n">
        <v>10</v>
      </c>
      <c r="H482" s="1" t="n">
        <f aca="false">+G482/B482</f>
        <v>0.142857142857143</v>
      </c>
      <c r="I482" s="30" t="n">
        <v>0</v>
      </c>
      <c r="J482" s="1" t="n">
        <f aca="false">+I482/B482</f>
        <v>0</v>
      </c>
      <c r="K482" s="32" t="n">
        <v>53</v>
      </c>
      <c r="L482" s="32" t="n">
        <v>33</v>
      </c>
      <c r="M482" s="31" t="n">
        <v>0.622641509433962</v>
      </c>
      <c r="N482" s="32" t="n">
        <v>1</v>
      </c>
      <c r="O482" s="31" t="n">
        <v>0.0188679245283019</v>
      </c>
      <c r="P482" s="32" t="n">
        <v>19</v>
      </c>
      <c r="Q482" s="31" t="n">
        <v>0.358490566037736</v>
      </c>
      <c r="R482" s="32" t="n">
        <v>0</v>
      </c>
      <c r="S482" s="31" t="n">
        <v>0</v>
      </c>
    </row>
    <row r="483" customFormat="false" ht="12.75" hidden="false" customHeight="false" outlineLevel="0" collapsed="false">
      <c r="A483" s="0" t="s">
        <v>488</v>
      </c>
      <c r="B483" s="29" t="n">
        <v>473</v>
      </c>
      <c r="C483" s="30" t="n">
        <v>410</v>
      </c>
      <c r="D483" s="1" t="n">
        <f aca="false">+C483/B483</f>
        <v>0.866807610993658</v>
      </c>
      <c r="E483" s="30" t="n">
        <v>51</v>
      </c>
      <c r="F483" s="1" t="n">
        <f aca="false">+E483/B483</f>
        <v>0.107822410147992</v>
      </c>
      <c r="G483" s="30" t="n">
        <v>12</v>
      </c>
      <c r="H483" s="1" t="n">
        <f aca="false">+G483/B483</f>
        <v>0.025369978858351</v>
      </c>
      <c r="I483" s="30" t="n">
        <v>0</v>
      </c>
      <c r="J483" s="1" t="n">
        <f aca="false">+I483/B483</f>
        <v>0</v>
      </c>
      <c r="K483" s="32" t="n">
        <v>442</v>
      </c>
      <c r="L483" s="32" t="n">
        <v>337</v>
      </c>
      <c r="M483" s="31" t="n">
        <v>0.762443438914027</v>
      </c>
      <c r="N483" s="32" t="n">
        <v>65</v>
      </c>
      <c r="O483" s="31" t="n">
        <v>0.147058823529412</v>
      </c>
      <c r="P483" s="32" t="n">
        <v>38</v>
      </c>
      <c r="Q483" s="31" t="n">
        <v>0.085972850678733</v>
      </c>
      <c r="R483" s="32" t="n">
        <v>2</v>
      </c>
      <c r="S483" s="31" t="n">
        <v>0.00452488687782806</v>
      </c>
    </row>
    <row r="484" customFormat="false" ht="12.75" hidden="false" customHeight="false" outlineLevel="0" collapsed="false">
      <c r="A484" s="0" t="s">
        <v>489</v>
      </c>
      <c r="B484" s="29" t="n">
        <v>236</v>
      </c>
      <c r="C484" s="30" t="n">
        <v>167</v>
      </c>
      <c r="D484" s="1" t="n">
        <f aca="false">+C484/B484</f>
        <v>0.707627118644068</v>
      </c>
      <c r="E484" s="30" t="n">
        <v>45</v>
      </c>
      <c r="F484" s="1" t="n">
        <f aca="false">+E484/B484</f>
        <v>0.190677966101695</v>
      </c>
      <c r="G484" s="30" t="n">
        <v>23</v>
      </c>
      <c r="H484" s="1" t="n">
        <f aca="false">+G484/B484</f>
        <v>0.0974576271186441</v>
      </c>
      <c r="I484" s="30" t="n">
        <v>1</v>
      </c>
      <c r="J484" s="1" t="n">
        <f aca="false">+I484/B484</f>
        <v>0.00423728813559322</v>
      </c>
      <c r="K484" s="32" t="n">
        <v>211</v>
      </c>
      <c r="L484" s="32" t="n">
        <v>159</v>
      </c>
      <c r="M484" s="31" t="n">
        <v>0.753554502369668</v>
      </c>
      <c r="N484" s="32" t="n">
        <v>37</v>
      </c>
      <c r="O484" s="31" t="n">
        <v>0.175355450236967</v>
      </c>
      <c r="P484" s="32" t="n">
        <v>15</v>
      </c>
      <c r="Q484" s="31" t="n">
        <v>0.0710900473933649</v>
      </c>
      <c r="R484" s="32" t="n">
        <v>0</v>
      </c>
      <c r="S484" s="31" t="n">
        <v>0</v>
      </c>
    </row>
    <row r="485" customFormat="false" ht="12.75" hidden="false" customHeight="false" outlineLevel="0" collapsed="false">
      <c r="A485" s="0" t="s">
        <v>490</v>
      </c>
      <c r="B485" s="29" t="n">
        <v>86</v>
      </c>
      <c r="C485" s="30" t="n">
        <v>76</v>
      </c>
      <c r="D485" s="1" t="n">
        <f aca="false">+C485/B485</f>
        <v>0.883720930232558</v>
      </c>
      <c r="E485" s="30" t="n">
        <v>2</v>
      </c>
      <c r="F485" s="1" t="n">
        <f aca="false">+E485/B485</f>
        <v>0.0232558139534884</v>
      </c>
      <c r="G485" s="30" t="n">
        <v>8</v>
      </c>
      <c r="H485" s="1" t="n">
        <f aca="false">+G485/B485</f>
        <v>0.0930232558139535</v>
      </c>
      <c r="I485" s="30" t="n">
        <v>0</v>
      </c>
      <c r="J485" s="1" t="n">
        <f aca="false">+I485/B485</f>
        <v>0</v>
      </c>
      <c r="K485" s="32" t="n">
        <v>57</v>
      </c>
      <c r="L485" s="32" t="n">
        <v>46</v>
      </c>
      <c r="M485" s="31" t="n">
        <v>0.807017543859649</v>
      </c>
      <c r="N485" s="32" t="n">
        <v>4</v>
      </c>
      <c r="O485" s="31" t="n">
        <v>0.0701754385964912</v>
      </c>
      <c r="P485" s="32" t="n">
        <v>7</v>
      </c>
      <c r="Q485" s="31" t="n">
        <v>0.12280701754386</v>
      </c>
      <c r="R485" s="32" t="n">
        <v>0</v>
      </c>
      <c r="S485" s="31" t="n">
        <v>0</v>
      </c>
    </row>
    <row r="486" customFormat="false" ht="12.75" hidden="false" customHeight="false" outlineLevel="0" collapsed="false">
      <c r="A486" s="0" t="s">
        <v>491</v>
      </c>
      <c r="B486" s="29" t="n">
        <v>142</v>
      </c>
      <c r="C486" s="30" t="n">
        <v>125</v>
      </c>
      <c r="D486" s="1" t="n">
        <f aca="false">+C486/B486</f>
        <v>0.880281690140845</v>
      </c>
      <c r="E486" s="30" t="n">
        <v>6</v>
      </c>
      <c r="F486" s="1" t="n">
        <f aca="false">+E486/B486</f>
        <v>0.0422535211267606</v>
      </c>
      <c r="G486" s="30" t="n">
        <v>11</v>
      </c>
      <c r="H486" s="1" t="n">
        <f aca="false">+G486/B486</f>
        <v>0.0774647887323944</v>
      </c>
      <c r="I486" s="30" t="n">
        <v>0</v>
      </c>
      <c r="J486" s="1" t="n">
        <f aca="false">+I486/B486</f>
        <v>0</v>
      </c>
      <c r="K486" s="32" t="n">
        <v>132</v>
      </c>
      <c r="L486" s="32" t="n">
        <v>112</v>
      </c>
      <c r="M486" s="31" t="n">
        <v>0.848484848484849</v>
      </c>
      <c r="N486" s="32" t="n">
        <v>7</v>
      </c>
      <c r="O486" s="31" t="n">
        <v>0.053030303030303</v>
      </c>
      <c r="P486" s="32" t="n">
        <v>13</v>
      </c>
      <c r="Q486" s="31" t="n">
        <v>0.0984848484848485</v>
      </c>
      <c r="R486" s="32" t="n">
        <v>0</v>
      </c>
      <c r="S486" s="31" t="n">
        <v>0</v>
      </c>
    </row>
    <row r="487" customFormat="false" ht="12.75" hidden="false" customHeight="false" outlineLevel="0" collapsed="false">
      <c r="A487" s="0" t="s">
        <v>492</v>
      </c>
      <c r="B487" s="29" t="n">
        <v>4560</v>
      </c>
      <c r="C487" s="30" t="n">
        <v>3770</v>
      </c>
      <c r="D487" s="1" t="n">
        <f aca="false">+C487/B487</f>
        <v>0.826754385964912</v>
      </c>
      <c r="E487" s="30" t="n">
        <v>404</v>
      </c>
      <c r="F487" s="1" t="n">
        <f aca="false">+E487/B487</f>
        <v>0.0885964912280702</v>
      </c>
      <c r="G487" s="30" t="n">
        <v>366</v>
      </c>
      <c r="H487" s="1" t="n">
        <f aca="false">+G487/B487</f>
        <v>0.0802631578947368</v>
      </c>
      <c r="I487" s="30" t="n">
        <v>20</v>
      </c>
      <c r="J487" s="1" t="n">
        <f aca="false">+I487/B487</f>
        <v>0.0043859649122807</v>
      </c>
      <c r="K487" s="32" t="n">
        <v>4054</v>
      </c>
      <c r="L487" s="32" t="n">
        <v>3116</v>
      </c>
      <c r="M487" s="31" t="n">
        <v>0.768623581647755</v>
      </c>
      <c r="N487" s="32" t="n">
        <v>561</v>
      </c>
      <c r="O487" s="31" t="n">
        <v>0.138381845091268</v>
      </c>
      <c r="P487" s="32" t="n">
        <v>346</v>
      </c>
      <c r="Q487" s="31" t="n">
        <v>0.0853478046373952</v>
      </c>
      <c r="R487" s="32" t="n">
        <v>31</v>
      </c>
      <c r="S487" s="31" t="n">
        <v>0.00764676862358165</v>
      </c>
    </row>
    <row r="488" customFormat="false" ht="12.75" hidden="false" customHeight="false" outlineLevel="0" collapsed="false">
      <c r="A488" s="0" t="s">
        <v>493</v>
      </c>
      <c r="B488" s="29" t="n">
        <v>619</v>
      </c>
      <c r="C488" s="30" t="n">
        <v>449</v>
      </c>
      <c r="D488" s="1" t="n">
        <f aca="false">+C488/B488</f>
        <v>0.725363489499192</v>
      </c>
      <c r="E488" s="30" t="n">
        <v>97</v>
      </c>
      <c r="F488" s="1" t="n">
        <f aca="false">+E488/B488</f>
        <v>0.15670436187399</v>
      </c>
      <c r="G488" s="30" t="n">
        <v>68</v>
      </c>
      <c r="H488" s="1" t="n">
        <f aca="false">+G488/B488</f>
        <v>0.109854604200323</v>
      </c>
      <c r="I488" s="30" t="n">
        <v>5</v>
      </c>
      <c r="J488" s="1" t="n">
        <f aca="false">+I488/B488</f>
        <v>0.00807754442649435</v>
      </c>
      <c r="K488" s="32" t="n">
        <v>511</v>
      </c>
      <c r="L488" s="32" t="n">
        <v>327</v>
      </c>
      <c r="M488" s="31" t="n">
        <v>0.639921722113503</v>
      </c>
      <c r="N488" s="32" t="n">
        <v>113</v>
      </c>
      <c r="O488" s="31" t="n">
        <v>0.221135029354207</v>
      </c>
      <c r="P488" s="32" t="n">
        <v>66</v>
      </c>
      <c r="Q488" s="31" t="n">
        <v>0.129158512720157</v>
      </c>
      <c r="R488" s="32" t="n">
        <v>5</v>
      </c>
      <c r="S488" s="31" t="n">
        <v>0.00978473581213307</v>
      </c>
    </row>
    <row r="489" customFormat="false" ht="12.75" hidden="false" customHeight="false" outlineLevel="0" collapsed="false">
      <c r="A489" s="0" t="s">
        <v>494</v>
      </c>
      <c r="B489" s="29" t="n">
        <v>795</v>
      </c>
      <c r="C489" s="30" t="n">
        <v>521</v>
      </c>
      <c r="D489" s="1" t="n">
        <f aca="false">+C489/B489</f>
        <v>0.655345911949686</v>
      </c>
      <c r="E489" s="30" t="n">
        <v>139</v>
      </c>
      <c r="F489" s="1" t="n">
        <f aca="false">+E489/B489</f>
        <v>0.174842767295597</v>
      </c>
      <c r="G489" s="30" t="n">
        <v>122</v>
      </c>
      <c r="H489" s="1" t="n">
        <f aca="false">+G489/B489</f>
        <v>0.153459119496855</v>
      </c>
      <c r="I489" s="30" t="n">
        <v>13</v>
      </c>
      <c r="J489" s="1" t="n">
        <f aca="false">+I489/B489</f>
        <v>0.0163522012578616</v>
      </c>
      <c r="K489" s="32" t="n">
        <v>740</v>
      </c>
      <c r="L489" s="32" t="n">
        <v>480</v>
      </c>
      <c r="M489" s="31" t="n">
        <v>0.648648648648649</v>
      </c>
      <c r="N489" s="32" t="n">
        <v>183</v>
      </c>
      <c r="O489" s="31" t="n">
        <v>0.247297297297297</v>
      </c>
      <c r="P489" s="32" t="n">
        <v>77</v>
      </c>
      <c r="Q489" s="31" t="n">
        <v>0.104054054054054</v>
      </c>
      <c r="R489" s="32" t="n">
        <v>0</v>
      </c>
      <c r="S489" s="31" t="n">
        <v>0</v>
      </c>
    </row>
    <row r="490" customFormat="false" ht="12.75" hidden="false" customHeight="false" outlineLevel="0" collapsed="false">
      <c r="A490" s="0" t="s">
        <v>495</v>
      </c>
      <c r="B490" s="29" t="n">
        <v>4</v>
      </c>
      <c r="C490" s="30" t="n">
        <v>2</v>
      </c>
      <c r="D490" s="1" t="n">
        <f aca="false">+C490/B490</f>
        <v>0.5</v>
      </c>
      <c r="E490" s="30" t="n">
        <v>0</v>
      </c>
      <c r="F490" s="1" t="n">
        <f aca="false">+E490/B490</f>
        <v>0</v>
      </c>
      <c r="G490" s="30" t="n">
        <v>2</v>
      </c>
      <c r="H490" s="1" t="n">
        <f aca="false">+G490/B490</f>
        <v>0.5</v>
      </c>
      <c r="I490" s="30" t="n">
        <v>0</v>
      </c>
      <c r="J490" s="1" t="n">
        <f aca="false">+I490/B490</f>
        <v>0</v>
      </c>
      <c r="K490" s="32" t="n">
        <v>17</v>
      </c>
      <c r="L490" s="32" t="n">
        <v>10</v>
      </c>
      <c r="M490" s="31" t="n">
        <v>0.588235294117647</v>
      </c>
      <c r="N490" s="32" t="n">
        <v>2</v>
      </c>
      <c r="O490" s="31" t="n">
        <v>0.117647058823529</v>
      </c>
      <c r="P490" s="32" t="n">
        <v>5</v>
      </c>
      <c r="Q490" s="31" t="n">
        <v>0.294117647058824</v>
      </c>
      <c r="R490" s="32" t="n">
        <v>0</v>
      </c>
      <c r="S490" s="31" t="n">
        <v>0</v>
      </c>
    </row>
    <row r="491" customFormat="false" ht="12.75" hidden="false" customHeight="false" outlineLevel="0" collapsed="false">
      <c r="A491" s="0" t="s">
        <v>496</v>
      </c>
      <c r="B491" s="29" t="n">
        <v>141</v>
      </c>
      <c r="C491" s="30" t="n">
        <v>125</v>
      </c>
      <c r="D491" s="1" t="n">
        <f aca="false">+C491/B491</f>
        <v>0.886524822695035</v>
      </c>
      <c r="E491" s="30" t="n">
        <v>9</v>
      </c>
      <c r="F491" s="1" t="n">
        <f aca="false">+E491/B491</f>
        <v>0.0638297872340426</v>
      </c>
      <c r="G491" s="30" t="n">
        <v>7</v>
      </c>
      <c r="H491" s="1" t="n">
        <f aca="false">+G491/B491</f>
        <v>0.049645390070922</v>
      </c>
      <c r="I491" s="30" t="n">
        <v>0</v>
      </c>
      <c r="J491" s="1" t="n">
        <f aca="false">+I491/B491</f>
        <v>0</v>
      </c>
      <c r="K491" s="32" t="n">
        <v>123</v>
      </c>
      <c r="L491" s="32" t="n">
        <v>90</v>
      </c>
      <c r="M491" s="31" t="n">
        <v>0.731707317073171</v>
      </c>
      <c r="N491" s="32" t="n">
        <v>13</v>
      </c>
      <c r="O491" s="31" t="n">
        <v>0.105691056910569</v>
      </c>
      <c r="P491" s="32" t="n">
        <v>20</v>
      </c>
      <c r="Q491" s="31" t="n">
        <v>0.16260162601626</v>
      </c>
      <c r="R491" s="32" t="n">
        <v>0</v>
      </c>
      <c r="S491" s="31" t="n">
        <v>0</v>
      </c>
    </row>
    <row r="492" customFormat="false" ht="12.75" hidden="false" customHeight="false" outlineLevel="0" collapsed="false">
      <c r="A492" s="0" t="s">
        <v>497</v>
      </c>
      <c r="B492" s="29" t="n">
        <v>173</v>
      </c>
      <c r="C492" s="30" t="n">
        <v>152</v>
      </c>
      <c r="D492" s="1" t="n">
        <f aca="false">+C492/B492</f>
        <v>0.878612716763006</v>
      </c>
      <c r="E492" s="30" t="n">
        <v>15</v>
      </c>
      <c r="F492" s="1" t="n">
        <f aca="false">+E492/B492</f>
        <v>0.0867052023121387</v>
      </c>
      <c r="G492" s="30" t="n">
        <v>6</v>
      </c>
      <c r="H492" s="1" t="n">
        <f aca="false">+G492/B492</f>
        <v>0.0346820809248555</v>
      </c>
      <c r="I492" s="30" t="n">
        <v>0</v>
      </c>
      <c r="J492" s="1" t="n">
        <f aca="false">+I492/B492</f>
        <v>0</v>
      </c>
      <c r="K492" s="32" t="n">
        <v>189</v>
      </c>
      <c r="L492" s="32" t="n">
        <v>145</v>
      </c>
      <c r="M492" s="31" t="n">
        <v>0.767195767195767</v>
      </c>
      <c r="N492" s="32" t="n">
        <v>27</v>
      </c>
      <c r="O492" s="31" t="n">
        <v>0.142857142857143</v>
      </c>
      <c r="P492" s="32" t="n">
        <v>17</v>
      </c>
      <c r="Q492" s="31" t="n">
        <v>0.0899470899470899</v>
      </c>
      <c r="R492" s="32" t="n">
        <v>0</v>
      </c>
      <c r="S492" s="31" t="n">
        <v>0</v>
      </c>
    </row>
    <row r="493" customFormat="false" ht="12.75" hidden="false" customHeight="false" outlineLevel="0" collapsed="false">
      <c r="A493" s="0" t="s">
        <v>498</v>
      </c>
      <c r="B493" s="29" t="n">
        <v>193</v>
      </c>
      <c r="C493" s="30" t="n">
        <v>156</v>
      </c>
      <c r="D493" s="1" t="n">
        <f aca="false">+C493/B493</f>
        <v>0.808290155440415</v>
      </c>
      <c r="E493" s="30" t="n">
        <v>17</v>
      </c>
      <c r="F493" s="1" t="n">
        <f aca="false">+E493/B493</f>
        <v>0.0880829015544041</v>
      </c>
      <c r="G493" s="30" t="n">
        <v>18</v>
      </c>
      <c r="H493" s="1" t="n">
        <f aca="false">+G493/B493</f>
        <v>0.0932642487046632</v>
      </c>
      <c r="I493" s="30" t="n">
        <v>2</v>
      </c>
      <c r="J493" s="1" t="n">
        <f aca="false">+I493/B493</f>
        <v>0.0103626943005181</v>
      </c>
      <c r="K493" s="32" t="n">
        <v>200</v>
      </c>
      <c r="L493" s="32" t="n">
        <v>154</v>
      </c>
      <c r="M493" s="31" t="n">
        <v>0.77</v>
      </c>
      <c r="N493" s="32" t="n">
        <v>30</v>
      </c>
      <c r="O493" s="31" t="n">
        <v>0.15</v>
      </c>
      <c r="P493" s="32" t="n">
        <v>16</v>
      </c>
      <c r="Q493" s="31" t="n">
        <v>0.08</v>
      </c>
      <c r="R493" s="32" t="n">
        <v>0</v>
      </c>
      <c r="S493" s="31" t="n">
        <v>0</v>
      </c>
    </row>
    <row r="494" customFormat="false" ht="12.75" hidden="false" customHeight="false" outlineLevel="0" collapsed="false">
      <c r="A494" s="0" t="s">
        <v>499</v>
      </c>
      <c r="B494" s="29" t="n">
        <v>168</v>
      </c>
      <c r="C494" s="30" t="n">
        <v>123</v>
      </c>
      <c r="D494" s="1" t="n">
        <f aca="false">+C494/B494</f>
        <v>0.732142857142857</v>
      </c>
      <c r="E494" s="30" t="n">
        <v>26</v>
      </c>
      <c r="F494" s="1" t="n">
        <f aca="false">+E494/B494</f>
        <v>0.154761904761905</v>
      </c>
      <c r="G494" s="30" t="n">
        <v>19</v>
      </c>
      <c r="H494" s="1" t="n">
        <f aca="false">+G494/B494</f>
        <v>0.113095238095238</v>
      </c>
      <c r="I494" s="30" t="n">
        <v>0</v>
      </c>
      <c r="J494" s="1" t="n">
        <f aca="false">+I494/B494</f>
        <v>0</v>
      </c>
      <c r="K494" s="32" t="n">
        <v>124</v>
      </c>
      <c r="L494" s="32" t="n">
        <v>87</v>
      </c>
      <c r="M494" s="31" t="n">
        <v>0.701612903225807</v>
      </c>
      <c r="N494" s="32" t="n">
        <v>13</v>
      </c>
      <c r="O494" s="31" t="n">
        <v>0.104838709677419</v>
      </c>
      <c r="P494" s="32" t="n">
        <v>19</v>
      </c>
      <c r="Q494" s="31" t="n">
        <v>0.153225806451613</v>
      </c>
      <c r="R494" s="32" t="n">
        <v>5</v>
      </c>
      <c r="S494" s="31" t="n">
        <v>0.0403225806451613</v>
      </c>
    </row>
    <row r="495" customFormat="false" ht="12.75" hidden="false" customHeight="false" outlineLevel="0" collapsed="false">
      <c r="A495" s="0" t="s">
        <v>500</v>
      </c>
      <c r="B495" s="29" t="n">
        <v>92</v>
      </c>
      <c r="C495" s="30" t="n">
        <v>71</v>
      </c>
      <c r="D495" s="1" t="n">
        <f aca="false">+C495/B495</f>
        <v>0.771739130434783</v>
      </c>
      <c r="E495" s="30" t="n">
        <v>6</v>
      </c>
      <c r="F495" s="1" t="n">
        <f aca="false">+E495/B495</f>
        <v>0.0652173913043478</v>
      </c>
      <c r="G495" s="30" t="n">
        <v>15</v>
      </c>
      <c r="H495" s="1" t="n">
        <f aca="false">+G495/B495</f>
        <v>0.16304347826087</v>
      </c>
      <c r="I495" s="30" t="n">
        <v>0</v>
      </c>
      <c r="J495" s="1" t="n">
        <f aca="false">+I495/B495</f>
        <v>0</v>
      </c>
      <c r="K495" s="32" t="n">
        <v>94</v>
      </c>
      <c r="L495" s="32" t="n">
        <v>73</v>
      </c>
      <c r="M495" s="31" t="n">
        <v>0.776595744680851</v>
      </c>
      <c r="N495" s="32" t="n">
        <v>7</v>
      </c>
      <c r="O495" s="31" t="n">
        <v>0.074468085106383</v>
      </c>
      <c r="P495" s="32" t="n">
        <v>14</v>
      </c>
      <c r="Q495" s="31" t="n">
        <v>0.148936170212766</v>
      </c>
      <c r="R495" s="32" t="n">
        <v>0</v>
      </c>
      <c r="S495" s="31" t="n">
        <v>0</v>
      </c>
    </row>
    <row r="496" customFormat="false" ht="12.75" hidden="false" customHeight="false" outlineLevel="0" collapsed="false">
      <c r="A496" s="0" t="s">
        <v>501</v>
      </c>
      <c r="B496" s="29" t="n">
        <v>220</v>
      </c>
      <c r="C496" s="30" t="n">
        <v>163</v>
      </c>
      <c r="D496" s="1" t="n">
        <f aca="false">+C496/B496</f>
        <v>0.740909090909091</v>
      </c>
      <c r="E496" s="30" t="n">
        <v>23</v>
      </c>
      <c r="F496" s="1" t="n">
        <f aca="false">+E496/B496</f>
        <v>0.104545454545455</v>
      </c>
      <c r="G496" s="30" t="n">
        <v>34</v>
      </c>
      <c r="H496" s="1" t="n">
        <f aca="false">+G496/B496</f>
        <v>0.154545454545455</v>
      </c>
      <c r="I496" s="30" t="n">
        <v>0</v>
      </c>
      <c r="J496" s="1" t="n">
        <f aca="false">+I496/B496</f>
        <v>0</v>
      </c>
      <c r="K496" s="32" t="n">
        <v>190</v>
      </c>
      <c r="L496" s="32" t="n">
        <v>109</v>
      </c>
      <c r="M496" s="31" t="n">
        <v>0.573684210526316</v>
      </c>
      <c r="N496" s="32" t="n">
        <v>30</v>
      </c>
      <c r="O496" s="31" t="n">
        <v>0.157894736842105</v>
      </c>
      <c r="P496" s="32" t="n">
        <v>45</v>
      </c>
      <c r="Q496" s="31" t="n">
        <v>0.236842105263158</v>
      </c>
      <c r="R496" s="32" t="n">
        <v>6</v>
      </c>
      <c r="S496" s="31" t="n">
        <v>0.0315789473684211</v>
      </c>
    </row>
    <row r="497" customFormat="false" ht="12.75" hidden="false" customHeight="false" outlineLevel="0" collapsed="false">
      <c r="A497" s="0" t="s">
        <v>502</v>
      </c>
      <c r="B497" s="29" t="n">
        <v>97</v>
      </c>
      <c r="C497" s="30" t="n">
        <v>79</v>
      </c>
      <c r="D497" s="1" t="n">
        <f aca="false">+C497/B497</f>
        <v>0.814432989690722</v>
      </c>
      <c r="E497" s="30" t="n">
        <v>12</v>
      </c>
      <c r="F497" s="1" t="n">
        <f aca="false">+E497/B497</f>
        <v>0.123711340206186</v>
      </c>
      <c r="G497" s="30" t="n">
        <v>6</v>
      </c>
      <c r="H497" s="1" t="n">
        <f aca="false">+G497/B497</f>
        <v>0.0618556701030928</v>
      </c>
      <c r="I497" s="30" t="n">
        <v>0</v>
      </c>
      <c r="J497" s="1" t="n">
        <f aca="false">+I497/B497</f>
        <v>0</v>
      </c>
      <c r="K497" s="32" t="n">
        <v>83</v>
      </c>
      <c r="L497" s="32" t="n">
        <v>60</v>
      </c>
      <c r="M497" s="31" t="n">
        <v>0.72289156626506</v>
      </c>
      <c r="N497" s="32" t="n">
        <v>7</v>
      </c>
      <c r="O497" s="31" t="n">
        <v>0.0843373493975904</v>
      </c>
      <c r="P497" s="32" t="n">
        <v>16</v>
      </c>
      <c r="Q497" s="31" t="n">
        <v>0.192771084337349</v>
      </c>
      <c r="R497" s="32" t="n">
        <v>0</v>
      </c>
      <c r="S497" s="31" t="n">
        <v>0</v>
      </c>
    </row>
    <row r="498" customFormat="false" ht="12.75" hidden="false" customHeight="false" outlineLevel="0" collapsed="false">
      <c r="A498" s="0" t="s">
        <v>503</v>
      </c>
      <c r="B498" s="29" t="n">
        <v>115</v>
      </c>
      <c r="C498" s="30" t="n">
        <v>95</v>
      </c>
      <c r="D498" s="1" t="n">
        <f aca="false">+C498/B498</f>
        <v>0.826086956521739</v>
      </c>
      <c r="E498" s="30" t="n">
        <v>13</v>
      </c>
      <c r="F498" s="1" t="n">
        <f aca="false">+E498/B498</f>
        <v>0.11304347826087</v>
      </c>
      <c r="G498" s="30" t="n">
        <v>7</v>
      </c>
      <c r="H498" s="1" t="n">
        <f aca="false">+G498/B498</f>
        <v>0.0608695652173913</v>
      </c>
      <c r="I498" s="30" t="n">
        <v>0</v>
      </c>
      <c r="J498" s="1" t="n">
        <f aca="false">+I498/B498</f>
        <v>0</v>
      </c>
      <c r="K498" s="32" t="n">
        <v>79</v>
      </c>
      <c r="L498" s="32" t="n">
        <v>62</v>
      </c>
      <c r="M498" s="31" t="n">
        <v>0.784810126582278</v>
      </c>
      <c r="N498" s="32" t="n">
        <v>10</v>
      </c>
      <c r="O498" s="31" t="n">
        <v>0.126582278481013</v>
      </c>
      <c r="P498" s="32" t="n">
        <v>7</v>
      </c>
      <c r="Q498" s="31" t="n">
        <v>0.0886075949367089</v>
      </c>
      <c r="R498" s="32" t="n">
        <v>0</v>
      </c>
      <c r="S498" s="31" t="n">
        <v>0</v>
      </c>
    </row>
    <row r="499" customFormat="false" ht="12.75" hidden="false" customHeight="false" outlineLevel="0" collapsed="false">
      <c r="A499" s="0" t="s">
        <v>504</v>
      </c>
      <c r="B499" s="29" t="n">
        <v>107</v>
      </c>
      <c r="C499" s="30" t="n">
        <v>82</v>
      </c>
      <c r="D499" s="1" t="n">
        <f aca="false">+C499/B499</f>
        <v>0.766355140186916</v>
      </c>
      <c r="E499" s="30" t="n">
        <v>12</v>
      </c>
      <c r="F499" s="1" t="n">
        <f aca="false">+E499/B499</f>
        <v>0.11214953271028</v>
      </c>
      <c r="G499" s="30" t="n">
        <v>11</v>
      </c>
      <c r="H499" s="1" t="n">
        <f aca="false">+G499/B499</f>
        <v>0.102803738317757</v>
      </c>
      <c r="I499" s="30" t="n">
        <v>2</v>
      </c>
      <c r="J499" s="1" t="n">
        <f aca="false">+I499/B499</f>
        <v>0.0186915887850467</v>
      </c>
      <c r="K499" s="32" t="n">
        <v>91</v>
      </c>
      <c r="L499" s="32" t="n">
        <v>51</v>
      </c>
      <c r="M499" s="31" t="n">
        <v>0.56043956043956</v>
      </c>
      <c r="N499" s="32" t="n">
        <v>20</v>
      </c>
      <c r="O499" s="31" t="n">
        <v>0.21978021978022</v>
      </c>
      <c r="P499" s="32" t="n">
        <v>15</v>
      </c>
      <c r="Q499" s="31" t="n">
        <v>0.164835164835165</v>
      </c>
      <c r="R499" s="32" t="n">
        <v>5</v>
      </c>
      <c r="S499" s="31" t="n">
        <v>0.0549450549450549</v>
      </c>
    </row>
    <row r="500" customFormat="false" ht="12.75" hidden="false" customHeight="false" outlineLevel="0" collapsed="false">
      <c r="A500" s="0" t="s">
        <v>505</v>
      </c>
      <c r="B500" s="29" t="n">
        <v>114</v>
      </c>
      <c r="C500" s="30" t="n">
        <v>90</v>
      </c>
      <c r="D500" s="1" t="n">
        <f aca="false">+C500/B500</f>
        <v>0.789473684210526</v>
      </c>
      <c r="E500" s="30" t="n">
        <v>12</v>
      </c>
      <c r="F500" s="1" t="n">
        <f aca="false">+E500/B500</f>
        <v>0.105263157894737</v>
      </c>
      <c r="G500" s="30" t="n">
        <v>10</v>
      </c>
      <c r="H500" s="1" t="n">
        <f aca="false">+G500/B500</f>
        <v>0.087719298245614</v>
      </c>
      <c r="I500" s="30" t="n">
        <v>2</v>
      </c>
      <c r="J500" s="1" t="n">
        <f aca="false">+I500/B500</f>
        <v>0.0175438596491228</v>
      </c>
      <c r="K500" s="32" t="n">
        <v>90</v>
      </c>
      <c r="L500" s="32" t="n">
        <v>62</v>
      </c>
      <c r="M500" s="31" t="n">
        <v>0.688888888888889</v>
      </c>
      <c r="N500" s="32" t="n">
        <v>19</v>
      </c>
      <c r="O500" s="31" t="n">
        <v>0.211111111111111</v>
      </c>
      <c r="P500" s="32" t="n">
        <v>9</v>
      </c>
      <c r="Q500" s="31" t="n">
        <v>0.1</v>
      </c>
      <c r="R500" s="32" t="n">
        <v>0</v>
      </c>
      <c r="S500" s="31" t="n">
        <v>0</v>
      </c>
    </row>
    <row r="501" customFormat="false" ht="12.75" hidden="false" customHeight="false" outlineLevel="0" collapsed="false">
      <c r="A501" s="0" t="s">
        <v>506</v>
      </c>
      <c r="B501" s="29" t="n">
        <v>992</v>
      </c>
      <c r="C501" s="30" t="n">
        <v>771</v>
      </c>
      <c r="D501" s="1" t="n">
        <f aca="false">+C501/B501</f>
        <v>0.777217741935484</v>
      </c>
      <c r="E501" s="30" t="n">
        <v>138</v>
      </c>
      <c r="F501" s="1" t="n">
        <f aca="false">+E501/B501</f>
        <v>0.139112903225806</v>
      </c>
      <c r="G501" s="30" t="n">
        <v>80</v>
      </c>
      <c r="H501" s="1" t="n">
        <f aca="false">+G501/B501</f>
        <v>0.0806451612903226</v>
      </c>
      <c r="I501" s="30" t="n">
        <v>3</v>
      </c>
      <c r="J501" s="1" t="n">
        <f aca="false">+I501/B501</f>
        <v>0.0030241935483871</v>
      </c>
      <c r="K501" s="32" t="n">
        <v>730</v>
      </c>
      <c r="L501" s="32" t="n">
        <v>587</v>
      </c>
      <c r="M501" s="31" t="n">
        <v>0.804109589041096</v>
      </c>
      <c r="N501" s="32" t="n">
        <v>68</v>
      </c>
      <c r="O501" s="31" t="n">
        <v>0.0931506849315069</v>
      </c>
      <c r="P501" s="32" t="n">
        <v>68</v>
      </c>
      <c r="Q501" s="31" t="n">
        <v>0.0931506849315069</v>
      </c>
      <c r="R501" s="32" t="n">
        <v>7</v>
      </c>
      <c r="S501" s="31" t="n">
        <v>0.00958904109589041</v>
      </c>
    </row>
    <row r="502" customFormat="false" ht="12.75" hidden="false" customHeight="false" outlineLevel="0" collapsed="false">
      <c r="A502" s="0" t="s">
        <v>507</v>
      </c>
      <c r="B502" s="29" t="n">
        <v>138</v>
      </c>
      <c r="C502" s="30" t="n">
        <v>103</v>
      </c>
      <c r="D502" s="1" t="n">
        <f aca="false">+C502/B502</f>
        <v>0.746376811594203</v>
      </c>
      <c r="E502" s="30" t="n">
        <v>31</v>
      </c>
      <c r="F502" s="1" t="n">
        <f aca="false">+E502/B502</f>
        <v>0.22463768115942</v>
      </c>
      <c r="G502" s="30" t="n">
        <v>4</v>
      </c>
      <c r="H502" s="1" t="n">
        <f aca="false">+G502/B502</f>
        <v>0.0289855072463768</v>
      </c>
      <c r="I502" s="30" t="n">
        <v>0</v>
      </c>
      <c r="J502" s="1" t="n">
        <f aca="false">+I502/B502</f>
        <v>0</v>
      </c>
      <c r="K502" s="32" t="n">
        <v>138</v>
      </c>
      <c r="L502" s="32" t="n">
        <v>100</v>
      </c>
      <c r="M502" s="31" t="n">
        <v>0.72463768115942</v>
      </c>
      <c r="N502" s="32" t="n">
        <v>27</v>
      </c>
      <c r="O502" s="31" t="n">
        <v>0.195652173913044</v>
      </c>
      <c r="P502" s="32" t="n">
        <v>9</v>
      </c>
      <c r="Q502" s="31" t="n">
        <v>0.0652173913043478</v>
      </c>
      <c r="R502" s="32" t="n">
        <v>2</v>
      </c>
      <c r="S502" s="31" t="n">
        <v>0.0144927536231884</v>
      </c>
    </row>
    <row r="503" customFormat="false" ht="12.75" hidden="false" customHeight="false" outlineLevel="0" collapsed="false">
      <c r="A503" s="0" t="s">
        <v>508</v>
      </c>
      <c r="B503" s="29" t="n">
        <v>14</v>
      </c>
      <c r="C503" s="30" t="n">
        <v>12</v>
      </c>
      <c r="D503" s="1" t="n">
        <f aca="false">+C503/B503</f>
        <v>0.857142857142857</v>
      </c>
      <c r="E503" s="30" t="n">
        <v>2</v>
      </c>
      <c r="F503" s="1" t="n">
        <f aca="false">+E503/B503</f>
        <v>0.142857142857143</v>
      </c>
      <c r="G503" s="30" t="n">
        <v>0</v>
      </c>
      <c r="H503" s="1" t="n">
        <f aca="false">+G503/B503</f>
        <v>0</v>
      </c>
      <c r="I503" s="30" t="n">
        <v>0</v>
      </c>
      <c r="J503" s="1" t="n">
        <f aca="false">+I503/B503</f>
        <v>0</v>
      </c>
      <c r="K503" s="32" t="n">
        <v>34</v>
      </c>
      <c r="L503" s="32" t="n">
        <v>15</v>
      </c>
      <c r="M503" s="31" t="n">
        <v>0.441176470588235</v>
      </c>
      <c r="N503" s="32" t="n">
        <v>6</v>
      </c>
      <c r="O503" s="31" t="n">
        <v>0.176470588235294</v>
      </c>
      <c r="P503" s="32" t="n">
        <v>13</v>
      </c>
      <c r="Q503" s="31" t="n">
        <v>0.382352941176471</v>
      </c>
      <c r="R503" s="32" t="n">
        <v>0</v>
      </c>
      <c r="S503" s="31" t="n">
        <v>0</v>
      </c>
    </row>
    <row r="504" customFormat="false" ht="12.75" hidden="false" customHeight="false" outlineLevel="0" collapsed="false">
      <c r="A504" s="0" t="s">
        <v>509</v>
      </c>
      <c r="B504" s="29" t="n">
        <v>221</v>
      </c>
      <c r="C504" s="30" t="n">
        <v>175</v>
      </c>
      <c r="D504" s="1" t="n">
        <f aca="false">+C504/B504</f>
        <v>0.79185520361991</v>
      </c>
      <c r="E504" s="30" t="n">
        <v>24</v>
      </c>
      <c r="F504" s="1" t="n">
        <f aca="false">+E504/B504</f>
        <v>0.108597285067873</v>
      </c>
      <c r="G504" s="30" t="n">
        <v>20</v>
      </c>
      <c r="H504" s="1" t="n">
        <f aca="false">+G504/B504</f>
        <v>0.0904977375565611</v>
      </c>
      <c r="I504" s="30" t="n">
        <v>2</v>
      </c>
      <c r="J504" s="1" t="n">
        <f aca="false">+I504/B504</f>
        <v>0.00904977375565611</v>
      </c>
      <c r="K504" s="32" t="n">
        <v>212</v>
      </c>
      <c r="L504" s="32" t="n">
        <v>147</v>
      </c>
      <c r="M504" s="31" t="n">
        <v>0.693396226415094</v>
      </c>
      <c r="N504" s="32" t="n">
        <v>45</v>
      </c>
      <c r="O504" s="31" t="n">
        <v>0.212264150943396</v>
      </c>
      <c r="P504" s="32" t="n">
        <v>20</v>
      </c>
      <c r="Q504" s="31" t="n">
        <v>0.0943396226415094</v>
      </c>
      <c r="R504" s="32" t="n">
        <v>0</v>
      </c>
      <c r="S504" s="31" t="n">
        <v>0</v>
      </c>
    </row>
    <row r="505" customFormat="false" ht="12.75" hidden="false" customHeight="false" outlineLevel="0" collapsed="false">
      <c r="A505" s="0" t="s">
        <v>510</v>
      </c>
      <c r="B505" s="29" t="n">
        <v>100</v>
      </c>
      <c r="C505" s="30" t="n">
        <v>78</v>
      </c>
      <c r="D505" s="1" t="n">
        <f aca="false">+C505/B505</f>
        <v>0.78</v>
      </c>
      <c r="E505" s="30" t="n">
        <v>19</v>
      </c>
      <c r="F505" s="1" t="n">
        <f aca="false">+E505/B505</f>
        <v>0.19</v>
      </c>
      <c r="G505" s="30" t="n">
        <v>3</v>
      </c>
      <c r="H505" s="1" t="n">
        <f aca="false">+G505/B505</f>
        <v>0.03</v>
      </c>
      <c r="I505" s="30" t="n">
        <v>0</v>
      </c>
      <c r="J505" s="1" t="n">
        <f aca="false">+I505/B505</f>
        <v>0</v>
      </c>
      <c r="K505" s="32" t="n">
        <v>62</v>
      </c>
      <c r="L505" s="32" t="n">
        <v>43</v>
      </c>
      <c r="M505" s="31" t="n">
        <v>0.693548387096774</v>
      </c>
      <c r="N505" s="32" t="n">
        <v>11</v>
      </c>
      <c r="O505" s="31" t="n">
        <v>0.17741935483871</v>
      </c>
      <c r="P505" s="32" t="n">
        <v>8</v>
      </c>
      <c r="Q505" s="31" t="n">
        <v>0.129032258064516</v>
      </c>
      <c r="R505" s="32" t="n">
        <v>0</v>
      </c>
      <c r="S505" s="31" t="n">
        <v>0</v>
      </c>
    </row>
    <row r="506" customFormat="false" ht="12.75" hidden="false" customHeight="false" outlineLevel="0" collapsed="false">
      <c r="A506" s="0" t="s">
        <v>511</v>
      </c>
      <c r="B506" s="29" t="n">
        <v>190</v>
      </c>
      <c r="C506" s="30" t="n">
        <v>154</v>
      </c>
      <c r="D506" s="1" t="n">
        <f aca="false">+C506/B506</f>
        <v>0.810526315789474</v>
      </c>
      <c r="E506" s="30" t="n">
        <v>21</v>
      </c>
      <c r="F506" s="1" t="n">
        <f aca="false">+E506/B506</f>
        <v>0.110526315789474</v>
      </c>
      <c r="G506" s="30" t="n">
        <v>15</v>
      </c>
      <c r="H506" s="1" t="n">
        <f aca="false">+G506/B506</f>
        <v>0.0789473684210526</v>
      </c>
      <c r="I506" s="30" t="n">
        <v>0</v>
      </c>
      <c r="J506" s="1" t="n">
        <f aca="false">+I506/B506</f>
        <v>0</v>
      </c>
      <c r="K506" s="32" t="n">
        <v>170</v>
      </c>
      <c r="L506" s="32" t="n">
        <v>113</v>
      </c>
      <c r="M506" s="31" t="n">
        <v>0.664705882352941</v>
      </c>
      <c r="N506" s="32" t="n">
        <v>14</v>
      </c>
      <c r="O506" s="31" t="n">
        <v>0.0823529411764706</v>
      </c>
      <c r="P506" s="32" t="n">
        <v>43</v>
      </c>
      <c r="Q506" s="31" t="n">
        <v>0.252941176470588</v>
      </c>
      <c r="R506" s="32" t="n">
        <v>0</v>
      </c>
      <c r="S506" s="31" t="n">
        <v>0</v>
      </c>
    </row>
    <row r="507" customFormat="false" ht="12.75" hidden="false" customHeight="false" outlineLevel="0" collapsed="false">
      <c r="A507" s="0" t="s">
        <v>512</v>
      </c>
      <c r="B507" s="29" t="n">
        <v>149</v>
      </c>
      <c r="C507" s="30" t="n">
        <v>107</v>
      </c>
      <c r="D507" s="1" t="n">
        <f aca="false">+C507/B507</f>
        <v>0.718120805369128</v>
      </c>
      <c r="E507" s="30" t="n">
        <v>23</v>
      </c>
      <c r="F507" s="1" t="n">
        <f aca="false">+E507/B507</f>
        <v>0.154362416107383</v>
      </c>
      <c r="G507" s="30" t="n">
        <v>16</v>
      </c>
      <c r="H507" s="1" t="n">
        <f aca="false">+G507/B507</f>
        <v>0.10738255033557</v>
      </c>
      <c r="I507" s="30" t="n">
        <v>3</v>
      </c>
      <c r="J507" s="1" t="n">
        <f aca="false">+I507/B507</f>
        <v>0.0201342281879195</v>
      </c>
      <c r="K507" s="32" t="n">
        <v>136</v>
      </c>
      <c r="L507" s="32" t="n">
        <v>101</v>
      </c>
      <c r="M507" s="31" t="n">
        <v>0.742647058823529</v>
      </c>
      <c r="N507" s="32" t="n">
        <v>15</v>
      </c>
      <c r="O507" s="31" t="n">
        <v>0.110294117647059</v>
      </c>
      <c r="P507" s="32" t="n">
        <v>18</v>
      </c>
      <c r="Q507" s="31" t="n">
        <v>0.132352941176471</v>
      </c>
      <c r="R507" s="32" t="n">
        <v>2</v>
      </c>
      <c r="S507" s="31" t="n">
        <v>0.0147058823529412</v>
      </c>
    </row>
    <row r="508" customFormat="false" ht="12.75" hidden="false" customHeight="false" outlineLevel="0" collapsed="false">
      <c r="A508" s="0" t="s">
        <v>513</v>
      </c>
      <c r="B508" s="29" t="n">
        <v>697</v>
      </c>
      <c r="C508" s="30" t="n">
        <v>509</v>
      </c>
      <c r="D508" s="1" t="n">
        <f aca="false">+C508/B508</f>
        <v>0.730272596843616</v>
      </c>
      <c r="E508" s="30" t="n">
        <v>112</v>
      </c>
      <c r="F508" s="1" t="n">
        <f aca="false">+E508/B508</f>
        <v>0.160688665710187</v>
      </c>
      <c r="G508" s="30" t="n">
        <v>73</v>
      </c>
      <c r="H508" s="1" t="n">
        <f aca="false">+G508/B508</f>
        <v>0.104734576757532</v>
      </c>
      <c r="I508" s="30" t="n">
        <v>3</v>
      </c>
      <c r="J508" s="1" t="n">
        <f aca="false">+I508/B508</f>
        <v>0.00430416068866571</v>
      </c>
      <c r="K508" s="32" t="n">
        <v>588</v>
      </c>
      <c r="L508" s="32" t="n">
        <v>436</v>
      </c>
      <c r="M508" s="31" t="n">
        <v>0.741496598639456</v>
      </c>
      <c r="N508" s="32" t="n">
        <v>86</v>
      </c>
      <c r="O508" s="31" t="n">
        <v>0.146258503401361</v>
      </c>
      <c r="P508" s="32" t="n">
        <v>66</v>
      </c>
      <c r="Q508" s="31" t="n">
        <v>0.112244897959184</v>
      </c>
      <c r="R508" s="32" t="n">
        <v>0</v>
      </c>
      <c r="S508" s="31" t="n">
        <v>0</v>
      </c>
    </row>
    <row r="509" customFormat="false" ht="12.75" hidden="false" customHeight="false" outlineLevel="0" collapsed="false">
      <c r="A509" s="0" t="s">
        <v>514</v>
      </c>
      <c r="B509" s="29" t="n">
        <v>221</v>
      </c>
      <c r="C509" s="30" t="n">
        <v>147</v>
      </c>
      <c r="D509" s="1" t="n">
        <f aca="false">+C509/B509</f>
        <v>0.665158371040724</v>
      </c>
      <c r="E509" s="30" t="n">
        <v>52</v>
      </c>
      <c r="F509" s="1" t="n">
        <f aca="false">+E509/B509</f>
        <v>0.235294117647059</v>
      </c>
      <c r="G509" s="30" t="n">
        <v>22</v>
      </c>
      <c r="H509" s="1" t="n">
        <f aca="false">+G509/B509</f>
        <v>0.0995475113122172</v>
      </c>
      <c r="I509" s="30" t="n">
        <v>0</v>
      </c>
      <c r="J509" s="1" t="n">
        <f aca="false">+I509/B509</f>
        <v>0</v>
      </c>
      <c r="K509" s="32" t="n">
        <v>189</v>
      </c>
      <c r="L509" s="32" t="n">
        <v>134</v>
      </c>
      <c r="M509" s="31" t="n">
        <v>0.708994708994709</v>
      </c>
      <c r="N509" s="32" t="n">
        <v>24</v>
      </c>
      <c r="O509" s="31" t="n">
        <v>0.126984126984127</v>
      </c>
      <c r="P509" s="32" t="n">
        <v>25</v>
      </c>
      <c r="Q509" s="31" t="n">
        <v>0.132275132275132</v>
      </c>
      <c r="R509" s="32" t="n">
        <v>6</v>
      </c>
      <c r="S509" s="31" t="n">
        <v>0.0317460317460317</v>
      </c>
    </row>
    <row r="510" customFormat="false" ht="12.75" hidden="false" customHeight="false" outlineLevel="0" collapsed="false">
      <c r="A510" s="0" t="s">
        <v>515</v>
      </c>
      <c r="B510" s="29" t="n">
        <v>60</v>
      </c>
      <c r="C510" s="30" t="n">
        <v>42</v>
      </c>
      <c r="D510" s="1" t="n">
        <f aca="false">+C510/B510</f>
        <v>0.7</v>
      </c>
      <c r="E510" s="30" t="n">
        <v>12</v>
      </c>
      <c r="F510" s="1" t="n">
        <f aca="false">+E510/B510</f>
        <v>0.2</v>
      </c>
      <c r="G510" s="30" t="n">
        <v>6</v>
      </c>
      <c r="H510" s="1" t="n">
        <f aca="false">+G510/B510</f>
        <v>0.1</v>
      </c>
      <c r="I510" s="30" t="n">
        <v>0</v>
      </c>
      <c r="J510" s="1" t="n">
        <f aca="false">+I510/B510</f>
        <v>0</v>
      </c>
      <c r="K510" s="32" t="n">
        <v>74</v>
      </c>
      <c r="L510" s="32" t="n">
        <v>54</v>
      </c>
      <c r="M510" s="31" t="n">
        <v>0.72972972972973</v>
      </c>
      <c r="N510" s="32" t="n">
        <v>13</v>
      </c>
      <c r="O510" s="31" t="n">
        <v>0.175675675675676</v>
      </c>
      <c r="P510" s="32" t="n">
        <v>5</v>
      </c>
      <c r="Q510" s="31" t="n">
        <v>0.0675675675675676</v>
      </c>
      <c r="R510" s="32" t="n">
        <v>2</v>
      </c>
      <c r="S510" s="31" t="n">
        <v>0.027027027027027</v>
      </c>
    </row>
    <row r="511" customFormat="false" ht="12.75" hidden="false" customHeight="false" outlineLevel="0" collapsed="false">
      <c r="A511" s="0" t="s">
        <v>516</v>
      </c>
      <c r="B511" s="29" t="n">
        <v>618</v>
      </c>
      <c r="C511" s="30" t="n">
        <v>438</v>
      </c>
      <c r="D511" s="1" t="n">
        <f aca="false">+C511/B511</f>
        <v>0.70873786407767</v>
      </c>
      <c r="E511" s="30" t="n">
        <v>145</v>
      </c>
      <c r="F511" s="1" t="n">
        <f aca="false">+E511/B511</f>
        <v>0.23462783171521</v>
      </c>
      <c r="G511" s="30" t="n">
        <v>30</v>
      </c>
      <c r="H511" s="1" t="n">
        <f aca="false">+G511/B511</f>
        <v>0.0485436893203884</v>
      </c>
      <c r="I511" s="30" t="n">
        <v>5</v>
      </c>
      <c r="J511" s="1" t="n">
        <f aca="false">+I511/B511</f>
        <v>0.00809061488673139</v>
      </c>
      <c r="K511" s="32" t="n">
        <v>518</v>
      </c>
      <c r="L511" s="32" t="n">
        <v>333</v>
      </c>
      <c r="M511" s="31" t="n">
        <v>0.642857142857143</v>
      </c>
      <c r="N511" s="32" t="n">
        <v>155</v>
      </c>
      <c r="O511" s="31" t="n">
        <v>0.299227799227799</v>
      </c>
      <c r="P511" s="32" t="n">
        <v>30</v>
      </c>
      <c r="Q511" s="31" t="n">
        <v>0.0579150579150579</v>
      </c>
      <c r="R511" s="32" t="n">
        <v>0</v>
      </c>
      <c r="S511" s="31" t="n">
        <v>0</v>
      </c>
    </row>
    <row r="512" customFormat="false" ht="12.75" hidden="false" customHeight="false" outlineLevel="0" collapsed="false">
      <c r="A512" s="0" t="s">
        <v>517</v>
      </c>
      <c r="B512" s="29" t="n">
        <v>332</v>
      </c>
      <c r="C512" s="30" t="n">
        <v>248</v>
      </c>
      <c r="D512" s="1" t="n">
        <f aca="false">+C512/B512</f>
        <v>0.746987951807229</v>
      </c>
      <c r="E512" s="30" t="n">
        <v>55</v>
      </c>
      <c r="F512" s="1" t="n">
        <f aca="false">+E512/B512</f>
        <v>0.16566265060241</v>
      </c>
      <c r="G512" s="30" t="n">
        <v>29</v>
      </c>
      <c r="H512" s="1" t="n">
        <f aca="false">+G512/B512</f>
        <v>0.0873493975903615</v>
      </c>
      <c r="I512" s="30" t="n">
        <v>0</v>
      </c>
      <c r="J512" s="1" t="n">
        <f aca="false">+I512/B512</f>
        <v>0</v>
      </c>
      <c r="K512" s="32" t="n">
        <v>307</v>
      </c>
      <c r="L512" s="32" t="n">
        <v>225</v>
      </c>
      <c r="M512" s="31" t="n">
        <v>0.732899022801303</v>
      </c>
      <c r="N512" s="32" t="n">
        <v>52</v>
      </c>
      <c r="O512" s="31" t="n">
        <v>0.169381107491857</v>
      </c>
      <c r="P512" s="32" t="n">
        <v>26</v>
      </c>
      <c r="Q512" s="31" t="n">
        <v>0.0846905537459283</v>
      </c>
      <c r="R512" s="32" t="n">
        <v>4</v>
      </c>
      <c r="S512" s="31" t="n">
        <v>0.0130293159609121</v>
      </c>
    </row>
    <row r="513" customFormat="false" ht="12.75" hidden="false" customHeight="false" outlineLevel="0" collapsed="false">
      <c r="A513" s="0" t="s">
        <v>518</v>
      </c>
      <c r="B513" s="29" t="n">
        <v>142</v>
      </c>
      <c r="C513" s="30" t="n">
        <v>128</v>
      </c>
      <c r="D513" s="1" t="n">
        <f aca="false">+C513/B513</f>
        <v>0.901408450704225</v>
      </c>
      <c r="E513" s="30" t="n">
        <v>2</v>
      </c>
      <c r="F513" s="1" t="n">
        <f aca="false">+E513/B513</f>
        <v>0.0140845070422535</v>
      </c>
      <c r="G513" s="30" t="n">
        <v>12</v>
      </c>
      <c r="H513" s="1" t="n">
        <f aca="false">+G513/B513</f>
        <v>0.0845070422535211</v>
      </c>
      <c r="I513" s="30" t="n">
        <v>0</v>
      </c>
      <c r="J513" s="1" t="n">
        <f aca="false">+I513/B513</f>
        <v>0</v>
      </c>
      <c r="K513" s="32" t="n">
        <v>128</v>
      </c>
      <c r="L513" s="32" t="n">
        <v>104</v>
      </c>
      <c r="M513" s="31" t="n">
        <v>0.8125</v>
      </c>
      <c r="N513" s="32" t="n">
        <v>20</v>
      </c>
      <c r="O513" s="31" t="n">
        <v>0.15625</v>
      </c>
      <c r="P513" s="32" t="n">
        <v>4</v>
      </c>
      <c r="Q513" s="31" t="n">
        <v>0.03125</v>
      </c>
      <c r="R513" s="32" t="n">
        <v>0</v>
      </c>
      <c r="S513" s="31" t="n">
        <v>0</v>
      </c>
    </row>
    <row r="514" customFormat="false" ht="12.75" hidden="false" customHeight="false" outlineLevel="0" collapsed="false">
      <c r="A514" s="0" t="s">
        <v>519</v>
      </c>
      <c r="B514" s="29" t="n">
        <v>215</v>
      </c>
      <c r="C514" s="30" t="n">
        <v>171</v>
      </c>
      <c r="D514" s="1" t="n">
        <f aca="false">+C514/B514</f>
        <v>0.795348837209302</v>
      </c>
      <c r="E514" s="30" t="n">
        <v>16</v>
      </c>
      <c r="F514" s="1" t="n">
        <f aca="false">+E514/B514</f>
        <v>0.0744186046511628</v>
      </c>
      <c r="G514" s="30" t="n">
        <v>28</v>
      </c>
      <c r="H514" s="1" t="n">
        <f aca="false">+G514/B514</f>
        <v>0.130232558139535</v>
      </c>
      <c r="I514" s="30" t="n">
        <v>0</v>
      </c>
      <c r="J514" s="1" t="n">
        <f aca="false">+I514/B514</f>
        <v>0</v>
      </c>
      <c r="K514" s="32" t="n">
        <v>204</v>
      </c>
      <c r="L514" s="32" t="n">
        <v>98</v>
      </c>
      <c r="M514" s="31" t="n">
        <v>0.480392156862745</v>
      </c>
      <c r="N514" s="32" t="n">
        <v>30</v>
      </c>
      <c r="O514" s="31" t="n">
        <v>0.147058823529412</v>
      </c>
      <c r="P514" s="32" t="n">
        <v>76</v>
      </c>
      <c r="Q514" s="31" t="n">
        <v>0.372549019607843</v>
      </c>
      <c r="R514" s="32" t="n">
        <v>0</v>
      </c>
      <c r="S514" s="31" t="n">
        <v>0</v>
      </c>
    </row>
    <row r="515" customFormat="false" ht="12.75" hidden="false" customHeight="false" outlineLevel="0" collapsed="false">
      <c r="A515" s="0" t="s">
        <v>520</v>
      </c>
      <c r="B515" s="29" t="n">
        <v>261</v>
      </c>
      <c r="C515" s="30" t="n">
        <v>199</v>
      </c>
      <c r="D515" s="1" t="n">
        <f aca="false">+C515/B515</f>
        <v>0.762452107279694</v>
      </c>
      <c r="E515" s="30" t="n">
        <v>32</v>
      </c>
      <c r="F515" s="1" t="n">
        <f aca="false">+E515/B515</f>
        <v>0.122605363984674</v>
      </c>
      <c r="G515" s="30" t="n">
        <v>30</v>
      </c>
      <c r="H515" s="1" t="n">
        <f aca="false">+G515/B515</f>
        <v>0.114942528735632</v>
      </c>
      <c r="I515" s="30" t="n">
        <v>0</v>
      </c>
      <c r="J515" s="1" t="n">
        <f aca="false">+I515/B515</f>
        <v>0</v>
      </c>
      <c r="K515" s="32" t="n">
        <v>227</v>
      </c>
      <c r="L515" s="32" t="n">
        <v>185</v>
      </c>
      <c r="M515" s="31" t="n">
        <v>0.814977973568282</v>
      </c>
      <c r="N515" s="32" t="n">
        <v>28</v>
      </c>
      <c r="O515" s="31" t="n">
        <v>0.123348017621145</v>
      </c>
      <c r="P515" s="32" t="n">
        <v>12</v>
      </c>
      <c r="Q515" s="31" t="n">
        <v>0.052863436123348</v>
      </c>
      <c r="R515" s="32" t="n">
        <v>2</v>
      </c>
      <c r="S515" s="31" t="n">
        <v>0.00881057268722467</v>
      </c>
    </row>
    <row r="516" customFormat="false" ht="12.75" hidden="false" customHeight="false" outlineLevel="0" collapsed="false">
      <c r="A516" s="0" t="s">
        <v>521</v>
      </c>
      <c r="B516" s="29" t="n">
        <v>397</v>
      </c>
      <c r="C516" s="30" t="n">
        <v>316</v>
      </c>
      <c r="D516" s="1" t="n">
        <f aca="false">+C516/B516</f>
        <v>0.795969773299748</v>
      </c>
      <c r="E516" s="30" t="n">
        <v>36</v>
      </c>
      <c r="F516" s="1" t="n">
        <f aca="false">+E516/B516</f>
        <v>0.0906801007556675</v>
      </c>
      <c r="G516" s="30" t="n">
        <v>34</v>
      </c>
      <c r="H516" s="1" t="n">
        <f aca="false">+G516/B516</f>
        <v>0.0856423173803527</v>
      </c>
      <c r="I516" s="30" t="n">
        <v>11</v>
      </c>
      <c r="J516" s="1" t="n">
        <f aca="false">+I516/B516</f>
        <v>0.0277078085642317</v>
      </c>
      <c r="K516" s="32" t="n">
        <v>299</v>
      </c>
      <c r="L516" s="32" t="n">
        <v>216</v>
      </c>
      <c r="M516" s="31" t="n">
        <v>0.722408026755853</v>
      </c>
      <c r="N516" s="32" t="n">
        <v>40</v>
      </c>
      <c r="O516" s="31" t="n">
        <v>0.133779264214047</v>
      </c>
      <c r="P516" s="32" t="n">
        <v>41</v>
      </c>
      <c r="Q516" s="31" t="n">
        <v>0.137123745819398</v>
      </c>
      <c r="R516" s="32" t="n">
        <v>2</v>
      </c>
      <c r="S516" s="31" t="n">
        <v>0.00668896321070234</v>
      </c>
    </row>
    <row r="517" customFormat="false" ht="12.75" hidden="false" customHeight="false" outlineLevel="0" collapsed="false">
      <c r="A517" s="0" t="s">
        <v>522</v>
      </c>
      <c r="B517" s="29" t="n">
        <v>120</v>
      </c>
      <c r="C517" s="30" t="n">
        <v>108</v>
      </c>
      <c r="D517" s="1" t="n">
        <f aca="false">+C517/B517</f>
        <v>0.9</v>
      </c>
      <c r="E517" s="30" t="n">
        <v>8</v>
      </c>
      <c r="F517" s="1" t="n">
        <f aca="false">+E517/B517</f>
        <v>0.0666666666666667</v>
      </c>
      <c r="G517" s="30" t="n">
        <v>4</v>
      </c>
      <c r="H517" s="1" t="n">
        <f aca="false">+G517/B517</f>
        <v>0.0333333333333333</v>
      </c>
      <c r="I517" s="30" t="n">
        <v>0</v>
      </c>
      <c r="J517" s="1" t="n">
        <f aca="false">+I517/B517</f>
        <v>0</v>
      </c>
      <c r="K517" s="32" t="n">
        <v>120</v>
      </c>
      <c r="L517" s="32" t="n">
        <v>99</v>
      </c>
      <c r="M517" s="31" t="n">
        <v>0.825</v>
      </c>
      <c r="N517" s="32" t="n">
        <v>11</v>
      </c>
      <c r="O517" s="31" t="n">
        <v>0.0916666666666667</v>
      </c>
      <c r="P517" s="32" t="n">
        <v>10</v>
      </c>
      <c r="Q517" s="31" t="n">
        <v>0.0833333333333333</v>
      </c>
      <c r="R517" s="32" t="n">
        <v>0</v>
      </c>
      <c r="S517" s="31" t="n">
        <v>0</v>
      </c>
    </row>
    <row r="518" customFormat="false" ht="12.75" hidden="false" customHeight="false" outlineLevel="0" collapsed="false">
      <c r="A518" s="0" t="s">
        <v>523</v>
      </c>
      <c r="B518" s="29" t="n">
        <v>122</v>
      </c>
      <c r="C518" s="30" t="n">
        <v>95</v>
      </c>
      <c r="D518" s="1" t="n">
        <f aca="false">+C518/B518</f>
        <v>0.778688524590164</v>
      </c>
      <c r="E518" s="30" t="n">
        <v>6</v>
      </c>
      <c r="F518" s="1" t="n">
        <f aca="false">+E518/B518</f>
        <v>0.0491803278688525</v>
      </c>
      <c r="G518" s="30" t="n">
        <v>15</v>
      </c>
      <c r="H518" s="1" t="n">
        <f aca="false">+G518/B518</f>
        <v>0.122950819672131</v>
      </c>
      <c r="I518" s="30" t="n">
        <v>6</v>
      </c>
      <c r="J518" s="1" t="n">
        <f aca="false">+I518/B518</f>
        <v>0.0491803278688525</v>
      </c>
      <c r="K518" s="32" t="n">
        <v>96</v>
      </c>
      <c r="L518" s="32" t="n">
        <v>77</v>
      </c>
      <c r="M518" s="31" t="n">
        <v>0.802083333333333</v>
      </c>
      <c r="N518" s="32" t="n">
        <v>4</v>
      </c>
      <c r="O518" s="31" t="n">
        <v>0.0416666666666667</v>
      </c>
      <c r="P518" s="32" t="n">
        <v>9</v>
      </c>
      <c r="Q518" s="31" t="n">
        <v>0.09375</v>
      </c>
      <c r="R518" s="32" t="n">
        <v>6</v>
      </c>
      <c r="S518" s="31" t="n">
        <v>0.0625</v>
      </c>
    </row>
    <row r="519" customFormat="false" ht="12.75" hidden="false" customHeight="false" outlineLevel="0" collapsed="false">
      <c r="A519" s="0" t="s">
        <v>524</v>
      </c>
      <c r="B519" s="29" t="n">
        <v>114</v>
      </c>
      <c r="C519" s="30" t="n">
        <v>95</v>
      </c>
      <c r="D519" s="1" t="n">
        <f aca="false">+C519/B519</f>
        <v>0.833333333333333</v>
      </c>
      <c r="E519" s="30" t="n">
        <v>9</v>
      </c>
      <c r="F519" s="1" t="n">
        <f aca="false">+E519/B519</f>
        <v>0.0789473684210526</v>
      </c>
      <c r="G519" s="30" t="n">
        <v>10</v>
      </c>
      <c r="H519" s="1" t="n">
        <f aca="false">+G519/B519</f>
        <v>0.087719298245614</v>
      </c>
      <c r="I519" s="30" t="n">
        <v>0</v>
      </c>
      <c r="J519" s="1" t="n">
        <f aca="false">+I519/B519</f>
        <v>0</v>
      </c>
      <c r="K519" s="32" t="n">
        <v>104</v>
      </c>
      <c r="L519" s="32" t="n">
        <v>86</v>
      </c>
      <c r="M519" s="31" t="n">
        <v>0.826923076923077</v>
      </c>
      <c r="N519" s="32" t="n">
        <v>13</v>
      </c>
      <c r="O519" s="31" t="n">
        <v>0.125</v>
      </c>
      <c r="P519" s="32" t="n">
        <v>5</v>
      </c>
      <c r="Q519" s="31" t="n">
        <v>0.0480769230769231</v>
      </c>
      <c r="R519" s="32" t="n">
        <v>0</v>
      </c>
      <c r="S519" s="31" t="n">
        <v>0</v>
      </c>
    </row>
    <row r="520" customFormat="false" ht="12.75" hidden="false" customHeight="false" outlineLevel="0" collapsed="false">
      <c r="A520" s="0" t="s">
        <v>525</v>
      </c>
      <c r="B520" s="29" t="n">
        <v>68</v>
      </c>
      <c r="C520" s="30" t="n">
        <v>43</v>
      </c>
      <c r="D520" s="1" t="n">
        <f aca="false">+C520/B520</f>
        <v>0.632352941176471</v>
      </c>
      <c r="E520" s="30" t="n">
        <v>16</v>
      </c>
      <c r="F520" s="1" t="n">
        <f aca="false">+E520/B520</f>
        <v>0.235294117647059</v>
      </c>
      <c r="G520" s="30" t="n">
        <v>9</v>
      </c>
      <c r="H520" s="1" t="n">
        <f aca="false">+G520/B520</f>
        <v>0.132352941176471</v>
      </c>
      <c r="I520" s="30" t="n">
        <v>0</v>
      </c>
      <c r="J520" s="1" t="n">
        <f aca="false">+I520/B520</f>
        <v>0</v>
      </c>
      <c r="K520" s="32" t="n">
        <v>96</v>
      </c>
      <c r="L520" s="32" t="n">
        <v>55</v>
      </c>
      <c r="M520" s="31" t="n">
        <v>0.572916666666667</v>
      </c>
      <c r="N520" s="32" t="n">
        <v>37</v>
      </c>
      <c r="O520" s="31" t="n">
        <v>0.385416666666667</v>
      </c>
      <c r="P520" s="32" t="n">
        <v>4</v>
      </c>
      <c r="Q520" s="31" t="n">
        <v>0.0416666666666667</v>
      </c>
      <c r="R520" s="32" t="n">
        <v>0</v>
      </c>
      <c r="S520" s="31" t="n">
        <v>0</v>
      </c>
    </row>
    <row r="521" customFormat="false" ht="12.75" hidden="false" customHeight="false" outlineLevel="0" collapsed="false">
      <c r="A521" s="0" t="s">
        <v>526</v>
      </c>
      <c r="B521" s="29" t="n">
        <v>125</v>
      </c>
      <c r="C521" s="30" t="n">
        <v>85</v>
      </c>
      <c r="D521" s="1" t="n">
        <f aca="false">+C521/B521</f>
        <v>0.68</v>
      </c>
      <c r="E521" s="30" t="n">
        <v>31</v>
      </c>
      <c r="F521" s="1" t="n">
        <f aca="false">+E521/B521</f>
        <v>0.248</v>
      </c>
      <c r="G521" s="30" t="n">
        <v>9</v>
      </c>
      <c r="H521" s="1" t="n">
        <f aca="false">+G521/B521</f>
        <v>0.072</v>
      </c>
      <c r="I521" s="30" t="n">
        <v>0</v>
      </c>
      <c r="J521" s="1" t="n">
        <f aca="false">+I521/B521</f>
        <v>0</v>
      </c>
      <c r="K521" s="32" t="n">
        <v>154</v>
      </c>
      <c r="L521" s="32" t="n">
        <v>89</v>
      </c>
      <c r="M521" s="31" t="n">
        <v>0.577922077922078</v>
      </c>
      <c r="N521" s="32" t="n">
        <v>32</v>
      </c>
      <c r="O521" s="31" t="n">
        <v>0.207792207792208</v>
      </c>
      <c r="P521" s="32" t="n">
        <v>30</v>
      </c>
      <c r="Q521" s="31" t="n">
        <v>0.194805194805195</v>
      </c>
      <c r="R521" s="32" t="n">
        <v>3</v>
      </c>
      <c r="S521" s="31" t="n">
        <v>0.0194805194805195</v>
      </c>
    </row>
    <row r="522" customFormat="false" ht="12.75" hidden="false" customHeight="false" outlineLevel="0" collapsed="false">
      <c r="A522" s="0" t="s">
        <v>527</v>
      </c>
      <c r="B522" s="29" t="n">
        <v>142</v>
      </c>
      <c r="C522" s="30" t="n">
        <v>120</v>
      </c>
      <c r="D522" s="1" t="n">
        <f aca="false">+C522/B522</f>
        <v>0.845070422535211</v>
      </c>
      <c r="E522" s="30" t="n">
        <v>9</v>
      </c>
      <c r="F522" s="1" t="n">
        <f aca="false">+E522/B522</f>
        <v>0.0633802816901408</v>
      </c>
      <c r="G522" s="30" t="n">
        <v>13</v>
      </c>
      <c r="H522" s="1" t="n">
        <f aca="false">+G522/B522</f>
        <v>0.0915492957746479</v>
      </c>
      <c r="I522" s="30" t="n">
        <v>0</v>
      </c>
      <c r="J522" s="1" t="n">
        <f aca="false">+I522/B522</f>
        <v>0</v>
      </c>
      <c r="K522" s="32" t="n">
        <v>107</v>
      </c>
      <c r="L522" s="32" t="n">
        <v>79</v>
      </c>
      <c r="M522" s="31" t="n">
        <v>0.738317757009346</v>
      </c>
      <c r="N522" s="32" t="n">
        <v>0</v>
      </c>
      <c r="O522" s="31" t="n">
        <v>0</v>
      </c>
      <c r="P522" s="32" t="n">
        <v>24</v>
      </c>
      <c r="Q522" s="31" t="n">
        <v>0.224299065420561</v>
      </c>
      <c r="R522" s="32" t="n">
        <v>4</v>
      </c>
      <c r="S522" s="31" t="n">
        <v>0.0373831775700935</v>
      </c>
    </row>
    <row r="523" customFormat="false" ht="12.75" hidden="false" customHeight="false" outlineLevel="0" collapsed="false">
      <c r="A523" s="0" t="s">
        <v>528</v>
      </c>
      <c r="B523" s="29" t="n">
        <v>35</v>
      </c>
      <c r="C523" s="30" t="n">
        <v>23</v>
      </c>
      <c r="D523" s="1" t="n">
        <f aca="false">+C523/B523</f>
        <v>0.657142857142857</v>
      </c>
      <c r="E523" s="30" t="n">
        <v>4</v>
      </c>
      <c r="F523" s="1" t="n">
        <f aca="false">+E523/B523</f>
        <v>0.114285714285714</v>
      </c>
      <c r="G523" s="30" t="n">
        <v>8</v>
      </c>
      <c r="H523" s="1" t="n">
        <f aca="false">+G523/B523</f>
        <v>0.228571428571429</v>
      </c>
      <c r="I523" s="30" t="n">
        <v>0</v>
      </c>
      <c r="J523" s="1" t="n">
        <f aca="false">+I523/B523</f>
        <v>0</v>
      </c>
      <c r="K523" s="32" t="n">
        <v>49</v>
      </c>
      <c r="L523" s="32" t="n">
        <v>35</v>
      </c>
      <c r="M523" s="31" t="n">
        <v>0.714285714285714</v>
      </c>
      <c r="N523" s="32" t="n">
        <v>3</v>
      </c>
      <c r="O523" s="31" t="n">
        <v>0.0612244897959184</v>
      </c>
      <c r="P523" s="32" t="n">
        <v>11</v>
      </c>
      <c r="Q523" s="31" t="n">
        <v>0.224489795918367</v>
      </c>
      <c r="R523" s="32" t="n">
        <v>0</v>
      </c>
      <c r="S523" s="31" t="n">
        <v>0</v>
      </c>
    </row>
    <row r="524" customFormat="false" ht="12.75" hidden="false" customHeight="false" outlineLevel="0" collapsed="false">
      <c r="A524" s="0" t="s">
        <v>529</v>
      </c>
      <c r="B524" s="29" t="n">
        <v>207</v>
      </c>
      <c r="C524" s="30" t="n">
        <v>164</v>
      </c>
      <c r="D524" s="1" t="n">
        <f aca="false">+C524/B524</f>
        <v>0.792270531400966</v>
      </c>
      <c r="E524" s="30" t="n">
        <v>22</v>
      </c>
      <c r="F524" s="1" t="n">
        <f aca="false">+E524/B524</f>
        <v>0.106280193236715</v>
      </c>
      <c r="G524" s="30" t="n">
        <v>21</v>
      </c>
      <c r="H524" s="1" t="n">
        <f aca="false">+G524/B524</f>
        <v>0.101449275362319</v>
      </c>
      <c r="I524" s="30" t="n">
        <v>0</v>
      </c>
      <c r="J524" s="1" t="n">
        <f aca="false">+I524/B524</f>
        <v>0</v>
      </c>
      <c r="K524" s="32" t="n">
        <v>178</v>
      </c>
      <c r="L524" s="32" t="n">
        <v>142</v>
      </c>
      <c r="M524" s="31" t="n">
        <v>0.797752808988764</v>
      </c>
      <c r="N524" s="32" t="n">
        <v>20</v>
      </c>
      <c r="O524" s="31" t="n">
        <v>0.112359550561798</v>
      </c>
      <c r="P524" s="32" t="n">
        <v>16</v>
      </c>
      <c r="Q524" s="31" t="n">
        <v>0.0898876404494382</v>
      </c>
      <c r="R524" s="32" t="n">
        <v>0</v>
      </c>
      <c r="S524" s="31" t="n">
        <v>0</v>
      </c>
    </row>
    <row r="525" customFormat="false" ht="12.75" hidden="false" customHeight="false" outlineLevel="0" collapsed="false">
      <c r="A525" s="0" t="s">
        <v>530</v>
      </c>
      <c r="B525" s="29" t="n">
        <v>156</v>
      </c>
      <c r="C525" s="30" t="n">
        <v>109</v>
      </c>
      <c r="D525" s="1" t="n">
        <f aca="false">+C525/B525</f>
        <v>0.698717948717949</v>
      </c>
      <c r="E525" s="30" t="n">
        <v>25</v>
      </c>
      <c r="F525" s="1" t="n">
        <f aca="false">+E525/B525</f>
        <v>0.16025641025641</v>
      </c>
      <c r="G525" s="30" t="n">
        <v>19</v>
      </c>
      <c r="H525" s="1" t="n">
        <f aca="false">+G525/B525</f>
        <v>0.121794871794872</v>
      </c>
      <c r="I525" s="30" t="n">
        <v>3</v>
      </c>
      <c r="J525" s="1" t="n">
        <f aca="false">+I525/B525</f>
        <v>0.0192307692307692</v>
      </c>
      <c r="K525" s="32" t="n">
        <v>163</v>
      </c>
      <c r="L525" s="32" t="n">
        <v>108</v>
      </c>
      <c r="M525" s="31" t="n">
        <v>0.662576687116564</v>
      </c>
      <c r="N525" s="32" t="n">
        <v>32</v>
      </c>
      <c r="O525" s="31" t="n">
        <v>0.196319018404908</v>
      </c>
      <c r="P525" s="32" t="n">
        <v>23</v>
      </c>
      <c r="Q525" s="31" t="n">
        <v>0.141104294478528</v>
      </c>
      <c r="R525" s="32" t="n">
        <v>0</v>
      </c>
      <c r="S525" s="31" t="n">
        <v>0</v>
      </c>
    </row>
    <row r="526" customFormat="false" ht="12.75" hidden="false" customHeight="false" outlineLevel="0" collapsed="false">
      <c r="A526" s="0" t="s">
        <v>531</v>
      </c>
      <c r="B526" s="29" t="n">
        <v>140</v>
      </c>
      <c r="C526" s="30" t="n">
        <v>110</v>
      </c>
      <c r="D526" s="1" t="n">
        <f aca="false">+C526/B526</f>
        <v>0.785714285714286</v>
      </c>
      <c r="E526" s="30" t="n">
        <v>22</v>
      </c>
      <c r="F526" s="1" t="n">
        <f aca="false">+E526/B526</f>
        <v>0.157142857142857</v>
      </c>
      <c r="G526" s="30" t="n">
        <v>6</v>
      </c>
      <c r="H526" s="1" t="n">
        <f aca="false">+G526/B526</f>
        <v>0.0428571428571429</v>
      </c>
      <c r="I526" s="30" t="n">
        <v>2</v>
      </c>
      <c r="J526" s="1" t="n">
        <f aca="false">+I526/B526</f>
        <v>0.0142857142857143</v>
      </c>
      <c r="K526" s="32" t="n">
        <v>130</v>
      </c>
      <c r="L526" s="32" t="n">
        <v>72</v>
      </c>
      <c r="M526" s="31" t="n">
        <v>0.553846153846154</v>
      </c>
      <c r="N526" s="32" t="n">
        <v>40</v>
      </c>
      <c r="O526" s="31" t="n">
        <v>0.307692307692308</v>
      </c>
      <c r="P526" s="32" t="n">
        <v>18</v>
      </c>
      <c r="Q526" s="31" t="n">
        <v>0.138461538461538</v>
      </c>
      <c r="R526" s="32" t="n">
        <v>0</v>
      </c>
      <c r="S526" s="31" t="n">
        <v>0</v>
      </c>
    </row>
    <row r="527" customFormat="false" ht="12.75" hidden="false" customHeight="false" outlineLevel="0" collapsed="false">
      <c r="A527" s="0" t="s">
        <v>532</v>
      </c>
      <c r="B527" s="29" t="n">
        <v>156</v>
      </c>
      <c r="C527" s="30" t="n">
        <v>134</v>
      </c>
      <c r="D527" s="1" t="n">
        <f aca="false">+C527/B527</f>
        <v>0.858974358974359</v>
      </c>
      <c r="E527" s="30" t="n">
        <v>8</v>
      </c>
      <c r="F527" s="1" t="n">
        <f aca="false">+E527/B527</f>
        <v>0.0512820512820513</v>
      </c>
      <c r="G527" s="30" t="n">
        <v>12</v>
      </c>
      <c r="H527" s="1" t="n">
        <f aca="false">+G527/B527</f>
        <v>0.0769230769230769</v>
      </c>
      <c r="I527" s="30" t="n">
        <v>2</v>
      </c>
      <c r="J527" s="1" t="n">
        <f aca="false">+I527/B527</f>
        <v>0.0128205128205128</v>
      </c>
      <c r="K527" s="32" t="n">
        <v>175</v>
      </c>
      <c r="L527" s="32" t="n">
        <v>148</v>
      </c>
      <c r="M527" s="31" t="n">
        <v>0.845714285714286</v>
      </c>
      <c r="N527" s="32" t="n">
        <v>7</v>
      </c>
      <c r="O527" s="31" t="n">
        <v>0.04</v>
      </c>
      <c r="P527" s="32" t="n">
        <v>20</v>
      </c>
      <c r="Q527" s="31" t="n">
        <v>0.114285714285714</v>
      </c>
      <c r="R527" s="32" t="n">
        <v>0</v>
      </c>
      <c r="S527" s="31" t="n">
        <v>0</v>
      </c>
    </row>
    <row r="528" customFormat="false" ht="12.75" hidden="false" customHeight="false" outlineLevel="0" collapsed="false">
      <c r="A528" s="0" t="s">
        <v>533</v>
      </c>
      <c r="B528" s="29" t="n">
        <v>81</v>
      </c>
      <c r="C528" s="30" t="n">
        <v>66</v>
      </c>
      <c r="D528" s="1" t="n">
        <f aca="false">+C528/B528</f>
        <v>0.814814814814815</v>
      </c>
      <c r="E528" s="30" t="n">
        <v>8</v>
      </c>
      <c r="F528" s="1" t="n">
        <f aca="false">+E528/B528</f>
        <v>0.0987654320987654</v>
      </c>
      <c r="G528" s="30" t="n">
        <v>7</v>
      </c>
      <c r="H528" s="1" t="n">
        <f aca="false">+G528/B528</f>
        <v>0.0864197530864198</v>
      </c>
      <c r="I528" s="30" t="n">
        <v>0</v>
      </c>
      <c r="J528" s="1" t="n">
        <f aca="false">+I528/B528</f>
        <v>0</v>
      </c>
      <c r="K528" s="32" t="n">
        <v>77</v>
      </c>
      <c r="L528" s="32" t="n">
        <v>69</v>
      </c>
      <c r="M528" s="31" t="n">
        <v>0.896103896103896</v>
      </c>
      <c r="N528" s="32" t="n">
        <v>6</v>
      </c>
      <c r="O528" s="31" t="n">
        <v>0.0779220779220779</v>
      </c>
      <c r="P528" s="32" t="n">
        <v>0</v>
      </c>
      <c r="Q528" s="31" t="n">
        <v>0</v>
      </c>
      <c r="R528" s="32" t="n">
        <v>2</v>
      </c>
      <c r="S528" s="31" t="n">
        <v>0.025974025974026</v>
      </c>
    </row>
    <row r="529" customFormat="false" ht="12.75" hidden="false" customHeight="false" outlineLevel="0" collapsed="false">
      <c r="A529" s="0" t="s">
        <v>534</v>
      </c>
      <c r="B529" s="29" t="n">
        <v>166</v>
      </c>
      <c r="C529" s="30" t="n">
        <v>126</v>
      </c>
      <c r="D529" s="1" t="n">
        <f aca="false">+C529/B529</f>
        <v>0.759036144578313</v>
      </c>
      <c r="E529" s="30" t="n">
        <v>26</v>
      </c>
      <c r="F529" s="1" t="n">
        <f aca="false">+E529/B529</f>
        <v>0.156626506024096</v>
      </c>
      <c r="G529" s="30" t="n">
        <v>14</v>
      </c>
      <c r="H529" s="1" t="n">
        <f aca="false">+G529/B529</f>
        <v>0.0843373493975904</v>
      </c>
      <c r="I529" s="30" t="n">
        <v>0</v>
      </c>
      <c r="J529" s="1" t="n">
        <f aca="false">+I529/B529</f>
        <v>0</v>
      </c>
      <c r="K529" s="32" t="n">
        <v>135</v>
      </c>
      <c r="L529" s="32" t="n">
        <v>82</v>
      </c>
      <c r="M529" s="31" t="n">
        <v>0.607407407407407</v>
      </c>
      <c r="N529" s="32" t="n">
        <v>20</v>
      </c>
      <c r="O529" s="31" t="n">
        <v>0.148148148148148</v>
      </c>
      <c r="P529" s="32" t="n">
        <v>33</v>
      </c>
      <c r="Q529" s="31" t="n">
        <v>0.244444444444444</v>
      </c>
      <c r="R529" s="32" t="n">
        <v>0</v>
      </c>
      <c r="S529" s="31" t="n">
        <v>0</v>
      </c>
    </row>
    <row r="530" customFormat="false" ht="12.75" hidden="false" customHeight="false" outlineLevel="0" collapsed="false">
      <c r="A530" s="0" t="s">
        <v>535</v>
      </c>
      <c r="B530" s="29" t="n">
        <v>401</v>
      </c>
      <c r="C530" s="30" t="n">
        <v>304</v>
      </c>
      <c r="D530" s="1" t="n">
        <f aca="false">+C530/B530</f>
        <v>0.758104738154613</v>
      </c>
      <c r="E530" s="30" t="n">
        <v>49</v>
      </c>
      <c r="F530" s="1" t="n">
        <f aca="false">+E530/B530</f>
        <v>0.122194513715711</v>
      </c>
      <c r="G530" s="30" t="n">
        <v>47</v>
      </c>
      <c r="H530" s="1" t="n">
        <f aca="false">+G530/B530</f>
        <v>0.117206982543641</v>
      </c>
      <c r="I530" s="30" t="n">
        <v>1</v>
      </c>
      <c r="J530" s="1" t="n">
        <f aca="false">+I530/B530</f>
        <v>0.00249376558603491</v>
      </c>
      <c r="K530" s="32" t="n">
        <v>324</v>
      </c>
      <c r="L530" s="32" t="n">
        <v>267</v>
      </c>
      <c r="M530" s="31" t="n">
        <v>0.824074074074074</v>
      </c>
      <c r="N530" s="32" t="n">
        <v>36</v>
      </c>
      <c r="O530" s="31" t="n">
        <v>0.111111111111111</v>
      </c>
      <c r="P530" s="32" t="n">
        <v>18</v>
      </c>
      <c r="Q530" s="31" t="n">
        <v>0.0555555555555556</v>
      </c>
      <c r="R530" s="32" t="n">
        <v>3</v>
      </c>
      <c r="S530" s="31" t="n">
        <v>0.00925925925925926</v>
      </c>
    </row>
    <row r="531" customFormat="false" ht="12.75" hidden="false" customHeight="false" outlineLevel="0" collapsed="false">
      <c r="A531" s="0" t="s">
        <v>536</v>
      </c>
      <c r="B531" s="29" t="n">
        <v>77</v>
      </c>
      <c r="C531" s="30" t="n">
        <v>63</v>
      </c>
      <c r="D531" s="1" t="n">
        <f aca="false">+C531/B531</f>
        <v>0.818181818181818</v>
      </c>
      <c r="E531" s="30" t="n">
        <v>2</v>
      </c>
      <c r="F531" s="1" t="n">
        <f aca="false">+E531/B531</f>
        <v>0.025974025974026</v>
      </c>
      <c r="G531" s="30" t="n">
        <v>12</v>
      </c>
      <c r="H531" s="1" t="n">
        <f aca="false">+G531/B531</f>
        <v>0.155844155844156</v>
      </c>
      <c r="I531" s="30" t="n">
        <v>0</v>
      </c>
      <c r="J531" s="1" t="n">
        <f aca="false">+I531/B531</f>
        <v>0</v>
      </c>
      <c r="K531" s="32" t="n">
        <v>80</v>
      </c>
      <c r="L531" s="32" t="n">
        <v>63</v>
      </c>
      <c r="M531" s="31" t="n">
        <v>0.7875</v>
      </c>
      <c r="N531" s="32" t="n">
        <v>5</v>
      </c>
      <c r="O531" s="31" t="n">
        <v>0.0625</v>
      </c>
      <c r="P531" s="32" t="n">
        <v>12</v>
      </c>
      <c r="Q531" s="31" t="n">
        <v>0.15</v>
      </c>
      <c r="R531" s="32" t="n">
        <v>0</v>
      </c>
      <c r="S531" s="31" t="n">
        <v>0</v>
      </c>
    </row>
    <row r="532" customFormat="false" ht="12.75" hidden="false" customHeight="false" outlineLevel="0" collapsed="false">
      <c r="A532" s="0" t="s">
        <v>537</v>
      </c>
      <c r="B532" s="29" t="n">
        <v>60</v>
      </c>
      <c r="C532" s="30" t="n">
        <v>35</v>
      </c>
      <c r="D532" s="1" t="n">
        <f aca="false">+C532/B532</f>
        <v>0.583333333333333</v>
      </c>
      <c r="E532" s="30" t="n">
        <v>8</v>
      </c>
      <c r="F532" s="1" t="n">
        <f aca="false">+E532/B532</f>
        <v>0.133333333333333</v>
      </c>
      <c r="G532" s="30" t="n">
        <v>17</v>
      </c>
      <c r="H532" s="1" t="n">
        <f aca="false">+G532/B532</f>
        <v>0.283333333333333</v>
      </c>
      <c r="I532" s="30" t="n">
        <v>0</v>
      </c>
      <c r="J532" s="1" t="n">
        <f aca="false">+I532/B532</f>
        <v>0</v>
      </c>
      <c r="K532" s="32" t="n">
        <v>56</v>
      </c>
      <c r="L532" s="32" t="n">
        <v>40</v>
      </c>
      <c r="M532" s="31" t="n">
        <v>0.714285714285714</v>
      </c>
      <c r="N532" s="32" t="n">
        <v>7</v>
      </c>
      <c r="O532" s="31" t="n">
        <v>0.125</v>
      </c>
      <c r="P532" s="32" t="n">
        <v>9</v>
      </c>
      <c r="Q532" s="31" t="n">
        <v>0.160714285714286</v>
      </c>
      <c r="R532" s="32" t="n">
        <v>0</v>
      </c>
      <c r="S532" s="31" t="n">
        <v>0</v>
      </c>
    </row>
    <row r="533" customFormat="false" ht="12.75" hidden="false" customHeight="false" outlineLevel="0" collapsed="false">
      <c r="A533" s="0" t="s">
        <v>538</v>
      </c>
      <c r="B533" s="29" t="n">
        <v>1088</v>
      </c>
      <c r="C533" s="30" t="n">
        <v>752</v>
      </c>
      <c r="D533" s="1" t="n">
        <f aca="false">+C533/B533</f>
        <v>0.691176470588235</v>
      </c>
      <c r="E533" s="30" t="n">
        <v>242</v>
      </c>
      <c r="F533" s="1" t="n">
        <f aca="false">+E533/B533</f>
        <v>0.222426470588235</v>
      </c>
      <c r="G533" s="30" t="n">
        <v>94</v>
      </c>
      <c r="H533" s="1" t="n">
        <f aca="false">+G533/B533</f>
        <v>0.0863970588235294</v>
      </c>
      <c r="I533" s="30" t="n">
        <v>0</v>
      </c>
      <c r="J533" s="1" t="n">
        <f aca="false">+I533/B533</f>
        <v>0</v>
      </c>
      <c r="K533" s="32" t="n">
        <v>1091</v>
      </c>
      <c r="L533" s="32" t="n">
        <v>792</v>
      </c>
      <c r="M533" s="31" t="n">
        <v>0.725939505041247</v>
      </c>
      <c r="N533" s="32" t="n">
        <v>234</v>
      </c>
      <c r="O533" s="31" t="n">
        <v>0.214482126489459</v>
      </c>
      <c r="P533" s="32" t="n">
        <v>60</v>
      </c>
      <c r="Q533" s="31" t="n">
        <v>0.0549954170485793</v>
      </c>
      <c r="R533" s="32" t="n">
        <v>5</v>
      </c>
      <c r="S533" s="31" t="n">
        <v>0.00458295142071494</v>
      </c>
    </row>
    <row r="534" customFormat="false" ht="12.75" hidden="false" customHeight="false" outlineLevel="0" collapsed="false">
      <c r="A534" s="0" t="s">
        <v>539</v>
      </c>
      <c r="B534" s="29" t="n">
        <v>86</v>
      </c>
      <c r="C534" s="30" t="n">
        <v>73</v>
      </c>
      <c r="D534" s="1" t="n">
        <f aca="false">+C534/B534</f>
        <v>0.848837209302326</v>
      </c>
      <c r="E534" s="30" t="n">
        <v>4</v>
      </c>
      <c r="F534" s="1" t="n">
        <f aca="false">+E534/B534</f>
        <v>0.0465116279069767</v>
      </c>
      <c r="G534" s="30" t="n">
        <v>9</v>
      </c>
      <c r="H534" s="1" t="n">
        <f aca="false">+G534/B534</f>
        <v>0.104651162790698</v>
      </c>
      <c r="I534" s="30" t="n">
        <v>0</v>
      </c>
      <c r="J534" s="1" t="n">
        <f aca="false">+I534/B534</f>
        <v>0</v>
      </c>
      <c r="K534" s="32" t="n">
        <v>107</v>
      </c>
      <c r="L534" s="32" t="n">
        <v>82</v>
      </c>
      <c r="M534" s="31" t="n">
        <v>0.766355140186916</v>
      </c>
      <c r="N534" s="32" t="n">
        <v>12</v>
      </c>
      <c r="O534" s="31" t="n">
        <v>0.11214953271028</v>
      </c>
      <c r="P534" s="32" t="n">
        <v>10</v>
      </c>
      <c r="Q534" s="31" t="n">
        <v>0.0934579439252336</v>
      </c>
      <c r="R534" s="32" t="n">
        <v>3</v>
      </c>
      <c r="S534" s="31" t="n">
        <v>0.0280373831775701</v>
      </c>
    </row>
    <row r="535" customFormat="false" ht="12.75" hidden="false" customHeight="false" outlineLevel="0" collapsed="false">
      <c r="A535" s="0" t="s">
        <v>540</v>
      </c>
      <c r="B535" s="29" t="n">
        <v>204</v>
      </c>
      <c r="C535" s="30" t="n">
        <v>151</v>
      </c>
      <c r="D535" s="1" t="n">
        <f aca="false">+C535/B535</f>
        <v>0.740196078431373</v>
      </c>
      <c r="E535" s="30" t="n">
        <v>16</v>
      </c>
      <c r="F535" s="1" t="n">
        <f aca="false">+E535/B535</f>
        <v>0.0784313725490196</v>
      </c>
      <c r="G535" s="30" t="n">
        <v>35</v>
      </c>
      <c r="H535" s="1" t="n">
        <f aca="false">+G535/B535</f>
        <v>0.17156862745098</v>
      </c>
      <c r="I535" s="30" t="n">
        <v>2</v>
      </c>
      <c r="J535" s="1" t="n">
        <f aca="false">+I535/B535</f>
        <v>0.00980392156862745</v>
      </c>
      <c r="K535" s="32" t="n">
        <v>237</v>
      </c>
      <c r="L535" s="32" t="n">
        <v>178</v>
      </c>
      <c r="M535" s="31" t="n">
        <v>0.751054852320675</v>
      </c>
      <c r="N535" s="32" t="n">
        <v>19</v>
      </c>
      <c r="O535" s="31" t="n">
        <v>0.080168776371308</v>
      </c>
      <c r="P535" s="32" t="n">
        <v>31</v>
      </c>
      <c r="Q535" s="31" t="n">
        <v>0.130801687763713</v>
      </c>
      <c r="R535" s="32" t="n">
        <v>9</v>
      </c>
      <c r="S535" s="31" t="n">
        <v>0.0379746835443038</v>
      </c>
    </row>
    <row r="536" customFormat="false" ht="12.75" hidden="false" customHeight="false" outlineLevel="0" collapsed="false">
      <c r="A536" s="0" t="s">
        <v>541</v>
      </c>
      <c r="B536" s="29" t="n">
        <v>129</v>
      </c>
      <c r="C536" s="30" t="n">
        <v>89</v>
      </c>
      <c r="D536" s="1" t="n">
        <f aca="false">+C536/B536</f>
        <v>0.689922480620155</v>
      </c>
      <c r="E536" s="30" t="n">
        <v>22</v>
      </c>
      <c r="F536" s="1" t="n">
        <f aca="false">+E536/B536</f>
        <v>0.170542635658915</v>
      </c>
      <c r="G536" s="30" t="n">
        <v>18</v>
      </c>
      <c r="H536" s="1" t="n">
        <f aca="false">+G536/B536</f>
        <v>0.13953488372093</v>
      </c>
      <c r="I536" s="30" t="n">
        <v>0</v>
      </c>
      <c r="J536" s="1" t="n">
        <f aca="false">+I536/B536</f>
        <v>0</v>
      </c>
      <c r="K536" s="32" t="n">
        <v>146</v>
      </c>
      <c r="L536" s="32" t="n">
        <v>82</v>
      </c>
      <c r="M536" s="31" t="n">
        <v>0.561643835616438</v>
      </c>
      <c r="N536" s="32" t="n">
        <v>44</v>
      </c>
      <c r="O536" s="31" t="n">
        <v>0.301369863013699</v>
      </c>
      <c r="P536" s="32" t="n">
        <v>20</v>
      </c>
      <c r="Q536" s="31" t="n">
        <v>0.136986301369863</v>
      </c>
      <c r="R536" s="32" t="n">
        <v>0</v>
      </c>
      <c r="S536" s="31" t="n">
        <v>0</v>
      </c>
    </row>
    <row r="537" customFormat="false" ht="12.75" hidden="false" customHeight="false" outlineLevel="0" collapsed="false">
      <c r="A537" s="0" t="s">
        <v>542</v>
      </c>
      <c r="B537" s="29" t="n">
        <v>10</v>
      </c>
      <c r="C537" s="30" t="n">
        <v>7</v>
      </c>
      <c r="D537" s="1" t="n">
        <f aca="false">+C537/B537</f>
        <v>0.7</v>
      </c>
      <c r="E537" s="30" t="n">
        <v>0</v>
      </c>
      <c r="F537" s="1" t="n">
        <f aca="false">+E537/B537</f>
        <v>0</v>
      </c>
      <c r="G537" s="30" t="n">
        <v>3</v>
      </c>
      <c r="H537" s="1" t="n">
        <f aca="false">+G537/B537</f>
        <v>0.3</v>
      </c>
      <c r="I537" s="30" t="n">
        <v>0</v>
      </c>
      <c r="J537" s="1" t="n">
        <f aca="false">+I537/B537</f>
        <v>0</v>
      </c>
      <c r="K537" s="32" t="n">
        <v>18</v>
      </c>
      <c r="L537" s="32" t="n">
        <v>9</v>
      </c>
      <c r="M537" s="31" t="n">
        <v>0.5</v>
      </c>
      <c r="N537" s="32" t="n">
        <v>6</v>
      </c>
      <c r="O537" s="31" t="n">
        <v>0.333333333333333</v>
      </c>
      <c r="P537" s="32" t="n">
        <v>3</v>
      </c>
      <c r="Q537" s="31" t="n">
        <v>0.166666666666667</v>
      </c>
      <c r="R537" s="32" t="n">
        <v>0</v>
      </c>
      <c r="S537" s="31" t="n">
        <v>0</v>
      </c>
    </row>
    <row r="538" customFormat="false" ht="12.75" hidden="false" customHeight="false" outlineLevel="0" collapsed="false">
      <c r="A538" s="0" t="s">
        <v>543</v>
      </c>
      <c r="B538" s="29" t="n">
        <v>554</v>
      </c>
      <c r="C538" s="30" t="n">
        <v>389</v>
      </c>
      <c r="D538" s="1" t="n">
        <f aca="false">+C538/B538</f>
        <v>0.702166064981949</v>
      </c>
      <c r="E538" s="30" t="n">
        <v>113</v>
      </c>
      <c r="F538" s="1" t="n">
        <f aca="false">+E538/B538</f>
        <v>0.203971119133574</v>
      </c>
      <c r="G538" s="30" t="n">
        <v>46</v>
      </c>
      <c r="H538" s="1" t="n">
        <f aca="false">+G538/B538</f>
        <v>0.0830324909747292</v>
      </c>
      <c r="I538" s="30" t="n">
        <v>6</v>
      </c>
      <c r="J538" s="1" t="n">
        <f aca="false">+I538/B538</f>
        <v>0.0108303249097473</v>
      </c>
      <c r="K538" s="32" t="n">
        <v>506</v>
      </c>
      <c r="L538" s="32" t="n">
        <v>298</v>
      </c>
      <c r="M538" s="31" t="n">
        <v>0.588932806324111</v>
      </c>
      <c r="N538" s="32" t="n">
        <v>136</v>
      </c>
      <c r="O538" s="31" t="n">
        <v>0.268774703557312</v>
      </c>
      <c r="P538" s="32" t="n">
        <v>72</v>
      </c>
      <c r="Q538" s="31" t="n">
        <v>0.142292490118577</v>
      </c>
      <c r="R538" s="32" t="n">
        <v>0</v>
      </c>
      <c r="S538" s="31" t="n">
        <v>0</v>
      </c>
    </row>
    <row r="539" customFormat="false" ht="12.75" hidden="false" customHeight="false" outlineLevel="0" collapsed="false">
      <c r="A539" s="0" t="s">
        <v>544</v>
      </c>
      <c r="B539" s="29" t="n">
        <v>2490</v>
      </c>
      <c r="C539" s="30" t="n">
        <v>1907</v>
      </c>
      <c r="D539" s="1" t="n">
        <f aca="false">+C539/B539</f>
        <v>0.765863453815261</v>
      </c>
      <c r="E539" s="30" t="n">
        <v>351</v>
      </c>
      <c r="F539" s="1" t="n">
        <f aca="false">+E539/B539</f>
        <v>0.140963855421687</v>
      </c>
      <c r="G539" s="30" t="n">
        <v>232</v>
      </c>
      <c r="H539" s="1" t="n">
        <f aca="false">+G539/B539</f>
        <v>0.0931726907630522</v>
      </c>
      <c r="I539" s="30" t="n">
        <v>0</v>
      </c>
      <c r="J539" s="1" t="n">
        <f aca="false">+I539/B539</f>
        <v>0</v>
      </c>
      <c r="K539" s="32" t="n">
        <v>2286</v>
      </c>
      <c r="L539" s="32" t="n">
        <v>1660</v>
      </c>
      <c r="M539" s="31" t="n">
        <v>0.726159230096238</v>
      </c>
      <c r="N539" s="32" t="n">
        <v>372</v>
      </c>
      <c r="O539" s="31" t="n">
        <v>0.162729658792651</v>
      </c>
      <c r="P539" s="32" t="n">
        <v>247</v>
      </c>
      <c r="Q539" s="31" t="n">
        <v>0.108048993875766</v>
      </c>
      <c r="R539" s="32" t="n">
        <v>7</v>
      </c>
      <c r="S539" s="31" t="n">
        <v>0.00306211723534558</v>
      </c>
    </row>
    <row r="540" customFormat="false" ht="12.75" hidden="false" customHeight="false" outlineLevel="0" collapsed="false">
      <c r="A540" s="0" t="s">
        <v>545</v>
      </c>
      <c r="B540" s="29" t="n">
        <v>390</v>
      </c>
      <c r="C540" s="30" t="n">
        <v>284</v>
      </c>
      <c r="D540" s="1" t="n">
        <f aca="false">+C540/B540</f>
        <v>0.728205128205128</v>
      </c>
      <c r="E540" s="30" t="n">
        <v>56</v>
      </c>
      <c r="F540" s="1" t="n">
        <f aca="false">+E540/B540</f>
        <v>0.143589743589744</v>
      </c>
      <c r="G540" s="30" t="n">
        <v>50</v>
      </c>
      <c r="H540" s="1" t="n">
        <f aca="false">+G540/B540</f>
        <v>0.128205128205128</v>
      </c>
      <c r="I540" s="30" t="n">
        <v>0</v>
      </c>
      <c r="J540" s="1" t="n">
        <f aca="false">+I540/B540</f>
        <v>0</v>
      </c>
      <c r="K540" s="32" t="n">
        <v>354</v>
      </c>
      <c r="L540" s="32" t="n">
        <v>239</v>
      </c>
      <c r="M540" s="31" t="n">
        <v>0.675141242937853</v>
      </c>
      <c r="N540" s="32" t="n">
        <v>62</v>
      </c>
      <c r="O540" s="31" t="n">
        <v>0.175141242937853</v>
      </c>
      <c r="P540" s="32" t="n">
        <v>46</v>
      </c>
      <c r="Q540" s="31" t="n">
        <v>0.129943502824859</v>
      </c>
      <c r="R540" s="32" t="n">
        <v>7</v>
      </c>
      <c r="S540" s="31" t="n">
        <v>0.019774011299435</v>
      </c>
    </row>
    <row r="541" customFormat="false" ht="12.75" hidden="false" customHeight="false" outlineLevel="0" collapsed="false">
      <c r="A541" s="0" t="s">
        <v>546</v>
      </c>
      <c r="B541" s="29" t="n">
        <v>595</v>
      </c>
      <c r="C541" s="30" t="n">
        <v>478</v>
      </c>
      <c r="D541" s="1" t="n">
        <f aca="false">+C541/B541</f>
        <v>0.803361344537815</v>
      </c>
      <c r="E541" s="30" t="n">
        <v>90</v>
      </c>
      <c r="F541" s="1" t="n">
        <f aca="false">+E541/B541</f>
        <v>0.151260504201681</v>
      </c>
      <c r="G541" s="30" t="n">
        <v>25</v>
      </c>
      <c r="H541" s="1" t="n">
        <f aca="false">+G541/B541</f>
        <v>0.0420168067226891</v>
      </c>
      <c r="I541" s="30" t="n">
        <v>2</v>
      </c>
      <c r="J541" s="1" t="n">
        <f aca="false">+I541/B541</f>
        <v>0.00336134453781513</v>
      </c>
      <c r="K541" s="32" t="n">
        <v>487</v>
      </c>
      <c r="L541" s="32" t="n">
        <v>393</v>
      </c>
      <c r="M541" s="31" t="n">
        <v>0.806981519507187</v>
      </c>
      <c r="N541" s="32" t="n">
        <v>51</v>
      </c>
      <c r="O541" s="31" t="n">
        <v>0.104722792607803</v>
      </c>
      <c r="P541" s="32" t="n">
        <v>41</v>
      </c>
      <c r="Q541" s="31" t="n">
        <v>0.0841889117043121</v>
      </c>
      <c r="R541" s="32" t="n">
        <v>2</v>
      </c>
      <c r="S541" s="31" t="n">
        <v>0.00410677618069815</v>
      </c>
    </row>
    <row r="542" customFormat="false" ht="12.75" hidden="false" customHeight="false" outlineLevel="0" collapsed="false">
      <c r="A542" s="0" t="s">
        <v>547</v>
      </c>
      <c r="B542" s="29" t="n">
        <v>715</v>
      </c>
      <c r="C542" s="30" t="n">
        <v>570</v>
      </c>
      <c r="D542" s="1" t="n">
        <f aca="false">+C542/B542</f>
        <v>0.797202797202797</v>
      </c>
      <c r="E542" s="30" t="n">
        <v>67</v>
      </c>
      <c r="F542" s="1" t="n">
        <f aca="false">+E542/B542</f>
        <v>0.0937062937062937</v>
      </c>
      <c r="G542" s="30" t="n">
        <v>67</v>
      </c>
      <c r="H542" s="1" t="n">
        <f aca="false">+G542/B542</f>
        <v>0.0937062937062937</v>
      </c>
      <c r="I542" s="30" t="n">
        <v>11</v>
      </c>
      <c r="J542" s="1" t="n">
        <f aca="false">+I542/B542</f>
        <v>0.0153846153846154</v>
      </c>
      <c r="K542" s="32" t="n">
        <v>609</v>
      </c>
      <c r="L542" s="32" t="n">
        <v>460</v>
      </c>
      <c r="M542" s="31" t="n">
        <v>0.755336617405583</v>
      </c>
      <c r="N542" s="32" t="n">
        <v>88</v>
      </c>
      <c r="O542" s="31" t="n">
        <v>0.144499178981938</v>
      </c>
      <c r="P542" s="32" t="n">
        <v>59</v>
      </c>
      <c r="Q542" s="31" t="n">
        <v>0.09688013136289</v>
      </c>
      <c r="R542" s="32" t="n">
        <v>2</v>
      </c>
      <c r="S542" s="31" t="n">
        <v>0.00328407224958949</v>
      </c>
    </row>
    <row r="543" customFormat="false" ht="12.75" hidden="false" customHeight="false" outlineLevel="0" collapsed="false">
      <c r="A543" s="0" t="s">
        <v>548</v>
      </c>
      <c r="B543" s="29" t="n">
        <v>887</v>
      </c>
      <c r="C543" s="30" t="n">
        <v>613</v>
      </c>
      <c r="D543" s="1" t="n">
        <f aca="false">+C543/B543</f>
        <v>0.691093573844419</v>
      </c>
      <c r="E543" s="30" t="n">
        <v>169</v>
      </c>
      <c r="F543" s="1" t="n">
        <f aca="false">+E543/B543</f>
        <v>0.190529875986471</v>
      </c>
      <c r="G543" s="30" t="n">
        <v>100</v>
      </c>
      <c r="H543" s="1" t="n">
        <f aca="false">+G543/B543</f>
        <v>0.112739571589628</v>
      </c>
      <c r="I543" s="30" t="n">
        <v>5</v>
      </c>
      <c r="J543" s="1" t="n">
        <f aca="false">+I543/B543</f>
        <v>0.0056369785794814</v>
      </c>
      <c r="K543" s="32" t="n">
        <v>680</v>
      </c>
      <c r="L543" s="32" t="n">
        <v>520</v>
      </c>
      <c r="M543" s="31" t="n">
        <v>0.764705882352941</v>
      </c>
      <c r="N543" s="32" t="n">
        <v>82</v>
      </c>
      <c r="O543" s="31" t="n">
        <v>0.120588235294118</v>
      </c>
      <c r="P543" s="32" t="n">
        <v>76</v>
      </c>
      <c r="Q543" s="31" t="n">
        <v>0.111764705882353</v>
      </c>
      <c r="R543" s="32" t="n">
        <v>2</v>
      </c>
      <c r="S543" s="31" t="n">
        <v>0.00294117647058824</v>
      </c>
    </row>
    <row r="544" customFormat="false" ht="12.75" hidden="false" customHeight="false" outlineLevel="0" collapsed="false">
      <c r="A544" s="0" t="s">
        <v>549</v>
      </c>
      <c r="B544" s="29" t="n">
        <v>557</v>
      </c>
      <c r="C544" s="30" t="n">
        <v>414</v>
      </c>
      <c r="D544" s="1" t="n">
        <f aca="false">+C544/B544</f>
        <v>0.74326750448833</v>
      </c>
      <c r="E544" s="30" t="n">
        <v>78</v>
      </c>
      <c r="F544" s="1" t="n">
        <f aca="false">+E544/B544</f>
        <v>0.140035906642729</v>
      </c>
      <c r="G544" s="30" t="n">
        <v>63</v>
      </c>
      <c r="H544" s="1" t="n">
        <f aca="false">+G544/B544</f>
        <v>0.11310592459605</v>
      </c>
      <c r="I544" s="30" t="n">
        <v>2</v>
      </c>
      <c r="J544" s="1" t="n">
        <f aca="false">+I544/B544</f>
        <v>0.00359066427289049</v>
      </c>
      <c r="K544" s="32" t="n">
        <v>481</v>
      </c>
      <c r="L544" s="32" t="n">
        <v>334</v>
      </c>
      <c r="M544" s="31" t="n">
        <v>0.694386694386694</v>
      </c>
      <c r="N544" s="32" t="n">
        <v>86</v>
      </c>
      <c r="O544" s="31" t="n">
        <v>0.178794178794179</v>
      </c>
      <c r="P544" s="32" t="n">
        <v>53</v>
      </c>
      <c r="Q544" s="31" t="n">
        <v>0.11018711018711</v>
      </c>
      <c r="R544" s="32" t="n">
        <v>8</v>
      </c>
      <c r="S544" s="31" t="n">
        <v>0.0166320166320166</v>
      </c>
    </row>
    <row r="545" customFormat="false" ht="12.75" hidden="false" customHeight="false" outlineLevel="0" collapsed="false">
      <c r="A545" s="0" t="s">
        <v>550</v>
      </c>
      <c r="B545" s="29" t="n">
        <v>2993</v>
      </c>
      <c r="C545" s="30" t="n">
        <v>2259</v>
      </c>
      <c r="D545" s="1" t="n">
        <f aca="false">+C545/B545</f>
        <v>0.754761109254928</v>
      </c>
      <c r="E545" s="30" t="n">
        <v>434</v>
      </c>
      <c r="F545" s="1" t="n">
        <f aca="false">+E545/B545</f>
        <v>0.145005011693953</v>
      </c>
      <c r="G545" s="30" t="n">
        <v>289</v>
      </c>
      <c r="H545" s="1" t="n">
        <f aca="false">+G545/B545</f>
        <v>0.0965586368192449</v>
      </c>
      <c r="I545" s="30" t="n">
        <v>11</v>
      </c>
      <c r="J545" s="1" t="n">
        <f aca="false">+I545/B545</f>
        <v>0.00367524223187437</v>
      </c>
      <c r="K545" s="32" t="n">
        <v>2617</v>
      </c>
      <c r="L545" s="32" t="n">
        <v>2021</v>
      </c>
      <c r="M545" s="31" t="n">
        <v>0.772258311043179</v>
      </c>
      <c r="N545" s="32" t="n">
        <v>396</v>
      </c>
      <c r="O545" s="31" t="n">
        <v>0.151318303400841</v>
      </c>
      <c r="P545" s="32" t="n">
        <v>177</v>
      </c>
      <c r="Q545" s="31" t="n">
        <v>0.0676346962170424</v>
      </c>
      <c r="R545" s="32" t="n">
        <v>23</v>
      </c>
      <c r="S545" s="31" t="n">
        <v>0.00878868933893772</v>
      </c>
    </row>
    <row r="546" customFormat="false" ht="12.75" hidden="false" customHeight="false" outlineLevel="0" collapsed="false">
      <c r="A546" s="0" t="s">
        <v>551</v>
      </c>
      <c r="B546" s="29" t="n">
        <v>121</v>
      </c>
      <c r="C546" s="30" t="n">
        <v>92</v>
      </c>
      <c r="D546" s="1" t="n">
        <f aca="false">+C546/B546</f>
        <v>0.760330578512397</v>
      </c>
      <c r="E546" s="30" t="n">
        <v>12</v>
      </c>
      <c r="F546" s="1" t="n">
        <f aca="false">+E546/B546</f>
        <v>0.0991735537190083</v>
      </c>
      <c r="G546" s="30" t="n">
        <v>17</v>
      </c>
      <c r="H546" s="1" t="n">
        <f aca="false">+G546/B546</f>
        <v>0.140495867768595</v>
      </c>
      <c r="I546" s="30" t="n">
        <v>0</v>
      </c>
      <c r="J546" s="1" t="n">
        <f aca="false">+I546/B546</f>
        <v>0</v>
      </c>
      <c r="K546" s="32" t="n">
        <v>121</v>
      </c>
      <c r="L546" s="32" t="n">
        <v>97</v>
      </c>
      <c r="M546" s="31" t="n">
        <v>0.801652892561984</v>
      </c>
      <c r="N546" s="32" t="n">
        <v>13</v>
      </c>
      <c r="O546" s="31" t="n">
        <v>0.107438016528926</v>
      </c>
      <c r="P546" s="32" t="n">
        <v>9</v>
      </c>
      <c r="Q546" s="31" t="n">
        <v>0.0743801652892562</v>
      </c>
      <c r="R546" s="32" t="n">
        <v>2</v>
      </c>
      <c r="S546" s="31" t="n">
        <v>0.0165289256198347</v>
      </c>
    </row>
    <row r="547" customFormat="false" ht="12.75" hidden="false" customHeight="false" outlineLevel="0" collapsed="false">
      <c r="A547" s="0" t="s">
        <v>552</v>
      </c>
      <c r="B547" s="29" t="n">
        <v>142</v>
      </c>
      <c r="C547" s="30" t="n">
        <v>109</v>
      </c>
      <c r="D547" s="1" t="n">
        <f aca="false">+C547/B547</f>
        <v>0.767605633802817</v>
      </c>
      <c r="E547" s="30" t="n">
        <v>10</v>
      </c>
      <c r="F547" s="1" t="n">
        <f aca="false">+E547/B547</f>
        <v>0.0704225352112676</v>
      </c>
      <c r="G547" s="30" t="n">
        <v>23</v>
      </c>
      <c r="H547" s="1" t="n">
        <f aca="false">+G547/B547</f>
        <v>0.161971830985916</v>
      </c>
      <c r="I547" s="30" t="n">
        <v>0</v>
      </c>
      <c r="J547" s="1" t="n">
        <f aca="false">+I547/B547</f>
        <v>0</v>
      </c>
      <c r="K547" s="32" t="n">
        <v>156</v>
      </c>
      <c r="L547" s="32" t="n">
        <v>115</v>
      </c>
      <c r="M547" s="31" t="n">
        <v>0.737179487179487</v>
      </c>
      <c r="N547" s="32" t="n">
        <v>12</v>
      </c>
      <c r="O547" s="31" t="n">
        <v>0.0769230769230769</v>
      </c>
      <c r="P547" s="32" t="n">
        <v>27</v>
      </c>
      <c r="Q547" s="31" t="n">
        <v>0.173076923076923</v>
      </c>
      <c r="R547" s="32" t="n">
        <v>2</v>
      </c>
      <c r="S547" s="31" t="n">
        <v>0.0128205128205128</v>
      </c>
    </row>
    <row r="548" customFormat="false" ht="12.75" hidden="false" customHeight="false" outlineLevel="0" collapsed="false">
      <c r="A548" s="0" t="s">
        <v>553</v>
      </c>
      <c r="B548" s="29" t="n">
        <v>518</v>
      </c>
      <c r="C548" s="30" t="n">
        <v>394</v>
      </c>
      <c r="D548" s="1" t="n">
        <f aca="false">+C548/B548</f>
        <v>0.760617760617761</v>
      </c>
      <c r="E548" s="30" t="n">
        <v>72</v>
      </c>
      <c r="F548" s="1" t="n">
        <f aca="false">+E548/B548</f>
        <v>0.138996138996139</v>
      </c>
      <c r="G548" s="30" t="n">
        <v>52</v>
      </c>
      <c r="H548" s="1" t="n">
        <f aca="false">+G548/B548</f>
        <v>0.1003861003861</v>
      </c>
      <c r="I548" s="30" t="n">
        <v>0</v>
      </c>
      <c r="J548" s="1" t="n">
        <f aca="false">+I548/B548</f>
        <v>0</v>
      </c>
      <c r="K548" s="32" t="n">
        <v>518</v>
      </c>
      <c r="L548" s="32" t="n">
        <v>376</v>
      </c>
      <c r="M548" s="31" t="n">
        <v>0.725868725868726</v>
      </c>
      <c r="N548" s="32" t="n">
        <v>71</v>
      </c>
      <c r="O548" s="31" t="n">
        <v>0.137065637065637</v>
      </c>
      <c r="P548" s="32" t="n">
        <v>71</v>
      </c>
      <c r="Q548" s="31" t="n">
        <v>0.137065637065637</v>
      </c>
      <c r="R548" s="32" t="n">
        <v>0</v>
      </c>
      <c r="S548" s="31" t="n">
        <v>0</v>
      </c>
    </row>
    <row r="549" customFormat="false" ht="12.75" hidden="false" customHeight="false" outlineLevel="0" collapsed="false">
      <c r="A549" s="0" t="s">
        <v>554</v>
      </c>
      <c r="B549" s="29" t="n">
        <v>1321</v>
      </c>
      <c r="C549" s="30" t="n">
        <v>1082</v>
      </c>
      <c r="D549" s="1" t="n">
        <f aca="false">+C549/B549</f>
        <v>0.819076457229372</v>
      </c>
      <c r="E549" s="30" t="n">
        <v>153</v>
      </c>
      <c r="F549" s="1" t="n">
        <f aca="false">+E549/B549</f>
        <v>0.115821347464042</v>
      </c>
      <c r="G549" s="30" t="n">
        <v>76</v>
      </c>
      <c r="H549" s="1" t="n">
        <f aca="false">+G549/B549</f>
        <v>0.0575321725965178</v>
      </c>
      <c r="I549" s="30" t="n">
        <v>10</v>
      </c>
      <c r="J549" s="1" t="n">
        <f aca="false">+I549/B549</f>
        <v>0.00757002271006813</v>
      </c>
      <c r="K549" s="32" t="n">
        <v>1047</v>
      </c>
      <c r="L549" s="32" t="n">
        <v>765</v>
      </c>
      <c r="M549" s="31" t="n">
        <v>0.730659025787966</v>
      </c>
      <c r="N549" s="32" t="n">
        <v>184</v>
      </c>
      <c r="O549" s="31" t="n">
        <v>0.175740210124164</v>
      </c>
      <c r="P549" s="32" t="n">
        <v>94</v>
      </c>
      <c r="Q549" s="31" t="n">
        <v>0.0897803247373448</v>
      </c>
      <c r="R549" s="32" t="n">
        <v>4</v>
      </c>
      <c r="S549" s="31" t="n">
        <v>0.00382043935052531</v>
      </c>
    </row>
    <row r="550" customFormat="false" ht="12.75" hidden="false" customHeight="false" outlineLevel="0" collapsed="false">
      <c r="A550" s="0" t="s">
        <v>555</v>
      </c>
      <c r="B550" s="29" t="n">
        <v>15060</v>
      </c>
      <c r="C550" s="30" t="n">
        <v>12789</v>
      </c>
      <c r="D550" s="1" t="n">
        <f aca="false">+C550/B550</f>
        <v>0.849203187250996</v>
      </c>
      <c r="E550" s="30" t="n">
        <v>1519</v>
      </c>
      <c r="F550" s="1" t="n">
        <f aca="false">+E550/B550</f>
        <v>0.100863213811421</v>
      </c>
      <c r="G550" s="30" t="n">
        <v>752</v>
      </c>
      <c r="H550" s="1" t="n">
        <f aca="false">+G550/B550</f>
        <v>0.049933598937583</v>
      </c>
      <c r="I550" s="30" t="n">
        <v>0</v>
      </c>
      <c r="J550" s="1" t="n">
        <f aca="false">+I550/B550</f>
        <v>0</v>
      </c>
      <c r="K550" s="32" t="n">
        <v>10975</v>
      </c>
      <c r="L550" s="32" t="n">
        <v>9317</v>
      </c>
      <c r="M550" s="31" t="n">
        <v>0.848929384965832</v>
      </c>
      <c r="N550" s="32" t="n">
        <v>1099</v>
      </c>
      <c r="O550" s="31" t="n">
        <v>0.100136674259681</v>
      </c>
      <c r="P550" s="32" t="n">
        <v>535</v>
      </c>
      <c r="Q550" s="31" t="n">
        <v>0.04874715261959</v>
      </c>
      <c r="R550" s="32" t="n">
        <v>24</v>
      </c>
      <c r="S550" s="31" t="n">
        <v>0.00218678815489749</v>
      </c>
    </row>
    <row r="551" customFormat="false" ht="12.75" hidden="false" customHeight="false" outlineLevel="0" collapsed="false">
      <c r="A551" s="0" t="s">
        <v>556</v>
      </c>
      <c r="B551" s="29" t="n">
        <v>62</v>
      </c>
      <c r="C551" s="30" t="n">
        <v>50</v>
      </c>
      <c r="D551" s="1" t="n">
        <f aca="false">+C551/B551</f>
        <v>0.806451612903226</v>
      </c>
      <c r="E551" s="30" t="n">
        <v>6</v>
      </c>
      <c r="F551" s="1" t="n">
        <f aca="false">+E551/B551</f>
        <v>0.0967741935483871</v>
      </c>
      <c r="G551" s="30" t="n">
        <v>6</v>
      </c>
      <c r="H551" s="1" t="n">
        <f aca="false">+G551/B551</f>
        <v>0.0967741935483871</v>
      </c>
      <c r="I551" s="30" t="n">
        <v>0</v>
      </c>
      <c r="J551" s="1" t="n">
        <f aca="false">+I551/B551</f>
        <v>0</v>
      </c>
      <c r="K551" s="32" t="n">
        <v>62</v>
      </c>
      <c r="L551" s="32" t="n">
        <v>47</v>
      </c>
      <c r="M551" s="31" t="n">
        <v>0.758064516129032</v>
      </c>
      <c r="N551" s="32" t="n">
        <v>2</v>
      </c>
      <c r="O551" s="31" t="n">
        <v>0.032258064516129</v>
      </c>
      <c r="P551" s="32" t="n">
        <v>11</v>
      </c>
      <c r="Q551" s="31" t="n">
        <v>0.17741935483871</v>
      </c>
      <c r="R551" s="32" t="n">
        <v>2</v>
      </c>
      <c r="S551" s="31" t="n">
        <v>0.032258064516129</v>
      </c>
    </row>
    <row r="552" customFormat="false" ht="12.75" hidden="false" customHeight="false" outlineLevel="0" collapsed="false">
      <c r="A552" s="0" t="s">
        <v>557</v>
      </c>
      <c r="B552" s="29" t="n">
        <v>200</v>
      </c>
      <c r="C552" s="30" t="n">
        <v>158</v>
      </c>
      <c r="D552" s="1" t="n">
        <f aca="false">+C552/B552</f>
        <v>0.79</v>
      </c>
      <c r="E552" s="30" t="n">
        <v>19</v>
      </c>
      <c r="F552" s="1" t="n">
        <f aca="false">+E552/B552</f>
        <v>0.095</v>
      </c>
      <c r="G552" s="30" t="n">
        <v>23</v>
      </c>
      <c r="H552" s="1" t="n">
        <f aca="false">+G552/B552</f>
        <v>0.115</v>
      </c>
      <c r="I552" s="30" t="n">
        <v>0</v>
      </c>
      <c r="J552" s="1" t="n">
        <f aca="false">+I552/B552</f>
        <v>0</v>
      </c>
      <c r="K552" s="32" t="n">
        <v>214</v>
      </c>
      <c r="L552" s="32" t="n">
        <v>182</v>
      </c>
      <c r="M552" s="31" t="n">
        <v>0.850467289719626</v>
      </c>
      <c r="N552" s="32" t="n">
        <v>24</v>
      </c>
      <c r="O552" s="31" t="n">
        <v>0.11214953271028</v>
      </c>
      <c r="P552" s="32" t="n">
        <v>8</v>
      </c>
      <c r="Q552" s="31" t="n">
        <v>0.0373831775700935</v>
      </c>
      <c r="R552" s="32" t="n">
        <v>0</v>
      </c>
      <c r="S552" s="31" t="n">
        <v>0</v>
      </c>
    </row>
    <row r="553" customFormat="false" ht="12.75" hidden="false" customHeight="false" outlineLevel="0" collapsed="false">
      <c r="A553" s="0" t="s">
        <v>558</v>
      </c>
      <c r="B553" s="29" t="n">
        <v>12134</v>
      </c>
      <c r="C553" s="30" t="n">
        <v>9610</v>
      </c>
      <c r="D553" s="1" t="n">
        <f aca="false">+C553/B553</f>
        <v>0.791989451129059</v>
      </c>
      <c r="E553" s="30" t="n">
        <v>1793</v>
      </c>
      <c r="F553" s="1" t="n">
        <f aca="false">+E553/B553</f>
        <v>0.147766606230427</v>
      </c>
      <c r="G553" s="30" t="n">
        <v>714</v>
      </c>
      <c r="H553" s="1" t="n">
        <f aca="false">+G553/B553</f>
        <v>0.0588429207186418</v>
      </c>
      <c r="I553" s="30" t="n">
        <v>17</v>
      </c>
      <c r="J553" s="1" t="n">
        <f aca="false">+I553/B553</f>
        <v>0.00140102192187242</v>
      </c>
      <c r="K553" s="32" t="n">
        <v>12086</v>
      </c>
      <c r="L553" s="32" t="n">
        <v>9429</v>
      </c>
      <c r="M553" s="31" t="n">
        <v>0.780158861492636</v>
      </c>
      <c r="N553" s="32" t="n">
        <v>1838</v>
      </c>
      <c r="O553" s="31" t="n">
        <v>0.152076783054774</v>
      </c>
      <c r="P553" s="32" t="n">
        <v>778</v>
      </c>
      <c r="Q553" s="31" t="n">
        <v>0.0643720006619229</v>
      </c>
      <c r="R553" s="32" t="n">
        <v>41</v>
      </c>
      <c r="S553" s="31" t="n">
        <v>0.00339235479066689</v>
      </c>
    </row>
    <row r="554" customFormat="false" ht="12.75" hidden="false" customHeight="false" outlineLevel="0" collapsed="false">
      <c r="A554" s="0" t="s">
        <v>559</v>
      </c>
      <c r="B554" s="29" t="n">
        <v>144</v>
      </c>
      <c r="C554" s="30" t="n">
        <v>124</v>
      </c>
      <c r="D554" s="1" t="n">
        <f aca="false">+C554/B554</f>
        <v>0.861111111111111</v>
      </c>
      <c r="E554" s="30" t="n">
        <v>8</v>
      </c>
      <c r="F554" s="1" t="n">
        <f aca="false">+E554/B554</f>
        <v>0.0555555555555556</v>
      </c>
      <c r="G554" s="30" t="n">
        <v>12</v>
      </c>
      <c r="H554" s="1" t="n">
        <f aca="false">+G554/B554</f>
        <v>0.0833333333333333</v>
      </c>
      <c r="I554" s="30" t="n">
        <v>0</v>
      </c>
      <c r="J554" s="1" t="n">
        <f aca="false">+I554/B554</f>
        <v>0</v>
      </c>
      <c r="K554" s="32" t="n">
        <v>140</v>
      </c>
      <c r="L554" s="32" t="n">
        <v>99</v>
      </c>
      <c r="M554" s="31" t="n">
        <v>0.707142857142857</v>
      </c>
      <c r="N554" s="32" t="n">
        <v>20</v>
      </c>
      <c r="O554" s="31" t="n">
        <v>0.142857142857143</v>
      </c>
      <c r="P554" s="32" t="n">
        <v>19</v>
      </c>
      <c r="Q554" s="31" t="n">
        <v>0.135714285714286</v>
      </c>
      <c r="R554" s="32" t="n">
        <v>2</v>
      </c>
      <c r="S554" s="31" t="n">
        <v>0.0142857142857143</v>
      </c>
    </row>
    <row r="555" customFormat="false" ht="12.75" hidden="false" customHeight="false" outlineLevel="0" collapsed="false">
      <c r="A555" s="0" t="s">
        <v>560</v>
      </c>
      <c r="B555" s="29" t="n">
        <v>223</v>
      </c>
      <c r="C555" s="30" t="n">
        <v>190</v>
      </c>
      <c r="D555" s="1" t="n">
        <f aca="false">+C555/B555</f>
        <v>0.852017937219731</v>
      </c>
      <c r="E555" s="30" t="n">
        <v>20</v>
      </c>
      <c r="F555" s="1" t="n">
        <f aca="false">+E555/B555</f>
        <v>0.0896860986547085</v>
      </c>
      <c r="G555" s="30" t="n">
        <v>13</v>
      </c>
      <c r="H555" s="1" t="n">
        <f aca="false">+G555/B555</f>
        <v>0.0582959641255605</v>
      </c>
      <c r="I555" s="30" t="n">
        <v>0</v>
      </c>
      <c r="J555" s="1" t="n">
        <f aca="false">+I555/B555</f>
        <v>0</v>
      </c>
      <c r="K555" s="32" t="n">
        <v>265</v>
      </c>
      <c r="L555" s="32" t="n">
        <v>226</v>
      </c>
      <c r="M555" s="31" t="n">
        <v>0.852830188679245</v>
      </c>
      <c r="N555" s="32" t="n">
        <v>22</v>
      </c>
      <c r="O555" s="31" t="n">
        <v>0.0830188679245283</v>
      </c>
      <c r="P555" s="32" t="n">
        <v>17</v>
      </c>
      <c r="Q555" s="31" t="n">
        <v>0.0641509433962264</v>
      </c>
      <c r="R555" s="32" t="n">
        <v>0</v>
      </c>
      <c r="S555" s="31" t="n">
        <v>0</v>
      </c>
    </row>
    <row r="556" customFormat="false" ht="12.75" hidden="false" customHeight="false" outlineLevel="0" collapsed="false">
      <c r="A556" s="0" t="s">
        <v>561</v>
      </c>
      <c r="B556" s="29" t="n">
        <v>71</v>
      </c>
      <c r="C556" s="30" t="n">
        <v>61</v>
      </c>
      <c r="D556" s="1" t="n">
        <f aca="false">+C556/B556</f>
        <v>0.859154929577465</v>
      </c>
      <c r="E556" s="30" t="n">
        <v>2</v>
      </c>
      <c r="F556" s="1" t="n">
        <f aca="false">+E556/B556</f>
        <v>0.028169014084507</v>
      </c>
      <c r="G556" s="30" t="n">
        <v>8</v>
      </c>
      <c r="H556" s="1" t="n">
        <f aca="false">+G556/B556</f>
        <v>0.112676056338028</v>
      </c>
      <c r="I556" s="30" t="n">
        <v>0</v>
      </c>
      <c r="J556" s="1" t="n">
        <f aca="false">+I556/B556</f>
        <v>0</v>
      </c>
      <c r="K556" s="32" t="n">
        <v>72</v>
      </c>
      <c r="L556" s="32" t="n">
        <v>58</v>
      </c>
      <c r="M556" s="31" t="n">
        <v>0.805555555555556</v>
      </c>
      <c r="N556" s="32" t="n">
        <v>4</v>
      </c>
      <c r="O556" s="31" t="n">
        <v>0.0555555555555556</v>
      </c>
      <c r="P556" s="32" t="n">
        <v>10</v>
      </c>
      <c r="Q556" s="31" t="n">
        <v>0.138888888888889</v>
      </c>
      <c r="R556" s="32" t="n">
        <v>0</v>
      </c>
      <c r="S556" s="31" t="n">
        <v>0</v>
      </c>
    </row>
    <row r="557" customFormat="false" ht="12.75" hidden="false" customHeight="false" outlineLevel="0" collapsed="false">
      <c r="A557" s="0" t="s">
        <v>562</v>
      </c>
      <c r="B557" s="29" t="n">
        <v>38</v>
      </c>
      <c r="C557" s="30" t="n">
        <v>32</v>
      </c>
      <c r="D557" s="1" t="n">
        <f aca="false">+C557/B557</f>
        <v>0.842105263157895</v>
      </c>
      <c r="E557" s="30" t="n">
        <v>6</v>
      </c>
      <c r="F557" s="1" t="n">
        <f aca="false">+E557/B557</f>
        <v>0.157894736842105</v>
      </c>
      <c r="G557" s="30" t="n">
        <v>0</v>
      </c>
      <c r="H557" s="1" t="n">
        <f aca="false">+G557/B557</f>
        <v>0</v>
      </c>
      <c r="I557" s="30" t="n">
        <v>0</v>
      </c>
      <c r="J557" s="1" t="n">
        <f aca="false">+I557/B557</f>
        <v>0</v>
      </c>
      <c r="K557" s="32" t="n">
        <v>27</v>
      </c>
      <c r="L557" s="32" t="n">
        <v>27</v>
      </c>
      <c r="M557" s="31" t="n">
        <v>1</v>
      </c>
      <c r="N557" s="32" t="n">
        <v>0</v>
      </c>
      <c r="O557" s="31" t="n">
        <v>0</v>
      </c>
      <c r="P557" s="32" t="n">
        <v>0</v>
      </c>
      <c r="Q557" s="31" t="n">
        <v>0</v>
      </c>
      <c r="R557" s="32" t="n">
        <v>0</v>
      </c>
      <c r="S557" s="31" t="n">
        <v>0</v>
      </c>
    </row>
    <row r="558" customFormat="false" ht="12.75" hidden="false" customHeight="false" outlineLevel="0" collapsed="false">
      <c r="A558" s="0" t="s">
        <v>563</v>
      </c>
      <c r="B558" s="29" t="n">
        <v>14461</v>
      </c>
      <c r="C558" s="30" t="n">
        <v>12204</v>
      </c>
      <c r="D558" s="1" t="n">
        <f aca="false">+C558/B558</f>
        <v>0.843925039762119</v>
      </c>
      <c r="E558" s="30" t="n">
        <v>1332</v>
      </c>
      <c r="F558" s="1" t="n">
        <f aca="false">+E558/B558</f>
        <v>0.0921098125994053</v>
      </c>
      <c r="G558" s="30" t="n">
        <v>879</v>
      </c>
      <c r="H558" s="1" t="n">
        <f aca="false">+G558/B558</f>
        <v>0.0607841781342922</v>
      </c>
      <c r="I558" s="30" t="n">
        <v>46</v>
      </c>
      <c r="J558" s="1" t="n">
        <f aca="false">+I558/B558</f>
        <v>0.00318096950418367</v>
      </c>
      <c r="K558" s="32" t="n">
        <v>14045</v>
      </c>
      <c r="L558" s="32" t="n">
        <v>11631</v>
      </c>
      <c r="M558" s="31" t="n">
        <v>0.82812388750445</v>
      </c>
      <c r="N558" s="32" t="n">
        <v>1475</v>
      </c>
      <c r="O558" s="31" t="n">
        <v>0.10501957992168</v>
      </c>
      <c r="P558" s="32" t="n">
        <v>880</v>
      </c>
      <c r="Q558" s="31" t="n">
        <v>0.0626557493770025</v>
      </c>
      <c r="R558" s="32" t="n">
        <v>59</v>
      </c>
      <c r="S558" s="31" t="n">
        <v>0.00420078319686721</v>
      </c>
    </row>
    <row r="559" customFormat="false" ht="12.75" hidden="false" customHeight="false" outlineLevel="0" collapsed="false">
      <c r="A559" s="0" t="s">
        <v>564</v>
      </c>
      <c r="B559" s="29" t="n">
        <v>76</v>
      </c>
      <c r="C559" s="30" t="n">
        <v>57</v>
      </c>
      <c r="D559" s="1" t="n">
        <f aca="false">+C559/B559</f>
        <v>0.75</v>
      </c>
      <c r="E559" s="30" t="n">
        <v>13</v>
      </c>
      <c r="F559" s="1" t="n">
        <f aca="false">+E559/B559</f>
        <v>0.171052631578947</v>
      </c>
      <c r="G559" s="30" t="n">
        <v>6</v>
      </c>
      <c r="H559" s="1" t="n">
        <f aca="false">+G559/B559</f>
        <v>0.0789473684210526</v>
      </c>
      <c r="I559" s="30" t="n">
        <v>0</v>
      </c>
      <c r="J559" s="1" t="n">
        <f aca="false">+I559/B559</f>
        <v>0</v>
      </c>
      <c r="K559" s="32" t="n">
        <v>71</v>
      </c>
      <c r="L559" s="32" t="n">
        <v>46</v>
      </c>
      <c r="M559" s="31" t="n">
        <v>0.647887323943662</v>
      </c>
      <c r="N559" s="32" t="n">
        <v>15</v>
      </c>
      <c r="O559" s="31" t="n">
        <v>0.211267605633803</v>
      </c>
      <c r="P559" s="32" t="n">
        <v>8</v>
      </c>
      <c r="Q559" s="31" t="n">
        <v>0.112676056338028</v>
      </c>
      <c r="R559" s="32" t="n">
        <v>2</v>
      </c>
      <c r="S559" s="31" t="n">
        <v>0.028169014084507</v>
      </c>
    </row>
    <row r="560" customFormat="false" ht="12.75" hidden="false" customHeight="false" outlineLevel="0" collapsed="false">
      <c r="A560" s="0" t="s">
        <v>565</v>
      </c>
      <c r="B560" s="29" t="n">
        <v>210</v>
      </c>
      <c r="C560" s="30" t="n">
        <v>153</v>
      </c>
      <c r="D560" s="1" t="n">
        <f aca="false">+C560/B560</f>
        <v>0.728571428571429</v>
      </c>
      <c r="E560" s="30" t="n">
        <v>29</v>
      </c>
      <c r="F560" s="1" t="n">
        <f aca="false">+E560/B560</f>
        <v>0.138095238095238</v>
      </c>
      <c r="G560" s="30" t="n">
        <v>26</v>
      </c>
      <c r="H560" s="1" t="n">
        <f aca="false">+G560/B560</f>
        <v>0.123809523809524</v>
      </c>
      <c r="I560" s="30" t="n">
        <v>2</v>
      </c>
      <c r="J560" s="1" t="n">
        <f aca="false">+I560/B560</f>
        <v>0.00952380952380953</v>
      </c>
      <c r="K560" s="32" t="n">
        <v>146</v>
      </c>
      <c r="L560" s="32" t="n">
        <v>91</v>
      </c>
      <c r="M560" s="31" t="n">
        <v>0.623287671232877</v>
      </c>
      <c r="N560" s="32" t="n">
        <v>28</v>
      </c>
      <c r="O560" s="31" t="n">
        <v>0.191780821917808</v>
      </c>
      <c r="P560" s="32" t="n">
        <v>23</v>
      </c>
      <c r="Q560" s="31" t="n">
        <v>0.157534246575342</v>
      </c>
      <c r="R560" s="32" t="n">
        <v>4</v>
      </c>
      <c r="S560" s="31" t="n">
        <v>0.0273972602739726</v>
      </c>
    </row>
    <row r="561" customFormat="false" ht="12.75" hidden="false" customHeight="false" outlineLevel="0" collapsed="false">
      <c r="A561" s="0" t="s">
        <v>566</v>
      </c>
      <c r="B561" s="29" t="n">
        <v>50</v>
      </c>
      <c r="C561" s="30" t="n">
        <v>41</v>
      </c>
      <c r="D561" s="1" t="n">
        <f aca="false">+C561/B561</f>
        <v>0.82</v>
      </c>
      <c r="E561" s="30" t="n">
        <v>3</v>
      </c>
      <c r="F561" s="1" t="n">
        <f aca="false">+E561/B561</f>
        <v>0.06</v>
      </c>
      <c r="G561" s="30" t="n">
        <v>6</v>
      </c>
      <c r="H561" s="1" t="n">
        <f aca="false">+G561/B561</f>
        <v>0.12</v>
      </c>
      <c r="I561" s="30" t="n">
        <v>0</v>
      </c>
      <c r="J561" s="1" t="n">
        <f aca="false">+I561/B561</f>
        <v>0</v>
      </c>
      <c r="K561" s="32" t="n">
        <v>39</v>
      </c>
      <c r="L561" s="32" t="n">
        <v>34</v>
      </c>
      <c r="M561" s="31" t="n">
        <v>0.871794871794872</v>
      </c>
      <c r="N561" s="32" t="n">
        <v>4</v>
      </c>
      <c r="O561" s="31" t="n">
        <v>0.102564102564103</v>
      </c>
      <c r="P561" s="32" t="n">
        <v>1</v>
      </c>
      <c r="Q561" s="31" t="n">
        <v>0.0256410256410256</v>
      </c>
      <c r="R561" s="32" t="n">
        <v>0</v>
      </c>
      <c r="S561" s="31" t="n">
        <v>0</v>
      </c>
    </row>
    <row r="562" customFormat="false" ht="12.75" hidden="false" customHeight="false" outlineLevel="0" collapsed="false">
      <c r="A562" s="0" t="s">
        <v>567</v>
      </c>
      <c r="B562" s="29" t="n">
        <v>147</v>
      </c>
      <c r="C562" s="30" t="n">
        <v>121</v>
      </c>
      <c r="D562" s="1" t="n">
        <f aca="false">+C562/B562</f>
        <v>0.82312925170068</v>
      </c>
      <c r="E562" s="30" t="n">
        <v>8</v>
      </c>
      <c r="F562" s="1" t="n">
        <f aca="false">+E562/B562</f>
        <v>0.054421768707483</v>
      </c>
      <c r="G562" s="30" t="n">
        <v>18</v>
      </c>
      <c r="H562" s="1" t="n">
        <f aca="false">+G562/B562</f>
        <v>0.122448979591837</v>
      </c>
      <c r="I562" s="30" t="n">
        <v>0</v>
      </c>
      <c r="J562" s="1" t="n">
        <f aca="false">+I562/B562</f>
        <v>0</v>
      </c>
      <c r="K562" s="32" t="n">
        <v>118</v>
      </c>
      <c r="L562" s="32" t="n">
        <v>92</v>
      </c>
      <c r="M562" s="31" t="n">
        <v>0.779661016949153</v>
      </c>
      <c r="N562" s="32" t="n">
        <v>0</v>
      </c>
      <c r="O562" s="31" t="n">
        <v>0</v>
      </c>
      <c r="P562" s="32" t="n">
        <v>26</v>
      </c>
      <c r="Q562" s="31" t="n">
        <v>0.220338983050847</v>
      </c>
      <c r="R562" s="32" t="n">
        <v>0</v>
      </c>
      <c r="S562" s="31" t="n">
        <v>0</v>
      </c>
    </row>
    <row r="563" customFormat="false" ht="12.75" hidden="false" customHeight="false" outlineLevel="0" collapsed="false">
      <c r="A563" s="0" t="s">
        <v>568</v>
      </c>
      <c r="B563" s="29" t="n">
        <v>413</v>
      </c>
      <c r="C563" s="30" t="n">
        <v>305</v>
      </c>
      <c r="D563" s="1" t="n">
        <f aca="false">+C563/B563</f>
        <v>0.738498789346247</v>
      </c>
      <c r="E563" s="30" t="n">
        <v>78</v>
      </c>
      <c r="F563" s="1" t="n">
        <f aca="false">+E563/B563</f>
        <v>0.188861985472155</v>
      </c>
      <c r="G563" s="30" t="n">
        <v>28</v>
      </c>
      <c r="H563" s="1" t="n">
        <f aca="false">+G563/B563</f>
        <v>0.0677966101694915</v>
      </c>
      <c r="I563" s="30" t="n">
        <v>2</v>
      </c>
      <c r="J563" s="1" t="n">
        <f aca="false">+I563/B563</f>
        <v>0.00484261501210654</v>
      </c>
      <c r="K563" s="32" t="n">
        <v>424</v>
      </c>
      <c r="L563" s="32" t="n">
        <v>309</v>
      </c>
      <c r="M563" s="31" t="n">
        <v>0.72877358490566</v>
      </c>
      <c r="N563" s="32" t="n">
        <v>76</v>
      </c>
      <c r="O563" s="31" t="n">
        <v>0.179245283018868</v>
      </c>
      <c r="P563" s="32" t="n">
        <v>39</v>
      </c>
      <c r="Q563" s="31" t="n">
        <v>0.0919811320754717</v>
      </c>
      <c r="R563" s="32" t="n">
        <v>0</v>
      </c>
      <c r="S563" s="31" t="n">
        <v>0</v>
      </c>
    </row>
    <row r="564" customFormat="false" ht="12.75" hidden="false" customHeight="false" outlineLevel="0" collapsed="false">
      <c r="A564" s="0" t="s">
        <v>569</v>
      </c>
      <c r="B564" s="29" t="n">
        <v>221</v>
      </c>
      <c r="C564" s="30" t="n">
        <v>158</v>
      </c>
      <c r="D564" s="1" t="n">
        <f aca="false">+C564/B564</f>
        <v>0.714932126696833</v>
      </c>
      <c r="E564" s="30" t="n">
        <v>26</v>
      </c>
      <c r="F564" s="1" t="n">
        <f aca="false">+E564/B564</f>
        <v>0.117647058823529</v>
      </c>
      <c r="G564" s="30" t="n">
        <v>37</v>
      </c>
      <c r="H564" s="1" t="n">
        <f aca="false">+G564/B564</f>
        <v>0.167420814479638</v>
      </c>
      <c r="I564" s="30" t="n">
        <v>0</v>
      </c>
      <c r="J564" s="1" t="n">
        <f aca="false">+I564/B564</f>
        <v>0</v>
      </c>
      <c r="K564" s="32" t="n">
        <v>221</v>
      </c>
      <c r="L564" s="32" t="n">
        <v>150</v>
      </c>
      <c r="M564" s="31" t="n">
        <v>0.678733031674208</v>
      </c>
      <c r="N564" s="32" t="n">
        <v>39</v>
      </c>
      <c r="O564" s="31" t="n">
        <v>0.176470588235294</v>
      </c>
      <c r="P564" s="32" t="n">
        <v>23</v>
      </c>
      <c r="Q564" s="31" t="n">
        <v>0.104072398190045</v>
      </c>
      <c r="R564" s="32" t="n">
        <v>9</v>
      </c>
      <c r="S564" s="31" t="n">
        <v>0.0407239819004525</v>
      </c>
    </row>
    <row r="565" customFormat="false" ht="12.75" hidden="false" customHeight="false" outlineLevel="0" collapsed="false">
      <c r="A565" s="0" t="s">
        <v>570</v>
      </c>
      <c r="B565" s="29" t="n">
        <v>94</v>
      </c>
      <c r="C565" s="30" t="n">
        <v>61</v>
      </c>
      <c r="D565" s="1" t="n">
        <f aca="false">+C565/B565</f>
        <v>0.648936170212766</v>
      </c>
      <c r="E565" s="30" t="n">
        <v>23</v>
      </c>
      <c r="F565" s="1" t="n">
        <f aca="false">+E565/B565</f>
        <v>0.24468085106383</v>
      </c>
      <c r="G565" s="30" t="n">
        <v>10</v>
      </c>
      <c r="H565" s="1" t="n">
        <f aca="false">+G565/B565</f>
        <v>0.106382978723404</v>
      </c>
      <c r="I565" s="30" t="n">
        <v>0</v>
      </c>
      <c r="J565" s="1" t="n">
        <f aca="false">+I565/B565</f>
        <v>0</v>
      </c>
      <c r="K565" s="32" t="n">
        <v>88</v>
      </c>
      <c r="L565" s="32" t="n">
        <v>65</v>
      </c>
      <c r="M565" s="31" t="n">
        <v>0.738636363636364</v>
      </c>
      <c r="N565" s="32" t="n">
        <v>9</v>
      </c>
      <c r="O565" s="31" t="n">
        <v>0.102272727272727</v>
      </c>
      <c r="P565" s="32" t="n">
        <v>12</v>
      </c>
      <c r="Q565" s="31" t="n">
        <v>0.136363636363636</v>
      </c>
      <c r="R565" s="32" t="n">
        <v>2</v>
      </c>
      <c r="S565" s="31" t="n">
        <v>0.0227272727272727</v>
      </c>
    </row>
    <row r="566" customFormat="false" ht="12.75" hidden="false" customHeight="false" outlineLevel="0" collapsed="false">
      <c r="A566" s="0" t="s">
        <v>571</v>
      </c>
      <c r="B566" s="29" t="n">
        <v>558</v>
      </c>
      <c r="C566" s="30" t="n">
        <v>441</v>
      </c>
      <c r="D566" s="1" t="n">
        <f aca="false">+C566/B566</f>
        <v>0.790322580645161</v>
      </c>
      <c r="E566" s="30" t="n">
        <v>77</v>
      </c>
      <c r="F566" s="1" t="n">
        <f aca="false">+E566/B566</f>
        <v>0.137992831541219</v>
      </c>
      <c r="G566" s="30" t="n">
        <v>35</v>
      </c>
      <c r="H566" s="1" t="n">
        <f aca="false">+G566/B566</f>
        <v>0.0627240143369176</v>
      </c>
      <c r="I566" s="30" t="n">
        <v>5</v>
      </c>
      <c r="J566" s="1" t="n">
        <f aca="false">+I566/B566</f>
        <v>0.00896057347670251</v>
      </c>
      <c r="K566" s="32" t="n">
        <v>477</v>
      </c>
      <c r="L566" s="32" t="n">
        <v>367</v>
      </c>
      <c r="M566" s="31" t="n">
        <v>0.769392033542977</v>
      </c>
      <c r="N566" s="32" t="n">
        <v>58</v>
      </c>
      <c r="O566" s="31" t="n">
        <v>0.121593291404612</v>
      </c>
      <c r="P566" s="32" t="n">
        <v>52</v>
      </c>
      <c r="Q566" s="31" t="n">
        <v>0.109014675052411</v>
      </c>
      <c r="R566" s="32" t="n">
        <v>0</v>
      </c>
      <c r="S566" s="31" t="n">
        <v>0</v>
      </c>
    </row>
    <row r="567" customFormat="false" ht="12.75" hidden="false" customHeight="false" outlineLevel="0" collapsed="false">
      <c r="A567" s="0" t="s">
        <v>572</v>
      </c>
      <c r="B567" s="29" t="n">
        <v>748</v>
      </c>
      <c r="C567" s="30" t="n">
        <v>587</v>
      </c>
      <c r="D567" s="1" t="n">
        <f aca="false">+C567/B567</f>
        <v>0.78475935828877</v>
      </c>
      <c r="E567" s="30" t="n">
        <v>105</v>
      </c>
      <c r="F567" s="1" t="n">
        <f aca="false">+E567/B567</f>
        <v>0.140374331550802</v>
      </c>
      <c r="G567" s="30" t="n">
        <v>54</v>
      </c>
      <c r="H567" s="1" t="n">
        <f aca="false">+G567/B567</f>
        <v>0.072192513368984</v>
      </c>
      <c r="I567" s="30" t="n">
        <v>2</v>
      </c>
      <c r="J567" s="1" t="n">
        <f aca="false">+I567/B567</f>
        <v>0.00267379679144385</v>
      </c>
      <c r="K567" s="32" t="n">
        <v>791</v>
      </c>
      <c r="L567" s="32" t="n">
        <v>610</v>
      </c>
      <c r="M567" s="31" t="n">
        <v>0.771175726927939</v>
      </c>
      <c r="N567" s="32" t="n">
        <v>112</v>
      </c>
      <c r="O567" s="31" t="n">
        <v>0.141592920353982</v>
      </c>
      <c r="P567" s="32" t="n">
        <v>62</v>
      </c>
      <c r="Q567" s="31" t="n">
        <v>0.0783817951959545</v>
      </c>
      <c r="R567" s="32" t="n">
        <v>7</v>
      </c>
      <c r="S567" s="31" t="n">
        <v>0.00884955752212389</v>
      </c>
    </row>
    <row r="568" customFormat="false" ht="12.75" hidden="false" customHeight="false" outlineLevel="0" collapsed="false">
      <c r="A568" s="0" t="s">
        <v>573</v>
      </c>
      <c r="B568" s="29" t="n">
        <v>416</v>
      </c>
      <c r="C568" s="30" t="n">
        <v>321</v>
      </c>
      <c r="D568" s="1" t="n">
        <f aca="false">+C568/B568</f>
        <v>0.771634615384615</v>
      </c>
      <c r="E568" s="30" t="n">
        <v>64</v>
      </c>
      <c r="F568" s="1" t="n">
        <f aca="false">+E568/B568</f>
        <v>0.153846153846154</v>
      </c>
      <c r="G568" s="30" t="n">
        <v>29</v>
      </c>
      <c r="H568" s="1" t="n">
        <f aca="false">+G568/B568</f>
        <v>0.0697115384615385</v>
      </c>
      <c r="I568" s="30" t="n">
        <v>2</v>
      </c>
      <c r="J568" s="1" t="n">
        <f aca="false">+I568/B568</f>
        <v>0.00480769230769231</v>
      </c>
      <c r="K568" s="32" t="n">
        <v>290</v>
      </c>
      <c r="L568" s="32" t="n">
        <v>234</v>
      </c>
      <c r="M568" s="31" t="n">
        <v>0.806896551724138</v>
      </c>
      <c r="N568" s="32" t="n">
        <v>32</v>
      </c>
      <c r="O568" s="31" t="n">
        <v>0.110344827586207</v>
      </c>
      <c r="P568" s="32" t="n">
        <v>22</v>
      </c>
      <c r="Q568" s="31" t="n">
        <v>0.0758620689655172</v>
      </c>
      <c r="R568" s="32" t="n">
        <v>2</v>
      </c>
      <c r="S568" s="31" t="n">
        <v>0.00689655172413793</v>
      </c>
    </row>
    <row r="569" customFormat="false" ht="12.75" hidden="false" customHeight="false" outlineLevel="0" collapsed="false">
      <c r="A569" s="0" t="s">
        <v>574</v>
      </c>
      <c r="B569" s="29" t="n">
        <v>546</v>
      </c>
      <c r="C569" s="30" t="n">
        <v>446</v>
      </c>
      <c r="D569" s="1" t="n">
        <f aca="false">+C569/B569</f>
        <v>0.816849816849817</v>
      </c>
      <c r="E569" s="30" t="n">
        <v>65</v>
      </c>
      <c r="F569" s="1" t="n">
        <f aca="false">+E569/B569</f>
        <v>0.119047619047619</v>
      </c>
      <c r="G569" s="30" t="n">
        <v>35</v>
      </c>
      <c r="H569" s="1" t="n">
        <f aca="false">+G569/B569</f>
        <v>0.0641025641025641</v>
      </c>
      <c r="I569" s="30" t="n">
        <v>0</v>
      </c>
      <c r="J569" s="1" t="n">
        <f aca="false">+I569/B569</f>
        <v>0</v>
      </c>
      <c r="K569" s="32" t="n">
        <v>518</v>
      </c>
      <c r="L569" s="32" t="n">
        <v>380</v>
      </c>
      <c r="M569" s="31" t="n">
        <v>0.733590733590734</v>
      </c>
      <c r="N569" s="32" t="n">
        <v>93</v>
      </c>
      <c r="O569" s="31" t="n">
        <v>0.17953667953668</v>
      </c>
      <c r="P569" s="32" t="n">
        <v>43</v>
      </c>
      <c r="Q569" s="31" t="n">
        <v>0.083011583011583</v>
      </c>
      <c r="R569" s="32" t="n">
        <v>2</v>
      </c>
      <c r="S569" s="31" t="n">
        <v>0.00386100386100386</v>
      </c>
    </row>
    <row r="570" customFormat="false" ht="12.75" hidden="false" customHeight="false" outlineLevel="0" collapsed="false">
      <c r="A570" s="0" t="s">
        <v>575</v>
      </c>
      <c r="B570" s="29" t="n">
        <v>59</v>
      </c>
      <c r="C570" s="30" t="n">
        <v>45</v>
      </c>
      <c r="D570" s="1" t="n">
        <f aca="false">+C570/B570</f>
        <v>0.76271186440678</v>
      </c>
      <c r="E570" s="30" t="n">
        <v>10</v>
      </c>
      <c r="F570" s="1" t="n">
        <f aca="false">+E570/B570</f>
        <v>0.169491525423729</v>
      </c>
      <c r="G570" s="30" t="n">
        <v>4</v>
      </c>
      <c r="H570" s="1" t="n">
        <f aca="false">+G570/B570</f>
        <v>0.0677966101694915</v>
      </c>
      <c r="I570" s="30" t="n">
        <v>0</v>
      </c>
      <c r="J570" s="1" t="n">
        <f aca="false">+I570/B570</f>
        <v>0</v>
      </c>
      <c r="K570" s="32" t="n">
        <v>49</v>
      </c>
      <c r="L570" s="32" t="n">
        <v>37</v>
      </c>
      <c r="M570" s="31" t="n">
        <v>0.755102040816327</v>
      </c>
      <c r="N570" s="32" t="n">
        <v>6</v>
      </c>
      <c r="O570" s="31" t="n">
        <v>0.122448979591837</v>
      </c>
      <c r="P570" s="32" t="n">
        <v>6</v>
      </c>
      <c r="Q570" s="31" t="n">
        <v>0.122448979591837</v>
      </c>
      <c r="R570" s="32" t="n">
        <v>0</v>
      </c>
      <c r="S570" s="31" t="n">
        <v>0</v>
      </c>
    </row>
    <row r="571" customFormat="false" ht="12.75" hidden="false" customHeight="false" outlineLevel="0" collapsed="false">
      <c r="A571" s="0" t="s">
        <v>576</v>
      </c>
      <c r="B571" s="29" t="n">
        <v>110</v>
      </c>
      <c r="C571" s="30" t="n">
        <v>71</v>
      </c>
      <c r="D571" s="1" t="n">
        <f aca="false">+C571/B571</f>
        <v>0.645454545454546</v>
      </c>
      <c r="E571" s="30" t="n">
        <v>16</v>
      </c>
      <c r="F571" s="1" t="n">
        <f aca="false">+E571/B571</f>
        <v>0.145454545454545</v>
      </c>
      <c r="G571" s="30" t="n">
        <v>15</v>
      </c>
      <c r="H571" s="1" t="n">
        <f aca="false">+G571/B571</f>
        <v>0.136363636363636</v>
      </c>
      <c r="I571" s="30" t="n">
        <v>8</v>
      </c>
      <c r="J571" s="1" t="n">
        <f aca="false">+I571/B571</f>
        <v>0.0727272727272727</v>
      </c>
      <c r="K571" s="32" t="n">
        <v>110</v>
      </c>
      <c r="L571" s="32" t="n">
        <v>81</v>
      </c>
      <c r="M571" s="31" t="n">
        <v>0.736363636363636</v>
      </c>
      <c r="N571" s="32" t="n">
        <v>6</v>
      </c>
      <c r="O571" s="31" t="n">
        <v>0.0545454545454545</v>
      </c>
      <c r="P571" s="32" t="n">
        <v>21</v>
      </c>
      <c r="Q571" s="31" t="n">
        <v>0.190909090909091</v>
      </c>
      <c r="R571" s="32" t="n">
        <v>2</v>
      </c>
      <c r="S571" s="31" t="n">
        <v>0.0181818181818182</v>
      </c>
    </row>
    <row r="572" customFormat="false" ht="12.75" hidden="false" customHeight="false" outlineLevel="0" collapsed="false">
      <c r="A572" s="0" t="s">
        <v>577</v>
      </c>
      <c r="B572" s="29" t="n">
        <v>151</v>
      </c>
      <c r="C572" s="30" t="n">
        <v>106</v>
      </c>
      <c r="D572" s="1" t="n">
        <f aca="false">+C572/B572</f>
        <v>0.701986754966887</v>
      </c>
      <c r="E572" s="30" t="n">
        <v>28</v>
      </c>
      <c r="F572" s="1" t="n">
        <f aca="false">+E572/B572</f>
        <v>0.185430463576159</v>
      </c>
      <c r="G572" s="30" t="n">
        <v>17</v>
      </c>
      <c r="H572" s="1" t="n">
        <f aca="false">+G572/B572</f>
        <v>0.112582781456954</v>
      </c>
      <c r="I572" s="30" t="n">
        <v>0</v>
      </c>
      <c r="J572" s="1" t="n">
        <f aca="false">+I572/B572</f>
        <v>0</v>
      </c>
      <c r="K572" s="32" t="n">
        <v>171</v>
      </c>
      <c r="L572" s="32" t="n">
        <v>137</v>
      </c>
      <c r="M572" s="31" t="n">
        <v>0.801169590643275</v>
      </c>
      <c r="N572" s="32" t="n">
        <v>12</v>
      </c>
      <c r="O572" s="31" t="n">
        <v>0.0701754385964912</v>
      </c>
      <c r="P572" s="32" t="n">
        <v>20</v>
      </c>
      <c r="Q572" s="31" t="n">
        <v>0.116959064327485</v>
      </c>
      <c r="R572" s="32" t="n">
        <v>2</v>
      </c>
      <c r="S572" s="31" t="n">
        <v>0.0116959064327485</v>
      </c>
    </row>
    <row r="573" customFormat="false" ht="12.75" hidden="false" customHeight="false" outlineLevel="0" collapsed="false">
      <c r="A573" s="0" t="s">
        <v>578</v>
      </c>
      <c r="B573" s="29" t="n">
        <v>113</v>
      </c>
      <c r="C573" s="30" t="n">
        <v>77</v>
      </c>
      <c r="D573" s="1" t="n">
        <f aca="false">+C573/B573</f>
        <v>0.68141592920354</v>
      </c>
      <c r="E573" s="30" t="n">
        <v>13</v>
      </c>
      <c r="F573" s="1" t="n">
        <f aca="false">+E573/B573</f>
        <v>0.115044247787611</v>
      </c>
      <c r="G573" s="30" t="n">
        <v>18</v>
      </c>
      <c r="H573" s="1" t="n">
        <f aca="false">+G573/B573</f>
        <v>0.15929203539823</v>
      </c>
      <c r="I573" s="30" t="n">
        <v>5</v>
      </c>
      <c r="J573" s="1" t="n">
        <f aca="false">+I573/B573</f>
        <v>0.0442477876106195</v>
      </c>
      <c r="K573" s="32" t="n">
        <v>78</v>
      </c>
      <c r="L573" s="32" t="n">
        <v>57</v>
      </c>
      <c r="M573" s="31" t="n">
        <v>0.730769230769231</v>
      </c>
      <c r="N573" s="32" t="n">
        <v>11</v>
      </c>
      <c r="O573" s="31" t="n">
        <v>0.141025641025641</v>
      </c>
      <c r="P573" s="32" t="n">
        <v>10</v>
      </c>
      <c r="Q573" s="31" t="n">
        <v>0.128205128205128</v>
      </c>
      <c r="R573" s="32" t="n">
        <v>0</v>
      </c>
      <c r="S573" s="31" t="n">
        <v>0</v>
      </c>
    </row>
    <row r="574" customFormat="false" ht="12.75" hidden="false" customHeight="false" outlineLevel="0" collapsed="false">
      <c r="A574" s="0" t="s">
        <v>579</v>
      </c>
      <c r="B574" s="29" t="n">
        <v>335</v>
      </c>
      <c r="C574" s="30" t="n">
        <v>280</v>
      </c>
      <c r="D574" s="1" t="n">
        <f aca="false">+C574/B574</f>
        <v>0.835820895522388</v>
      </c>
      <c r="E574" s="30" t="n">
        <v>37</v>
      </c>
      <c r="F574" s="1" t="n">
        <f aca="false">+E574/B574</f>
        <v>0.11044776119403</v>
      </c>
      <c r="G574" s="30" t="n">
        <v>18</v>
      </c>
      <c r="H574" s="1" t="n">
        <f aca="false">+G574/B574</f>
        <v>0.0537313432835821</v>
      </c>
      <c r="I574" s="30" t="n">
        <v>0</v>
      </c>
      <c r="J574" s="1" t="n">
        <f aca="false">+I574/B574</f>
        <v>0</v>
      </c>
      <c r="K574" s="32" t="n">
        <v>394</v>
      </c>
      <c r="L574" s="32" t="n">
        <v>320</v>
      </c>
      <c r="M574" s="31" t="n">
        <v>0.812182741116751</v>
      </c>
      <c r="N574" s="32" t="n">
        <v>36</v>
      </c>
      <c r="O574" s="31" t="n">
        <v>0.0913705583756345</v>
      </c>
      <c r="P574" s="32" t="n">
        <v>33</v>
      </c>
      <c r="Q574" s="31" t="n">
        <v>0.083756345177665</v>
      </c>
      <c r="R574" s="32" t="n">
        <v>5</v>
      </c>
      <c r="S574" s="31" t="n">
        <v>0.0126903553299492</v>
      </c>
    </row>
    <row r="575" customFormat="false" ht="12.75" hidden="false" customHeight="false" outlineLevel="0" collapsed="false">
      <c r="A575" s="0" t="s">
        <v>580</v>
      </c>
      <c r="B575" s="29" t="n">
        <v>121</v>
      </c>
      <c r="C575" s="30" t="n">
        <v>107</v>
      </c>
      <c r="D575" s="1" t="n">
        <f aca="false">+C575/B575</f>
        <v>0.884297520661157</v>
      </c>
      <c r="E575" s="30" t="n">
        <v>8</v>
      </c>
      <c r="F575" s="1" t="n">
        <f aca="false">+E575/B575</f>
        <v>0.0661157024793388</v>
      </c>
      <c r="G575" s="30" t="n">
        <v>6</v>
      </c>
      <c r="H575" s="1" t="n">
        <f aca="false">+G575/B575</f>
        <v>0.0495867768595041</v>
      </c>
      <c r="I575" s="30" t="n">
        <v>0</v>
      </c>
      <c r="J575" s="1" t="n">
        <f aca="false">+I575/B575</f>
        <v>0</v>
      </c>
      <c r="K575" s="32" t="n">
        <v>120</v>
      </c>
      <c r="L575" s="32" t="n">
        <v>91</v>
      </c>
      <c r="M575" s="31" t="n">
        <v>0.758333333333333</v>
      </c>
      <c r="N575" s="32" t="n">
        <v>16</v>
      </c>
      <c r="O575" s="31" t="n">
        <v>0.133333333333333</v>
      </c>
      <c r="P575" s="32" t="n">
        <v>13</v>
      </c>
      <c r="Q575" s="31" t="n">
        <v>0.108333333333333</v>
      </c>
      <c r="R575" s="32" t="n">
        <v>0</v>
      </c>
      <c r="S575" s="31" t="n">
        <v>0</v>
      </c>
    </row>
    <row r="576" customFormat="false" ht="12.75" hidden="false" customHeight="false" outlineLevel="0" collapsed="false">
      <c r="A576" s="0" t="s">
        <v>581</v>
      </c>
      <c r="B576" s="29" t="n">
        <v>266</v>
      </c>
      <c r="C576" s="30" t="n">
        <v>215</v>
      </c>
      <c r="D576" s="1" t="n">
        <f aca="false">+C576/B576</f>
        <v>0.808270676691729</v>
      </c>
      <c r="E576" s="30" t="n">
        <v>30</v>
      </c>
      <c r="F576" s="1" t="n">
        <f aca="false">+E576/B576</f>
        <v>0.112781954887218</v>
      </c>
      <c r="G576" s="30" t="n">
        <v>19</v>
      </c>
      <c r="H576" s="1" t="n">
        <f aca="false">+G576/B576</f>
        <v>0.0714285714285714</v>
      </c>
      <c r="I576" s="30" t="n">
        <v>2</v>
      </c>
      <c r="J576" s="1" t="n">
        <f aca="false">+I576/B576</f>
        <v>0.0075187969924812</v>
      </c>
      <c r="K576" s="32" t="n">
        <v>167</v>
      </c>
      <c r="L576" s="32" t="n">
        <v>145</v>
      </c>
      <c r="M576" s="31" t="n">
        <v>0.868263473053892</v>
      </c>
      <c r="N576" s="32" t="n">
        <v>8</v>
      </c>
      <c r="O576" s="31" t="n">
        <v>0.0479041916167665</v>
      </c>
      <c r="P576" s="32" t="n">
        <v>14</v>
      </c>
      <c r="Q576" s="31" t="n">
        <v>0.0838323353293413</v>
      </c>
      <c r="R576" s="32" t="n">
        <v>0</v>
      </c>
      <c r="S576" s="31" t="n">
        <v>0</v>
      </c>
    </row>
    <row r="577" customFormat="false" ht="12.75" hidden="false" customHeight="false" outlineLevel="0" collapsed="false">
      <c r="A577" s="0" t="s">
        <v>582</v>
      </c>
      <c r="B577" s="29" t="n">
        <v>207</v>
      </c>
      <c r="C577" s="30" t="n">
        <v>170</v>
      </c>
      <c r="D577" s="1" t="n">
        <f aca="false">+C577/B577</f>
        <v>0.821256038647343</v>
      </c>
      <c r="E577" s="30" t="n">
        <v>20</v>
      </c>
      <c r="F577" s="1" t="n">
        <f aca="false">+E577/B577</f>
        <v>0.0966183574879227</v>
      </c>
      <c r="G577" s="30" t="n">
        <v>17</v>
      </c>
      <c r="H577" s="1" t="n">
        <f aca="false">+G577/B577</f>
        <v>0.0821256038647343</v>
      </c>
      <c r="I577" s="30" t="n">
        <v>0</v>
      </c>
      <c r="J577" s="1" t="n">
        <f aca="false">+I577/B577</f>
        <v>0</v>
      </c>
      <c r="K577" s="32" t="n">
        <v>183</v>
      </c>
      <c r="L577" s="32" t="n">
        <v>131</v>
      </c>
      <c r="M577" s="31" t="n">
        <v>0.715846994535519</v>
      </c>
      <c r="N577" s="32" t="n">
        <v>35</v>
      </c>
      <c r="O577" s="31" t="n">
        <v>0.191256830601093</v>
      </c>
      <c r="P577" s="32" t="n">
        <v>17</v>
      </c>
      <c r="Q577" s="31" t="n">
        <v>0.092896174863388</v>
      </c>
      <c r="R577" s="32" t="n">
        <v>0</v>
      </c>
      <c r="S577" s="31" t="n">
        <v>0</v>
      </c>
    </row>
    <row r="578" customFormat="false" ht="12.75" hidden="false" customHeight="false" outlineLevel="0" collapsed="false">
      <c r="A578" s="0" t="s">
        <v>583</v>
      </c>
      <c r="B578" s="29" t="n">
        <v>1321</v>
      </c>
      <c r="C578" s="30" t="n">
        <v>1074</v>
      </c>
      <c r="D578" s="1" t="n">
        <f aca="false">+C578/B578</f>
        <v>0.813020439061317</v>
      </c>
      <c r="E578" s="30" t="n">
        <v>152</v>
      </c>
      <c r="F578" s="1" t="n">
        <f aca="false">+E578/B578</f>
        <v>0.115064345193036</v>
      </c>
      <c r="G578" s="30" t="n">
        <v>89</v>
      </c>
      <c r="H578" s="1" t="n">
        <f aca="false">+G578/B578</f>
        <v>0.0673732021196064</v>
      </c>
      <c r="I578" s="30" t="n">
        <v>6</v>
      </c>
      <c r="J578" s="1" t="n">
        <f aca="false">+I578/B578</f>
        <v>0.00454201362604088</v>
      </c>
      <c r="K578" s="32" t="n">
        <v>1036</v>
      </c>
      <c r="L578" s="32" t="n">
        <v>801</v>
      </c>
      <c r="M578" s="31" t="n">
        <v>0.773166023166023</v>
      </c>
      <c r="N578" s="32" t="n">
        <v>133</v>
      </c>
      <c r="O578" s="31" t="n">
        <v>0.128378378378378</v>
      </c>
      <c r="P578" s="32" t="n">
        <v>99</v>
      </c>
      <c r="Q578" s="31" t="n">
        <v>0.0955598455598456</v>
      </c>
      <c r="R578" s="32" t="n">
        <v>3</v>
      </c>
      <c r="S578" s="31" t="n">
        <v>0.0028957528957529</v>
      </c>
    </row>
    <row r="579" customFormat="false" ht="12.75" hidden="false" customHeight="false" outlineLevel="0" collapsed="false">
      <c r="A579" s="0" t="s">
        <v>584</v>
      </c>
      <c r="B579" s="29" t="n">
        <v>101</v>
      </c>
      <c r="C579" s="30" t="n">
        <v>66</v>
      </c>
      <c r="D579" s="1" t="n">
        <f aca="false">+C579/B579</f>
        <v>0.653465346534654</v>
      </c>
      <c r="E579" s="30" t="n">
        <v>18</v>
      </c>
      <c r="F579" s="1" t="n">
        <f aca="false">+E579/B579</f>
        <v>0.178217821782178</v>
      </c>
      <c r="G579" s="30" t="n">
        <v>9</v>
      </c>
      <c r="H579" s="1" t="n">
        <f aca="false">+G579/B579</f>
        <v>0.0891089108910891</v>
      </c>
      <c r="I579" s="30" t="n">
        <v>8</v>
      </c>
      <c r="J579" s="1" t="n">
        <f aca="false">+I579/B579</f>
        <v>0.0792079207920792</v>
      </c>
      <c r="K579" s="32" t="n">
        <v>104</v>
      </c>
      <c r="L579" s="32" t="n">
        <v>73</v>
      </c>
      <c r="M579" s="31" t="n">
        <v>0.701923076923077</v>
      </c>
      <c r="N579" s="32" t="n">
        <v>11</v>
      </c>
      <c r="O579" s="31" t="n">
        <v>0.105769230769231</v>
      </c>
      <c r="P579" s="32" t="n">
        <v>20</v>
      </c>
      <c r="Q579" s="31" t="n">
        <v>0.192307692307692</v>
      </c>
      <c r="R579" s="32" t="n">
        <v>0</v>
      </c>
      <c r="S579" s="31" t="n">
        <v>0</v>
      </c>
    </row>
    <row r="580" customFormat="false" ht="12.75" hidden="false" customHeight="false" outlineLevel="0" collapsed="false">
      <c r="A580" s="0" t="s">
        <v>585</v>
      </c>
      <c r="B580" s="29" t="n">
        <v>19</v>
      </c>
      <c r="C580" s="30" t="n">
        <v>12</v>
      </c>
      <c r="D580" s="1" t="n">
        <f aca="false">+C580/B580</f>
        <v>0.631578947368421</v>
      </c>
      <c r="E580" s="30" t="n">
        <v>0</v>
      </c>
      <c r="F580" s="1" t="n">
        <f aca="false">+E580/B580</f>
        <v>0</v>
      </c>
      <c r="G580" s="30" t="n">
        <v>7</v>
      </c>
      <c r="H580" s="1" t="n">
        <f aca="false">+G580/B580</f>
        <v>0.368421052631579</v>
      </c>
      <c r="I580" s="30" t="n">
        <v>0</v>
      </c>
      <c r="J580" s="1" t="n">
        <f aca="false">+I580/B580</f>
        <v>0</v>
      </c>
      <c r="K580" s="32" t="n">
        <v>26</v>
      </c>
      <c r="L580" s="32" t="n">
        <v>24</v>
      </c>
      <c r="M580" s="31" t="n">
        <v>0.923076923076923</v>
      </c>
      <c r="N580" s="32" t="n">
        <v>0</v>
      </c>
      <c r="O580" s="31" t="n">
        <v>0</v>
      </c>
      <c r="P580" s="32" t="n">
        <v>2</v>
      </c>
      <c r="Q580" s="31" t="n">
        <v>0.0769230769230769</v>
      </c>
      <c r="R580" s="32" t="n">
        <v>0</v>
      </c>
      <c r="S580" s="31" t="n">
        <v>0</v>
      </c>
    </row>
    <row r="581" customFormat="false" ht="12.75" hidden="false" customHeight="false" outlineLevel="0" collapsed="false">
      <c r="A581" s="0" t="s">
        <v>586</v>
      </c>
      <c r="B581" s="29" t="n">
        <v>18</v>
      </c>
      <c r="C581" s="30" t="n">
        <v>6</v>
      </c>
      <c r="D581" s="1" t="n">
        <f aca="false">+C581/B581</f>
        <v>0.333333333333333</v>
      </c>
      <c r="E581" s="30" t="n">
        <v>3</v>
      </c>
      <c r="F581" s="1" t="n">
        <f aca="false">+E581/B581</f>
        <v>0.166666666666667</v>
      </c>
      <c r="G581" s="30" t="n">
        <v>9</v>
      </c>
      <c r="H581" s="1" t="n">
        <f aca="false">+G581/B581</f>
        <v>0.5</v>
      </c>
      <c r="I581" s="30" t="n">
        <v>0</v>
      </c>
      <c r="J581" s="1" t="n">
        <f aca="false">+I581/B581</f>
        <v>0</v>
      </c>
      <c r="K581" s="32" t="n">
        <v>10</v>
      </c>
      <c r="L581" s="32" t="n">
        <v>7</v>
      </c>
      <c r="M581" s="31" t="n">
        <v>0.7</v>
      </c>
      <c r="N581" s="32" t="n">
        <v>2</v>
      </c>
      <c r="O581" s="31" t="n">
        <v>0.2</v>
      </c>
      <c r="P581" s="32" t="n">
        <v>1</v>
      </c>
      <c r="Q581" s="31" t="n">
        <v>0.1</v>
      </c>
      <c r="R581" s="32" t="n">
        <v>0</v>
      </c>
      <c r="S581" s="31" t="n">
        <v>0</v>
      </c>
    </row>
    <row r="582" customFormat="false" ht="12.75" hidden="false" customHeight="false" outlineLevel="0" collapsed="false">
      <c r="A582" s="0" t="s">
        <v>587</v>
      </c>
      <c r="B582" s="29" t="n">
        <v>410</v>
      </c>
      <c r="C582" s="30" t="n">
        <v>322</v>
      </c>
      <c r="D582" s="1" t="n">
        <f aca="false">+C582/B582</f>
        <v>0.785365853658537</v>
      </c>
      <c r="E582" s="30" t="n">
        <v>44</v>
      </c>
      <c r="F582" s="1" t="n">
        <f aca="false">+E582/B582</f>
        <v>0.107317073170732</v>
      </c>
      <c r="G582" s="30" t="n">
        <v>40</v>
      </c>
      <c r="H582" s="1" t="n">
        <f aca="false">+G582/B582</f>
        <v>0.0975609756097561</v>
      </c>
      <c r="I582" s="30" t="n">
        <v>4</v>
      </c>
      <c r="J582" s="1" t="n">
        <f aca="false">+I582/B582</f>
        <v>0.00975609756097561</v>
      </c>
      <c r="K582" s="32" t="n">
        <v>358</v>
      </c>
      <c r="L582" s="32" t="n">
        <v>297</v>
      </c>
      <c r="M582" s="31" t="n">
        <v>0.829608938547486</v>
      </c>
      <c r="N582" s="32" t="n">
        <v>30</v>
      </c>
      <c r="O582" s="31" t="n">
        <v>0.0837988826815642</v>
      </c>
      <c r="P582" s="32" t="n">
        <v>29</v>
      </c>
      <c r="Q582" s="31" t="n">
        <v>0.0810055865921788</v>
      </c>
      <c r="R582" s="32" t="n">
        <v>2</v>
      </c>
      <c r="S582" s="31" t="n">
        <v>0.00558659217877095</v>
      </c>
    </row>
    <row r="583" customFormat="false" ht="12.75" hidden="false" customHeight="false" outlineLevel="0" collapsed="false">
      <c r="A583" s="0" t="s">
        <v>588</v>
      </c>
      <c r="B583" s="29" t="n">
        <v>198</v>
      </c>
      <c r="C583" s="30" t="n">
        <v>157</v>
      </c>
      <c r="D583" s="1" t="n">
        <f aca="false">+C583/B583</f>
        <v>0.792929292929293</v>
      </c>
      <c r="E583" s="30" t="n">
        <v>20</v>
      </c>
      <c r="F583" s="1" t="n">
        <f aca="false">+E583/B583</f>
        <v>0.101010101010101</v>
      </c>
      <c r="G583" s="30" t="n">
        <v>21</v>
      </c>
      <c r="H583" s="1" t="n">
        <f aca="false">+G583/B583</f>
        <v>0.106060606060606</v>
      </c>
      <c r="I583" s="30" t="n">
        <v>0</v>
      </c>
      <c r="J583" s="1" t="n">
        <f aca="false">+I583/B583</f>
        <v>0</v>
      </c>
      <c r="K583" s="32" t="n">
        <v>151</v>
      </c>
      <c r="L583" s="32" t="n">
        <v>92</v>
      </c>
      <c r="M583" s="31" t="n">
        <v>0.609271523178808</v>
      </c>
      <c r="N583" s="32" t="n">
        <v>15</v>
      </c>
      <c r="O583" s="31" t="n">
        <v>0.0993377483443709</v>
      </c>
      <c r="P583" s="32" t="n">
        <v>39</v>
      </c>
      <c r="Q583" s="31" t="n">
        <v>0.258278145695364</v>
      </c>
      <c r="R583" s="32" t="n">
        <v>5</v>
      </c>
      <c r="S583" s="31" t="n">
        <v>0.033112582781457</v>
      </c>
    </row>
    <row r="584" customFormat="false" ht="12.75" hidden="false" customHeight="false" outlineLevel="0" collapsed="false">
      <c r="A584" s="0" t="s">
        <v>589</v>
      </c>
      <c r="B584" s="29" t="n">
        <v>233</v>
      </c>
      <c r="C584" s="30" t="n">
        <v>189</v>
      </c>
      <c r="D584" s="1" t="n">
        <f aca="false">+C584/B584</f>
        <v>0.811158798283262</v>
      </c>
      <c r="E584" s="30" t="n">
        <v>16</v>
      </c>
      <c r="F584" s="1" t="n">
        <f aca="false">+E584/B584</f>
        <v>0.0686695278969957</v>
      </c>
      <c r="G584" s="30" t="n">
        <v>28</v>
      </c>
      <c r="H584" s="1" t="n">
        <f aca="false">+G584/B584</f>
        <v>0.120171673819742</v>
      </c>
      <c r="I584" s="30" t="n">
        <v>0</v>
      </c>
      <c r="J584" s="1" t="n">
        <f aca="false">+I584/B584</f>
        <v>0</v>
      </c>
      <c r="K584" s="32" t="n">
        <v>172</v>
      </c>
      <c r="L584" s="32" t="n">
        <v>111</v>
      </c>
      <c r="M584" s="31" t="n">
        <v>0.645348837209302</v>
      </c>
      <c r="N584" s="32" t="n">
        <v>53</v>
      </c>
      <c r="O584" s="31" t="n">
        <v>0.308139534883721</v>
      </c>
      <c r="P584" s="32" t="n">
        <v>8</v>
      </c>
      <c r="Q584" s="31" t="n">
        <v>0.0465116279069767</v>
      </c>
      <c r="R584" s="32" t="n">
        <v>0</v>
      </c>
      <c r="S584" s="31" t="n">
        <v>0</v>
      </c>
    </row>
    <row r="585" customFormat="false" ht="12.75" hidden="false" customHeight="false" outlineLevel="0" collapsed="false">
      <c r="A585" s="0" t="s">
        <v>590</v>
      </c>
      <c r="B585" s="29" t="n">
        <v>301</v>
      </c>
      <c r="C585" s="30" t="n">
        <v>247</v>
      </c>
      <c r="D585" s="1" t="n">
        <f aca="false">+C585/B585</f>
        <v>0.820598006644518</v>
      </c>
      <c r="E585" s="30" t="n">
        <v>48</v>
      </c>
      <c r="F585" s="1" t="n">
        <f aca="false">+E585/B585</f>
        <v>0.159468438538206</v>
      </c>
      <c r="G585" s="30" t="n">
        <v>6</v>
      </c>
      <c r="H585" s="1" t="n">
        <f aca="false">+G585/B585</f>
        <v>0.0199335548172757</v>
      </c>
      <c r="I585" s="30" t="n">
        <v>0</v>
      </c>
      <c r="J585" s="1" t="n">
        <f aca="false">+I585/B585</f>
        <v>0</v>
      </c>
      <c r="K585" s="32" t="n">
        <v>282</v>
      </c>
      <c r="L585" s="32" t="n">
        <v>214</v>
      </c>
      <c r="M585" s="31" t="n">
        <v>0.75886524822695</v>
      </c>
      <c r="N585" s="32" t="n">
        <v>36</v>
      </c>
      <c r="O585" s="31" t="n">
        <v>0.127659574468085</v>
      </c>
      <c r="P585" s="32" t="n">
        <v>32</v>
      </c>
      <c r="Q585" s="31" t="n">
        <v>0.113475177304965</v>
      </c>
      <c r="R585" s="32" t="n">
        <v>0</v>
      </c>
      <c r="S585" s="31" t="n">
        <v>0</v>
      </c>
    </row>
    <row r="586" customFormat="false" ht="12.75" hidden="false" customHeight="false" outlineLevel="0" collapsed="false">
      <c r="A586" s="0" t="s">
        <v>591</v>
      </c>
      <c r="B586" s="29" t="n">
        <v>129</v>
      </c>
      <c r="C586" s="30" t="n">
        <v>102</v>
      </c>
      <c r="D586" s="1" t="n">
        <f aca="false">+C586/B586</f>
        <v>0.790697674418605</v>
      </c>
      <c r="E586" s="30" t="n">
        <v>17</v>
      </c>
      <c r="F586" s="1" t="n">
        <f aca="false">+E586/B586</f>
        <v>0.131782945736434</v>
      </c>
      <c r="G586" s="30" t="n">
        <v>10</v>
      </c>
      <c r="H586" s="1" t="n">
        <f aca="false">+G586/B586</f>
        <v>0.0775193798449612</v>
      </c>
      <c r="I586" s="30" t="n">
        <v>0</v>
      </c>
      <c r="J586" s="1" t="n">
        <f aca="false">+I586/B586</f>
        <v>0</v>
      </c>
      <c r="K586" s="32" t="n">
        <v>130</v>
      </c>
      <c r="L586" s="32" t="n">
        <v>105</v>
      </c>
      <c r="M586" s="31" t="n">
        <v>0.807692307692308</v>
      </c>
      <c r="N586" s="32" t="n">
        <v>14</v>
      </c>
      <c r="O586" s="31" t="n">
        <v>0.107692307692308</v>
      </c>
      <c r="P586" s="32" t="n">
        <v>9</v>
      </c>
      <c r="Q586" s="31" t="n">
        <v>0.0692307692307692</v>
      </c>
      <c r="R586" s="32" t="n">
        <v>2</v>
      </c>
      <c r="S586" s="31" t="n">
        <v>0.0153846153846154</v>
      </c>
    </row>
    <row r="587" customFormat="false" ht="12.75" hidden="false" customHeight="false" outlineLevel="0" collapsed="false">
      <c r="A587" s="0" t="s">
        <v>592</v>
      </c>
      <c r="B587" s="29" t="n">
        <v>1459</v>
      </c>
      <c r="C587" s="30" t="n">
        <v>1146</v>
      </c>
      <c r="D587" s="1" t="n">
        <f aca="false">+C587/B587</f>
        <v>0.7854694996573</v>
      </c>
      <c r="E587" s="30" t="n">
        <v>185</v>
      </c>
      <c r="F587" s="1" t="n">
        <f aca="false">+E587/B587</f>
        <v>0.126799177518849</v>
      </c>
      <c r="G587" s="30" t="n">
        <v>128</v>
      </c>
      <c r="H587" s="1" t="n">
        <f aca="false">+G587/B587</f>
        <v>0.087731322823852</v>
      </c>
      <c r="I587" s="30" t="n">
        <v>0</v>
      </c>
      <c r="J587" s="1" t="n">
        <f aca="false">+I587/B587</f>
        <v>0</v>
      </c>
      <c r="K587" s="32" t="n">
        <v>1383</v>
      </c>
      <c r="L587" s="32" t="n">
        <v>1019</v>
      </c>
      <c r="M587" s="31" t="n">
        <v>0.736804049168474</v>
      </c>
      <c r="N587" s="32" t="n">
        <v>198</v>
      </c>
      <c r="O587" s="31" t="n">
        <v>0.143167028199566</v>
      </c>
      <c r="P587" s="32" t="n">
        <v>166</v>
      </c>
      <c r="Q587" s="31" t="n">
        <v>0.12002892263196</v>
      </c>
      <c r="R587" s="32" t="n">
        <v>0</v>
      </c>
      <c r="S587" s="31" t="n">
        <v>0</v>
      </c>
    </row>
    <row r="588" customFormat="false" ht="12.75" hidden="false" customHeight="false" outlineLevel="0" collapsed="false">
      <c r="A588" s="0" t="s">
        <v>593</v>
      </c>
      <c r="B588" s="29" t="n">
        <v>74</v>
      </c>
      <c r="C588" s="30" t="n">
        <v>60</v>
      </c>
      <c r="D588" s="1" t="n">
        <f aca="false">+C588/B588</f>
        <v>0.810810810810811</v>
      </c>
      <c r="E588" s="30" t="n">
        <v>3</v>
      </c>
      <c r="F588" s="1" t="n">
        <f aca="false">+E588/B588</f>
        <v>0.0405405405405405</v>
      </c>
      <c r="G588" s="30" t="n">
        <v>11</v>
      </c>
      <c r="H588" s="1" t="n">
        <f aca="false">+G588/B588</f>
        <v>0.148648648648649</v>
      </c>
      <c r="I588" s="30" t="n">
        <v>0</v>
      </c>
      <c r="J588" s="1" t="n">
        <f aca="false">+I588/B588</f>
        <v>0</v>
      </c>
      <c r="K588" s="32" t="n">
        <v>77</v>
      </c>
      <c r="L588" s="32" t="n">
        <v>65</v>
      </c>
      <c r="M588" s="31" t="n">
        <v>0.844155844155844</v>
      </c>
      <c r="N588" s="32" t="n">
        <v>3</v>
      </c>
      <c r="O588" s="31" t="n">
        <v>0.038961038961039</v>
      </c>
      <c r="P588" s="32" t="n">
        <v>9</v>
      </c>
      <c r="Q588" s="31" t="n">
        <v>0.116883116883117</v>
      </c>
      <c r="R588" s="32" t="n">
        <v>0</v>
      </c>
      <c r="S588" s="31" t="n">
        <v>0</v>
      </c>
    </row>
    <row r="589" customFormat="false" ht="12.75" hidden="false" customHeight="false" outlineLevel="0" collapsed="false">
      <c r="A589" s="0" t="s">
        <v>594</v>
      </c>
      <c r="B589" s="29" t="n">
        <v>874</v>
      </c>
      <c r="C589" s="30" t="n">
        <v>670</v>
      </c>
      <c r="D589" s="1" t="n">
        <f aca="false">+C589/B589</f>
        <v>0.766590389016018</v>
      </c>
      <c r="E589" s="30" t="n">
        <v>155</v>
      </c>
      <c r="F589" s="1" t="n">
        <f aca="false">+E589/B589</f>
        <v>0.177345537757437</v>
      </c>
      <c r="G589" s="30" t="n">
        <v>47</v>
      </c>
      <c r="H589" s="1" t="n">
        <f aca="false">+G589/B589</f>
        <v>0.0537757437070938</v>
      </c>
      <c r="I589" s="30" t="n">
        <v>2</v>
      </c>
      <c r="J589" s="1" t="n">
        <f aca="false">+I589/B589</f>
        <v>0.0022883295194508</v>
      </c>
      <c r="K589" s="32" t="n">
        <v>750</v>
      </c>
      <c r="L589" s="32" t="n">
        <v>569</v>
      </c>
      <c r="M589" s="31" t="n">
        <v>0.758666666666667</v>
      </c>
      <c r="N589" s="32" t="n">
        <v>131</v>
      </c>
      <c r="O589" s="31" t="n">
        <v>0.174666666666667</v>
      </c>
      <c r="P589" s="32" t="n">
        <v>50</v>
      </c>
      <c r="Q589" s="31" t="n">
        <v>0.0666666666666667</v>
      </c>
      <c r="R589" s="32" t="n">
        <v>0</v>
      </c>
      <c r="S589" s="31" t="n">
        <v>0</v>
      </c>
    </row>
    <row r="590" customFormat="false" ht="12.75" hidden="false" customHeight="false" outlineLevel="0" collapsed="false">
      <c r="A590" s="0" t="s">
        <v>595</v>
      </c>
      <c r="B590" s="29" t="n">
        <v>159</v>
      </c>
      <c r="C590" s="30" t="n">
        <v>132</v>
      </c>
      <c r="D590" s="1" t="n">
        <f aca="false">+C590/B590</f>
        <v>0.830188679245283</v>
      </c>
      <c r="E590" s="30" t="n">
        <v>21</v>
      </c>
      <c r="F590" s="1" t="n">
        <f aca="false">+E590/B590</f>
        <v>0.132075471698113</v>
      </c>
      <c r="G590" s="30" t="n">
        <v>6</v>
      </c>
      <c r="H590" s="1" t="n">
        <f aca="false">+G590/B590</f>
        <v>0.0377358490566038</v>
      </c>
      <c r="I590" s="30" t="n">
        <v>0</v>
      </c>
      <c r="J590" s="1" t="n">
        <f aca="false">+I590/B590</f>
        <v>0</v>
      </c>
      <c r="K590" s="32" t="n">
        <v>109</v>
      </c>
      <c r="L590" s="32" t="n">
        <v>77</v>
      </c>
      <c r="M590" s="31" t="n">
        <v>0.706422018348624</v>
      </c>
      <c r="N590" s="32" t="n">
        <v>16</v>
      </c>
      <c r="O590" s="31" t="n">
        <v>0.146788990825688</v>
      </c>
      <c r="P590" s="32" t="n">
        <v>13</v>
      </c>
      <c r="Q590" s="31" t="n">
        <v>0.119266055045872</v>
      </c>
      <c r="R590" s="32" t="n">
        <v>3</v>
      </c>
      <c r="S590" s="31" t="n">
        <v>0.0275229357798165</v>
      </c>
    </row>
    <row r="591" customFormat="false" ht="12.75" hidden="false" customHeight="false" outlineLevel="0" collapsed="false">
      <c r="A591" s="0" t="s">
        <v>596</v>
      </c>
      <c r="B591" s="29" t="n">
        <v>200</v>
      </c>
      <c r="C591" s="30" t="n">
        <v>148</v>
      </c>
      <c r="D591" s="1" t="n">
        <f aca="false">+C591/B591</f>
        <v>0.74</v>
      </c>
      <c r="E591" s="30" t="n">
        <v>26</v>
      </c>
      <c r="F591" s="1" t="n">
        <f aca="false">+E591/B591</f>
        <v>0.13</v>
      </c>
      <c r="G591" s="30" t="n">
        <v>26</v>
      </c>
      <c r="H591" s="1" t="n">
        <f aca="false">+G591/B591</f>
        <v>0.13</v>
      </c>
      <c r="I591" s="30" t="n">
        <v>0</v>
      </c>
      <c r="J591" s="1" t="n">
        <f aca="false">+I591/B591</f>
        <v>0</v>
      </c>
      <c r="K591" s="32" t="n">
        <v>175</v>
      </c>
      <c r="L591" s="32" t="n">
        <v>114</v>
      </c>
      <c r="M591" s="31" t="n">
        <v>0.651428571428572</v>
      </c>
      <c r="N591" s="32" t="n">
        <v>31</v>
      </c>
      <c r="O591" s="31" t="n">
        <v>0.177142857142857</v>
      </c>
      <c r="P591" s="32" t="n">
        <v>28</v>
      </c>
      <c r="Q591" s="31" t="n">
        <v>0.16</v>
      </c>
      <c r="R591" s="32" t="n">
        <v>2</v>
      </c>
      <c r="S591" s="31" t="n">
        <v>0.0114285714285714</v>
      </c>
    </row>
    <row r="592" customFormat="false" ht="12.75" hidden="false" customHeight="false" outlineLevel="0" collapsed="false">
      <c r="A592" s="0" t="s">
        <v>597</v>
      </c>
      <c r="B592" s="29" t="n">
        <v>70</v>
      </c>
      <c r="C592" s="30" t="n">
        <v>55</v>
      </c>
      <c r="D592" s="1" t="n">
        <f aca="false">+C592/B592</f>
        <v>0.785714285714286</v>
      </c>
      <c r="E592" s="30" t="n">
        <v>9</v>
      </c>
      <c r="F592" s="1" t="n">
        <f aca="false">+E592/B592</f>
        <v>0.128571428571429</v>
      </c>
      <c r="G592" s="30" t="n">
        <v>6</v>
      </c>
      <c r="H592" s="1" t="n">
        <f aca="false">+G592/B592</f>
        <v>0.0857142857142857</v>
      </c>
      <c r="I592" s="30" t="n">
        <v>0</v>
      </c>
      <c r="J592" s="1" t="n">
        <f aca="false">+I592/B592</f>
        <v>0</v>
      </c>
      <c r="K592" s="32" t="n">
        <v>45</v>
      </c>
      <c r="L592" s="32" t="n">
        <v>42</v>
      </c>
      <c r="M592" s="31" t="n">
        <v>0.933333333333333</v>
      </c>
      <c r="N592" s="32" t="n">
        <v>0</v>
      </c>
      <c r="O592" s="31" t="n">
        <v>0</v>
      </c>
      <c r="P592" s="32" t="n">
        <v>3</v>
      </c>
      <c r="Q592" s="31" t="n">
        <v>0.0666666666666667</v>
      </c>
      <c r="R592" s="32" t="n">
        <v>0</v>
      </c>
      <c r="S592" s="31" t="n">
        <v>0</v>
      </c>
    </row>
    <row r="593" customFormat="false" ht="12.75" hidden="false" customHeight="false" outlineLevel="0" collapsed="false">
      <c r="A593" s="0" t="s">
        <v>598</v>
      </c>
      <c r="B593" s="29" t="n">
        <v>722</v>
      </c>
      <c r="C593" s="30" t="n">
        <v>564</v>
      </c>
      <c r="D593" s="1" t="n">
        <f aca="false">+C593/B593</f>
        <v>0.781163434903047</v>
      </c>
      <c r="E593" s="30" t="n">
        <v>95</v>
      </c>
      <c r="F593" s="1" t="n">
        <f aca="false">+E593/B593</f>
        <v>0.131578947368421</v>
      </c>
      <c r="G593" s="30" t="n">
        <v>63</v>
      </c>
      <c r="H593" s="1" t="n">
        <f aca="false">+G593/B593</f>
        <v>0.0872576177285319</v>
      </c>
      <c r="I593" s="30" t="n">
        <v>0</v>
      </c>
      <c r="J593" s="1" t="n">
        <f aca="false">+I593/B593</f>
        <v>0</v>
      </c>
      <c r="K593" s="32" t="n">
        <v>643</v>
      </c>
      <c r="L593" s="32" t="n">
        <v>495</v>
      </c>
      <c r="M593" s="31" t="n">
        <v>0.769828926905132</v>
      </c>
      <c r="N593" s="32" t="n">
        <v>64</v>
      </c>
      <c r="O593" s="31" t="n">
        <v>0.0995334370139969</v>
      </c>
      <c r="P593" s="32" t="n">
        <v>78</v>
      </c>
      <c r="Q593" s="31" t="n">
        <v>0.121306376360809</v>
      </c>
      <c r="R593" s="32" t="n">
        <v>6</v>
      </c>
      <c r="S593" s="31" t="n">
        <v>0.00933125972006221</v>
      </c>
    </row>
    <row r="594" customFormat="false" ht="12.75" hidden="false" customHeight="false" outlineLevel="0" collapsed="false">
      <c r="A594" s="0" t="s">
        <v>599</v>
      </c>
      <c r="B594" s="29" t="n">
        <v>997</v>
      </c>
      <c r="C594" s="30" t="n">
        <v>823</v>
      </c>
      <c r="D594" s="1" t="n">
        <f aca="false">+C594/B594</f>
        <v>0.825476429287864</v>
      </c>
      <c r="E594" s="30" t="n">
        <v>111</v>
      </c>
      <c r="F594" s="1" t="n">
        <f aca="false">+E594/B594</f>
        <v>0.111334002006018</v>
      </c>
      <c r="G594" s="30" t="n">
        <v>59</v>
      </c>
      <c r="H594" s="1" t="n">
        <f aca="false">+G594/B594</f>
        <v>0.0591775325977934</v>
      </c>
      <c r="I594" s="30" t="n">
        <v>4</v>
      </c>
      <c r="J594" s="1" t="n">
        <f aca="false">+I594/B594</f>
        <v>0.00401203610832498</v>
      </c>
      <c r="K594" s="32" t="n">
        <v>885</v>
      </c>
      <c r="L594" s="32" t="n">
        <v>717</v>
      </c>
      <c r="M594" s="31" t="n">
        <v>0.810169491525424</v>
      </c>
      <c r="N594" s="32" t="n">
        <v>92</v>
      </c>
      <c r="O594" s="31" t="n">
        <v>0.103954802259887</v>
      </c>
      <c r="P594" s="32" t="n">
        <v>76</v>
      </c>
      <c r="Q594" s="31" t="n">
        <v>0.0858757062146893</v>
      </c>
      <c r="R594" s="32" t="n">
        <v>0</v>
      </c>
      <c r="S594" s="31" t="n">
        <v>0</v>
      </c>
    </row>
    <row r="595" customFormat="false" ht="12.75" hidden="false" customHeight="false" outlineLevel="0" collapsed="false">
      <c r="A595" s="0" t="s">
        <v>600</v>
      </c>
      <c r="B595" s="29" t="n">
        <v>732</v>
      </c>
      <c r="C595" s="30" t="n">
        <v>607</v>
      </c>
      <c r="D595" s="1" t="n">
        <f aca="false">+C595/B595</f>
        <v>0.829234972677596</v>
      </c>
      <c r="E595" s="30" t="n">
        <v>65</v>
      </c>
      <c r="F595" s="1" t="n">
        <f aca="false">+E595/B595</f>
        <v>0.0887978142076503</v>
      </c>
      <c r="G595" s="30" t="n">
        <v>58</v>
      </c>
      <c r="H595" s="1" t="n">
        <f aca="false">+G595/B595</f>
        <v>0.0792349726775956</v>
      </c>
      <c r="I595" s="30" t="n">
        <v>2</v>
      </c>
      <c r="J595" s="1" t="n">
        <f aca="false">+I595/B595</f>
        <v>0.00273224043715847</v>
      </c>
      <c r="K595" s="32" t="n">
        <v>780</v>
      </c>
      <c r="L595" s="32" t="n">
        <v>591</v>
      </c>
      <c r="M595" s="31" t="n">
        <v>0.757692307692308</v>
      </c>
      <c r="N595" s="32" t="n">
        <v>107</v>
      </c>
      <c r="O595" s="31" t="n">
        <v>0.137179487179487</v>
      </c>
      <c r="P595" s="32" t="n">
        <v>80</v>
      </c>
      <c r="Q595" s="31" t="n">
        <v>0.102564102564103</v>
      </c>
      <c r="R595" s="32" t="n">
        <v>2</v>
      </c>
      <c r="S595" s="31" t="n">
        <v>0.00256410256410256</v>
      </c>
    </row>
    <row r="596" customFormat="false" ht="12.75" hidden="false" customHeight="false" outlineLevel="0" collapsed="false">
      <c r="A596" s="0" t="s">
        <v>601</v>
      </c>
      <c r="B596" s="29" t="n">
        <v>1692</v>
      </c>
      <c r="C596" s="30" t="n">
        <v>1348</v>
      </c>
      <c r="D596" s="1" t="n">
        <f aca="false">+C596/B596</f>
        <v>0.796690307328605</v>
      </c>
      <c r="E596" s="30" t="n">
        <v>231</v>
      </c>
      <c r="F596" s="1" t="n">
        <f aca="false">+E596/B596</f>
        <v>0.136524822695035</v>
      </c>
      <c r="G596" s="30" t="n">
        <v>101</v>
      </c>
      <c r="H596" s="1" t="n">
        <f aca="false">+G596/B596</f>
        <v>0.0596926713947991</v>
      </c>
      <c r="I596" s="30" t="n">
        <v>12</v>
      </c>
      <c r="J596" s="1" t="n">
        <f aca="false">+I596/B596</f>
        <v>0.00709219858156028</v>
      </c>
      <c r="K596" s="32" t="n">
        <v>1582</v>
      </c>
      <c r="L596" s="32" t="n">
        <v>1174</v>
      </c>
      <c r="M596" s="31" t="n">
        <v>0.742098609355247</v>
      </c>
      <c r="N596" s="32" t="n">
        <v>222</v>
      </c>
      <c r="O596" s="31" t="n">
        <v>0.140328697850822</v>
      </c>
      <c r="P596" s="32" t="n">
        <v>174</v>
      </c>
      <c r="Q596" s="31" t="n">
        <v>0.109987357774968</v>
      </c>
      <c r="R596" s="32" t="n">
        <v>12</v>
      </c>
      <c r="S596" s="31" t="n">
        <v>0.00758533501896334</v>
      </c>
    </row>
    <row r="597" customFormat="false" ht="12.75" hidden="false" customHeight="false" outlineLevel="0" collapsed="false">
      <c r="A597" s="0" t="s">
        <v>602</v>
      </c>
      <c r="B597" s="29" t="n">
        <v>130</v>
      </c>
      <c r="C597" s="30" t="n">
        <v>99</v>
      </c>
      <c r="D597" s="1" t="n">
        <f aca="false">+C597/B597</f>
        <v>0.761538461538462</v>
      </c>
      <c r="E597" s="30" t="n">
        <v>18</v>
      </c>
      <c r="F597" s="1" t="n">
        <f aca="false">+E597/B597</f>
        <v>0.138461538461538</v>
      </c>
      <c r="G597" s="30" t="n">
        <v>13</v>
      </c>
      <c r="H597" s="1" t="n">
        <f aca="false">+G597/B597</f>
        <v>0.1</v>
      </c>
      <c r="I597" s="30" t="n">
        <v>0</v>
      </c>
      <c r="J597" s="1" t="n">
        <f aca="false">+I597/B597</f>
        <v>0</v>
      </c>
      <c r="K597" s="32" t="n">
        <v>153</v>
      </c>
      <c r="L597" s="32" t="n">
        <v>113</v>
      </c>
      <c r="M597" s="31" t="n">
        <v>0.738562091503268</v>
      </c>
      <c r="N597" s="32" t="n">
        <v>25</v>
      </c>
      <c r="O597" s="31" t="n">
        <v>0.163398692810458</v>
      </c>
      <c r="P597" s="32" t="n">
        <v>15</v>
      </c>
      <c r="Q597" s="31" t="n">
        <v>0.0980392156862745</v>
      </c>
      <c r="R597" s="32" t="n">
        <v>0</v>
      </c>
      <c r="S597" s="31" t="n">
        <v>0</v>
      </c>
    </row>
    <row r="598" customFormat="false" ht="12.75" hidden="false" customHeight="false" outlineLevel="0" collapsed="false">
      <c r="A598" s="0" t="s">
        <v>603</v>
      </c>
      <c r="B598" s="29" t="n">
        <v>435</v>
      </c>
      <c r="C598" s="30" t="n">
        <v>361</v>
      </c>
      <c r="D598" s="1" t="n">
        <f aca="false">+C598/B598</f>
        <v>0.829885057471264</v>
      </c>
      <c r="E598" s="30" t="n">
        <v>59</v>
      </c>
      <c r="F598" s="1" t="n">
        <f aca="false">+E598/B598</f>
        <v>0.135632183908046</v>
      </c>
      <c r="G598" s="30" t="n">
        <v>15</v>
      </c>
      <c r="H598" s="1" t="n">
        <f aca="false">+G598/B598</f>
        <v>0.0344827586206897</v>
      </c>
      <c r="I598" s="30" t="n">
        <v>0</v>
      </c>
      <c r="J598" s="1" t="n">
        <f aca="false">+I598/B598</f>
        <v>0</v>
      </c>
      <c r="K598" s="32" t="n">
        <v>423</v>
      </c>
      <c r="L598" s="32" t="n">
        <v>351</v>
      </c>
      <c r="M598" s="31" t="n">
        <v>0.829787234042553</v>
      </c>
      <c r="N598" s="32" t="n">
        <v>47</v>
      </c>
      <c r="O598" s="31" t="n">
        <v>0.111111111111111</v>
      </c>
      <c r="P598" s="32" t="n">
        <v>25</v>
      </c>
      <c r="Q598" s="31" t="n">
        <v>0.0591016548463357</v>
      </c>
      <c r="R598" s="32" t="n">
        <v>0</v>
      </c>
      <c r="S598" s="31" t="n">
        <v>0</v>
      </c>
    </row>
    <row r="599" customFormat="false" ht="12.75" hidden="false" customHeight="false" outlineLevel="0" collapsed="false">
      <c r="A599" s="0" t="s">
        <v>604</v>
      </c>
      <c r="B599" s="29" t="n">
        <v>118</v>
      </c>
      <c r="C599" s="30" t="n">
        <v>88</v>
      </c>
      <c r="D599" s="1" t="n">
        <f aca="false">+C599/B599</f>
        <v>0.745762711864407</v>
      </c>
      <c r="E599" s="30" t="n">
        <v>10</v>
      </c>
      <c r="F599" s="1" t="n">
        <f aca="false">+E599/B599</f>
        <v>0.0847457627118644</v>
      </c>
      <c r="G599" s="30" t="n">
        <v>20</v>
      </c>
      <c r="H599" s="1" t="n">
        <f aca="false">+G599/B599</f>
        <v>0.169491525423729</v>
      </c>
      <c r="I599" s="30" t="n">
        <v>0</v>
      </c>
      <c r="J599" s="1" t="n">
        <f aca="false">+I599/B599</f>
        <v>0</v>
      </c>
      <c r="K599" s="32" t="n">
        <v>102</v>
      </c>
      <c r="L599" s="32" t="n">
        <v>65</v>
      </c>
      <c r="M599" s="31" t="n">
        <v>0.637254901960784</v>
      </c>
      <c r="N599" s="32" t="n">
        <v>15</v>
      </c>
      <c r="O599" s="31" t="n">
        <v>0.147058823529412</v>
      </c>
      <c r="P599" s="32" t="n">
        <v>22</v>
      </c>
      <c r="Q599" s="31" t="n">
        <v>0.215686274509804</v>
      </c>
      <c r="R599" s="32" t="n">
        <v>0</v>
      </c>
      <c r="S599" s="31" t="n">
        <v>0</v>
      </c>
    </row>
    <row r="600" customFormat="false" ht="12.75" hidden="false" customHeight="false" outlineLevel="0" collapsed="false">
      <c r="A600" s="0" t="s">
        <v>605</v>
      </c>
      <c r="B600" s="29" t="n">
        <v>100</v>
      </c>
      <c r="C600" s="30" t="n">
        <v>77</v>
      </c>
      <c r="D600" s="1" t="n">
        <f aca="false">+C600/B600</f>
        <v>0.77</v>
      </c>
      <c r="E600" s="30" t="n">
        <v>19</v>
      </c>
      <c r="F600" s="1" t="n">
        <f aca="false">+E600/B600</f>
        <v>0.19</v>
      </c>
      <c r="G600" s="30" t="n">
        <v>4</v>
      </c>
      <c r="H600" s="1" t="n">
        <f aca="false">+G600/B600</f>
        <v>0.04</v>
      </c>
      <c r="I600" s="30" t="n">
        <v>0</v>
      </c>
      <c r="J600" s="1" t="n">
        <f aca="false">+I600/B600</f>
        <v>0</v>
      </c>
      <c r="K600" s="32" t="n">
        <v>103</v>
      </c>
      <c r="L600" s="32" t="n">
        <v>83</v>
      </c>
      <c r="M600" s="31" t="n">
        <v>0.805825242718447</v>
      </c>
      <c r="N600" s="32" t="n">
        <v>5</v>
      </c>
      <c r="O600" s="31" t="n">
        <v>0.0485436893203884</v>
      </c>
      <c r="P600" s="32" t="n">
        <v>15</v>
      </c>
      <c r="Q600" s="31" t="n">
        <v>0.145631067961165</v>
      </c>
      <c r="R600" s="32" t="n">
        <v>0</v>
      </c>
      <c r="S600" s="31" t="n">
        <v>0</v>
      </c>
    </row>
    <row r="601" customFormat="false" ht="12.75" hidden="false" customHeight="false" outlineLevel="0" collapsed="false">
      <c r="A601" s="0" t="s">
        <v>606</v>
      </c>
      <c r="B601" s="29" t="n">
        <v>293</v>
      </c>
      <c r="C601" s="30" t="n">
        <v>227</v>
      </c>
      <c r="D601" s="1" t="n">
        <f aca="false">+C601/B601</f>
        <v>0.774744027303754</v>
      </c>
      <c r="E601" s="30" t="n">
        <v>38</v>
      </c>
      <c r="F601" s="1" t="n">
        <f aca="false">+E601/B601</f>
        <v>0.129692832764505</v>
      </c>
      <c r="G601" s="30" t="n">
        <v>28</v>
      </c>
      <c r="H601" s="1" t="n">
        <f aca="false">+G601/B601</f>
        <v>0.0955631399317406</v>
      </c>
      <c r="I601" s="30" t="n">
        <v>0</v>
      </c>
      <c r="J601" s="1" t="n">
        <f aca="false">+I601/B601</f>
        <v>0</v>
      </c>
      <c r="K601" s="32" t="n">
        <v>283</v>
      </c>
      <c r="L601" s="32" t="n">
        <v>196</v>
      </c>
      <c r="M601" s="31" t="n">
        <v>0.692579505300353</v>
      </c>
      <c r="N601" s="32" t="n">
        <v>39</v>
      </c>
      <c r="O601" s="31" t="n">
        <v>0.137809187279152</v>
      </c>
      <c r="P601" s="32" t="n">
        <v>46</v>
      </c>
      <c r="Q601" s="31" t="n">
        <v>0.162544169611307</v>
      </c>
      <c r="R601" s="32" t="n">
        <v>2</v>
      </c>
      <c r="S601" s="31" t="n">
        <v>0.00706713780918728</v>
      </c>
    </row>
    <row r="602" customFormat="false" ht="12.75" hidden="false" customHeight="false" outlineLevel="0" collapsed="false">
      <c r="A602" s="0" t="s">
        <v>607</v>
      </c>
      <c r="B602" s="29" t="n">
        <v>45</v>
      </c>
      <c r="C602" s="30" t="n">
        <v>40</v>
      </c>
      <c r="D602" s="1" t="n">
        <f aca="false">+C602/B602</f>
        <v>0.888888888888889</v>
      </c>
      <c r="E602" s="30" t="n">
        <v>1</v>
      </c>
      <c r="F602" s="1" t="n">
        <f aca="false">+E602/B602</f>
        <v>0.0222222222222222</v>
      </c>
      <c r="G602" s="30" t="n">
        <v>4</v>
      </c>
      <c r="H602" s="1" t="n">
        <f aca="false">+G602/B602</f>
        <v>0.0888888888888889</v>
      </c>
      <c r="I602" s="30" t="n">
        <v>0</v>
      </c>
      <c r="J602" s="1" t="n">
        <f aca="false">+I602/B602</f>
        <v>0</v>
      </c>
      <c r="K602" s="32" t="n">
        <v>39</v>
      </c>
      <c r="L602" s="32" t="n">
        <v>29</v>
      </c>
      <c r="M602" s="31" t="n">
        <v>0.743589743589744</v>
      </c>
      <c r="N602" s="32" t="n">
        <v>6</v>
      </c>
      <c r="O602" s="31" t="n">
        <v>0.153846153846154</v>
      </c>
      <c r="P602" s="32" t="n">
        <v>4</v>
      </c>
      <c r="Q602" s="31" t="n">
        <v>0.102564102564103</v>
      </c>
      <c r="R602" s="32" t="n">
        <v>0</v>
      </c>
      <c r="S602" s="31" t="n">
        <v>0</v>
      </c>
    </row>
    <row r="603" customFormat="false" ht="12.75" hidden="false" customHeight="false" outlineLevel="0" collapsed="false">
      <c r="A603" s="0" t="s">
        <v>608</v>
      </c>
      <c r="B603" s="29" t="n">
        <v>411</v>
      </c>
      <c r="C603" s="30" t="n">
        <v>337</v>
      </c>
      <c r="D603" s="1" t="n">
        <f aca="false">+C603/B603</f>
        <v>0.819951338199513</v>
      </c>
      <c r="E603" s="30" t="n">
        <v>32</v>
      </c>
      <c r="F603" s="1" t="n">
        <f aca="false">+E603/B603</f>
        <v>0.0778588807785888</v>
      </c>
      <c r="G603" s="30" t="n">
        <v>39</v>
      </c>
      <c r="H603" s="1" t="n">
        <f aca="false">+G603/B603</f>
        <v>0.0948905109489051</v>
      </c>
      <c r="I603" s="30" t="n">
        <v>3</v>
      </c>
      <c r="J603" s="1" t="n">
        <f aca="false">+I603/B603</f>
        <v>0.0072992700729927</v>
      </c>
      <c r="K603" s="32" t="n">
        <v>361</v>
      </c>
      <c r="L603" s="32" t="n">
        <v>292</v>
      </c>
      <c r="M603" s="31" t="n">
        <v>0.808864265927978</v>
      </c>
      <c r="N603" s="32" t="n">
        <v>48</v>
      </c>
      <c r="O603" s="31" t="n">
        <v>0.132963988919668</v>
      </c>
      <c r="P603" s="32" t="n">
        <v>19</v>
      </c>
      <c r="Q603" s="31" t="n">
        <v>0.0526315789473684</v>
      </c>
      <c r="R603" s="32" t="n">
        <v>2</v>
      </c>
      <c r="S603" s="31" t="n">
        <v>0.00554016620498615</v>
      </c>
    </row>
    <row r="604" customFormat="false" ht="12.75" hidden="false" customHeight="false" outlineLevel="0" collapsed="false">
      <c r="A604" s="0" t="s">
        <v>609</v>
      </c>
      <c r="B604" s="29" t="n">
        <v>43</v>
      </c>
      <c r="C604" s="30" t="n">
        <v>37</v>
      </c>
      <c r="D604" s="1" t="n">
        <f aca="false">+C604/B604</f>
        <v>0.86046511627907</v>
      </c>
      <c r="E604" s="30" t="n">
        <v>1</v>
      </c>
      <c r="F604" s="1" t="n">
        <f aca="false">+E604/B604</f>
        <v>0.0232558139534884</v>
      </c>
      <c r="G604" s="30" t="n">
        <v>5</v>
      </c>
      <c r="H604" s="1" t="n">
        <f aca="false">+G604/B604</f>
        <v>0.116279069767442</v>
      </c>
      <c r="I604" s="30" t="n">
        <v>0</v>
      </c>
      <c r="J604" s="1" t="n">
        <f aca="false">+I604/B604</f>
        <v>0</v>
      </c>
      <c r="K604" s="32" t="n">
        <v>45</v>
      </c>
      <c r="L604" s="32" t="n">
        <v>42</v>
      </c>
      <c r="M604" s="31" t="n">
        <v>0.933333333333333</v>
      </c>
      <c r="N604" s="32" t="n">
        <v>3</v>
      </c>
      <c r="O604" s="31" t="n">
        <v>0.0666666666666667</v>
      </c>
      <c r="P604" s="32" t="n">
        <v>0</v>
      </c>
      <c r="Q604" s="31" t="n">
        <v>0</v>
      </c>
      <c r="R604" s="32" t="n">
        <v>0</v>
      </c>
      <c r="S604" s="31" t="n">
        <v>0</v>
      </c>
    </row>
    <row r="605" customFormat="false" ht="12.75" hidden="false" customHeight="false" outlineLevel="0" collapsed="false">
      <c r="A605" s="0" t="s">
        <v>610</v>
      </c>
      <c r="B605" s="29" t="n">
        <v>269</v>
      </c>
      <c r="C605" s="30" t="n">
        <v>195</v>
      </c>
      <c r="D605" s="1" t="n">
        <f aca="false">+C605/B605</f>
        <v>0.724907063197026</v>
      </c>
      <c r="E605" s="30" t="n">
        <v>33</v>
      </c>
      <c r="F605" s="1" t="n">
        <f aca="false">+E605/B605</f>
        <v>0.122676579925651</v>
      </c>
      <c r="G605" s="30" t="n">
        <v>41</v>
      </c>
      <c r="H605" s="1" t="n">
        <f aca="false">+G605/B605</f>
        <v>0.152416356877323</v>
      </c>
      <c r="I605" s="30" t="n">
        <v>0</v>
      </c>
      <c r="J605" s="1" t="n">
        <f aca="false">+I605/B605</f>
        <v>0</v>
      </c>
      <c r="K605" s="32" t="n">
        <v>213</v>
      </c>
      <c r="L605" s="32" t="n">
        <v>140</v>
      </c>
      <c r="M605" s="31" t="n">
        <v>0.657276995305164</v>
      </c>
      <c r="N605" s="32" t="n">
        <v>29</v>
      </c>
      <c r="O605" s="31" t="n">
        <v>0.136150234741784</v>
      </c>
      <c r="P605" s="32" t="n">
        <v>44</v>
      </c>
      <c r="Q605" s="31" t="n">
        <v>0.206572769953052</v>
      </c>
      <c r="R605" s="32" t="n">
        <v>0</v>
      </c>
      <c r="S605" s="31" t="n">
        <v>0</v>
      </c>
    </row>
    <row r="606" customFormat="false" ht="12.75" hidden="false" customHeight="false" outlineLevel="0" collapsed="false">
      <c r="A606" s="0" t="s">
        <v>611</v>
      </c>
      <c r="B606" s="29" t="n">
        <v>74</v>
      </c>
      <c r="C606" s="30" t="n">
        <v>53</v>
      </c>
      <c r="D606" s="1" t="n">
        <f aca="false">+C606/B606</f>
        <v>0.716216216216216</v>
      </c>
      <c r="E606" s="30" t="n">
        <v>13</v>
      </c>
      <c r="F606" s="1" t="n">
        <f aca="false">+E606/B606</f>
        <v>0.175675675675676</v>
      </c>
      <c r="G606" s="30" t="n">
        <v>8</v>
      </c>
      <c r="H606" s="1" t="n">
        <f aca="false">+G606/B606</f>
        <v>0.108108108108108</v>
      </c>
      <c r="I606" s="30" t="n">
        <v>0</v>
      </c>
      <c r="J606" s="1" t="n">
        <f aca="false">+I606/B606</f>
        <v>0</v>
      </c>
      <c r="K606" s="32" t="n">
        <v>56</v>
      </c>
      <c r="L606" s="32" t="n">
        <v>32</v>
      </c>
      <c r="M606" s="31" t="n">
        <v>0.571428571428571</v>
      </c>
      <c r="N606" s="32" t="n">
        <v>14</v>
      </c>
      <c r="O606" s="31" t="n">
        <v>0.25</v>
      </c>
      <c r="P606" s="32" t="n">
        <v>6</v>
      </c>
      <c r="Q606" s="31" t="n">
        <v>0.107142857142857</v>
      </c>
      <c r="R606" s="32" t="n">
        <v>4</v>
      </c>
      <c r="S606" s="31" t="n">
        <v>0.0714285714285714</v>
      </c>
    </row>
    <row r="607" customFormat="false" ht="12.75" hidden="false" customHeight="false" outlineLevel="0" collapsed="false">
      <c r="A607" s="0" t="s">
        <v>612</v>
      </c>
      <c r="B607" s="29" t="n">
        <v>755</v>
      </c>
      <c r="C607" s="30" t="n">
        <v>500</v>
      </c>
      <c r="D607" s="1" t="n">
        <f aca="false">+C607/B607</f>
        <v>0.662251655629139</v>
      </c>
      <c r="E607" s="30" t="n">
        <v>155</v>
      </c>
      <c r="F607" s="1" t="n">
        <f aca="false">+E607/B607</f>
        <v>0.205298013245033</v>
      </c>
      <c r="G607" s="30" t="n">
        <v>93</v>
      </c>
      <c r="H607" s="1" t="n">
        <f aca="false">+G607/B607</f>
        <v>0.12317880794702</v>
      </c>
      <c r="I607" s="30" t="n">
        <v>7</v>
      </c>
      <c r="J607" s="1" t="n">
        <f aca="false">+I607/B607</f>
        <v>0.00927152317880795</v>
      </c>
      <c r="K607" s="32" t="n">
        <v>767</v>
      </c>
      <c r="L607" s="32" t="n">
        <v>517</v>
      </c>
      <c r="M607" s="31" t="n">
        <v>0.674054758800522</v>
      </c>
      <c r="N607" s="32" t="n">
        <v>151</v>
      </c>
      <c r="O607" s="31" t="n">
        <v>0.196870925684485</v>
      </c>
      <c r="P607" s="32" t="n">
        <v>95</v>
      </c>
      <c r="Q607" s="31" t="n">
        <v>0.123859191655802</v>
      </c>
      <c r="R607" s="32" t="n">
        <v>4</v>
      </c>
      <c r="S607" s="31" t="n">
        <v>0.00521512385919166</v>
      </c>
    </row>
    <row r="608" customFormat="false" ht="12.75" hidden="false" customHeight="false" outlineLevel="0" collapsed="false">
      <c r="A608" s="0" t="s">
        <v>613</v>
      </c>
      <c r="B608" s="29" t="n">
        <v>3772</v>
      </c>
      <c r="C608" s="30" t="n">
        <v>3036</v>
      </c>
      <c r="D608" s="1" t="n">
        <f aca="false">+C608/B608</f>
        <v>0.804878048780488</v>
      </c>
      <c r="E608" s="30" t="n">
        <v>581</v>
      </c>
      <c r="F608" s="1" t="n">
        <f aca="false">+E608/B608</f>
        <v>0.154029692470838</v>
      </c>
      <c r="G608" s="30" t="n">
        <v>155</v>
      </c>
      <c r="H608" s="1" t="n">
        <f aca="false">+G608/B608</f>
        <v>0.0410922587486744</v>
      </c>
      <c r="I608" s="30" t="n">
        <v>0</v>
      </c>
      <c r="J608" s="1" t="n">
        <f aca="false">+I608/B608</f>
        <v>0</v>
      </c>
      <c r="K608" s="32" t="n">
        <v>3633</v>
      </c>
      <c r="L608" s="32" t="n">
        <v>2709</v>
      </c>
      <c r="M608" s="31" t="n">
        <v>0.745664739884393</v>
      </c>
      <c r="N608" s="32" t="n">
        <v>650</v>
      </c>
      <c r="O608" s="31" t="n">
        <v>0.178915496834572</v>
      </c>
      <c r="P608" s="32" t="n">
        <v>258</v>
      </c>
      <c r="Q608" s="31" t="n">
        <v>0.0710156895127993</v>
      </c>
      <c r="R608" s="32" t="n">
        <v>16</v>
      </c>
      <c r="S608" s="31" t="n">
        <v>0.00440407376823562</v>
      </c>
    </row>
    <row r="609" customFormat="false" ht="12.75" hidden="false" customHeight="false" outlineLevel="0" collapsed="false">
      <c r="A609" s="0" t="s">
        <v>614</v>
      </c>
      <c r="B609" s="29" t="n">
        <v>30</v>
      </c>
      <c r="C609" s="30" t="n">
        <v>23</v>
      </c>
      <c r="D609" s="1" t="n">
        <f aca="false">+C609/B609</f>
        <v>0.766666666666667</v>
      </c>
      <c r="E609" s="30" t="n">
        <v>2</v>
      </c>
      <c r="F609" s="1" t="n">
        <f aca="false">+E609/B609</f>
        <v>0.0666666666666667</v>
      </c>
      <c r="G609" s="30" t="n">
        <v>5</v>
      </c>
      <c r="H609" s="1" t="n">
        <f aca="false">+G609/B609</f>
        <v>0.166666666666667</v>
      </c>
      <c r="I609" s="30" t="n">
        <v>0</v>
      </c>
      <c r="J609" s="1" t="n">
        <f aca="false">+I609/B609</f>
        <v>0</v>
      </c>
      <c r="K609" s="32" t="n">
        <v>14</v>
      </c>
      <c r="L609" s="32" t="n">
        <v>10</v>
      </c>
      <c r="M609" s="31" t="n">
        <v>0.714285714285714</v>
      </c>
      <c r="N609" s="32" t="n">
        <v>2</v>
      </c>
      <c r="O609" s="31" t="n">
        <v>0.142857142857143</v>
      </c>
      <c r="P609" s="32" t="n">
        <v>2</v>
      </c>
      <c r="Q609" s="31" t="n">
        <v>0.142857142857143</v>
      </c>
      <c r="R609" s="32" t="n">
        <v>0</v>
      </c>
      <c r="S609" s="31" t="n">
        <v>0</v>
      </c>
    </row>
    <row r="610" customFormat="false" ht="12.75" hidden="false" customHeight="false" outlineLevel="0" collapsed="false">
      <c r="A610" s="0" t="s">
        <v>615</v>
      </c>
      <c r="B610" s="29" t="n">
        <v>61</v>
      </c>
      <c r="C610" s="30" t="n">
        <v>50</v>
      </c>
      <c r="D610" s="1" t="n">
        <f aca="false">+C610/B610</f>
        <v>0.819672131147541</v>
      </c>
      <c r="E610" s="30" t="n">
        <v>1</v>
      </c>
      <c r="F610" s="1" t="n">
        <f aca="false">+E610/B610</f>
        <v>0.0163934426229508</v>
      </c>
      <c r="G610" s="30" t="n">
        <v>10</v>
      </c>
      <c r="H610" s="1" t="n">
        <f aca="false">+G610/B610</f>
        <v>0.163934426229508</v>
      </c>
      <c r="I610" s="30" t="n">
        <v>0</v>
      </c>
      <c r="J610" s="1" t="n">
        <f aca="false">+I610/B610</f>
        <v>0</v>
      </c>
      <c r="K610" s="32" t="n">
        <v>57</v>
      </c>
      <c r="L610" s="32" t="n">
        <v>44</v>
      </c>
      <c r="M610" s="31" t="n">
        <v>0.771929824561404</v>
      </c>
      <c r="N610" s="32" t="n">
        <v>5</v>
      </c>
      <c r="O610" s="31" t="n">
        <v>0.087719298245614</v>
      </c>
      <c r="P610" s="32" t="n">
        <v>8</v>
      </c>
      <c r="Q610" s="31" t="n">
        <v>0.140350877192982</v>
      </c>
      <c r="R610" s="32" t="n">
        <v>0</v>
      </c>
      <c r="S610" s="31" t="n">
        <v>0</v>
      </c>
    </row>
    <row r="611" customFormat="false" ht="12.75" hidden="false" customHeight="false" outlineLevel="0" collapsed="false">
      <c r="A611" s="0" t="s">
        <v>616</v>
      </c>
      <c r="B611" s="29" t="n">
        <v>1971</v>
      </c>
      <c r="C611" s="30" t="n">
        <v>1496</v>
      </c>
      <c r="D611" s="1" t="n">
        <f aca="false">+C611/B611</f>
        <v>0.759005580923389</v>
      </c>
      <c r="E611" s="30" t="n">
        <v>354</v>
      </c>
      <c r="F611" s="1" t="n">
        <f aca="false">+E611/B611</f>
        <v>0.179604261796043</v>
      </c>
      <c r="G611" s="30" t="n">
        <v>121</v>
      </c>
      <c r="H611" s="1" t="n">
        <f aca="false">+G611/B611</f>
        <v>0.0613901572805682</v>
      </c>
      <c r="I611" s="30" t="n">
        <v>0</v>
      </c>
      <c r="J611" s="1" t="n">
        <f aca="false">+I611/B611</f>
        <v>0</v>
      </c>
      <c r="K611" s="32" t="n">
        <v>1787</v>
      </c>
      <c r="L611" s="32" t="n">
        <v>1495</v>
      </c>
      <c r="M611" s="31" t="n">
        <v>0.836597649692222</v>
      </c>
      <c r="N611" s="32" t="n">
        <v>195</v>
      </c>
      <c r="O611" s="31" t="n">
        <v>0.109121432568551</v>
      </c>
      <c r="P611" s="32" t="n">
        <v>97</v>
      </c>
      <c r="Q611" s="31" t="n">
        <v>0.0542809177392278</v>
      </c>
      <c r="R611" s="32" t="n">
        <v>0</v>
      </c>
      <c r="S611" s="31" t="n">
        <v>0</v>
      </c>
    </row>
    <row r="612" customFormat="false" ht="12.75" hidden="false" customHeight="false" outlineLevel="0" collapsed="false">
      <c r="A612" s="0" t="s">
        <v>617</v>
      </c>
      <c r="B612" s="29" t="n">
        <v>820</v>
      </c>
      <c r="C612" s="30" t="n">
        <v>640</v>
      </c>
      <c r="D612" s="1" t="n">
        <f aca="false">+C612/B612</f>
        <v>0.780487804878049</v>
      </c>
      <c r="E612" s="30" t="n">
        <v>131</v>
      </c>
      <c r="F612" s="1" t="n">
        <f aca="false">+E612/B612</f>
        <v>0.159756097560976</v>
      </c>
      <c r="G612" s="30" t="n">
        <v>49</v>
      </c>
      <c r="H612" s="1" t="n">
        <f aca="false">+G612/B612</f>
        <v>0.0597560975609756</v>
      </c>
      <c r="I612" s="30" t="n">
        <v>0</v>
      </c>
      <c r="J612" s="1" t="n">
        <f aca="false">+I612/B612</f>
        <v>0</v>
      </c>
      <c r="K612" s="32" t="n">
        <v>612</v>
      </c>
      <c r="L612" s="32" t="n">
        <v>475</v>
      </c>
      <c r="M612" s="31" t="n">
        <v>0.776143790849673</v>
      </c>
      <c r="N612" s="32" t="n">
        <v>81</v>
      </c>
      <c r="O612" s="31" t="n">
        <v>0.132352941176471</v>
      </c>
      <c r="P612" s="32" t="n">
        <v>54</v>
      </c>
      <c r="Q612" s="31" t="n">
        <v>0.0882352941176471</v>
      </c>
      <c r="R612" s="32" t="n">
        <v>2</v>
      </c>
      <c r="S612" s="31" t="n">
        <v>0.00326797385620915</v>
      </c>
    </row>
    <row r="613" customFormat="false" ht="12.75" hidden="false" customHeight="false" outlineLevel="0" collapsed="false">
      <c r="A613" s="0" t="s">
        <v>618</v>
      </c>
      <c r="B613" s="29" t="n">
        <v>408</v>
      </c>
      <c r="C613" s="30" t="n">
        <v>338</v>
      </c>
      <c r="D613" s="1" t="n">
        <f aca="false">+C613/B613</f>
        <v>0.82843137254902</v>
      </c>
      <c r="E613" s="30" t="n">
        <v>35</v>
      </c>
      <c r="F613" s="1" t="n">
        <f aca="false">+E613/B613</f>
        <v>0.0857843137254902</v>
      </c>
      <c r="G613" s="30" t="n">
        <v>31</v>
      </c>
      <c r="H613" s="1" t="n">
        <f aca="false">+G613/B613</f>
        <v>0.0759803921568627</v>
      </c>
      <c r="I613" s="30" t="n">
        <v>4</v>
      </c>
      <c r="J613" s="1" t="n">
        <f aca="false">+I613/B613</f>
        <v>0.00980392156862745</v>
      </c>
      <c r="K613" s="32" t="n">
        <v>288</v>
      </c>
      <c r="L613" s="32" t="n">
        <v>213</v>
      </c>
      <c r="M613" s="31" t="n">
        <v>0.739583333333333</v>
      </c>
      <c r="N613" s="32" t="n">
        <v>52</v>
      </c>
      <c r="O613" s="31" t="n">
        <v>0.180555555555556</v>
      </c>
      <c r="P613" s="32" t="n">
        <v>23</v>
      </c>
      <c r="Q613" s="31" t="n">
        <v>0.0798611111111111</v>
      </c>
      <c r="R613" s="32" t="n">
        <v>0</v>
      </c>
      <c r="S613" s="31" t="n">
        <v>0</v>
      </c>
    </row>
    <row r="614" customFormat="false" ht="12.75" hidden="false" customHeight="false" outlineLevel="0" collapsed="false">
      <c r="A614" s="0" t="s">
        <v>619</v>
      </c>
      <c r="B614" s="29" t="n">
        <v>10674</v>
      </c>
      <c r="C614" s="30" t="n">
        <v>8614</v>
      </c>
      <c r="D614" s="1" t="n">
        <f aca="false">+C614/B614</f>
        <v>0.807007682218475</v>
      </c>
      <c r="E614" s="30" t="n">
        <v>1444</v>
      </c>
      <c r="F614" s="1" t="n">
        <f aca="false">+E614/B614</f>
        <v>0.13528199362938</v>
      </c>
      <c r="G614" s="30" t="n">
        <v>595</v>
      </c>
      <c r="H614" s="1" t="n">
        <f aca="false">+G614/B614</f>
        <v>0.0557429267378677</v>
      </c>
      <c r="I614" s="30" t="n">
        <v>21</v>
      </c>
      <c r="J614" s="1" t="n">
        <f aca="false">+I614/B614</f>
        <v>0.00196739741427768</v>
      </c>
      <c r="K614" s="32" t="n">
        <v>10673</v>
      </c>
      <c r="L614" s="32" t="n">
        <v>8686</v>
      </c>
      <c r="M614" s="31" t="n">
        <v>0.81382928885974</v>
      </c>
      <c r="N614" s="32" t="n">
        <v>1416</v>
      </c>
      <c r="O614" s="31" t="n">
        <v>0.13267122645929</v>
      </c>
      <c r="P614" s="32" t="n">
        <v>558</v>
      </c>
      <c r="Q614" s="31" t="n">
        <v>0.0522814578843812</v>
      </c>
      <c r="R614" s="32" t="n">
        <v>13</v>
      </c>
      <c r="S614" s="31" t="n">
        <v>0.00121802679658953</v>
      </c>
    </row>
    <row r="615" customFormat="false" ht="12.75" hidden="false" customHeight="false" outlineLevel="0" collapsed="false">
      <c r="A615" s="0" t="s">
        <v>620</v>
      </c>
      <c r="B615" s="29" t="n">
        <v>229</v>
      </c>
      <c r="C615" s="30" t="n">
        <v>190</v>
      </c>
      <c r="D615" s="1" t="n">
        <f aca="false">+C615/B615</f>
        <v>0.829694323144105</v>
      </c>
      <c r="E615" s="30" t="n">
        <v>15</v>
      </c>
      <c r="F615" s="1" t="n">
        <f aca="false">+E615/B615</f>
        <v>0.0655021834061135</v>
      </c>
      <c r="G615" s="30" t="n">
        <v>20</v>
      </c>
      <c r="H615" s="1" t="n">
        <f aca="false">+G615/B615</f>
        <v>0.0873362445414847</v>
      </c>
      <c r="I615" s="30" t="n">
        <v>4</v>
      </c>
      <c r="J615" s="1" t="n">
        <f aca="false">+I615/B615</f>
        <v>0.0174672489082969</v>
      </c>
      <c r="K615" s="32" t="n">
        <v>147</v>
      </c>
      <c r="L615" s="32" t="n">
        <v>114</v>
      </c>
      <c r="M615" s="31" t="n">
        <v>0.775510204081633</v>
      </c>
      <c r="N615" s="32" t="n">
        <v>12</v>
      </c>
      <c r="O615" s="31" t="n">
        <v>0.0816326530612245</v>
      </c>
      <c r="P615" s="32" t="n">
        <v>21</v>
      </c>
      <c r="Q615" s="31" t="n">
        <v>0.142857142857143</v>
      </c>
      <c r="R615" s="32" t="n">
        <v>0</v>
      </c>
      <c r="S615" s="31" t="n">
        <v>0</v>
      </c>
    </row>
    <row r="616" customFormat="false" ht="12.75" hidden="false" customHeight="false" outlineLevel="0" collapsed="false">
      <c r="A616" s="0" t="s">
        <v>621</v>
      </c>
      <c r="B616" s="29" t="n">
        <v>708</v>
      </c>
      <c r="C616" s="30" t="n">
        <v>571</v>
      </c>
      <c r="D616" s="1" t="n">
        <f aca="false">+C616/B616</f>
        <v>0.806497175141243</v>
      </c>
      <c r="E616" s="30" t="n">
        <v>76</v>
      </c>
      <c r="F616" s="1" t="n">
        <f aca="false">+E616/B616</f>
        <v>0.107344632768362</v>
      </c>
      <c r="G616" s="30" t="n">
        <v>58</v>
      </c>
      <c r="H616" s="1" t="n">
        <f aca="false">+G616/B616</f>
        <v>0.0819209039548023</v>
      </c>
      <c r="I616" s="30" t="n">
        <v>3</v>
      </c>
      <c r="J616" s="1" t="n">
        <f aca="false">+I616/B616</f>
        <v>0.00423728813559322</v>
      </c>
      <c r="K616" s="32" t="n">
        <v>604</v>
      </c>
      <c r="L616" s="32" t="n">
        <v>412</v>
      </c>
      <c r="M616" s="31" t="n">
        <v>0.682119205298013</v>
      </c>
      <c r="N616" s="32" t="n">
        <v>105</v>
      </c>
      <c r="O616" s="31" t="n">
        <v>0.173841059602649</v>
      </c>
      <c r="P616" s="32" t="n">
        <v>77</v>
      </c>
      <c r="Q616" s="31" t="n">
        <v>0.127483443708609</v>
      </c>
      <c r="R616" s="32" t="n">
        <v>10</v>
      </c>
      <c r="S616" s="31" t="n">
        <v>0.0165562913907285</v>
      </c>
    </row>
    <row r="617" customFormat="false" ht="12.75" hidden="false" customHeight="false" outlineLevel="0" collapsed="false">
      <c r="A617" s="0" t="s">
        <v>622</v>
      </c>
      <c r="B617" s="29" t="n">
        <v>57</v>
      </c>
      <c r="C617" s="30" t="n">
        <v>41</v>
      </c>
      <c r="D617" s="1" t="n">
        <f aca="false">+C617/B617</f>
        <v>0.719298245614035</v>
      </c>
      <c r="E617" s="30" t="n">
        <v>5</v>
      </c>
      <c r="F617" s="1" t="n">
        <f aca="false">+E617/B617</f>
        <v>0.087719298245614</v>
      </c>
      <c r="G617" s="30" t="n">
        <v>11</v>
      </c>
      <c r="H617" s="1" t="n">
        <f aca="false">+G617/B617</f>
        <v>0.192982456140351</v>
      </c>
      <c r="I617" s="30" t="n">
        <v>0</v>
      </c>
      <c r="J617" s="1" t="n">
        <f aca="false">+I617/B617</f>
        <v>0</v>
      </c>
      <c r="K617" s="32" t="n">
        <v>35</v>
      </c>
      <c r="L617" s="32" t="n">
        <v>27</v>
      </c>
      <c r="M617" s="31" t="n">
        <v>0.771428571428572</v>
      </c>
      <c r="N617" s="32" t="n">
        <v>3</v>
      </c>
      <c r="O617" s="31" t="n">
        <v>0.0857142857142857</v>
      </c>
      <c r="P617" s="32" t="n">
        <v>5</v>
      </c>
      <c r="Q617" s="31" t="n">
        <v>0.142857142857143</v>
      </c>
      <c r="R617" s="32" t="n">
        <v>0</v>
      </c>
      <c r="S617" s="31" t="n">
        <v>0</v>
      </c>
    </row>
    <row r="618" customFormat="false" ht="12.75" hidden="false" customHeight="false" outlineLevel="0" collapsed="false">
      <c r="A618" s="0" t="s">
        <v>623</v>
      </c>
      <c r="B618" s="29" t="n">
        <v>436</v>
      </c>
      <c r="C618" s="30" t="n">
        <v>347</v>
      </c>
      <c r="D618" s="1" t="n">
        <f aca="false">+C618/B618</f>
        <v>0.795871559633028</v>
      </c>
      <c r="E618" s="30" t="n">
        <v>59</v>
      </c>
      <c r="F618" s="1" t="n">
        <f aca="false">+E618/B618</f>
        <v>0.135321100917431</v>
      </c>
      <c r="G618" s="30" t="n">
        <v>30</v>
      </c>
      <c r="H618" s="1" t="n">
        <f aca="false">+G618/B618</f>
        <v>0.0688073394495413</v>
      </c>
      <c r="I618" s="30" t="n">
        <v>0</v>
      </c>
      <c r="J618" s="1" t="n">
        <f aca="false">+I618/B618</f>
        <v>0</v>
      </c>
      <c r="K618" s="32" t="n">
        <v>419</v>
      </c>
      <c r="L618" s="32" t="n">
        <v>342</v>
      </c>
      <c r="M618" s="31" t="n">
        <v>0.816229116945107</v>
      </c>
      <c r="N618" s="32" t="n">
        <v>45</v>
      </c>
      <c r="O618" s="31" t="n">
        <v>0.107398568019093</v>
      </c>
      <c r="P618" s="32" t="n">
        <v>27</v>
      </c>
      <c r="Q618" s="31" t="n">
        <v>0.0644391408114559</v>
      </c>
      <c r="R618" s="32" t="n">
        <v>5</v>
      </c>
      <c r="S618" s="31" t="n">
        <v>0.0119331742243437</v>
      </c>
    </row>
    <row r="619" customFormat="false" ht="12.75" hidden="false" customHeight="false" outlineLevel="0" collapsed="false">
      <c r="A619" s="0" t="s">
        <v>624</v>
      </c>
      <c r="B619" s="29" t="n">
        <v>3582</v>
      </c>
      <c r="C619" s="30" t="n">
        <v>2526</v>
      </c>
      <c r="D619" s="1" t="n">
        <f aca="false">+C619/B619</f>
        <v>0.705192629815745</v>
      </c>
      <c r="E619" s="30" t="n">
        <v>851</v>
      </c>
      <c r="F619" s="1" t="n">
        <f aca="false">+E619/B619</f>
        <v>0.237576772752652</v>
      </c>
      <c r="G619" s="30" t="n">
        <v>205</v>
      </c>
      <c r="H619" s="1" t="n">
        <f aca="false">+G619/B619</f>
        <v>0.0572305974316025</v>
      </c>
      <c r="I619" s="30" t="n">
        <v>0</v>
      </c>
      <c r="J619" s="1" t="n">
        <f aca="false">+I619/B619</f>
        <v>0</v>
      </c>
      <c r="K619" s="32" t="n">
        <v>3211</v>
      </c>
      <c r="L619" s="32" t="n">
        <v>2258</v>
      </c>
      <c r="M619" s="31" t="n">
        <v>0.703207723450638</v>
      </c>
      <c r="N619" s="32" t="n">
        <v>751</v>
      </c>
      <c r="O619" s="31" t="n">
        <v>0.233883525381501</v>
      </c>
      <c r="P619" s="32" t="n">
        <v>196</v>
      </c>
      <c r="Q619" s="31" t="n">
        <v>0.0610401744004983</v>
      </c>
      <c r="R619" s="32" t="n">
        <v>6</v>
      </c>
      <c r="S619" s="31" t="n">
        <v>0.00186857676736219</v>
      </c>
    </row>
    <row r="620" customFormat="false" ht="12.75" hidden="false" customHeight="false" outlineLevel="0" collapsed="false">
      <c r="A620" s="0" t="s">
        <v>625</v>
      </c>
      <c r="B620" s="29" t="n">
        <v>212</v>
      </c>
      <c r="C620" s="30" t="n">
        <v>166</v>
      </c>
      <c r="D620" s="1" t="n">
        <f aca="false">+C620/B620</f>
        <v>0.783018867924528</v>
      </c>
      <c r="E620" s="30" t="n">
        <v>20</v>
      </c>
      <c r="F620" s="1" t="n">
        <f aca="false">+E620/B620</f>
        <v>0.0943396226415094</v>
      </c>
      <c r="G620" s="30" t="n">
        <v>26</v>
      </c>
      <c r="H620" s="1" t="n">
        <f aca="false">+G620/B620</f>
        <v>0.122641509433962</v>
      </c>
      <c r="I620" s="30" t="n">
        <v>0</v>
      </c>
      <c r="J620" s="1" t="n">
        <f aca="false">+I620/B620</f>
        <v>0</v>
      </c>
      <c r="K620" s="32" t="n">
        <v>237</v>
      </c>
      <c r="L620" s="32" t="n">
        <v>178</v>
      </c>
      <c r="M620" s="31" t="n">
        <v>0.751054852320675</v>
      </c>
      <c r="N620" s="32" t="n">
        <v>22</v>
      </c>
      <c r="O620" s="31" t="n">
        <v>0.0928270042194093</v>
      </c>
      <c r="P620" s="32" t="n">
        <v>33</v>
      </c>
      <c r="Q620" s="31" t="n">
        <v>0.139240506329114</v>
      </c>
      <c r="R620" s="32" t="n">
        <v>4</v>
      </c>
      <c r="S620" s="31" t="n">
        <v>0.0168776371308017</v>
      </c>
    </row>
    <row r="621" customFormat="false" ht="12.75" hidden="false" customHeight="false" outlineLevel="0" collapsed="false">
      <c r="A621" s="0" t="s">
        <v>626</v>
      </c>
      <c r="B621" s="29" t="n">
        <v>369</v>
      </c>
      <c r="C621" s="30" t="n">
        <v>269</v>
      </c>
      <c r="D621" s="1" t="n">
        <f aca="false">+C621/B621</f>
        <v>0.7289972899729</v>
      </c>
      <c r="E621" s="30" t="n">
        <v>53</v>
      </c>
      <c r="F621" s="1" t="n">
        <f aca="false">+E621/B621</f>
        <v>0.143631436314363</v>
      </c>
      <c r="G621" s="30" t="n">
        <v>44</v>
      </c>
      <c r="H621" s="1" t="n">
        <f aca="false">+G621/B621</f>
        <v>0.119241192411924</v>
      </c>
      <c r="I621" s="30" t="n">
        <v>3</v>
      </c>
      <c r="J621" s="1" t="n">
        <f aca="false">+I621/B621</f>
        <v>0.00813008130081301</v>
      </c>
      <c r="K621" s="32" t="n">
        <v>401</v>
      </c>
      <c r="L621" s="32" t="n">
        <v>270</v>
      </c>
      <c r="M621" s="31" t="n">
        <v>0.673316708229427</v>
      </c>
      <c r="N621" s="32" t="n">
        <v>74</v>
      </c>
      <c r="O621" s="31" t="n">
        <v>0.184538653366584</v>
      </c>
      <c r="P621" s="32" t="n">
        <v>57</v>
      </c>
      <c r="Q621" s="31" t="n">
        <v>0.14214463840399</v>
      </c>
      <c r="R621" s="32" t="n">
        <v>0</v>
      </c>
      <c r="S621" s="31" t="n">
        <v>0</v>
      </c>
    </row>
    <row r="622" customFormat="false" ht="12.75" hidden="false" customHeight="false" outlineLevel="0" collapsed="false">
      <c r="A622" s="0" t="s">
        <v>627</v>
      </c>
      <c r="B622" s="29" t="n">
        <v>438</v>
      </c>
      <c r="C622" s="30" t="n">
        <v>378</v>
      </c>
      <c r="D622" s="1" t="n">
        <f aca="false">+C622/B622</f>
        <v>0.863013698630137</v>
      </c>
      <c r="E622" s="30" t="n">
        <v>41</v>
      </c>
      <c r="F622" s="1" t="n">
        <f aca="false">+E622/B622</f>
        <v>0.0936073059360731</v>
      </c>
      <c r="G622" s="30" t="n">
        <v>19</v>
      </c>
      <c r="H622" s="1" t="n">
        <f aca="false">+G622/B622</f>
        <v>0.04337899543379</v>
      </c>
      <c r="I622" s="30" t="n">
        <v>0</v>
      </c>
      <c r="J622" s="1" t="n">
        <f aca="false">+I622/B622</f>
        <v>0</v>
      </c>
      <c r="K622" s="32" t="n">
        <v>405</v>
      </c>
      <c r="L622" s="32" t="n">
        <v>340</v>
      </c>
      <c r="M622" s="31" t="n">
        <v>0.839506172839506</v>
      </c>
      <c r="N622" s="32" t="n">
        <v>35</v>
      </c>
      <c r="O622" s="31" t="n">
        <v>0.0864197530864198</v>
      </c>
      <c r="P622" s="32" t="n">
        <v>26</v>
      </c>
      <c r="Q622" s="31" t="n">
        <v>0.0641975308641975</v>
      </c>
      <c r="R622" s="32" t="n">
        <v>4</v>
      </c>
      <c r="S622" s="31" t="n">
        <v>0.00987654320987654</v>
      </c>
    </row>
    <row r="623" customFormat="false" ht="12.75" hidden="false" customHeight="false" outlineLevel="0" collapsed="false">
      <c r="A623" s="0" t="s">
        <v>628</v>
      </c>
      <c r="B623" s="29" t="n">
        <v>1729</v>
      </c>
      <c r="C623" s="30" t="n">
        <v>1302</v>
      </c>
      <c r="D623" s="1" t="n">
        <f aca="false">+C623/B623</f>
        <v>0.753036437246964</v>
      </c>
      <c r="E623" s="30" t="n">
        <v>213</v>
      </c>
      <c r="F623" s="1" t="n">
        <f aca="false">+E623/B623</f>
        <v>0.123192596876807</v>
      </c>
      <c r="G623" s="30" t="n">
        <v>207</v>
      </c>
      <c r="H623" s="1" t="n">
        <f aca="false">+G623/B623</f>
        <v>0.119722382880278</v>
      </c>
      <c r="I623" s="30" t="n">
        <v>7</v>
      </c>
      <c r="J623" s="1" t="n">
        <f aca="false">+I623/B623</f>
        <v>0.00404858299595142</v>
      </c>
      <c r="K623" s="32" t="n">
        <v>1624</v>
      </c>
      <c r="L623" s="32" t="n">
        <v>1204</v>
      </c>
      <c r="M623" s="31" t="n">
        <v>0.741379310344828</v>
      </c>
      <c r="N623" s="32" t="n">
        <v>231</v>
      </c>
      <c r="O623" s="31" t="n">
        <v>0.142241379310345</v>
      </c>
      <c r="P623" s="32" t="n">
        <v>182</v>
      </c>
      <c r="Q623" s="31" t="n">
        <v>0.112068965517241</v>
      </c>
      <c r="R623" s="32" t="n">
        <v>7</v>
      </c>
      <c r="S623" s="31" t="n">
        <v>0.00431034482758621</v>
      </c>
    </row>
    <row r="624" customFormat="false" ht="12.75" hidden="false" customHeight="false" outlineLevel="0" collapsed="false">
      <c r="A624" s="0" t="s">
        <v>629</v>
      </c>
      <c r="B624" s="29" t="n">
        <v>349</v>
      </c>
      <c r="C624" s="30" t="n">
        <v>304</v>
      </c>
      <c r="D624" s="1" t="n">
        <f aca="false">+C624/B624</f>
        <v>0.871060171919771</v>
      </c>
      <c r="E624" s="30" t="n">
        <v>27</v>
      </c>
      <c r="F624" s="1" t="n">
        <f aca="false">+E624/B624</f>
        <v>0.0773638968481375</v>
      </c>
      <c r="G624" s="30" t="n">
        <v>16</v>
      </c>
      <c r="H624" s="1" t="n">
        <f aca="false">+G624/B624</f>
        <v>0.0458452722063037</v>
      </c>
      <c r="I624" s="30" t="n">
        <v>2</v>
      </c>
      <c r="J624" s="1" t="n">
        <f aca="false">+I624/B624</f>
        <v>0.00573065902578797</v>
      </c>
      <c r="K624" s="32" t="n">
        <v>272</v>
      </c>
      <c r="L624" s="32" t="n">
        <v>215</v>
      </c>
      <c r="M624" s="31" t="n">
        <v>0.790441176470588</v>
      </c>
      <c r="N624" s="32" t="n">
        <v>29</v>
      </c>
      <c r="O624" s="31" t="n">
        <v>0.106617647058824</v>
      </c>
      <c r="P624" s="32" t="n">
        <v>28</v>
      </c>
      <c r="Q624" s="31" t="n">
        <v>0.102941176470588</v>
      </c>
      <c r="R624" s="32" t="n">
        <v>0</v>
      </c>
      <c r="S624" s="31" t="n">
        <v>0</v>
      </c>
    </row>
    <row r="625" customFormat="false" ht="12.75" hidden="false" customHeight="false" outlineLevel="0" collapsed="false">
      <c r="A625" s="0" t="s">
        <v>630</v>
      </c>
      <c r="B625" s="29" t="n">
        <v>58</v>
      </c>
      <c r="C625" s="30" t="n">
        <v>54</v>
      </c>
      <c r="D625" s="1" t="n">
        <f aca="false">+C625/B625</f>
        <v>0.931034482758621</v>
      </c>
      <c r="E625" s="30" t="n">
        <v>4</v>
      </c>
      <c r="F625" s="1" t="n">
        <f aca="false">+E625/B625</f>
        <v>0.0689655172413793</v>
      </c>
      <c r="G625" s="30" t="n">
        <v>0</v>
      </c>
      <c r="H625" s="1" t="n">
        <f aca="false">+G625/B625</f>
        <v>0</v>
      </c>
      <c r="I625" s="30" t="n">
        <v>0</v>
      </c>
      <c r="J625" s="1" t="n">
        <f aca="false">+I625/B625</f>
        <v>0</v>
      </c>
      <c r="K625" s="32" t="n">
        <v>59</v>
      </c>
      <c r="L625" s="32" t="n">
        <v>46</v>
      </c>
      <c r="M625" s="31" t="n">
        <v>0.779661016949153</v>
      </c>
      <c r="N625" s="32" t="n">
        <v>2</v>
      </c>
      <c r="O625" s="31" t="n">
        <v>0.0338983050847458</v>
      </c>
      <c r="P625" s="32" t="n">
        <v>11</v>
      </c>
      <c r="Q625" s="31" t="n">
        <v>0.186440677966102</v>
      </c>
      <c r="R625" s="32" t="n">
        <v>0</v>
      </c>
      <c r="S625" s="31" t="n">
        <v>0</v>
      </c>
    </row>
    <row r="626" customFormat="false" ht="12.75" hidden="false" customHeight="false" outlineLevel="0" collapsed="false">
      <c r="A626" s="0" t="s">
        <v>631</v>
      </c>
      <c r="B626" s="29" t="n">
        <v>1028</v>
      </c>
      <c r="C626" s="30" t="n">
        <v>831</v>
      </c>
      <c r="D626" s="1" t="n">
        <f aca="false">+C626/B626</f>
        <v>0.808365758754864</v>
      </c>
      <c r="E626" s="30" t="n">
        <v>143</v>
      </c>
      <c r="F626" s="1" t="n">
        <f aca="false">+E626/B626</f>
        <v>0.139105058365759</v>
      </c>
      <c r="G626" s="30" t="n">
        <v>54</v>
      </c>
      <c r="H626" s="1" t="n">
        <f aca="false">+G626/B626</f>
        <v>0.0525291828793774</v>
      </c>
      <c r="I626" s="30" t="n">
        <v>0</v>
      </c>
      <c r="J626" s="1" t="n">
        <f aca="false">+I626/B626</f>
        <v>0</v>
      </c>
      <c r="K626" s="32" t="n">
        <v>887</v>
      </c>
      <c r="L626" s="32" t="n">
        <v>717</v>
      </c>
      <c r="M626" s="31" t="n">
        <v>0.808342728297632</v>
      </c>
      <c r="N626" s="32" t="n">
        <v>110</v>
      </c>
      <c r="O626" s="31" t="n">
        <v>0.124013528748591</v>
      </c>
      <c r="P626" s="32" t="n">
        <v>58</v>
      </c>
      <c r="Q626" s="31" t="n">
        <v>0.0653889515219842</v>
      </c>
      <c r="R626" s="32" t="n">
        <v>2</v>
      </c>
      <c r="S626" s="31" t="n">
        <v>0.00225479143179256</v>
      </c>
    </row>
    <row r="627" customFormat="false" ht="12.75" hidden="false" customHeight="false" outlineLevel="0" collapsed="false">
      <c r="A627" s="0" t="s">
        <v>632</v>
      </c>
      <c r="B627" s="29" t="n">
        <v>213</v>
      </c>
      <c r="C627" s="30" t="n">
        <v>168</v>
      </c>
      <c r="D627" s="1" t="n">
        <f aca="false">+C627/B627</f>
        <v>0.788732394366197</v>
      </c>
      <c r="E627" s="30" t="n">
        <v>30</v>
      </c>
      <c r="F627" s="1" t="n">
        <f aca="false">+E627/B627</f>
        <v>0.140845070422535</v>
      </c>
      <c r="G627" s="30" t="n">
        <v>15</v>
      </c>
      <c r="H627" s="1" t="n">
        <f aca="false">+G627/B627</f>
        <v>0.0704225352112676</v>
      </c>
      <c r="I627" s="30" t="n">
        <v>0</v>
      </c>
      <c r="J627" s="1" t="n">
        <f aca="false">+I627/B627</f>
        <v>0</v>
      </c>
      <c r="K627" s="32" t="n">
        <v>214</v>
      </c>
      <c r="L627" s="32" t="n">
        <v>155</v>
      </c>
      <c r="M627" s="31" t="n">
        <v>0.724299065420561</v>
      </c>
      <c r="N627" s="32" t="n">
        <v>38</v>
      </c>
      <c r="O627" s="31" t="n">
        <v>0.177570093457944</v>
      </c>
      <c r="P627" s="32" t="n">
        <v>19</v>
      </c>
      <c r="Q627" s="31" t="n">
        <v>0.088785046728972</v>
      </c>
      <c r="R627" s="32" t="n">
        <v>2</v>
      </c>
      <c r="S627" s="31" t="n">
        <v>0.00934579439252336</v>
      </c>
    </row>
    <row r="628" customFormat="false" ht="12.75" hidden="false" customHeight="false" outlineLevel="0" collapsed="false">
      <c r="A628" s="0" t="s">
        <v>633</v>
      </c>
      <c r="B628" s="29" t="n">
        <v>117</v>
      </c>
      <c r="C628" s="30" t="n">
        <v>96</v>
      </c>
      <c r="D628" s="1" t="n">
        <f aca="false">+C628/B628</f>
        <v>0.820512820512821</v>
      </c>
      <c r="E628" s="30" t="n">
        <v>15</v>
      </c>
      <c r="F628" s="1" t="n">
        <f aca="false">+E628/B628</f>
        <v>0.128205128205128</v>
      </c>
      <c r="G628" s="30" t="n">
        <v>6</v>
      </c>
      <c r="H628" s="1" t="n">
        <f aca="false">+G628/B628</f>
        <v>0.0512820512820513</v>
      </c>
      <c r="I628" s="30" t="n">
        <v>0</v>
      </c>
      <c r="J628" s="1" t="n">
        <f aca="false">+I628/B628</f>
        <v>0</v>
      </c>
      <c r="K628" s="32" t="n">
        <v>98</v>
      </c>
      <c r="L628" s="32" t="n">
        <v>64</v>
      </c>
      <c r="M628" s="31" t="n">
        <v>0.653061224489796</v>
      </c>
      <c r="N628" s="32" t="n">
        <v>19</v>
      </c>
      <c r="O628" s="31" t="n">
        <v>0.193877551020408</v>
      </c>
      <c r="P628" s="32" t="n">
        <v>15</v>
      </c>
      <c r="Q628" s="31" t="n">
        <v>0.153061224489796</v>
      </c>
      <c r="R628" s="32" t="n">
        <v>0</v>
      </c>
      <c r="S628" s="31" t="n">
        <v>0</v>
      </c>
    </row>
    <row r="629" customFormat="false" ht="12.75" hidden="false" customHeight="false" outlineLevel="0" collapsed="false">
      <c r="A629" s="0" t="s">
        <v>634</v>
      </c>
      <c r="B629" s="29" t="n">
        <v>627</v>
      </c>
      <c r="C629" s="30" t="n">
        <v>489</v>
      </c>
      <c r="D629" s="1" t="n">
        <f aca="false">+C629/B629</f>
        <v>0.779904306220096</v>
      </c>
      <c r="E629" s="30" t="n">
        <v>68</v>
      </c>
      <c r="F629" s="1" t="n">
        <f aca="false">+E629/B629</f>
        <v>0.108452950558214</v>
      </c>
      <c r="G629" s="30" t="n">
        <v>64</v>
      </c>
      <c r="H629" s="1" t="n">
        <f aca="false">+G629/B629</f>
        <v>0.10207336523126</v>
      </c>
      <c r="I629" s="30" t="n">
        <v>6</v>
      </c>
      <c r="J629" s="1" t="n">
        <f aca="false">+I629/B629</f>
        <v>0.00956937799043062</v>
      </c>
      <c r="K629" s="32" t="n">
        <v>487</v>
      </c>
      <c r="L629" s="32" t="n">
        <v>363</v>
      </c>
      <c r="M629" s="31" t="n">
        <v>0.745379876796715</v>
      </c>
      <c r="N629" s="32" t="n">
        <v>61</v>
      </c>
      <c r="O629" s="31" t="n">
        <v>0.125256673511294</v>
      </c>
      <c r="P629" s="32" t="n">
        <v>63</v>
      </c>
      <c r="Q629" s="31" t="n">
        <v>0.129363449691992</v>
      </c>
      <c r="R629" s="32" t="n">
        <v>0</v>
      </c>
      <c r="S629" s="31" t="n">
        <v>0</v>
      </c>
    </row>
    <row r="630" customFormat="false" ht="12.75" hidden="false" customHeight="false" outlineLevel="0" collapsed="false">
      <c r="A630" s="0" t="s">
        <v>635</v>
      </c>
      <c r="B630" s="29" t="n">
        <v>7804</v>
      </c>
      <c r="C630" s="30" t="n">
        <v>6375</v>
      </c>
      <c r="D630" s="1" t="n">
        <f aca="false">+C630/B630</f>
        <v>0.816888774987186</v>
      </c>
      <c r="E630" s="30" t="n">
        <v>1013</v>
      </c>
      <c r="F630" s="1" t="n">
        <f aca="false">+E630/B630</f>
        <v>0.12980522808816</v>
      </c>
      <c r="G630" s="30" t="n">
        <v>404</v>
      </c>
      <c r="H630" s="1" t="n">
        <f aca="false">+G630/B630</f>
        <v>0.0517683239364429</v>
      </c>
      <c r="I630" s="30" t="n">
        <v>12</v>
      </c>
      <c r="J630" s="1" t="n">
        <f aca="false">+I630/B630</f>
        <v>0.00153767298821117</v>
      </c>
      <c r="K630" s="32" t="n">
        <v>7112</v>
      </c>
      <c r="L630" s="32" t="n">
        <v>5916</v>
      </c>
      <c r="M630" s="31" t="n">
        <v>0.831833520809899</v>
      </c>
      <c r="N630" s="32" t="n">
        <v>849</v>
      </c>
      <c r="O630" s="31" t="n">
        <v>0.11937570303712</v>
      </c>
      <c r="P630" s="32" t="n">
        <v>347</v>
      </c>
      <c r="Q630" s="31" t="n">
        <v>0.0487907761529809</v>
      </c>
      <c r="R630" s="32" t="n">
        <v>0</v>
      </c>
      <c r="S630" s="31" t="n">
        <v>0</v>
      </c>
    </row>
    <row r="631" customFormat="false" ht="12.75" hidden="false" customHeight="false" outlineLevel="0" collapsed="false">
      <c r="A631" s="0" t="s">
        <v>636</v>
      </c>
      <c r="B631" s="29" t="n">
        <v>212</v>
      </c>
      <c r="C631" s="30" t="n">
        <v>176</v>
      </c>
      <c r="D631" s="1" t="n">
        <f aca="false">+C631/B631</f>
        <v>0.830188679245283</v>
      </c>
      <c r="E631" s="30" t="n">
        <v>7</v>
      </c>
      <c r="F631" s="1" t="n">
        <f aca="false">+E631/B631</f>
        <v>0.0330188679245283</v>
      </c>
      <c r="G631" s="30" t="n">
        <v>25</v>
      </c>
      <c r="H631" s="1" t="n">
        <f aca="false">+G631/B631</f>
        <v>0.117924528301887</v>
      </c>
      <c r="I631" s="30" t="n">
        <v>4</v>
      </c>
      <c r="J631" s="1" t="n">
        <f aca="false">+I631/B631</f>
        <v>0.0188679245283019</v>
      </c>
      <c r="K631" s="32" t="n">
        <v>163</v>
      </c>
      <c r="L631" s="32" t="n">
        <v>128</v>
      </c>
      <c r="M631" s="31" t="n">
        <v>0.785276073619632</v>
      </c>
      <c r="N631" s="32" t="n">
        <v>11</v>
      </c>
      <c r="O631" s="31" t="n">
        <v>0.0674846625766871</v>
      </c>
      <c r="P631" s="32" t="n">
        <v>24</v>
      </c>
      <c r="Q631" s="31" t="n">
        <v>0.147239263803681</v>
      </c>
      <c r="R631" s="32" t="n">
        <v>0</v>
      </c>
      <c r="S631" s="31" t="n">
        <v>0</v>
      </c>
    </row>
    <row r="632" customFormat="false" ht="12.75" hidden="false" customHeight="false" outlineLevel="0" collapsed="false">
      <c r="A632" s="0" t="s">
        <v>637</v>
      </c>
      <c r="B632" s="29" t="n">
        <v>262</v>
      </c>
      <c r="C632" s="30" t="n">
        <v>190</v>
      </c>
      <c r="D632" s="1" t="n">
        <f aca="false">+C632/B632</f>
        <v>0.725190839694657</v>
      </c>
      <c r="E632" s="30" t="n">
        <v>39</v>
      </c>
      <c r="F632" s="1" t="n">
        <f aca="false">+E632/B632</f>
        <v>0.148854961832061</v>
      </c>
      <c r="G632" s="30" t="n">
        <v>30</v>
      </c>
      <c r="H632" s="1" t="n">
        <f aca="false">+G632/B632</f>
        <v>0.114503816793893</v>
      </c>
      <c r="I632" s="30" t="n">
        <v>3</v>
      </c>
      <c r="J632" s="1" t="n">
        <f aca="false">+I632/B632</f>
        <v>0.0114503816793893</v>
      </c>
      <c r="K632" s="32" t="n">
        <v>186</v>
      </c>
      <c r="L632" s="32" t="n">
        <v>121</v>
      </c>
      <c r="M632" s="31" t="n">
        <v>0.650537634408602</v>
      </c>
      <c r="N632" s="32" t="n">
        <v>41</v>
      </c>
      <c r="O632" s="31" t="n">
        <v>0.220430107526882</v>
      </c>
      <c r="P632" s="32" t="n">
        <v>23</v>
      </c>
      <c r="Q632" s="31" t="n">
        <v>0.123655913978495</v>
      </c>
      <c r="R632" s="32" t="n">
        <v>1</v>
      </c>
      <c r="S632" s="31" t="n">
        <v>0.00537634408602151</v>
      </c>
    </row>
    <row r="633" customFormat="false" ht="12.75" hidden="false" customHeight="false" outlineLevel="0" collapsed="false">
      <c r="A633" s="0" t="s">
        <v>638</v>
      </c>
      <c r="B633" s="29" t="n">
        <v>166</v>
      </c>
      <c r="C633" s="30" t="n">
        <v>138</v>
      </c>
      <c r="D633" s="1" t="n">
        <f aca="false">+C633/B633</f>
        <v>0.831325301204819</v>
      </c>
      <c r="E633" s="30" t="n">
        <v>21</v>
      </c>
      <c r="F633" s="1" t="n">
        <f aca="false">+E633/B633</f>
        <v>0.126506024096386</v>
      </c>
      <c r="G633" s="30" t="n">
        <v>5</v>
      </c>
      <c r="H633" s="1" t="n">
        <f aca="false">+G633/B633</f>
        <v>0.0301204819277108</v>
      </c>
      <c r="I633" s="30" t="n">
        <v>2</v>
      </c>
      <c r="J633" s="1" t="n">
        <f aca="false">+I633/B633</f>
        <v>0.0120481927710843</v>
      </c>
      <c r="K633" s="32" t="n">
        <v>176</v>
      </c>
      <c r="L633" s="32" t="n">
        <v>143</v>
      </c>
      <c r="M633" s="31" t="n">
        <v>0.8125</v>
      </c>
      <c r="N633" s="32" t="n">
        <v>27</v>
      </c>
      <c r="O633" s="31" t="n">
        <v>0.153409090909091</v>
      </c>
      <c r="P633" s="32" t="n">
        <v>6</v>
      </c>
      <c r="Q633" s="31" t="n">
        <v>0.0340909090909091</v>
      </c>
      <c r="R633" s="32" t="n">
        <v>0</v>
      </c>
      <c r="S633" s="31" t="n">
        <v>0</v>
      </c>
    </row>
    <row r="634" customFormat="false" ht="12.75" hidden="false" customHeight="false" outlineLevel="0" collapsed="false">
      <c r="A634" s="0" t="s">
        <v>639</v>
      </c>
      <c r="B634" s="29" t="n">
        <v>60</v>
      </c>
      <c r="C634" s="30" t="n">
        <v>48</v>
      </c>
      <c r="D634" s="1" t="n">
        <f aca="false">+C634/B634</f>
        <v>0.8</v>
      </c>
      <c r="E634" s="30" t="n">
        <v>4</v>
      </c>
      <c r="F634" s="1" t="n">
        <f aca="false">+E634/B634</f>
        <v>0.0666666666666667</v>
      </c>
      <c r="G634" s="30" t="n">
        <v>8</v>
      </c>
      <c r="H634" s="1" t="n">
        <f aca="false">+G634/B634</f>
        <v>0.133333333333333</v>
      </c>
      <c r="I634" s="30" t="n">
        <v>0</v>
      </c>
      <c r="J634" s="1" t="n">
        <f aca="false">+I634/B634</f>
        <v>0</v>
      </c>
      <c r="K634" s="32" t="n">
        <v>74</v>
      </c>
      <c r="L634" s="32" t="n">
        <v>63</v>
      </c>
      <c r="M634" s="31" t="n">
        <v>0.851351351351351</v>
      </c>
      <c r="N634" s="32" t="n">
        <v>7</v>
      </c>
      <c r="O634" s="31" t="n">
        <v>0.0945945945945946</v>
      </c>
      <c r="P634" s="32" t="n">
        <v>4</v>
      </c>
      <c r="Q634" s="31" t="n">
        <v>0.0540540540540541</v>
      </c>
      <c r="R634" s="32" t="n">
        <v>0</v>
      </c>
      <c r="S634" s="31" t="n">
        <v>0</v>
      </c>
    </row>
    <row r="635" customFormat="false" ht="12.75" hidden="false" customHeight="false" outlineLevel="0" collapsed="false">
      <c r="A635" s="0" t="s">
        <v>640</v>
      </c>
      <c r="B635" s="29" t="n">
        <v>760</v>
      </c>
      <c r="C635" s="30" t="n">
        <v>624</v>
      </c>
      <c r="D635" s="1" t="n">
        <f aca="false">+C635/B635</f>
        <v>0.821052631578947</v>
      </c>
      <c r="E635" s="30" t="n">
        <v>87</v>
      </c>
      <c r="F635" s="1" t="n">
        <f aca="false">+E635/B635</f>
        <v>0.114473684210526</v>
      </c>
      <c r="G635" s="30" t="n">
        <v>49</v>
      </c>
      <c r="H635" s="1" t="n">
        <f aca="false">+G635/B635</f>
        <v>0.0644736842105263</v>
      </c>
      <c r="I635" s="30" t="n">
        <v>0</v>
      </c>
      <c r="J635" s="1" t="n">
        <f aca="false">+I635/B635</f>
        <v>0</v>
      </c>
      <c r="K635" s="32" t="n">
        <v>628</v>
      </c>
      <c r="L635" s="32" t="n">
        <v>473</v>
      </c>
      <c r="M635" s="31" t="n">
        <v>0.753184713375796</v>
      </c>
      <c r="N635" s="32" t="n">
        <v>71</v>
      </c>
      <c r="O635" s="31" t="n">
        <v>0.113057324840764</v>
      </c>
      <c r="P635" s="32" t="n">
        <v>82</v>
      </c>
      <c r="Q635" s="31" t="n">
        <v>0.130573248407643</v>
      </c>
      <c r="R635" s="32" t="n">
        <v>2</v>
      </c>
      <c r="S635" s="31" t="n">
        <v>0.00318471337579618</v>
      </c>
    </row>
    <row r="636" customFormat="false" ht="12.75" hidden="false" customHeight="false" outlineLevel="0" collapsed="false">
      <c r="A636" s="0" t="s">
        <v>641</v>
      </c>
      <c r="B636" s="29" t="n">
        <v>31</v>
      </c>
      <c r="C636" s="30" t="n">
        <v>25</v>
      </c>
      <c r="D636" s="1" t="n">
        <f aca="false">+C636/B636</f>
        <v>0.806451612903226</v>
      </c>
      <c r="E636" s="30" t="n">
        <v>2</v>
      </c>
      <c r="F636" s="1" t="n">
        <f aca="false">+E636/B636</f>
        <v>0.0645161290322581</v>
      </c>
      <c r="G636" s="30" t="n">
        <v>4</v>
      </c>
      <c r="H636" s="1" t="n">
        <f aca="false">+G636/B636</f>
        <v>0.129032258064516</v>
      </c>
      <c r="I636" s="30" t="n">
        <v>0</v>
      </c>
      <c r="J636" s="1" t="n">
        <f aca="false">+I636/B636</f>
        <v>0</v>
      </c>
      <c r="K636" s="32" t="n">
        <v>20</v>
      </c>
      <c r="L636" s="32" t="n">
        <v>18</v>
      </c>
      <c r="M636" s="31" t="n">
        <v>0.9</v>
      </c>
      <c r="N636" s="32" t="n">
        <v>0</v>
      </c>
      <c r="O636" s="31" t="n">
        <v>0</v>
      </c>
      <c r="P636" s="32" t="n">
        <v>2</v>
      </c>
      <c r="Q636" s="31" t="n">
        <v>0.1</v>
      </c>
      <c r="R636" s="32" t="n">
        <v>0</v>
      </c>
      <c r="S636" s="31" t="n">
        <v>0</v>
      </c>
    </row>
    <row r="637" customFormat="false" ht="12.75" hidden="false" customHeight="false" outlineLevel="0" collapsed="false">
      <c r="A637" s="0" t="s">
        <v>642</v>
      </c>
      <c r="B637" s="29" t="n">
        <v>64</v>
      </c>
      <c r="C637" s="30" t="n">
        <v>53</v>
      </c>
      <c r="D637" s="1" t="n">
        <f aca="false">+C637/B637</f>
        <v>0.828125</v>
      </c>
      <c r="E637" s="30" t="n">
        <v>2</v>
      </c>
      <c r="F637" s="1" t="n">
        <f aca="false">+E637/B637</f>
        <v>0.03125</v>
      </c>
      <c r="G637" s="30" t="n">
        <v>9</v>
      </c>
      <c r="H637" s="1" t="n">
        <f aca="false">+G637/B637</f>
        <v>0.140625</v>
      </c>
      <c r="I637" s="30" t="n">
        <v>0</v>
      </c>
      <c r="J637" s="1" t="n">
        <f aca="false">+I637/B637</f>
        <v>0</v>
      </c>
      <c r="K637" s="32" t="n">
        <v>60</v>
      </c>
      <c r="L637" s="32" t="n">
        <v>52</v>
      </c>
      <c r="M637" s="31" t="n">
        <v>0.866666666666667</v>
      </c>
      <c r="N637" s="32" t="n">
        <v>0</v>
      </c>
      <c r="O637" s="31" t="n">
        <v>0</v>
      </c>
      <c r="P637" s="32" t="n">
        <v>5</v>
      </c>
      <c r="Q637" s="31" t="n">
        <v>0.0833333333333333</v>
      </c>
      <c r="R637" s="32" t="n">
        <v>3</v>
      </c>
      <c r="S637" s="31" t="n">
        <v>0.05</v>
      </c>
    </row>
    <row r="638" customFormat="false" ht="12.75" hidden="false" customHeight="false" outlineLevel="0" collapsed="false">
      <c r="A638" s="0" t="s">
        <v>643</v>
      </c>
      <c r="B638" s="29" t="n">
        <v>438</v>
      </c>
      <c r="C638" s="30" t="n">
        <v>311</v>
      </c>
      <c r="D638" s="1" t="n">
        <f aca="false">+C638/B638</f>
        <v>0.710045662100457</v>
      </c>
      <c r="E638" s="30" t="n">
        <v>80</v>
      </c>
      <c r="F638" s="1" t="n">
        <f aca="false">+E638/B638</f>
        <v>0.182648401826484</v>
      </c>
      <c r="G638" s="30" t="n">
        <v>44</v>
      </c>
      <c r="H638" s="1" t="n">
        <f aca="false">+G638/B638</f>
        <v>0.100456621004566</v>
      </c>
      <c r="I638" s="30" t="n">
        <v>3</v>
      </c>
      <c r="J638" s="1" t="n">
        <f aca="false">+I638/B638</f>
        <v>0.00684931506849315</v>
      </c>
      <c r="K638" s="32" t="n">
        <v>365</v>
      </c>
      <c r="L638" s="32" t="n">
        <v>227</v>
      </c>
      <c r="M638" s="31" t="n">
        <v>0.621917808219178</v>
      </c>
      <c r="N638" s="32" t="n">
        <v>104</v>
      </c>
      <c r="O638" s="31" t="n">
        <v>0.284931506849315</v>
      </c>
      <c r="P638" s="32" t="n">
        <v>34</v>
      </c>
      <c r="Q638" s="31" t="n">
        <v>0.0931506849315069</v>
      </c>
      <c r="R638" s="32" t="n">
        <v>0</v>
      </c>
      <c r="S638" s="31" t="n">
        <v>0</v>
      </c>
    </row>
    <row r="639" customFormat="false" ht="12.75" hidden="false" customHeight="false" outlineLevel="0" collapsed="false">
      <c r="A639" s="0" t="s">
        <v>644</v>
      </c>
      <c r="B639" s="29" t="n">
        <v>3280</v>
      </c>
      <c r="C639" s="30" t="n">
        <v>2251</v>
      </c>
      <c r="D639" s="1" t="n">
        <f aca="false">+C639/B639</f>
        <v>0.686280487804878</v>
      </c>
      <c r="E639" s="30" t="n">
        <v>894</v>
      </c>
      <c r="F639" s="1" t="n">
        <f aca="false">+E639/B639</f>
        <v>0.272560975609756</v>
      </c>
      <c r="G639" s="30" t="n">
        <v>135</v>
      </c>
      <c r="H639" s="1" t="n">
        <f aca="false">+G639/B639</f>
        <v>0.0411585365853659</v>
      </c>
      <c r="I639" s="30" t="n">
        <v>0</v>
      </c>
      <c r="J639" s="1" t="n">
        <f aca="false">+I639/B639</f>
        <v>0</v>
      </c>
      <c r="K639" s="32" t="n">
        <v>1712</v>
      </c>
      <c r="L639" s="32" t="n">
        <v>1197</v>
      </c>
      <c r="M639" s="31" t="n">
        <v>0.699182242990654</v>
      </c>
      <c r="N639" s="32" t="n">
        <v>424</v>
      </c>
      <c r="O639" s="31" t="n">
        <v>0.247663551401869</v>
      </c>
      <c r="P639" s="32" t="n">
        <v>91</v>
      </c>
      <c r="Q639" s="31" t="n">
        <v>0.0531542056074766</v>
      </c>
      <c r="R639" s="32" t="n">
        <v>0</v>
      </c>
      <c r="S639" s="31" t="n">
        <v>0</v>
      </c>
    </row>
    <row r="640" customFormat="false" ht="12.75" hidden="false" customHeight="false" outlineLevel="0" collapsed="false">
      <c r="A640" s="0" t="s">
        <v>645</v>
      </c>
      <c r="B640" s="29" t="n">
        <v>63</v>
      </c>
      <c r="C640" s="30" t="n">
        <v>51</v>
      </c>
      <c r="D640" s="1" t="n">
        <f aca="false">+C640/B640</f>
        <v>0.80952380952381</v>
      </c>
      <c r="E640" s="30" t="n">
        <v>5</v>
      </c>
      <c r="F640" s="1" t="n">
        <f aca="false">+E640/B640</f>
        <v>0.0793650793650794</v>
      </c>
      <c r="G640" s="30" t="n">
        <v>5</v>
      </c>
      <c r="H640" s="1" t="n">
        <f aca="false">+G640/B640</f>
        <v>0.0793650793650794</v>
      </c>
      <c r="I640" s="30" t="n">
        <v>2</v>
      </c>
      <c r="J640" s="1" t="n">
        <f aca="false">+I640/B640</f>
        <v>0.0317460317460317</v>
      </c>
      <c r="K640" s="32" t="n">
        <v>62</v>
      </c>
      <c r="L640" s="32" t="n">
        <v>55</v>
      </c>
      <c r="M640" s="31" t="n">
        <v>0.887096774193548</v>
      </c>
      <c r="N640" s="32" t="n">
        <v>4</v>
      </c>
      <c r="O640" s="31" t="n">
        <v>0.0645161290322581</v>
      </c>
      <c r="P640" s="32" t="n">
        <v>3</v>
      </c>
      <c r="Q640" s="31" t="n">
        <v>0.0483870967741936</v>
      </c>
      <c r="R640" s="32" t="n">
        <v>0</v>
      </c>
      <c r="S640" s="31" t="n">
        <v>0</v>
      </c>
    </row>
    <row r="641" customFormat="false" ht="12.75" hidden="false" customHeight="false" outlineLevel="0" collapsed="false">
      <c r="A641" s="0" t="s">
        <v>646</v>
      </c>
      <c r="B641" s="29" t="n">
        <v>991</v>
      </c>
      <c r="C641" s="30" t="n">
        <v>774</v>
      </c>
      <c r="D641" s="1" t="n">
        <f aca="false">+C641/B641</f>
        <v>0.781029263370333</v>
      </c>
      <c r="E641" s="30" t="n">
        <v>116</v>
      </c>
      <c r="F641" s="1" t="n">
        <f aca="false">+E641/B641</f>
        <v>0.117053481331988</v>
      </c>
      <c r="G641" s="30" t="n">
        <v>101</v>
      </c>
      <c r="H641" s="1" t="n">
        <f aca="false">+G641/B641</f>
        <v>0.101917255297679</v>
      </c>
      <c r="I641" s="30" t="n">
        <v>0</v>
      </c>
      <c r="J641" s="1" t="n">
        <f aca="false">+I641/B641</f>
        <v>0</v>
      </c>
      <c r="K641" s="32" t="n">
        <v>855</v>
      </c>
      <c r="L641" s="32" t="n">
        <v>630</v>
      </c>
      <c r="M641" s="31" t="n">
        <v>0.736842105263158</v>
      </c>
      <c r="N641" s="32" t="n">
        <v>130</v>
      </c>
      <c r="O641" s="31" t="n">
        <v>0.152046783625731</v>
      </c>
      <c r="P641" s="32" t="n">
        <v>95</v>
      </c>
      <c r="Q641" s="31" t="n">
        <v>0.111111111111111</v>
      </c>
      <c r="R641" s="32" t="n">
        <v>0</v>
      </c>
      <c r="S641" s="31" t="n">
        <v>0</v>
      </c>
    </row>
    <row r="642" customFormat="false" ht="12.75" hidden="false" customHeight="false" outlineLevel="0" collapsed="false">
      <c r="A642" s="0" t="s">
        <v>647</v>
      </c>
      <c r="B642" s="29" t="n">
        <v>3956</v>
      </c>
      <c r="C642" s="30" t="n">
        <v>3157</v>
      </c>
      <c r="D642" s="1" t="n">
        <f aca="false">+C642/B642</f>
        <v>0.798028311425683</v>
      </c>
      <c r="E642" s="30" t="n">
        <v>613</v>
      </c>
      <c r="F642" s="1" t="n">
        <f aca="false">+E642/B642</f>
        <v>0.154954499494439</v>
      </c>
      <c r="G642" s="30" t="n">
        <v>172</v>
      </c>
      <c r="H642" s="1" t="n">
        <f aca="false">+G642/B642</f>
        <v>0.0434782608695652</v>
      </c>
      <c r="I642" s="30" t="n">
        <v>14</v>
      </c>
      <c r="J642" s="1" t="n">
        <f aca="false">+I642/B642</f>
        <v>0.00353892821031345</v>
      </c>
      <c r="K642" s="32" t="n">
        <v>3062</v>
      </c>
      <c r="L642" s="32" t="n">
        <v>2520</v>
      </c>
      <c r="M642" s="31" t="n">
        <v>0.822991508817766</v>
      </c>
      <c r="N642" s="32" t="n">
        <v>382</v>
      </c>
      <c r="O642" s="31" t="n">
        <v>0.124755062050947</v>
      </c>
      <c r="P642" s="32" t="n">
        <v>153</v>
      </c>
      <c r="Q642" s="31" t="n">
        <v>0.049967341606793</v>
      </c>
      <c r="R642" s="32" t="n">
        <v>7</v>
      </c>
      <c r="S642" s="31" t="n">
        <v>0.00228608752449379</v>
      </c>
    </row>
    <row r="643" customFormat="false" ht="12.75" hidden="false" customHeight="false" outlineLevel="0" collapsed="false">
      <c r="A643" s="0" t="s">
        <v>648</v>
      </c>
      <c r="B643" s="29" t="n">
        <v>300</v>
      </c>
      <c r="C643" s="30" t="n">
        <v>260</v>
      </c>
      <c r="D643" s="1" t="n">
        <f aca="false">+C643/B643</f>
        <v>0.866666666666667</v>
      </c>
      <c r="E643" s="30" t="n">
        <v>14</v>
      </c>
      <c r="F643" s="1" t="n">
        <f aca="false">+E643/B643</f>
        <v>0.0466666666666667</v>
      </c>
      <c r="G643" s="30" t="n">
        <v>22</v>
      </c>
      <c r="H643" s="1" t="n">
        <f aca="false">+G643/B643</f>
        <v>0.0733333333333333</v>
      </c>
      <c r="I643" s="30" t="n">
        <v>4</v>
      </c>
      <c r="J643" s="1" t="n">
        <f aca="false">+I643/B643</f>
        <v>0.0133333333333333</v>
      </c>
      <c r="K643" s="32" t="n">
        <v>301</v>
      </c>
      <c r="L643" s="32" t="n">
        <v>238</v>
      </c>
      <c r="M643" s="31" t="n">
        <v>0.790697674418605</v>
      </c>
      <c r="N643" s="32" t="n">
        <v>33</v>
      </c>
      <c r="O643" s="31" t="n">
        <v>0.109634551495017</v>
      </c>
      <c r="P643" s="32" t="n">
        <v>26</v>
      </c>
      <c r="Q643" s="31" t="n">
        <v>0.0863787375415282</v>
      </c>
      <c r="R643" s="32" t="n">
        <v>4</v>
      </c>
      <c r="S643" s="31" t="n">
        <v>0.0132890365448505</v>
      </c>
    </row>
    <row r="644" customFormat="false" ht="12.75" hidden="false" customHeight="false" outlineLevel="0" collapsed="false">
      <c r="A644" s="0" t="s">
        <v>649</v>
      </c>
      <c r="B644" s="29" t="n">
        <v>62</v>
      </c>
      <c r="C644" s="30" t="n">
        <v>56</v>
      </c>
      <c r="D644" s="1" t="n">
        <f aca="false">+C644/B644</f>
        <v>0.903225806451613</v>
      </c>
      <c r="E644" s="30" t="n">
        <v>2</v>
      </c>
      <c r="F644" s="1" t="n">
        <f aca="false">+E644/B644</f>
        <v>0.032258064516129</v>
      </c>
      <c r="G644" s="30" t="n">
        <v>4</v>
      </c>
      <c r="H644" s="1" t="n">
        <f aca="false">+G644/B644</f>
        <v>0.0645161290322581</v>
      </c>
      <c r="I644" s="30" t="n">
        <v>0</v>
      </c>
      <c r="J644" s="1" t="n">
        <f aca="false">+I644/B644</f>
        <v>0</v>
      </c>
      <c r="K644" s="32" t="n">
        <v>51</v>
      </c>
      <c r="L644" s="32" t="n">
        <v>47</v>
      </c>
      <c r="M644" s="31" t="n">
        <v>0.92156862745098</v>
      </c>
      <c r="N644" s="32" t="n">
        <v>2</v>
      </c>
      <c r="O644" s="31" t="n">
        <v>0.0392156862745098</v>
      </c>
      <c r="P644" s="32" t="n">
        <v>2</v>
      </c>
      <c r="Q644" s="31" t="n">
        <v>0.0392156862745098</v>
      </c>
      <c r="R644" s="32" t="n">
        <v>0</v>
      </c>
      <c r="S644" s="31" t="n">
        <v>0</v>
      </c>
    </row>
    <row r="645" customFormat="false" ht="12.75" hidden="false" customHeight="false" outlineLevel="0" collapsed="false">
      <c r="A645" s="0" t="s">
        <v>650</v>
      </c>
      <c r="B645" s="29" t="n">
        <v>706</v>
      </c>
      <c r="C645" s="30" t="n">
        <v>553</v>
      </c>
      <c r="D645" s="1" t="n">
        <f aca="false">+C645/B645</f>
        <v>0.78328611898017</v>
      </c>
      <c r="E645" s="30" t="n">
        <v>81</v>
      </c>
      <c r="F645" s="1" t="n">
        <f aca="false">+E645/B645</f>
        <v>0.114730878186969</v>
      </c>
      <c r="G645" s="30" t="n">
        <v>59</v>
      </c>
      <c r="H645" s="1" t="n">
        <f aca="false">+G645/B645</f>
        <v>0.0835694050991502</v>
      </c>
      <c r="I645" s="30" t="n">
        <v>13</v>
      </c>
      <c r="J645" s="1" t="n">
        <f aca="false">+I645/B645</f>
        <v>0.018413597733711</v>
      </c>
      <c r="K645" s="32" t="n">
        <v>641</v>
      </c>
      <c r="L645" s="32" t="n">
        <v>449</v>
      </c>
      <c r="M645" s="31" t="n">
        <v>0.700468018720749</v>
      </c>
      <c r="N645" s="32" t="n">
        <v>91</v>
      </c>
      <c r="O645" s="31" t="n">
        <v>0.141965678627145</v>
      </c>
      <c r="P645" s="32" t="n">
        <v>91</v>
      </c>
      <c r="Q645" s="31" t="n">
        <v>0.141965678627145</v>
      </c>
      <c r="R645" s="32" t="n">
        <v>10</v>
      </c>
      <c r="S645" s="31" t="n">
        <v>0.015600624024961</v>
      </c>
    </row>
    <row r="646" customFormat="false" ht="12.75" hidden="false" customHeight="false" outlineLevel="0" collapsed="false">
      <c r="A646" s="0" t="s">
        <v>651</v>
      </c>
      <c r="B646" s="29" t="n">
        <v>75</v>
      </c>
      <c r="C646" s="30" t="n">
        <v>63</v>
      </c>
      <c r="D646" s="1" t="n">
        <f aca="false">+C646/B646</f>
        <v>0.84</v>
      </c>
      <c r="E646" s="30" t="n">
        <v>8</v>
      </c>
      <c r="F646" s="1" t="n">
        <f aca="false">+E646/B646</f>
        <v>0.106666666666667</v>
      </c>
      <c r="G646" s="30" t="n">
        <v>4</v>
      </c>
      <c r="H646" s="1" t="n">
        <f aca="false">+G646/B646</f>
        <v>0.0533333333333333</v>
      </c>
      <c r="I646" s="30" t="n">
        <v>0</v>
      </c>
      <c r="J646" s="1" t="n">
        <f aca="false">+I646/B646</f>
        <v>0</v>
      </c>
      <c r="K646" s="32" t="n">
        <v>86</v>
      </c>
      <c r="L646" s="32" t="n">
        <v>75</v>
      </c>
      <c r="M646" s="31" t="n">
        <v>0.872093023255814</v>
      </c>
      <c r="N646" s="32" t="n">
        <v>3</v>
      </c>
      <c r="O646" s="31" t="n">
        <v>0.0348837209302326</v>
      </c>
      <c r="P646" s="32" t="n">
        <v>8</v>
      </c>
      <c r="Q646" s="31" t="n">
        <v>0.0930232558139535</v>
      </c>
      <c r="R646" s="32" t="n">
        <v>0</v>
      </c>
      <c r="S646" s="31" t="n">
        <v>0</v>
      </c>
    </row>
    <row r="647" customFormat="false" ht="12.75" hidden="false" customHeight="false" outlineLevel="0" collapsed="false">
      <c r="A647" s="0" t="s">
        <v>652</v>
      </c>
      <c r="B647" s="29" t="n">
        <v>197</v>
      </c>
      <c r="C647" s="30" t="n">
        <v>171</v>
      </c>
      <c r="D647" s="1" t="n">
        <f aca="false">+C647/B647</f>
        <v>0.868020304568528</v>
      </c>
      <c r="E647" s="30" t="n">
        <v>8</v>
      </c>
      <c r="F647" s="1" t="n">
        <f aca="false">+E647/B647</f>
        <v>0.0406091370558376</v>
      </c>
      <c r="G647" s="30" t="n">
        <v>13</v>
      </c>
      <c r="H647" s="1" t="n">
        <f aca="false">+G647/B647</f>
        <v>0.065989847715736</v>
      </c>
      <c r="I647" s="30" t="n">
        <v>5</v>
      </c>
      <c r="J647" s="1" t="n">
        <f aca="false">+I647/B647</f>
        <v>0.0253807106598985</v>
      </c>
      <c r="K647" s="32" t="n">
        <v>191</v>
      </c>
      <c r="L647" s="32" t="n">
        <v>143</v>
      </c>
      <c r="M647" s="31" t="n">
        <v>0.74869109947644</v>
      </c>
      <c r="N647" s="32" t="n">
        <v>20</v>
      </c>
      <c r="O647" s="31" t="n">
        <v>0.104712041884817</v>
      </c>
      <c r="P647" s="32" t="n">
        <v>26</v>
      </c>
      <c r="Q647" s="31" t="n">
        <v>0.136125654450262</v>
      </c>
      <c r="R647" s="32" t="n">
        <v>2</v>
      </c>
      <c r="S647" s="31" t="n">
        <v>0.0104712041884817</v>
      </c>
    </row>
    <row r="648" customFormat="false" ht="12.75" hidden="false" customHeight="false" outlineLevel="0" collapsed="false">
      <c r="A648" s="0" t="s">
        <v>653</v>
      </c>
      <c r="B648" s="29" t="n">
        <v>242</v>
      </c>
      <c r="C648" s="30" t="n">
        <v>195</v>
      </c>
      <c r="D648" s="1" t="n">
        <f aca="false">+C648/B648</f>
        <v>0.805785123966942</v>
      </c>
      <c r="E648" s="30" t="n">
        <v>17</v>
      </c>
      <c r="F648" s="1" t="n">
        <f aca="false">+E648/B648</f>
        <v>0.0702479338842975</v>
      </c>
      <c r="G648" s="30" t="n">
        <v>30</v>
      </c>
      <c r="H648" s="1" t="n">
        <f aca="false">+G648/B648</f>
        <v>0.12396694214876</v>
      </c>
      <c r="I648" s="30" t="n">
        <v>0</v>
      </c>
      <c r="J648" s="1" t="n">
        <f aca="false">+I648/B648</f>
        <v>0</v>
      </c>
      <c r="K648" s="32" t="n">
        <v>262</v>
      </c>
      <c r="L648" s="32" t="n">
        <v>206</v>
      </c>
      <c r="M648" s="31" t="n">
        <v>0.786259541984733</v>
      </c>
      <c r="N648" s="32" t="n">
        <v>22</v>
      </c>
      <c r="O648" s="31" t="n">
        <v>0.083969465648855</v>
      </c>
      <c r="P648" s="32" t="n">
        <v>34</v>
      </c>
      <c r="Q648" s="31" t="n">
        <v>0.129770992366412</v>
      </c>
      <c r="R648" s="32" t="n">
        <v>0</v>
      </c>
      <c r="S648" s="31" t="n">
        <v>0</v>
      </c>
    </row>
    <row r="649" customFormat="false" ht="12.75" hidden="false" customHeight="false" outlineLevel="0" collapsed="false">
      <c r="A649" s="0" t="s">
        <v>654</v>
      </c>
      <c r="B649" s="29" t="n">
        <v>500</v>
      </c>
      <c r="C649" s="30" t="n">
        <v>380</v>
      </c>
      <c r="D649" s="1" t="n">
        <f aca="false">+C649/B649</f>
        <v>0.76</v>
      </c>
      <c r="E649" s="30" t="n">
        <v>41</v>
      </c>
      <c r="F649" s="1" t="n">
        <f aca="false">+E649/B649</f>
        <v>0.082</v>
      </c>
      <c r="G649" s="30" t="n">
        <v>71</v>
      </c>
      <c r="H649" s="1" t="n">
        <f aca="false">+G649/B649</f>
        <v>0.142</v>
      </c>
      <c r="I649" s="30" t="n">
        <v>8</v>
      </c>
      <c r="J649" s="1" t="n">
        <f aca="false">+I649/B649</f>
        <v>0.016</v>
      </c>
      <c r="K649" s="32" t="n">
        <v>450</v>
      </c>
      <c r="L649" s="32" t="n">
        <v>326</v>
      </c>
      <c r="M649" s="31" t="n">
        <v>0.724444444444444</v>
      </c>
      <c r="N649" s="32" t="n">
        <v>50</v>
      </c>
      <c r="O649" s="31" t="n">
        <v>0.111111111111111</v>
      </c>
      <c r="P649" s="32" t="n">
        <v>68</v>
      </c>
      <c r="Q649" s="31" t="n">
        <v>0.151111111111111</v>
      </c>
      <c r="R649" s="32" t="n">
        <v>6</v>
      </c>
      <c r="S649" s="31" t="n">
        <v>0.0133333333333333</v>
      </c>
    </row>
    <row r="650" customFormat="false" ht="12.75" hidden="false" customHeight="false" outlineLevel="0" collapsed="false">
      <c r="A650" s="0" t="s">
        <v>655</v>
      </c>
      <c r="B650" s="29" t="n">
        <v>2819</v>
      </c>
      <c r="C650" s="30" t="n">
        <v>2183</v>
      </c>
      <c r="D650" s="1" t="n">
        <f aca="false">+C650/B650</f>
        <v>0.774388080879745</v>
      </c>
      <c r="E650" s="30" t="n">
        <v>383</v>
      </c>
      <c r="F650" s="1" t="n">
        <f aca="false">+E650/B650</f>
        <v>0.135863781482795</v>
      </c>
      <c r="G650" s="30" t="n">
        <v>206</v>
      </c>
      <c r="H650" s="1" t="n">
        <f aca="false">+G650/B650</f>
        <v>0.073075558708762</v>
      </c>
      <c r="I650" s="30" t="n">
        <v>47</v>
      </c>
      <c r="J650" s="1" t="n">
        <f aca="false">+I650/B650</f>
        <v>0.0166725789286981</v>
      </c>
      <c r="K650" s="32" t="n">
        <v>2495</v>
      </c>
      <c r="L650" s="32" t="n">
        <v>1961</v>
      </c>
      <c r="M650" s="31" t="n">
        <v>0.785971943887776</v>
      </c>
      <c r="N650" s="32" t="n">
        <v>288</v>
      </c>
      <c r="O650" s="31" t="n">
        <v>0.115430861723447</v>
      </c>
      <c r="P650" s="32" t="n">
        <v>240</v>
      </c>
      <c r="Q650" s="31" t="n">
        <v>0.0961923847695391</v>
      </c>
      <c r="R650" s="32" t="n">
        <v>6</v>
      </c>
      <c r="S650" s="31" t="n">
        <v>0.00240480961923848</v>
      </c>
    </row>
    <row r="651" customFormat="false" ht="12.75" hidden="false" customHeight="false" outlineLevel="0" collapsed="false">
      <c r="A651" s="0" t="s">
        <v>656</v>
      </c>
      <c r="B651" s="29" t="n">
        <v>1037</v>
      </c>
      <c r="C651" s="30" t="n">
        <v>718</v>
      </c>
      <c r="D651" s="1" t="n">
        <f aca="false">+C651/B651</f>
        <v>0.692381870781099</v>
      </c>
      <c r="E651" s="30" t="n">
        <v>205</v>
      </c>
      <c r="F651" s="1" t="n">
        <f aca="false">+E651/B651</f>
        <v>0.197685631629701</v>
      </c>
      <c r="G651" s="30" t="n">
        <v>108</v>
      </c>
      <c r="H651" s="1" t="n">
        <f aca="false">+G651/B651</f>
        <v>0.104146576663452</v>
      </c>
      <c r="I651" s="30" t="n">
        <v>6</v>
      </c>
      <c r="J651" s="1" t="n">
        <f aca="false">+I651/B651</f>
        <v>0.00578592092574735</v>
      </c>
      <c r="K651" s="32" t="n">
        <v>862</v>
      </c>
      <c r="L651" s="32" t="n">
        <v>587</v>
      </c>
      <c r="M651" s="31" t="n">
        <v>0.680974477958237</v>
      </c>
      <c r="N651" s="32" t="n">
        <v>193</v>
      </c>
      <c r="O651" s="31" t="n">
        <v>0.223897911832947</v>
      </c>
      <c r="P651" s="32" t="n">
        <v>78</v>
      </c>
      <c r="Q651" s="31" t="n">
        <v>0.0904872389791183</v>
      </c>
      <c r="R651" s="32" t="n">
        <v>4</v>
      </c>
      <c r="S651" s="31" t="n">
        <v>0.00464037122969838</v>
      </c>
    </row>
    <row r="652" customFormat="false" ht="12.75" hidden="false" customHeight="false" outlineLevel="0" collapsed="false">
      <c r="A652" s="0" t="s">
        <v>657</v>
      </c>
      <c r="B652" s="29" t="n">
        <v>405</v>
      </c>
      <c r="C652" s="30" t="n">
        <v>307</v>
      </c>
      <c r="D652" s="1" t="n">
        <f aca="false">+C652/B652</f>
        <v>0.758024691358025</v>
      </c>
      <c r="E652" s="30" t="n">
        <v>40</v>
      </c>
      <c r="F652" s="1" t="n">
        <f aca="false">+E652/B652</f>
        <v>0.0987654320987654</v>
      </c>
      <c r="G652" s="30" t="n">
        <v>58</v>
      </c>
      <c r="H652" s="1" t="n">
        <f aca="false">+G652/B652</f>
        <v>0.14320987654321</v>
      </c>
      <c r="I652" s="30" t="n">
        <v>0</v>
      </c>
      <c r="J652" s="1" t="n">
        <f aca="false">+I652/B652</f>
        <v>0</v>
      </c>
      <c r="K652" s="32" t="n">
        <v>354</v>
      </c>
      <c r="L652" s="32" t="n">
        <v>260</v>
      </c>
      <c r="M652" s="31" t="n">
        <v>0.734463276836158</v>
      </c>
      <c r="N652" s="32" t="n">
        <v>50</v>
      </c>
      <c r="O652" s="31" t="n">
        <v>0.141242937853107</v>
      </c>
      <c r="P652" s="32" t="n">
        <v>44</v>
      </c>
      <c r="Q652" s="31" t="n">
        <v>0.124293785310734</v>
      </c>
      <c r="R652" s="32" t="n">
        <v>0</v>
      </c>
      <c r="S652" s="31" t="n">
        <v>0</v>
      </c>
    </row>
    <row r="653" customFormat="false" ht="12.75" hidden="false" customHeight="false" outlineLevel="0" collapsed="false">
      <c r="A653" s="0" t="s">
        <v>658</v>
      </c>
      <c r="B653" s="29" t="n">
        <v>111</v>
      </c>
      <c r="C653" s="30" t="n">
        <v>75</v>
      </c>
      <c r="D653" s="1" t="n">
        <f aca="false">+C653/B653</f>
        <v>0.675675675675676</v>
      </c>
      <c r="E653" s="30" t="n">
        <v>23</v>
      </c>
      <c r="F653" s="1" t="n">
        <f aca="false">+E653/B653</f>
        <v>0.207207207207207</v>
      </c>
      <c r="G653" s="30" t="n">
        <v>13</v>
      </c>
      <c r="H653" s="1" t="n">
        <f aca="false">+G653/B653</f>
        <v>0.117117117117117</v>
      </c>
      <c r="I653" s="30" t="n">
        <v>0</v>
      </c>
      <c r="J653" s="1" t="n">
        <f aca="false">+I653/B653</f>
        <v>0</v>
      </c>
      <c r="K653" s="32" t="n">
        <v>133</v>
      </c>
      <c r="L653" s="32" t="n">
        <v>88</v>
      </c>
      <c r="M653" s="31" t="n">
        <v>0.661654135338346</v>
      </c>
      <c r="N653" s="32" t="n">
        <v>38</v>
      </c>
      <c r="O653" s="31" t="n">
        <v>0.285714285714286</v>
      </c>
      <c r="P653" s="32" t="n">
        <v>7</v>
      </c>
      <c r="Q653" s="31" t="n">
        <v>0.0526315789473684</v>
      </c>
      <c r="R653" s="32" t="n">
        <v>0</v>
      </c>
      <c r="S653" s="31" t="n">
        <v>0</v>
      </c>
    </row>
    <row r="654" customFormat="false" ht="12.75" hidden="false" customHeight="false" outlineLevel="0" collapsed="false">
      <c r="A654" s="0" t="s">
        <v>659</v>
      </c>
      <c r="B654" s="29" t="n">
        <v>331</v>
      </c>
      <c r="C654" s="30" t="n">
        <v>266</v>
      </c>
      <c r="D654" s="1" t="n">
        <f aca="false">+C654/B654</f>
        <v>0.803625377643505</v>
      </c>
      <c r="E654" s="30" t="n">
        <v>41</v>
      </c>
      <c r="F654" s="1" t="n">
        <f aca="false">+E654/B654</f>
        <v>0.123867069486405</v>
      </c>
      <c r="G654" s="30" t="n">
        <v>24</v>
      </c>
      <c r="H654" s="1" t="n">
        <f aca="false">+G654/B654</f>
        <v>0.0725075528700906</v>
      </c>
      <c r="I654" s="30" t="n">
        <v>0</v>
      </c>
      <c r="J654" s="1" t="n">
        <f aca="false">+I654/B654</f>
        <v>0</v>
      </c>
      <c r="K654" s="32" t="n">
        <v>319</v>
      </c>
      <c r="L654" s="32" t="n">
        <v>257</v>
      </c>
      <c r="M654" s="31" t="n">
        <v>0.80564263322884</v>
      </c>
      <c r="N654" s="32" t="n">
        <v>32</v>
      </c>
      <c r="O654" s="31" t="n">
        <v>0.100313479623824</v>
      </c>
      <c r="P654" s="32" t="n">
        <v>27</v>
      </c>
      <c r="Q654" s="31" t="n">
        <v>0.0846394984326019</v>
      </c>
      <c r="R654" s="32" t="n">
        <v>3</v>
      </c>
      <c r="S654" s="31" t="n">
        <v>0.00940438871473354</v>
      </c>
    </row>
    <row r="655" customFormat="false" ht="12.75" hidden="false" customHeight="false" outlineLevel="0" collapsed="false">
      <c r="A655" s="0" t="s">
        <v>660</v>
      </c>
      <c r="B655" s="29" t="n">
        <v>95</v>
      </c>
      <c r="C655" s="30" t="n">
        <v>69</v>
      </c>
      <c r="D655" s="1" t="n">
        <f aca="false">+C655/B655</f>
        <v>0.726315789473684</v>
      </c>
      <c r="E655" s="30" t="n">
        <v>8</v>
      </c>
      <c r="F655" s="1" t="n">
        <f aca="false">+E655/B655</f>
        <v>0.0842105263157895</v>
      </c>
      <c r="G655" s="30" t="n">
        <v>18</v>
      </c>
      <c r="H655" s="1" t="n">
        <f aca="false">+G655/B655</f>
        <v>0.189473684210526</v>
      </c>
      <c r="I655" s="30" t="n">
        <v>0</v>
      </c>
      <c r="J655" s="1" t="n">
        <f aca="false">+I655/B655</f>
        <v>0</v>
      </c>
      <c r="K655" s="32" t="n">
        <v>88</v>
      </c>
      <c r="L655" s="32" t="n">
        <v>64</v>
      </c>
      <c r="M655" s="31" t="n">
        <v>0.727272727272727</v>
      </c>
      <c r="N655" s="32" t="n">
        <v>9</v>
      </c>
      <c r="O655" s="31" t="n">
        <v>0.102272727272727</v>
      </c>
      <c r="P655" s="32" t="n">
        <v>15</v>
      </c>
      <c r="Q655" s="31" t="n">
        <v>0.170454545454545</v>
      </c>
      <c r="R655" s="32" t="n">
        <v>0</v>
      </c>
      <c r="S655" s="31" t="n">
        <v>0</v>
      </c>
    </row>
    <row r="656" customFormat="false" ht="12.75" hidden="false" customHeight="false" outlineLevel="0" collapsed="false">
      <c r="A656" s="0" t="s">
        <v>661</v>
      </c>
      <c r="B656" s="29" t="n">
        <v>1492</v>
      </c>
      <c r="C656" s="30" t="n">
        <v>1098</v>
      </c>
      <c r="D656" s="1" t="n">
        <f aca="false">+C656/B656</f>
        <v>0.735924932975871</v>
      </c>
      <c r="E656" s="30" t="n">
        <v>245</v>
      </c>
      <c r="F656" s="1" t="n">
        <f aca="false">+E656/B656</f>
        <v>0.164209115281501</v>
      </c>
      <c r="G656" s="30" t="n">
        <v>149</v>
      </c>
      <c r="H656" s="1" t="n">
        <f aca="false">+G656/B656</f>
        <v>0.0998659517426273</v>
      </c>
      <c r="I656" s="30" t="n">
        <v>0</v>
      </c>
      <c r="J656" s="1" t="n">
        <f aca="false">+I656/B656</f>
        <v>0</v>
      </c>
      <c r="K656" s="32" t="n">
        <v>1199</v>
      </c>
      <c r="L656" s="32" t="n">
        <v>851</v>
      </c>
      <c r="M656" s="31" t="n">
        <v>0.70975813177648</v>
      </c>
      <c r="N656" s="32" t="n">
        <v>212</v>
      </c>
      <c r="O656" s="31" t="n">
        <v>0.176814011676397</v>
      </c>
      <c r="P656" s="32" t="n">
        <v>136</v>
      </c>
      <c r="Q656" s="31" t="n">
        <v>0.113427856547123</v>
      </c>
      <c r="R656" s="32" t="n">
        <v>0</v>
      </c>
      <c r="S656" s="31" t="n">
        <v>0</v>
      </c>
    </row>
    <row r="657" customFormat="false" ht="12.75" hidden="false" customHeight="false" outlineLevel="0" collapsed="false">
      <c r="A657" s="0" t="s">
        <v>662</v>
      </c>
      <c r="B657" s="29" t="n">
        <v>111</v>
      </c>
      <c r="C657" s="30" t="n">
        <v>88</v>
      </c>
      <c r="D657" s="1" t="n">
        <f aca="false">+C657/B657</f>
        <v>0.792792792792793</v>
      </c>
      <c r="E657" s="30" t="n">
        <v>10</v>
      </c>
      <c r="F657" s="1" t="n">
        <f aca="false">+E657/B657</f>
        <v>0.0900900900900901</v>
      </c>
      <c r="G657" s="30" t="n">
        <v>13</v>
      </c>
      <c r="H657" s="1" t="n">
        <f aca="false">+G657/B657</f>
        <v>0.117117117117117</v>
      </c>
      <c r="I657" s="30" t="n">
        <v>0</v>
      </c>
      <c r="J657" s="1" t="n">
        <f aca="false">+I657/B657</f>
        <v>0</v>
      </c>
      <c r="K657" s="32" t="n">
        <v>96</v>
      </c>
      <c r="L657" s="32" t="n">
        <v>76</v>
      </c>
      <c r="M657" s="31" t="n">
        <v>0.791666666666667</v>
      </c>
      <c r="N657" s="32" t="n">
        <v>6</v>
      </c>
      <c r="O657" s="31" t="n">
        <v>0.0625</v>
      </c>
      <c r="P657" s="32" t="n">
        <v>13</v>
      </c>
      <c r="Q657" s="31" t="n">
        <v>0.135416666666667</v>
      </c>
      <c r="R657" s="32" t="n">
        <v>1</v>
      </c>
      <c r="S657" s="31" t="n">
        <v>0.0104166666666667</v>
      </c>
    </row>
    <row r="658" customFormat="false" ht="12.75" hidden="false" customHeight="false" outlineLevel="0" collapsed="false">
      <c r="A658" s="0" t="s">
        <v>663</v>
      </c>
      <c r="B658" s="29" t="n">
        <v>2978</v>
      </c>
      <c r="C658" s="30" t="n">
        <v>2364</v>
      </c>
      <c r="D658" s="1" t="n">
        <f aca="false">+C658/B658</f>
        <v>0.793821356615178</v>
      </c>
      <c r="E658" s="30" t="n">
        <v>428</v>
      </c>
      <c r="F658" s="1" t="n">
        <f aca="false">+E658/B658</f>
        <v>0.143720617864338</v>
      </c>
      <c r="G658" s="30" t="n">
        <v>170</v>
      </c>
      <c r="H658" s="1" t="n">
        <f aca="false">+G658/B658</f>
        <v>0.0570852921423774</v>
      </c>
      <c r="I658" s="30" t="n">
        <v>16</v>
      </c>
      <c r="J658" s="1" t="n">
        <f aca="false">+I658/B658</f>
        <v>0.00537273337810611</v>
      </c>
      <c r="K658" s="32" t="n">
        <v>2504</v>
      </c>
      <c r="L658" s="32" t="n">
        <v>2015</v>
      </c>
      <c r="M658" s="31" t="n">
        <v>0.804712460063898</v>
      </c>
      <c r="N658" s="32" t="n">
        <v>237</v>
      </c>
      <c r="O658" s="31" t="n">
        <v>0.0946485623003195</v>
      </c>
      <c r="P658" s="32" t="n">
        <v>226</v>
      </c>
      <c r="Q658" s="31" t="n">
        <v>0.0902555910543131</v>
      </c>
      <c r="R658" s="32" t="n">
        <v>26</v>
      </c>
      <c r="S658" s="31" t="n">
        <v>0.0103833865814696</v>
      </c>
    </row>
    <row r="659" customFormat="false" ht="12.75" hidden="false" customHeight="false" outlineLevel="0" collapsed="false">
      <c r="A659" s="0" t="s">
        <v>664</v>
      </c>
      <c r="B659" s="29" t="n">
        <v>25</v>
      </c>
      <c r="C659" s="30" t="n">
        <v>21</v>
      </c>
      <c r="D659" s="1" t="n">
        <f aca="false">+C659/B659</f>
        <v>0.84</v>
      </c>
      <c r="E659" s="30" t="n">
        <v>4</v>
      </c>
      <c r="F659" s="1" t="n">
        <f aca="false">+E659/B659</f>
        <v>0.16</v>
      </c>
      <c r="G659" s="30" t="n">
        <v>0</v>
      </c>
      <c r="H659" s="1" t="n">
        <f aca="false">+G659/B659</f>
        <v>0</v>
      </c>
      <c r="I659" s="30" t="n">
        <v>0</v>
      </c>
      <c r="J659" s="1" t="n">
        <f aca="false">+I659/B659</f>
        <v>0</v>
      </c>
      <c r="K659" s="32" t="n">
        <v>51</v>
      </c>
      <c r="L659" s="32" t="n">
        <v>35</v>
      </c>
      <c r="M659" s="31" t="n">
        <v>0.686274509803922</v>
      </c>
      <c r="N659" s="32" t="n">
        <v>4</v>
      </c>
      <c r="O659" s="31" t="n">
        <v>0.0784313725490196</v>
      </c>
      <c r="P659" s="32" t="n">
        <v>8</v>
      </c>
      <c r="Q659" s="31" t="n">
        <v>0.156862745098039</v>
      </c>
      <c r="R659" s="32" t="n">
        <v>4</v>
      </c>
      <c r="S659" s="31" t="n">
        <v>0.0784313725490196</v>
      </c>
    </row>
    <row r="660" customFormat="false" ht="12.75" hidden="false" customHeight="false" outlineLevel="0" collapsed="false">
      <c r="A660" s="0" t="s">
        <v>665</v>
      </c>
      <c r="B660" s="29" t="n">
        <v>224</v>
      </c>
      <c r="C660" s="30" t="n">
        <v>138</v>
      </c>
      <c r="D660" s="1" t="n">
        <f aca="false">+C660/B660</f>
        <v>0.616071428571429</v>
      </c>
      <c r="E660" s="30" t="n">
        <v>52</v>
      </c>
      <c r="F660" s="1" t="n">
        <f aca="false">+E660/B660</f>
        <v>0.232142857142857</v>
      </c>
      <c r="G660" s="30" t="n">
        <v>31</v>
      </c>
      <c r="H660" s="1" t="n">
        <f aca="false">+G660/B660</f>
        <v>0.138392857142857</v>
      </c>
      <c r="I660" s="30" t="n">
        <v>3</v>
      </c>
      <c r="J660" s="1" t="n">
        <f aca="false">+I660/B660</f>
        <v>0.0133928571428571</v>
      </c>
      <c r="K660" s="32" t="n">
        <v>155</v>
      </c>
      <c r="L660" s="32" t="n">
        <v>109</v>
      </c>
      <c r="M660" s="31" t="n">
        <v>0.703225806451613</v>
      </c>
      <c r="N660" s="32" t="n">
        <v>23</v>
      </c>
      <c r="O660" s="31" t="n">
        <v>0.148387096774194</v>
      </c>
      <c r="P660" s="32" t="n">
        <v>23</v>
      </c>
      <c r="Q660" s="31" t="n">
        <v>0.148387096774194</v>
      </c>
      <c r="R660" s="32" t="n">
        <v>0</v>
      </c>
      <c r="S660" s="31" t="n">
        <v>0</v>
      </c>
    </row>
    <row r="661" customFormat="false" ht="12.75" hidden="false" customHeight="false" outlineLevel="0" collapsed="false">
      <c r="A661" s="0" t="s">
        <v>666</v>
      </c>
      <c r="B661" s="29" t="n">
        <v>301</v>
      </c>
      <c r="C661" s="30" t="n">
        <v>197</v>
      </c>
      <c r="D661" s="1" t="n">
        <f aca="false">+C661/B661</f>
        <v>0.654485049833887</v>
      </c>
      <c r="E661" s="30" t="n">
        <v>38</v>
      </c>
      <c r="F661" s="1" t="n">
        <f aca="false">+E661/B661</f>
        <v>0.12624584717608</v>
      </c>
      <c r="G661" s="30" t="n">
        <v>64</v>
      </c>
      <c r="H661" s="1" t="n">
        <f aca="false">+G661/B661</f>
        <v>0.212624584717608</v>
      </c>
      <c r="I661" s="30" t="n">
        <v>2</v>
      </c>
      <c r="J661" s="1" t="n">
        <f aca="false">+I661/B661</f>
        <v>0.00664451827242525</v>
      </c>
      <c r="K661" s="32" t="n">
        <v>252</v>
      </c>
      <c r="L661" s="32" t="n">
        <v>193</v>
      </c>
      <c r="M661" s="31" t="n">
        <v>0.765873015873016</v>
      </c>
      <c r="N661" s="32" t="n">
        <v>32</v>
      </c>
      <c r="O661" s="31" t="n">
        <v>0.126984126984127</v>
      </c>
      <c r="P661" s="32" t="n">
        <v>27</v>
      </c>
      <c r="Q661" s="31" t="n">
        <v>0.107142857142857</v>
      </c>
      <c r="R661" s="32" t="n">
        <v>0</v>
      </c>
      <c r="S661" s="31" t="n">
        <v>0</v>
      </c>
    </row>
    <row r="662" customFormat="false" ht="12.75" hidden="false" customHeight="false" outlineLevel="0" collapsed="false">
      <c r="A662" s="0" t="s">
        <v>667</v>
      </c>
      <c r="B662" s="29" t="n">
        <v>1608</v>
      </c>
      <c r="C662" s="30" t="n">
        <v>1229</v>
      </c>
      <c r="D662" s="1" t="n">
        <f aca="false">+C662/B662</f>
        <v>0.764303482587065</v>
      </c>
      <c r="E662" s="30" t="n">
        <v>247</v>
      </c>
      <c r="F662" s="1" t="n">
        <f aca="false">+E662/B662</f>
        <v>0.153606965174129</v>
      </c>
      <c r="G662" s="30" t="n">
        <v>132</v>
      </c>
      <c r="H662" s="1" t="n">
        <f aca="false">+G662/B662</f>
        <v>0.082089552238806</v>
      </c>
      <c r="I662" s="30" t="n">
        <v>0</v>
      </c>
      <c r="J662" s="1" t="n">
        <f aca="false">+I662/B662</f>
        <v>0</v>
      </c>
      <c r="K662" s="32" t="n">
        <v>1500</v>
      </c>
      <c r="L662" s="32" t="n">
        <v>1084</v>
      </c>
      <c r="M662" s="31" t="n">
        <v>0.722666666666667</v>
      </c>
      <c r="N662" s="32" t="n">
        <v>278</v>
      </c>
      <c r="O662" s="31" t="n">
        <v>0.185333333333333</v>
      </c>
      <c r="P662" s="32" t="n">
        <v>126</v>
      </c>
      <c r="Q662" s="31" t="n">
        <v>0.084</v>
      </c>
      <c r="R662" s="32" t="n">
        <v>12</v>
      </c>
      <c r="S662" s="31" t="n">
        <v>0.008</v>
      </c>
    </row>
    <row r="663" customFormat="false" ht="12.75" hidden="false" customHeight="false" outlineLevel="0" collapsed="false">
      <c r="A663" s="0" t="s">
        <v>668</v>
      </c>
      <c r="B663" s="29" t="n">
        <v>2272</v>
      </c>
      <c r="C663" s="30" t="n">
        <v>1815</v>
      </c>
      <c r="D663" s="1" t="n">
        <f aca="false">+C663/B663</f>
        <v>0.798855633802817</v>
      </c>
      <c r="E663" s="30" t="n">
        <v>299</v>
      </c>
      <c r="F663" s="1" t="n">
        <f aca="false">+E663/B663</f>
        <v>0.131602112676056</v>
      </c>
      <c r="G663" s="30" t="n">
        <v>141</v>
      </c>
      <c r="H663" s="1" t="n">
        <f aca="false">+G663/B663</f>
        <v>0.0620598591549296</v>
      </c>
      <c r="I663" s="30" t="n">
        <v>17</v>
      </c>
      <c r="J663" s="1" t="n">
        <f aca="false">+I663/B663</f>
        <v>0.00748239436619718</v>
      </c>
      <c r="K663" s="32" t="n">
        <v>1856</v>
      </c>
      <c r="L663" s="32" t="n">
        <v>1355</v>
      </c>
      <c r="M663" s="31" t="n">
        <v>0.730064655172414</v>
      </c>
      <c r="N663" s="32" t="n">
        <v>289</v>
      </c>
      <c r="O663" s="31" t="n">
        <v>0.155711206896552</v>
      </c>
      <c r="P663" s="32" t="n">
        <v>212</v>
      </c>
      <c r="Q663" s="31" t="n">
        <v>0.114224137931034</v>
      </c>
      <c r="R663" s="32" t="n">
        <v>0</v>
      </c>
      <c r="S663" s="31" t="n">
        <v>0</v>
      </c>
    </row>
    <row r="664" customFormat="false" ht="12.75" hidden="false" customHeight="false" outlineLevel="0" collapsed="false">
      <c r="A664" s="0" t="s">
        <v>669</v>
      </c>
      <c r="B664" s="29" t="n">
        <v>4962</v>
      </c>
      <c r="C664" s="30" t="n">
        <v>4176</v>
      </c>
      <c r="D664" s="1" t="n">
        <f aca="false">+C664/B664</f>
        <v>0.841596130592503</v>
      </c>
      <c r="E664" s="30" t="n">
        <v>453</v>
      </c>
      <c r="F664" s="1" t="n">
        <f aca="false">+E664/B664</f>
        <v>0.0912938331318017</v>
      </c>
      <c r="G664" s="30" t="n">
        <v>321</v>
      </c>
      <c r="H664" s="1" t="n">
        <f aca="false">+G664/B664</f>
        <v>0.0646916565900847</v>
      </c>
      <c r="I664" s="30" t="n">
        <v>12</v>
      </c>
      <c r="J664" s="1" t="n">
        <f aca="false">+I664/B664</f>
        <v>0.00241837968561064</v>
      </c>
      <c r="K664" s="32" t="n">
        <v>4637</v>
      </c>
      <c r="L664" s="32" t="n">
        <v>3734</v>
      </c>
      <c r="M664" s="31" t="n">
        <v>0.805262022859608</v>
      </c>
      <c r="N664" s="32" t="n">
        <v>532</v>
      </c>
      <c r="O664" s="31" t="n">
        <v>0.11472935087341</v>
      </c>
      <c r="P664" s="32" t="n">
        <v>346</v>
      </c>
      <c r="Q664" s="31" t="n">
        <v>0.074617209402631</v>
      </c>
      <c r="R664" s="32" t="n">
        <v>25</v>
      </c>
      <c r="S664" s="31" t="n">
        <v>0.00539141686435195</v>
      </c>
    </row>
    <row r="665" customFormat="false" ht="12.75" hidden="false" customHeight="false" outlineLevel="0" collapsed="false">
      <c r="A665" s="0" t="s">
        <v>670</v>
      </c>
      <c r="B665" s="29" t="n">
        <v>433</v>
      </c>
      <c r="C665" s="30" t="n">
        <v>333</v>
      </c>
      <c r="D665" s="1" t="n">
        <f aca="false">+C665/B665</f>
        <v>0.76905311778291</v>
      </c>
      <c r="E665" s="30" t="n">
        <v>43</v>
      </c>
      <c r="F665" s="1" t="n">
        <f aca="false">+E665/B665</f>
        <v>0.0993071593533487</v>
      </c>
      <c r="G665" s="30" t="n">
        <v>54</v>
      </c>
      <c r="H665" s="1" t="n">
        <f aca="false">+G665/B665</f>
        <v>0.124711316397229</v>
      </c>
      <c r="I665" s="30" t="n">
        <v>3</v>
      </c>
      <c r="J665" s="1" t="n">
        <f aca="false">+I665/B665</f>
        <v>0.0069284064665127</v>
      </c>
      <c r="K665" s="32" t="n">
        <v>343</v>
      </c>
      <c r="L665" s="32" t="n">
        <v>258</v>
      </c>
      <c r="M665" s="31" t="n">
        <v>0.752186588921283</v>
      </c>
      <c r="N665" s="32" t="n">
        <v>40</v>
      </c>
      <c r="O665" s="31" t="n">
        <v>0.116618075801749</v>
      </c>
      <c r="P665" s="32" t="n">
        <v>42</v>
      </c>
      <c r="Q665" s="31" t="n">
        <v>0.122448979591837</v>
      </c>
      <c r="R665" s="32" t="n">
        <v>3</v>
      </c>
      <c r="S665" s="31" t="n">
        <v>0.0087463556851312</v>
      </c>
    </row>
    <row r="666" customFormat="false" ht="12.75" hidden="false" customHeight="false" outlineLevel="0" collapsed="false">
      <c r="A666" s="0" t="s">
        <v>671</v>
      </c>
      <c r="B666" s="29" t="n">
        <v>21</v>
      </c>
      <c r="C666" s="30" t="n">
        <v>17</v>
      </c>
      <c r="D666" s="1" t="n">
        <f aca="false">+C666/B666</f>
        <v>0.80952380952381</v>
      </c>
      <c r="E666" s="30" t="n">
        <v>2</v>
      </c>
      <c r="F666" s="1" t="n">
        <f aca="false">+E666/B666</f>
        <v>0.0952380952380952</v>
      </c>
      <c r="G666" s="30" t="n">
        <v>2</v>
      </c>
      <c r="H666" s="1" t="n">
        <f aca="false">+G666/B666</f>
        <v>0.0952380952380952</v>
      </c>
      <c r="I666" s="30" t="n">
        <v>0</v>
      </c>
      <c r="J666" s="1" t="n">
        <f aca="false">+I666/B666</f>
        <v>0</v>
      </c>
      <c r="K666" s="32" t="n">
        <v>18</v>
      </c>
      <c r="L666" s="32" t="n">
        <v>11</v>
      </c>
      <c r="M666" s="31" t="n">
        <v>0.611111111111111</v>
      </c>
      <c r="N666" s="32" t="n">
        <v>3</v>
      </c>
      <c r="O666" s="31" t="n">
        <v>0.166666666666667</v>
      </c>
      <c r="P666" s="32" t="n">
        <v>4</v>
      </c>
      <c r="Q666" s="31" t="n">
        <v>0.222222222222222</v>
      </c>
      <c r="R666" s="32" t="n">
        <v>0</v>
      </c>
      <c r="S666" s="31" t="n">
        <v>0</v>
      </c>
    </row>
    <row r="667" customFormat="false" ht="12.75" hidden="false" customHeight="false" outlineLevel="0" collapsed="false">
      <c r="A667" s="0" t="s">
        <v>672</v>
      </c>
      <c r="B667" s="29" t="n">
        <v>277</v>
      </c>
      <c r="C667" s="30" t="n">
        <v>231</v>
      </c>
      <c r="D667" s="1" t="n">
        <f aca="false">+C667/B667</f>
        <v>0.833935018050542</v>
      </c>
      <c r="E667" s="30" t="n">
        <v>27</v>
      </c>
      <c r="F667" s="1" t="n">
        <f aca="false">+E667/B667</f>
        <v>0.0974729241877256</v>
      </c>
      <c r="G667" s="30" t="n">
        <v>17</v>
      </c>
      <c r="H667" s="1" t="n">
        <f aca="false">+G667/B667</f>
        <v>0.0613718411552347</v>
      </c>
      <c r="I667" s="30" t="n">
        <v>2</v>
      </c>
      <c r="J667" s="1" t="n">
        <f aca="false">+I667/B667</f>
        <v>0.0072202166064982</v>
      </c>
      <c r="K667" s="32" t="n">
        <v>247</v>
      </c>
      <c r="L667" s="32" t="n">
        <v>210</v>
      </c>
      <c r="M667" s="31" t="n">
        <v>0.850202429149798</v>
      </c>
      <c r="N667" s="32" t="n">
        <v>22</v>
      </c>
      <c r="O667" s="31" t="n">
        <v>0.0890688259109312</v>
      </c>
      <c r="P667" s="32" t="n">
        <v>15</v>
      </c>
      <c r="Q667" s="31" t="n">
        <v>0.0607287449392713</v>
      </c>
      <c r="R667" s="32" t="n">
        <v>0</v>
      </c>
      <c r="S667" s="31" t="n">
        <v>0</v>
      </c>
    </row>
    <row r="668" customFormat="false" ht="12.75" hidden="false" customHeight="false" outlineLevel="0" collapsed="false">
      <c r="A668" s="0" t="s">
        <v>673</v>
      </c>
      <c r="B668" s="29" t="n">
        <v>50</v>
      </c>
      <c r="C668" s="30" t="n">
        <v>40</v>
      </c>
      <c r="D668" s="1" t="n">
        <f aca="false">+C668/B668</f>
        <v>0.8</v>
      </c>
      <c r="E668" s="30" t="n">
        <v>2</v>
      </c>
      <c r="F668" s="1" t="n">
        <f aca="false">+E668/B668</f>
        <v>0.04</v>
      </c>
      <c r="G668" s="30" t="n">
        <v>8</v>
      </c>
      <c r="H668" s="1" t="n">
        <f aca="false">+G668/B668</f>
        <v>0.16</v>
      </c>
      <c r="I668" s="30" t="n">
        <v>0</v>
      </c>
      <c r="J668" s="1" t="n">
        <f aca="false">+I668/B668</f>
        <v>0</v>
      </c>
      <c r="K668" s="32" t="n">
        <v>29</v>
      </c>
      <c r="L668" s="32" t="n">
        <v>16</v>
      </c>
      <c r="M668" s="31" t="n">
        <v>0.551724137931035</v>
      </c>
      <c r="N668" s="32" t="n">
        <v>3</v>
      </c>
      <c r="O668" s="31" t="n">
        <v>0.103448275862069</v>
      </c>
      <c r="P668" s="32" t="n">
        <v>10</v>
      </c>
      <c r="Q668" s="31" t="n">
        <v>0.344827586206897</v>
      </c>
      <c r="R668" s="32" t="n">
        <v>0</v>
      </c>
      <c r="S668" s="31" t="n">
        <v>0</v>
      </c>
    </row>
    <row r="669" customFormat="false" ht="12.75" hidden="false" customHeight="false" outlineLevel="0" collapsed="false">
      <c r="A669" s="0" t="s">
        <v>674</v>
      </c>
      <c r="B669" s="29" t="n">
        <v>29</v>
      </c>
      <c r="C669" s="30" t="n">
        <v>21</v>
      </c>
      <c r="D669" s="1" t="n">
        <f aca="false">+C669/B669</f>
        <v>0.724137931034483</v>
      </c>
      <c r="E669" s="30" t="n">
        <v>4</v>
      </c>
      <c r="F669" s="1" t="n">
        <f aca="false">+E669/B669</f>
        <v>0.137931034482759</v>
      </c>
      <c r="G669" s="30" t="n">
        <v>4</v>
      </c>
      <c r="H669" s="1" t="n">
        <f aca="false">+G669/B669</f>
        <v>0.137931034482759</v>
      </c>
      <c r="I669" s="30" t="n">
        <v>0</v>
      </c>
      <c r="J669" s="1" t="n">
        <f aca="false">+I669/B669</f>
        <v>0</v>
      </c>
      <c r="K669" s="32" t="n">
        <v>18</v>
      </c>
      <c r="L669" s="32" t="n">
        <v>12</v>
      </c>
      <c r="M669" s="31" t="n">
        <v>0.666666666666667</v>
      </c>
      <c r="N669" s="32" t="n">
        <v>2</v>
      </c>
      <c r="O669" s="31" t="n">
        <v>0.111111111111111</v>
      </c>
      <c r="P669" s="32" t="n">
        <v>4</v>
      </c>
      <c r="Q669" s="31" t="n">
        <v>0.222222222222222</v>
      </c>
      <c r="R669" s="32" t="n">
        <v>0</v>
      </c>
      <c r="S669" s="31" t="n">
        <v>0</v>
      </c>
    </row>
    <row r="670" customFormat="false" ht="12.75" hidden="false" customHeight="false" outlineLevel="0" collapsed="false">
      <c r="A670" s="0" t="s">
        <v>675</v>
      </c>
      <c r="B670" s="29" t="n">
        <v>10837</v>
      </c>
      <c r="C670" s="30" t="n">
        <v>8648</v>
      </c>
      <c r="D670" s="1" t="n">
        <f aca="false">+C670/B670</f>
        <v>0.79800682845806</v>
      </c>
      <c r="E670" s="30" t="n">
        <v>1439</v>
      </c>
      <c r="F670" s="1" t="n">
        <f aca="false">+E670/B670</f>
        <v>0.132785826335702</v>
      </c>
      <c r="G670" s="30" t="n">
        <v>679</v>
      </c>
      <c r="H670" s="1" t="n">
        <f aca="false">+G670/B670</f>
        <v>0.062655716526714</v>
      </c>
      <c r="I670" s="30" t="n">
        <v>71</v>
      </c>
      <c r="J670" s="1" t="n">
        <f aca="false">+I670/B670</f>
        <v>0.00655162867952385</v>
      </c>
      <c r="K670" s="32" t="n">
        <v>10132</v>
      </c>
      <c r="L670" s="32" t="n">
        <v>8178</v>
      </c>
      <c r="M670" s="31" t="n">
        <v>0.807145677062771</v>
      </c>
      <c r="N670" s="32" t="n">
        <v>1249</v>
      </c>
      <c r="O670" s="31" t="n">
        <v>0.123272799052507</v>
      </c>
      <c r="P670" s="32" t="n">
        <v>652</v>
      </c>
      <c r="Q670" s="31" t="n">
        <v>0.0643505724437426</v>
      </c>
      <c r="R670" s="32" t="n">
        <v>53</v>
      </c>
      <c r="S670" s="31" t="n">
        <v>0.00523095144097908</v>
      </c>
    </row>
    <row r="671" customFormat="false" ht="12.75" hidden="false" customHeight="false" outlineLevel="0" collapsed="false">
      <c r="A671" s="0" t="s">
        <v>676</v>
      </c>
      <c r="B671" s="29" t="n">
        <v>23</v>
      </c>
      <c r="C671" s="30" t="n">
        <v>20</v>
      </c>
      <c r="D671" s="1" t="n">
        <f aca="false">+C671/B671</f>
        <v>0.869565217391304</v>
      </c>
      <c r="E671" s="30" t="n">
        <v>3</v>
      </c>
      <c r="F671" s="1" t="n">
        <f aca="false">+E671/B671</f>
        <v>0.130434782608696</v>
      </c>
      <c r="G671" s="30" t="n">
        <v>0</v>
      </c>
      <c r="H671" s="1" t="n">
        <f aca="false">+G671/B671</f>
        <v>0</v>
      </c>
      <c r="I671" s="30" t="n">
        <v>0</v>
      </c>
      <c r="J671" s="1" t="n">
        <f aca="false">+I671/B671</f>
        <v>0</v>
      </c>
      <c r="K671" s="32" t="n">
        <v>10</v>
      </c>
      <c r="L671" s="32" t="n">
        <v>3</v>
      </c>
      <c r="M671" s="31" t="n">
        <v>0.3</v>
      </c>
      <c r="N671" s="32" t="n">
        <v>3</v>
      </c>
      <c r="O671" s="31" t="n">
        <v>0.3</v>
      </c>
      <c r="P671" s="32" t="n">
        <v>4</v>
      </c>
      <c r="Q671" s="31" t="n">
        <v>0.4</v>
      </c>
      <c r="R671" s="32" t="n">
        <v>0</v>
      </c>
      <c r="S671" s="31" t="n">
        <v>0</v>
      </c>
    </row>
    <row r="672" customFormat="false" ht="12.75" hidden="false" customHeight="false" outlineLevel="0" collapsed="false">
      <c r="A672" s="0" t="s">
        <v>677</v>
      </c>
      <c r="B672" s="29" t="n">
        <v>352</v>
      </c>
      <c r="C672" s="30" t="n">
        <v>226</v>
      </c>
      <c r="D672" s="1" t="n">
        <f aca="false">+C672/B672</f>
        <v>0.642045454545455</v>
      </c>
      <c r="E672" s="30" t="n">
        <v>93</v>
      </c>
      <c r="F672" s="1" t="n">
        <f aca="false">+E672/B672</f>
        <v>0.264204545454545</v>
      </c>
      <c r="G672" s="30" t="n">
        <v>33</v>
      </c>
      <c r="H672" s="1" t="n">
        <f aca="false">+G672/B672</f>
        <v>0.09375</v>
      </c>
      <c r="I672" s="30" t="n">
        <v>0</v>
      </c>
      <c r="J672" s="1" t="n">
        <f aca="false">+I672/B672</f>
        <v>0</v>
      </c>
      <c r="K672" s="32" t="n">
        <v>401</v>
      </c>
      <c r="L672" s="32" t="n">
        <v>259</v>
      </c>
      <c r="M672" s="31" t="n">
        <v>0.645885286783042</v>
      </c>
      <c r="N672" s="32" t="n">
        <v>115</v>
      </c>
      <c r="O672" s="31" t="n">
        <v>0.286783042394015</v>
      </c>
      <c r="P672" s="32" t="n">
        <v>27</v>
      </c>
      <c r="Q672" s="31" t="n">
        <v>0.0673316708229426</v>
      </c>
      <c r="R672" s="32" t="n">
        <v>0</v>
      </c>
      <c r="S672" s="31" t="n">
        <v>0</v>
      </c>
    </row>
    <row r="673" customFormat="false" ht="12.75" hidden="false" customHeight="false" outlineLevel="0" collapsed="false">
      <c r="A673" s="0" t="s">
        <v>678</v>
      </c>
      <c r="B673" s="29" t="n">
        <v>250</v>
      </c>
      <c r="C673" s="30" t="n">
        <v>177</v>
      </c>
      <c r="D673" s="1" t="n">
        <f aca="false">+C673/B673</f>
        <v>0.708</v>
      </c>
      <c r="E673" s="30" t="n">
        <v>38</v>
      </c>
      <c r="F673" s="1" t="n">
        <f aca="false">+E673/B673</f>
        <v>0.152</v>
      </c>
      <c r="G673" s="30" t="n">
        <v>31</v>
      </c>
      <c r="H673" s="1" t="n">
        <f aca="false">+G673/B673</f>
        <v>0.124</v>
      </c>
      <c r="I673" s="30" t="n">
        <v>4</v>
      </c>
      <c r="J673" s="1" t="n">
        <f aca="false">+I673/B673</f>
        <v>0.016</v>
      </c>
      <c r="K673" s="32" t="n">
        <v>211</v>
      </c>
      <c r="L673" s="32" t="n">
        <v>154</v>
      </c>
      <c r="M673" s="31" t="n">
        <v>0.729857819905213</v>
      </c>
      <c r="N673" s="32" t="n">
        <v>30</v>
      </c>
      <c r="O673" s="31" t="n">
        <v>0.14218009478673</v>
      </c>
      <c r="P673" s="32" t="n">
        <v>27</v>
      </c>
      <c r="Q673" s="31" t="n">
        <v>0.127962085308057</v>
      </c>
      <c r="R673" s="32" t="n">
        <v>0</v>
      </c>
      <c r="S673" s="31" t="n">
        <v>0</v>
      </c>
    </row>
    <row r="674" customFormat="false" ht="12.75" hidden="false" customHeight="false" outlineLevel="0" collapsed="false">
      <c r="A674" s="0" t="s">
        <v>679</v>
      </c>
      <c r="B674" s="29" t="n">
        <v>94</v>
      </c>
      <c r="C674" s="30" t="n">
        <v>87</v>
      </c>
      <c r="D674" s="1" t="n">
        <f aca="false">+C674/B674</f>
        <v>0.925531914893617</v>
      </c>
      <c r="E674" s="30" t="n">
        <v>0</v>
      </c>
      <c r="F674" s="1" t="n">
        <f aca="false">+E674/B674</f>
        <v>0</v>
      </c>
      <c r="G674" s="30" t="n">
        <v>7</v>
      </c>
      <c r="H674" s="1" t="n">
        <f aca="false">+G674/B674</f>
        <v>0.074468085106383</v>
      </c>
      <c r="I674" s="30" t="n">
        <v>0</v>
      </c>
      <c r="J674" s="1" t="n">
        <f aca="false">+I674/B674</f>
        <v>0</v>
      </c>
      <c r="K674" s="32" t="n">
        <v>53</v>
      </c>
      <c r="L674" s="32" t="n">
        <v>39</v>
      </c>
      <c r="M674" s="31" t="n">
        <v>0.735849056603774</v>
      </c>
      <c r="N674" s="32" t="n">
        <v>6</v>
      </c>
      <c r="O674" s="31" t="n">
        <v>0.113207547169811</v>
      </c>
      <c r="P674" s="32" t="n">
        <v>6</v>
      </c>
      <c r="Q674" s="31" t="n">
        <v>0.113207547169811</v>
      </c>
      <c r="R674" s="32" t="n">
        <v>2</v>
      </c>
      <c r="S674" s="31" t="n">
        <v>0.0377358490566038</v>
      </c>
    </row>
    <row r="675" customFormat="false" ht="12.75" hidden="false" customHeight="false" outlineLevel="0" collapsed="false">
      <c r="A675" s="0" t="s">
        <v>680</v>
      </c>
      <c r="B675" s="29" t="n">
        <v>233</v>
      </c>
      <c r="C675" s="30" t="n">
        <v>165</v>
      </c>
      <c r="D675" s="1" t="n">
        <f aca="false">+C675/B675</f>
        <v>0.708154506437768</v>
      </c>
      <c r="E675" s="30" t="n">
        <v>50</v>
      </c>
      <c r="F675" s="1" t="n">
        <f aca="false">+E675/B675</f>
        <v>0.214592274678112</v>
      </c>
      <c r="G675" s="30" t="n">
        <v>18</v>
      </c>
      <c r="H675" s="1" t="n">
        <f aca="false">+G675/B675</f>
        <v>0.0772532188841202</v>
      </c>
      <c r="I675" s="30" t="n">
        <v>0</v>
      </c>
      <c r="J675" s="1" t="n">
        <f aca="false">+I675/B675</f>
        <v>0</v>
      </c>
      <c r="K675" s="32" t="n">
        <v>247</v>
      </c>
      <c r="L675" s="32" t="n">
        <v>169</v>
      </c>
      <c r="M675" s="31" t="n">
        <v>0.68421052631579</v>
      </c>
      <c r="N675" s="32" t="n">
        <v>72</v>
      </c>
      <c r="O675" s="31" t="n">
        <v>0.291497975708502</v>
      </c>
      <c r="P675" s="32" t="n">
        <v>4</v>
      </c>
      <c r="Q675" s="31" t="n">
        <v>0.0161943319838057</v>
      </c>
      <c r="R675" s="32" t="n">
        <v>2</v>
      </c>
      <c r="S675" s="31" t="n">
        <v>0.00809716599190283</v>
      </c>
    </row>
    <row r="676" customFormat="false" ht="12.75" hidden="false" customHeight="false" outlineLevel="0" collapsed="false">
      <c r="A676" s="0" t="s">
        <v>681</v>
      </c>
      <c r="B676" s="29" t="n">
        <v>110</v>
      </c>
      <c r="C676" s="30" t="n">
        <v>83</v>
      </c>
      <c r="D676" s="1" t="n">
        <f aca="false">+C676/B676</f>
        <v>0.754545454545455</v>
      </c>
      <c r="E676" s="30" t="n">
        <v>18</v>
      </c>
      <c r="F676" s="1" t="n">
        <f aca="false">+E676/B676</f>
        <v>0.163636363636364</v>
      </c>
      <c r="G676" s="30" t="n">
        <v>9</v>
      </c>
      <c r="H676" s="1" t="n">
        <f aca="false">+G676/B676</f>
        <v>0.0818181818181818</v>
      </c>
      <c r="I676" s="30" t="n">
        <v>0</v>
      </c>
      <c r="J676" s="1" t="n">
        <f aca="false">+I676/B676</f>
        <v>0</v>
      </c>
      <c r="K676" s="32" t="n">
        <v>86</v>
      </c>
      <c r="L676" s="32" t="n">
        <v>52</v>
      </c>
      <c r="M676" s="31" t="n">
        <v>0.604651162790698</v>
      </c>
      <c r="N676" s="32" t="n">
        <v>15</v>
      </c>
      <c r="O676" s="31" t="n">
        <v>0.174418604651163</v>
      </c>
      <c r="P676" s="32" t="n">
        <v>19</v>
      </c>
      <c r="Q676" s="31" t="n">
        <v>0.22093023255814</v>
      </c>
      <c r="R676" s="32" t="n">
        <v>0</v>
      </c>
      <c r="S676" s="31" t="n">
        <v>0</v>
      </c>
    </row>
    <row r="677" customFormat="false" ht="12.75" hidden="false" customHeight="false" outlineLevel="0" collapsed="false">
      <c r="A677" s="0" t="s">
        <v>682</v>
      </c>
      <c r="B677" s="29" t="n">
        <v>91</v>
      </c>
      <c r="C677" s="30" t="n">
        <v>67</v>
      </c>
      <c r="D677" s="1" t="n">
        <f aca="false">+C677/B677</f>
        <v>0.736263736263736</v>
      </c>
      <c r="E677" s="30" t="n">
        <v>9</v>
      </c>
      <c r="F677" s="1" t="n">
        <f aca="false">+E677/B677</f>
        <v>0.0989010989010989</v>
      </c>
      <c r="G677" s="30" t="n">
        <v>15</v>
      </c>
      <c r="H677" s="1" t="n">
        <f aca="false">+G677/B677</f>
        <v>0.164835164835165</v>
      </c>
      <c r="I677" s="30" t="n">
        <v>0</v>
      </c>
      <c r="J677" s="1" t="n">
        <f aca="false">+I677/B677</f>
        <v>0</v>
      </c>
      <c r="K677" s="32" t="n">
        <v>74</v>
      </c>
      <c r="L677" s="32" t="n">
        <v>39</v>
      </c>
      <c r="M677" s="31" t="n">
        <v>0.527027027027027</v>
      </c>
      <c r="N677" s="32" t="n">
        <v>23</v>
      </c>
      <c r="O677" s="31" t="n">
        <v>0.310810810810811</v>
      </c>
      <c r="P677" s="32" t="n">
        <v>12</v>
      </c>
      <c r="Q677" s="31" t="n">
        <v>0.162162162162162</v>
      </c>
      <c r="R677" s="32" t="n">
        <v>0</v>
      </c>
      <c r="S677" s="31" t="n">
        <v>0</v>
      </c>
    </row>
    <row r="678" customFormat="false" ht="12.75" hidden="false" customHeight="false" outlineLevel="0" collapsed="false">
      <c r="A678" s="0" t="s">
        <v>683</v>
      </c>
      <c r="B678" s="29" t="n">
        <v>387</v>
      </c>
      <c r="C678" s="30" t="n">
        <v>328</v>
      </c>
      <c r="D678" s="1" t="n">
        <f aca="false">+C678/B678</f>
        <v>0.847545219638243</v>
      </c>
      <c r="E678" s="30" t="n">
        <v>33</v>
      </c>
      <c r="F678" s="1" t="n">
        <f aca="false">+E678/B678</f>
        <v>0.0852713178294574</v>
      </c>
      <c r="G678" s="30" t="n">
        <v>26</v>
      </c>
      <c r="H678" s="1" t="n">
        <f aca="false">+G678/B678</f>
        <v>0.0671834625322998</v>
      </c>
      <c r="I678" s="30" t="n">
        <v>0</v>
      </c>
      <c r="J678" s="1" t="n">
        <f aca="false">+I678/B678</f>
        <v>0</v>
      </c>
      <c r="K678" s="32" t="n">
        <v>275</v>
      </c>
      <c r="L678" s="32" t="n">
        <v>246</v>
      </c>
      <c r="M678" s="31" t="n">
        <v>0.894545454545455</v>
      </c>
      <c r="N678" s="32" t="n">
        <v>14</v>
      </c>
      <c r="O678" s="31" t="n">
        <v>0.0509090909090909</v>
      </c>
      <c r="P678" s="32" t="n">
        <v>15</v>
      </c>
      <c r="Q678" s="31" t="n">
        <v>0.0545454545454545</v>
      </c>
      <c r="R678" s="32" t="n">
        <v>0</v>
      </c>
      <c r="S678" s="31" t="n">
        <v>0</v>
      </c>
    </row>
    <row r="679" customFormat="false" ht="12.75" hidden="false" customHeight="false" outlineLevel="0" collapsed="false">
      <c r="A679" s="0" t="s">
        <v>684</v>
      </c>
      <c r="B679" s="29" t="n">
        <v>114</v>
      </c>
      <c r="C679" s="30" t="n">
        <v>98</v>
      </c>
      <c r="D679" s="1" t="n">
        <f aca="false">+C679/B679</f>
        <v>0.859649122807018</v>
      </c>
      <c r="E679" s="30" t="n">
        <v>5</v>
      </c>
      <c r="F679" s="1" t="n">
        <f aca="false">+E679/B679</f>
        <v>0.043859649122807</v>
      </c>
      <c r="G679" s="30" t="n">
        <v>11</v>
      </c>
      <c r="H679" s="1" t="n">
        <f aca="false">+G679/B679</f>
        <v>0.0964912280701754</v>
      </c>
      <c r="I679" s="30" t="n">
        <v>0</v>
      </c>
      <c r="J679" s="1" t="n">
        <f aca="false">+I679/B679</f>
        <v>0</v>
      </c>
      <c r="K679" s="32" t="n">
        <v>101</v>
      </c>
      <c r="L679" s="32" t="n">
        <v>70</v>
      </c>
      <c r="M679" s="31" t="n">
        <v>0.693069306930693</v>
      </c>
      <c r="N679" s="32" t="n">
        <v>5</v>
      </c>
      <c r="O679" s="31" t="n">
        <v>0.0495049504950495</v>
      </c>
      <c r="P679" s="32" t="n">
        <v>24</v>
      </c>
      <c r="Q679" s="31" t="n">
        <v>0.237623762376238</v>
      </c>
      <c r="R679" s="32" t="n">
        <v>2</v>
      </c>
      <c r="S679" s="31" t="n">
        <v>0.0198019801980198</v>
      </c>
    </row>
    <row r="680" customFormat="false" ht="12.75" hidden="false" customHeight="false" outlineLevel="0" collapsed="false">
      <c r="A680" s="0" t="s">
        <v>685</v>
      </c>
      <c r="B680" s="29" t="n">
        <v>486</v>
      </c>
      <c r="C680" s="30" t="n">
        <v>372</v>
      </c>
      <c r="D680" s="1" t="n">
        <f aca="false">+C680/B680</f>
        <v>0.765432098765432</v>
      </c>
      <c r="E680" s="30" t="n">
        <v>49</v>
      </c>
      <c r="F680" s="1" t="n">
        <f aca="false">+E680/B680</f>
        <v>0.10082304526749</v>
      </c>
      <c r="G680" s="30" t="n">
        <v>61</v>
      </c>
      <c r="H680" s="1" t="n">
        <f aca="false">+G680/B680</f>
        <v>0.125514403292181</v>
      </c>
      <c r="I680" s="30" t="n">
        <v>4</v>
      </c>
      <c r="J680" s="1" t="n">
        <f aca="false">+I680/B680</f>
        <v>0.00823045267489712</v>
      </c>
      <c r="K680" s="32" t="n">
        <v>412</v>
      </c>
      <c r="L680" s="32" t="n">
        <v>286</v>
      </c>
      <c r="M680" s="31" t="n">
        <v>0.694174757281553</v>
      </c>
      <c r="N680" s="32" t="n">
        <v>72</v>
      </c>
      <c r="O680" s="31" t="n">
        <v>0.174757281553398</v>
      </c>
      <c r="P680" s="32" t="n">
        <v>52</v>
      </c>
      <c r="Q680" s="31" t="n">
        <v>0.12621359223301</v>
      </c>
      <c r="R680" s="32" t="n">
        <v>2</v>
      </c>
      <c r="S680" s="31" t="n">
        <v>0.00485436893203883</v>
      </c>
    </row>
    <row r="681" customFormat="false" ht="12.75" hidden="false" customHeight="false" outlineLevel="0" collapsed="false">
      <c r="A681" s="0" t="s">
        <v>686</v>
      </c>
      <c r="B681" s="29" t="n">
        <v>54</v>
      </c>
      <c r="C681" s="30" t="n">
        <v>50</v>
      </c>
      <c r="D681" s="1" t="n">
        <f aca="false">+C681/B681</f>
        <v>0.925925925925926</v>
      </c>
      <c r="E681" s="30" t="n">
        <v>4</v>
      </c>
      <c r="F681" s="1" t="n">
        <f aca="false">+E681/B681</f>
        <v>0.0740740740740741</v>
      </c>
      <c r="G681" s="30" t="n">
        <v>0</v>
      </c>
      <c r="H681" s="1" t="n">
        <f aca="false">+G681/B681</f>
        <v>0</v>
      </c>
      <c r="I681" s="30" t="n">
        <v>0</v>
      </c>
      <c r="J681" s="1" t="n">
        <f aca="false">+I681/B681</f>
        <v>0</v>
      </c>
      <c r="K681" s="32" t="n">
        <v>68</v>
      </c>
      <c r="L681" s="32" t="n">
        <v>54</v>
      </c>
      <c r="M681" s="31" t="n">
        <v>0.794117647058824</v>
      </c>
      <c r="N681" s="32" t="n">
        <v>5</v>
      </c>
      <c r="O681" s="31" t="n">
        <v>0.0735294117647059</v>
      </c>
      <c r="P681" s="32" t="n">
        <v>9</v>
      </c>
      <c r="Q681" s="31" t="n">
        <v>0.132352941176471</v>
      </c>
      <c r="R681" s="32" t="n">
        <v>0</v>
      </c>
      <c r="S681" s="31" t="n">
        <v>0</v>
      </c>
    </row>
    <row r="682" customFormat="false" ht="12.75" hidden="false" customHeight="false" outlineLevel="0" collapsed="false">
      <c r="A682" s="0" t="s">
        <v>687</v>
      </c>
      <c r="B682" s="29" t="n">
        <v>863</v>
      </c>
      <c r="C682" s="30" t="n">
        <v>679</v>
      </c>
      <c r="D682" s="1" t="n">
        <f aca="false">+C682/B682</f>
        <v>0.786790266512167</v>
      </c>
      <c r="E682" s="30" t="n">
        <v>116</v>
      </c>
      <c r="F682" s="1" t="n">
        <f aca="false">+E682/B682</f>
        <v>0.13441483198146</v>
      </c>
      <c r="G682" s="30" t="n">
        <v>64</v>
      </c>
      <c r="H682" s="1" t="n">
        <f aca="false">+G682/B682</f>
        <v>0.0741599073001159</v>
      </c>
      <c r="I682" s="30" t="n">
        <v>4</v>
      </c>
      <c r="J682" s="1" t="n">
        <f aca="false">+I682/B682</f>
        <v>0.00463499420625724</v>
      </c>
      <c r="K682" s="32" t="n">
        <v>742</v>
      </c>
      <c r="L682" s="32" t="n">
        <v>524</v>
      </c>
      <c r="M682" s="31" t="n">
        <v>0.706199460916442</v>
      </c>
      <c r="N682" s="32" t="n">
        <v>112</v>
      </c>
      <c r="O682" s="31" t="n">
        <v>0.150943396226415</v>
      </c>
      <c r="P682" s="32" t="n">
        <v>97</v>
      </c>
      <c r="Q682" s="31" t="n">
        <v>0.130727762803235</v>
      </c>
      <c r="R682" s="32" t="n">
        <v>9</v>
      </c>
      <c r="S682" s="31" t="n">
        <v>0.0121293800539084</v>
      </c>
    </row>
    <row r="683" customFormat="false" ht="12.75" hidden="false" customHeight="false" outlineLevel="0" collapsed="false">
      <c r="A683" s="0" t="s">
        <v>688</v>
      </c>
      <c r="B683" s="29" t="n">
        <v>1184</v>
      </c>
      <c r="C683" s="30" t="n">
        <v>1037</v>
      </c>
      <c r="D683" s="1" t="n">
        <f aca="false">+C683/B683</f>
        <v>0.875844594594595</v>
      </c>
      <c r="E683" s="30" t="n">
        <v>94</v>
      </c>
      <c r="F683" s="1" t="n">
        <f aca="false">+E683/B683</f>
        <v>0.0793918918918919</v>
      </c>
      <c r="G683" s="30" t="n">
        <v>53</v>
      </c>
      <c r="H683" s="1" t="n">
        <f aca="false">+G683/B683</f>
        <v>0.0447635135135135</v>
      </c>
      <c r="I683" s="30" t="n">
        <v>0</v>
      </c>
      <c r="J683" s="1" t="n">
        <f aca="false">+I683/B683</f>
        <v>0</v>
      </c>
      <c r="K683" s="32" t="n">
        <v>1086</v>
      </c>
      <c r="L683" s="32" t="n">
        <v>897</v>
      </c>
      <c r="M683" s="31" t="n">
        <v>0.825966850828729</v>
      </c>
      <c r="N683" s="32" t="n">
        <v>122</v>
      </c>
      <c r="O683" s="31" t="n">
        <v>0.112338858195212</v>
      </c>
      <c r="P683" s="32" t="n">
        <v>57</v>
      </c>
      <c r="Q683" s="31" t="n">
        <v>0.0524861878453039</v>
      </c>
      <c r="R683" s="32" t="n">
        <v>10</v>
      </c>
      <c r="S683" s="31" t="n">
        <v>0.00920810313075507</v>
      </c>
    </row>
    <row r="684" customFormat="false" ht="12.75" hidden="false" customHeight="false" outlineLevel="0" collapsed="false">
      <c r="A684" s="0" t="s">
        <v>689</v>
      </c>
      <c r="B684" s="29" t="n">
        <v>141</v>
      </c>
      <c r="C684" s="30" t="n">
        <v>113</v>
      </c>
      <c r="D684" s="1" t="n">
        <f aca="false">+C684/B684</f>
        <v>0.801418439716312</v>
      </c>
      <c r="E684" s="30" t="n">
        <v>14</v>
      </c>
      <c r="F684" s="1" t="n">
        <f aca="false">+E684/B684</f>
        <v>0.099290780141844</v>
      </c>
      <c r="G684" s="30" t="n">
        <v>14</v>
      </c>
      <c r="H684" s="1" t="n">
        <f aca="false">+G684/B684</f>
        <v>0.099290780141844</v>
      </c>
      <c r="I684" s="30" t="n">
        <v>0</v>
      </c>
      <c r="J684" s="1" t="n">
        <f aca="false">+I684/B684</f>
        <v>0</v>
      </c>
      <c r="K684" s="32" t="n">
        <v>114</v>
      </c>
      <c r="L684" s="32" t="n">
        <v>71</v>
      </c>
      <c r="M684" s="31" t="n">
        <v>0.62280701754386</v>
      </c>
      <c r="N684" s="32" t="n">
        <v>40</v>
      </c>
      <c r="O684" s="31" t="n">
        <v>0.350877192982456</v>
      </c>
      <c r="P684" s="32" t="n">
        <v>3</v>
      </c>
      <c r="Q684" s="31" t="n">
        <v>0.0263157894736842</v>
      </c>
      <c r="R684" s="32" t="n">
        <v>0</v>
      </c>
      <c r="S684" s="31" t="n">
        <v>0</v>
      </c>
    </row>
    <row r="685" customFormat="false" ht="12.75" hidden="false" customHeight="false" outlineLevel="0" collapsed="false">
      <c r="A685" s="0" t="s">
        <v>690</v>
      </c>
      <c r="B685" s="29" t="n">
        <v>100</v>
      </c>
      <c r="C685" s="30" t="n">
        <v>71</v>
      </c>
      <c r="D685" s="1" t="n">
        <f aca="false">+C685/B685</f>
        <v>0.71</v>
      </c>
      <c r="E685" s="30" t="n">
        <v>17</v>
      </c>
      <c r="F685" s="1" t="n">
        <f aca="false">+E685/B685</f>
        <v>0.17</v>
      </c>
      <c r="G685" s="30" t="n">
        <v>12</v>
      </c>
      <c r="H685" s="1" t="n">
        <f aca="false">+G685/B685</f>
        <v>0.12</v>
      </c>
      <c r="I685" s="30" t="n">
        <v>0</v>
      </c>
      <c r="J685" s="1" t="n">
        <f aca="false">+I685/B685</f>
        <v>0</v>
      </c>
      <c r="K685" s="32" t="n">
        <v>112</v>
      </c>
      <c r="L685" s="32" t="n">
        <v>70</v>
      </c>
      <c r="M685" s="31" t="n">
        <v>0.625</v>
      </c>
      <c r="N685" s="32" t="n">
        <v>24</v>
      </c>
      <c r="O685" s="31" t="n">
        <v>0.214285714285714</v>
      </c>
      <c r="P685" s="32" t="n">
        <v>18</v>
      </c>
      <c r="Q685" s="31" t="n">
        <v>0.160714285714286</v>
      </c>
      <c r="R685" s="32" t="n">
        <v>0</v>
      </c>
      <c r="S685" s="31" t="n">
        <v>0</v>
      </c>
    </row>
    <row r="686" customFormat="false" ht="12.75" hidden="false" customHeight="false" outlineLevel="0" collapsed="false">
      <c r="A686" s="0" t="s">
        <v>691</v>
      </c>
      <c r="B686" s="29" t="n">
        <v>74</v>
      </c>
      <c r="C686" s="30" t="n">
        <v>62</v>
      </c>
      <c r="D686" s="1" t="n">
        <f aca="false">+C686/B686</f>
        <v>0.837837837837838</v>
      </c>
      <c r="E686" s="30" t="n">
        <v>7</v>
      </c>
      <c r="F686" s="1" t="n">
        <f aca="false">+E686/B686</f>
        <v>0.0945945945945946</v>
      </c>
      <c r="G686" s="30" t="n">
        <v>5</v>
      </c>
      <c r="H686" s="1" t="n">
        <f aca="false">+G686/B686</f>
        <v>0.0675675675675676</v>
      </c>
      <c r="I686" s="30" t="n">
        <v>0</v>
      </c>
      <c r="J686" s="1" t="n">
        <f aca="false">+I686/B686</f>
        <v>0</v>
      </c>
      <c r="K686" s="32" t="n">
        <v>88</v>
      </c>
      <c r="L686" s="32" t="n">
        <v>75</v>
      </c>
      <c r="M686" s="31" t="n">
        <v>0.852272727272727</v>
      </c>
      <c r="N686" s="32" t="n">
        <v>6</v>
      </c>
      <c r="O686" s="31" t="n">
        <v>0.0681818181818182</v>
      </c>
      <c r="P686" s="32" t="n">
        <v>7</v>
      </c>
      <c r="Q686" s="31" t="n">
        <v>0.0795454545454545</v>
      </c>
      <c r="R686" s="32" t="n">
        <v>0</v>
      </c>
      <c r="S686" s="31" t="n">
        <v>0</v>
      </c>
    </row>
    <row r="687" customFormat="false" ht="12.75" hidden="false" customHeight="false" outlineLevel="0" collapsed="false">
      <c r="A687" s="0" t="s">
        <v>692</v>
      </c>
      <c r="B687" s="29" t="n">
        <v>497</v>
      </c>
      <c r="C687" s="30" t="n">
        <v>332</v>
      </c>
      <c r="D687" s="1" t="n">
        <f aca="false">+C687/B687</f>
        <v>0.668008048289739</v>
      </c>
      <c r="E687" s="30" t="n">
        <v>82</v>
      </c>
      <c r="F687" s="1" t="n">
        <f aca="false">+E687/B687</f>
        <v>0.164989939637827</v>
      </c>
      <c r="G687" s="30" t="n">
        <v>79</v>
      </c>
      <c r="H687" s="1" t="n">
        <f aca="false">+G687/B687</f>
        <v>0.158953722334004</v>
      </c>
      <c r="I687" s="30" t="n">
        <v>4</v>
      </c>
      <c r="J687" s="1" t="n">
        <f aca="false">+I687/B687</f>
        <v>0.00804828973843058</v>
      </c>
      <c r="K687" s="32" t="n">
        <v>487</v>
      </c>
      <c r="L687" s="32" t="n">
        <v>327</v>
      </c>
      <c r="M687" s="31" t="n">
        <v>0.671457905544148</v>
      </c>
      <c r="N687" s="32" t="n">
        <v>77</v>
      </c>
      <c r="O687" s="31" t="n">
        <v>0.158110882956879</v>
      </c>
      <c r="P687" s="32" t="n">
        <v>73</v>
      </c>
      <c r="Q687" s="31" t="n">
        <v>0.149897330595483</v>
      </c>
      <c r="R687" s="32" t="n">
        <v>10</v>
      </c>
      <c r="S687" s="31" t="n">
        <v>0.0205338809034908</v>
      </c>
    </row>
    <row r="688" customFormat="false" ht="12.75" hidden="false" customHeight="false" outlineLevel="0" collapsed="false">
      <c r="A688" s="0" t="s">
        <v>693</v>
      </c>
      <c r="B688" s="29" t="n">
        <v>5229</v>
      </c>
      <c r="C688" s="30" t="n">
        <v>4375</v>
      </c>
      <c r="D688" s="1" t="n">
        <f aca="false">+C688/B688</f>
        <v>0.836680053547523</v>
      </c>
      <c r="E688" s="30" t="n">
        <v>597</v>
      </c>
      <c r="F688" s="1" t="n">
        <f aca="false">+E688/B688</f>
        <v>0.114170969592656</v>
      </c>
      <c r="G688" s="30" t="n">
        <v>239</v>
      </c>
      <c r="H688" s="1" t="n">
        <f aca="false">+G688/B688</f>
        <v>0.0457066360680819</v>
      </c>
      <c r="I688" s="30" t="n">
        <v>18</v>
      </c>
      <c r="J688" s="1" t="n">
        <f aca="false">+I688/B688</f>
        <v>0.00344234079173838</v>
      </c>
      <c r="K688" s="32" t="n">
        <v>4787</v>
      </c>
      <c r="L688" s="32" t="n">
        <v>3980</v>
      </c>
      <c r="M688" s="31" t="n">
        <v>0.831418424900773</v>
      </c>
      <c r="N688" s="32" t="n">
        <v>399</v>
      </c>
      <c r="O688" s="31" t="n">
        <v>0.0833507415918112</v>
      </c>
      <c r="P688" s="32" t="n">
        <v>365</v>
      </c>
      <c r="Q688" s="31" t="n">
        <v>0.0762481721328598</v>
      </c>
      <c r="R688" s="32" t="n">
        <v>43</v>
      </c>
      <c r="S688" s="31" t="n">
        <v>0.00898266137455609</v>
      </c>
    </row>
    <row r="689" customFormat="false" ht="12.75" hidden="false" customHeight="false" outlineLevel="0" collapsed="false">
      <c r="A689" s="0" t="s">
        <v>694</v>
      </c>
      <c r="B689" s="29" t="n">
        <v>324</v>
      </c>
      <c r="C689" s="30" t="n">
        <v>274</v>
      </c>
      <c r="D689" s="1" t="n">
        <f aca="false">+C689/B689</f>
        <v>0.845679012345679</v>
      </c>
      <c r="E689" s="30" t="n">
        <v>24</v>
      </c>
      <c r="F689" s="1" t="n">
        <f aca="false">+E689/B689</f>
        <v>0.0740740740740741</v>
      </c>
      <c r="G689" s="30" t="n">
        <v>26</v>
      </c>
      <c r="H689" s="1" t="n">
        <f aca="false">+G689/B689</f>
        <v>0.0802469135802469</v>
      </c>
      <c r="I689" s="30" t="n">
        <v>0</v>
      </c>
      <c r="J689" s="1" t="n">
        <f aca="false">+I689/B689</f>
        <v>0</v>
      </c>
      <c r="K689" s="32" t="n">
        <v>65</v>
      </c>
      <c r="L689" s="32" t="n">
        <v>49</v>
      </c>
      <c r="M689" s="31" t="n">
        <v>0.753846153846154</v>
      </c>
      <c r="N689" s="32" t="n">
        <v>10</v>
      </c>
      <c r="O689" s="31" t="n">
        <v>0.153846153846154</v>
      </c>
      <c r="P689" s="32" t="n">
        <v>6</v>
      </c>
      <c r="Q689" s="31" t="n">
        <v>0.0923076923076923</v>
      </c>
      <c r="R689" s="32" t="n">
        <v>0</v>
      </c>
      <c r="S689" s="31" t="n">
        <v>0</v>
      </c>
    </row>
    <row r="690" customFormat="false" ht="12.75" hidden="false" customHeight="false" outlineLevel="0" collapsed="false">
      <c r="A690" s="0" t="s">
        <v>695</v>
      </c>
      <c r="B690" s="29" t="n">
        <v>3664</v>
      </c>
      <c r="C690" s="30" t="n">
        <v>2893</v>
      </c>
      <c r="D690" s="1" t="n">
        <f aca="false">+C690/B690</f>
        <v>0.78957423580786</v>
      </c>
      <c r="E690" s="30" t="n">
        <v>608</v>
      </c>
      <c r="F690" s="1" t="n">
        <f aca="false">+E690/B690</f>
        <v>0.165938864628821</v>
      </c>
      <c r="G690" s="30" t="n">
        <v>157</v>
      </c>
      <c r="H690" s="1" t="n">
        <f aca="false">+G690/B690</f>
        <v>0.0428493449781659</v>
      </c>
      <c r="I690" s="30" t="n">
        <v>6</v>
      </c>
      <c r="J690" s="1" t="n">
        <f aca="false">+I690/B690</f>
        <v>0.00163755458515284</v>
      </c>
      <c r="K690" s="32" t="n">
        <v>2871</v>
      </c>
      <c r="L690" s="32" t="n">
        <v>2123</v>
      </c>
      <c r="M690" s="31" t="n">
        <v>0.739463601532567</v>
      </c>
      <c r="N690" s="32" t="n">
        <v>495</v>
      </c>
      <c r="O690" s="31" t="n">
        <v>0.172413793103448</v>
      </c>
      <c r="P690" s="32" t="n">
        <v>236</v>
      </c>
      <c r="Q690" s="31" t="n">
        <v>0.0822013235806339</v>
      </c>
      <c r="R690" s="32" t="n">
        <v>17</v>
      </c>
      <c r="S690" s="31" t="n">
        <v>0.00592128178335075</v>
      </c>
    </row>
    <row r="691" customFormat="false" ht="12.75" hidden="false" customHeight="false" outlineLevel="0" collapsed="false">
      <c r="A691" s="0" t="s">
        <v>696</v>
      </c>
      <c r="B691" s="29" t="n">
        <v>169</v>
      </c>
      <c r="C691" s="30" t="n">
        <v>129</v>
      </c>
      <c r="D691" s="1" t="n">
        <f aca="false">+C691/B691</f>
        <v>0.763313609467456</v>
      </c>
      <c r="E691" s="30" t="n">
        <v>17</v>
      </c>
      <c r="F691" s="1" t="n">
        <f aca="false">+E691/B691</f>
        <v>0.100591715976331</v>
      </c>
      <c r="G691" s="30" t="n">
        <v>21</v>
      </c>
      <c r="H691" s="1" t="n">
        <f aca="false">+G691/B691</f>
        <v>0.124260355029586</v>
      </c>
      <c r="I691" s="30" t="n">
        <v>2</v>
      </c>
      <c r="J691" s="1" t="n">
        <f aca="false">+I691/B691</f>
        <v>0.0118343195266272</v>
      </c>
      <c r="K691" s="32" t="n">
        <v>112</v>
      </c>
      <c r="L691" s="32" t="n">
        <v>85</v>
      </c>
      <c r="M691" s="31" t="n">
        <v>0.758928571428571</v>
      </c>
      <c r="N691" s="32" t="n">
        <v>11</v>
      </c>
      <c r="O691" s="31" t="n">
        <v>0.0982142857142857</v>
      </c>
      <c r="P691" s="32" t="n">
        <v>16</v>
      </c>
      <c r="Q691" s="31" t="n">
        <v>0.142857142857143</v>
      </c>
      <c r="R691" s="32" t="n">
        <v>0</v>
      </c>
      <c r="S691" s="31" t="n">
        <v>0</v>
      </c>
    </row>
    <row r="692" customFormat="false" ht="12.75" hidden="false" customHeight="false" outlineLevel="0" collapsed="false">
      <c r="A692" s="0" t="s">
        <v>697</v>
      </c>
      <c r="B692" s="29" t="n">
        <v>164</v>
      </c>
      <c r="C692" s="30" t="n">
        <v>136</v>
      </c>
      <c r="D692" s="1" t="n">
        <f aca="false">+C692/B692</f>
        <v>0.829268292682927</v>
      </c>
      <c r="E692" s="30" t="n">
        <v>15</v>
      </c>
      <c r="F692" s="1" t="n">
        <f aca="false">+E692/B692</f>
        <v>0.0914634146341463</v>
      </c>
      <c r="G692" s="30" t="n">
        <v>13</v>
      </c>
      <c r="H692" s="1" t="n">
        <f aca="false">+G692/B692</f>
        <v>0.0792682926829268</v>
      </c>
      <c r="I692" s="30" t="n">
        <v>0</v>
      </c>
      <c r="J692" s="1" t="n">
        <f aca="false">+I692/B692</f>
        <v>0</v>
      </c>
      <c r="K692" s="32" t="n">
        <v>156</v>
      </c>
      <c r="L692" s="32" t="n">
        <v>124</v>
      </c>
      <c r="M692" s="31" t="n">
        <v>0.794871794871795</v>
      </c>
      <c r="N692" s="32" t="n">
        <v>15</v>
      </c>
      <c r="O692" s="31" t="n">
        <v>0.0961538461538462</v>
      </c>
      <c r="P692" s="32" t="n">
        <v>15</v>
      </c>
      <c r="Q692" s="31" t="n">
        <v>0.0961538461538462</v>
      </c>
      <c r="R692" s="32" t="n">
        <v>2</v>
      </c>
      <c r="S692" s="31" t="n">
        <v>0.0128205128205128</v>
      </c>
    </row>
    <row r="693" customFormat="false" ht="12.75" hidden="false" customHeight="false" outlineLevel="0" collapsed="false">
      <c r="A693" s="0" t="s">
        <v>698</v>
      </c>
      <c r="B693" s="29" t="n">
        <v>171</v>
      </c>
      <c r="C693" s="30" t="n">
        <v>141</v>
      </c>
      <c r="D693" s="1" t="n">
        <f aca="false">+C693/B693</f>
        <v>0.824561403508772</v>
      </c>
      <c r="E693" s="30" t="n">
        <v>20</v>
      </c>
      <c r="F693" s="1" t="n">
        <f aca="false">+E693/B693</f>
        <v>0.116959064327485</v>
      </c>
      <c r="G693" s="30" t="n">
        <v>10</v>
      </c>
      <c r="H693" s="1" t="n">
        <f aca="false">+G693/B693</f>
        <v>0.0584795321637427</v>
      </c>
      <c r="I693" s="30" t="n">
        <v>0</v>
      </c>
      <c r="J693" s="1" t="n">
        <f aca="false">+I693/B693</f>
        <v>0</v>
      </c>
      <c r="K693" s="32" t="n">
        <v>113</v>
      </c>
      <c r="L693" s="32" t="n">
        <v>80</v>
      </c>
      <c r="M693" s="31" t="n">
        <v>0.707964601769912</v>
      </c>
      <c r="N693" s="32" t="n">
        <v>16</v>
      </c>
      <c r="O693" s="31" t="n">
        <v>0.141592920353982</v>
      </c>
      <c r="P693" s="32" t="n">
        <v>17</v>
      </c>
      <c r="Q693" s="31" t="n">
        <v>0.150442477876106</v>
      </c>
      <c r="R693" s="32" t="n">
        <v>0</v>
      </c>
      <c r="S693" s="31" t="n">
        <v>0</v>
      </c>
    </row>
    <row r="694" customFormat="false" ht="12.75" hidden="false" customHeight="false" outlineLevel="0" collapsed="false">
      <c r="A694" s="0" t="s">
        <v>699</v>
      </c>
      <c r="B694" s="29" t="n">
        <v>96</v>
      </c>
      <c r="C694" s="30" t="n">
        <v>68</v>
      </c>
      <c r="D694" s="1" t="n">
        <f aca="false">+C694/B694</f>
        <v>0.708333333333333</v>
      </c>
      <c r="E694" s="30" t="n">
        <v>13</v>
      </c>
      <c r="F694" s="1" t="n">
        <f aca="false">+E694/B694</f>
        <v>0.135416666666667</v>
      </c>
      <c r="G694" s="30" t="n">
        <v>15</v>
      </c>
      <c r="H694" s="1" t="n">
        <f aca="false">+G694/B694</f>
        <v>0.15625</v>
      </c>
      <c r="I694" s="30" t="n">
        <v>0</v>
      </c>
      <c r="J694" s="1" t="n">
        <f aca="false">+I694/B694</f>
        <v>0</v>
      </c>
      <c r="K694" s="32" t="n">
        <v>66</v>
      </c>
      <c r="L694" s="32" t="n">
        <v>52</v>
      </c>
      <c r="M694" s="31" t="n">
        <v>0.787878787878788</v>
      </c>
      <c r="N694" s="32" t="n">
        <v>14</v>
      </c>
      <c r="O694" s="31" t="n">
        <v>0.212121212121212</v>
      </c>
      <c r="P694" s="32" t="n">
        <v>0</v>
      </c>
      <c r="Q694" s="31" t="n">
        <v>0</v>
      </c>
      <c r="R694" s="32" t="n">
        <v>0</v>
      </c>
      <c r="S694" s="31" t="n">
        <v>0</v>
      </c>
    </row>
    <row r="695" customFormat="false" ht="12.75" hidden="false" customHeight="false" outlineLevel="0" collapsed="false">
      <c r="A695" s="0" t="s">
        <v>700</v>
      </c>
      <c r="B695" s="29" t="n">
        <v>10</v>
      </c>
      <c r="C695" s="30" t="n">
        <v>10</v>
      </c>
      <c r="D695" s="1" t="n">
        <f aca="false">+C695/B695</f>
        <v>1</v>
      </c>
      <c r="E695" s="30" t="n">
        <v>0</v>
      </c>
      <c r="F695" s="1" t="n">
        <f aca="false">+E695/B695</f>
        <v>0</v>
      </c>
      <c r="G695" s="30" t="n">
        <v>0</v>
      </c>
      <c r="H695" s="1" t="n">
        <f aca="false">+G695/B695</f>
        <v>0</v>
      </c>
      <c r="I695" s="30" t="n">
        <v>0</v>
      </c>
      <c r="J695" s="1" t="n">
        <f aca="false">+I695/B695</f>
        <v>0</v>
      </c>
      <c r="K695" s="32" t="n">
        <v>16</v>
      </c>
      <c r="L695" s="32" t="n">
        <v>11</v>
      </c>
      <c r="M695" s="31" t="n">
        <v>0.6875</v>
      </c>
      <c r="N695" s="32" t="n">
        <v>0</v>
      </c>
      <c r="O695" s="31" t="n">
        <v>0</v>
      </c>
      <c r="P695" s="32" t="n">
        <v>5</v>
      </c>
      <c r="Q695" s="31" t="n">
        <v>0.3125</v>
      </c>
      <c r="R695" s="32" t="n">
        <v>0</v>
      </c>
      <c r="S695" s="31" t="n">
        <v>0</v>
      </c>
    </row>
    <row r="696" customFormat="false" ht="12.75" hidden="false" customHeight="false" outlineLevel="0" collapsed="false">
      <c r="A696" s="0" t="s">
        <v>701</v>
      </c>
      <c r="B696" s="29" t="n">
        <v>129</v>
      </c>
      <c r="C696" s="30" t="n">
        <v>103</v>
      </c>
      <c r="D696" s="1" t="n">
        <f aca="false">+C696/B696</f>
        <v>0.798449612403101</v>
      </c>
      <c r="E696" s="30" t="n">
        <v>17</v>
      </c>
      <c r="F696" s="1" t="n">
        <f aca="false">+E696/B696</f>
        <v>0.131782945736434</v>
      </c>
      <c r="G696" s="30" t="n">
        <v>9</v>
      </c>
      <c r="H696" s="1" t="n">
        <f aca="false">+G696/B696</f>
        <v>0.0697674418604651</v>
      </c>
      <c r="I696" s="30" t="n">
        <v>0</v>
      </c>
      <c r="J696" s="1" t="n">
        <f aca="false">+I696/B696</f>
        <v>0</v>
      </c>
      <c r="K696" s="32" t="n">
        <v>120</v>
      </c>
      <c r="L696" s="32" t="n">
        <v>94</v>
      </c>
      <c r="M696" s="31" t="n">
        <v>0.783333333333333</v>
      </c>
      <c r="N696" s="32" t="n">
        <v>11</v>
      </c>
      <c r="O696" s="31" t="n">
        <v>0.0916666666666667</v>
      </c>
      <c r="P696" s="32" t="n">
        <v>15</v>
      </c>
      <c r="Q696" s="31" t="n">
        <v>0.125</v>
      </c>
      <c r="R696" s="32" t="n">
        <v>0</v>
      </c>
      <c r="S696" s="31" t="n">
        <v>0</v>
      </c>
    </row>
    <row r="697" customFormat="false" ht="12.75" hidden="false" customHeight="false" outlineLevel="0" collapsed="false">
      <c r="A697" s="0" t="s">
        <v>702</v>
      </c>
      <c r="B697" s="29" t="n">
        <v>268</v>
      </c>
      <c r="C697" s="30" t="n">
        <v>204</v>
      </c>
      <c r="D697" s="1" t="n">
        <f aca="false">+C697/B697</f>
        <v>0.761194029850746</v>
      </c>
      <c r="E697" s="30" t="n">
        <v>30</v>
      </c>
      <c r="F697" s="1" t="n">
        <f aca="false">+E697/B697</f>
        <v>0.111940298507463</v>
      </c>
      <c r="G697" s="30" t="n">
        <v>32</v>
      </c>
      <c r="H697" s="1" t="n">
        <f aca="false">+G697/B697</f>
        <v>0.119402985074627</v>
      </c>
      <c r="I697" s="30" t="n">
        <v>2</v>
      </c>
      <c r="J697" s="1" t="n">
        <f aca="false">+I697/B697</f>
        <v>0.00746268656716418</v>
      </c>
      <c r="K697" s="32" t="n">
        <v>196</v>
      </c>
      <c r="L697" s="32" t="n">
        <v>146</v>
      </c>
      <c r="M697" s="31" t="n">
        <v>0.744897959183674</v>
      </c>
      <c r="N697" s="32" t="n">
        <v>35</v>
      </c>
      <c r="O697" s="31" t="n">
        <v>0.178571428571429</v>
      </c>
      <c r="P697" s="32" t="n">
        <v>13</v>
      </c>
      <c r="Q697" s="31" t="n">
        <v>0.0663265306122449</v>
      </c>
      <c r="R697" s="32" t="n">
        <v>2</v>
      </c>
      <c r="S697" s="31" t="n">
        <v>0.0102040816326531</v>
      </c>
    </row>
    <row r="698" customFormat="false" ht="12.75" hidden="false" customHeight="false" outlineLevel="0" collapsed="false">
      <c r="A698" s="0" t="s">
        <v>703</v>
      </c>
      <c r="B698" s="29" t="n">
        <v>31</v>
      </c>
      <c r="C698" s="30" t="n">
        <v>25</v>
      </c>
      <c r="D698" s="1" t="n">
        <f aca="false">+C698/B698</f>
        <v>0.806451612903226</v>
      </c>
      <c r="E698" s="30" t="n">
        <v>3</v>
      </c>
      <c r="F698" s="1" t="n">
        <f aca="false">+E698/B698</f>
        <v>0.0967741935483871</v>
      </c>
      <c r="G698" s="30" t="n">
        <v>3</v>
      </c>
      <c r="H698" s="1" t="n">
        <f aca="false">+G698/B698</f>
        <v>0.0967741935483871</v>
      </c>
      <c r="I698" s="30" t="n">
        <v>0</v>
      </c>
      <c r="J698" s="1" t="n">
        <f aca="false">+I698/B698</f>
        <v>0</v>
      </c>
      <c r="K698" s="32" t="n">
        <v>20</v>
      </c>
      <c r="L698" s="32" t="n">
        <v>9</v>
      </c>
      <c r="M698" s="31" t="n">
        <v>0.45</v>
      </c>
      <c r="N698" s="32" t="n">
        <v>2</v>
      </c>
      <c r="O698" s="31" t="n">
        <v>0.1</v>
      </c>
      <c r="P698" s="32" t="n">
        <v>9</v>
      </c>
      <c r="Q698" s="31" t="n">
        <v>0.45</v>
      </c>
      <c r="R698" s="32" t="n">
        <v>0</v>
      </c>
      <c r="S698" s="31" t="n">
        <v>0</v>
      </c>
    </row>
    <row r="699" customFormat="false" ht="12.75" hidden="false" customHeight="false" outlineLevel="0" collapsed="false">
      <c r="A699" s="0" t="s">
        <v>704</v>
      </c>
      <c r="B699" s="29" t="n">
        <v>2954</v>
      </c>
      <c r="C699" s="30" t="n">
        <v>2332</v>
      </c>
      <c r="D699" s="1" t="n">
        <f aca="false">+C699/B699</f>
        <v>0.789438050101557</v>
      </c>
      <c r="E699" s="30" t="n">
        <v>508</v>
      </c>
      <c r="F699" s="1" t="n">
        <f aca="false">+E699/B699</f>
        <v>0.171970209884902</v>
      </c>
      <c r="G699" s="30" t="n">
        <v>105</v>
      </c>
      <c r="H699" s="1" t="n">
        <f aca="false">+G699/B699</f>
        <v>0.0355450236966825</v>
      </c>
      <c r="I699" s="30" t="n">
        <v>9</v>
      </c>
      <c r="J699" s="1" t="n">
        <f aca="false">+I699/B699</f>
        <v>0.0030467163168585</v>
      </c>
      <c r="K699" s="32" t="n">
        <v>2165</v>
      </c>
      <c r="L699" s="32" t="n">
        <v>1706</v>
      </c>
      <c r="M699" s="31" t="n">
        <v>0.787990762124711</v>
      </c>
      <c r="N699" s="32" t="n">
        <v>322</v>
      </c>
      <c r="O699" s="31" t="n">
        <v>0.148729792147806</v>
      </c>
      <c r="P699" s="32" t="n">
        <v>137</v>
      </c>
      <c r="Q699" s="31" t="n">
        <v>0.0632794457274827</v>
      </c>
      <c r="R699" s="32" t="n">
        <v>0</v>
      </c>
      <c r="S699" s="31" t="n">
        <v>0</v>
      </c>
    </row>
    <row r="700" customFormat="false" ht="12.75" hidden="false" customHeight="false" outlineLevel="0" collapsed="false">
      <c r="A700" s="0" t="s">
        <v>705</v>
      </c>
      <c r="B700" s="29" t="n">
        <v>2</v>
      </c>
      <c r="C700" s="30" t="n">
        <v>2</v>
      </c>
      <c r="D700" s="1" t="n">
        <f aca="false">+C700/B700</f>
        <v>1</v>
      </c>
      <c r="E700" s="30" t="n">
        <v>0</v>
      </c>
      <c r="F700" s="1" t="n">
        <f aca="false">+E700/B700</f>
        <v>0</v>
      </c>
      <c r="G700" s="30" t="n">
        <v>0</v>
      </c>
      <c r="H700" s="1" t="n">
        <f aca="false">+G700/B700</f>
        <v>0</v>
      </c>
      <c r="I700" s="30" t="n">
        <v>0</v>
      </c>
      <c r="J700" s="1" t="n">
        <f aca="false">+I700/B700</f>
        <v>0</v>
      </c>
      <c r="K700" s="32" t="n">
        <v>11</v>
      </c>
      <c r="L700" s="32" t="n">
        <v>9</v>
      </c>
      <c r="M700" s="31" t="n">
        <v>0.818181818181818</v>
      </c>
      <c r="N700" s="32" t="n">
        <v>0</v>
      </c>
      <c r="O700" s="31" t="n">
        <v>0</v>
      </c>
      <c r="P700" s="32" t="n">
        <v>2</v>
      </c>
      <c r="Q700" s="31" t="n">
        <v>0.181818181818182</v>
      </c>
      <c r="R700" s="32" t="n">
        <v>0</v>
      </c>
      <c r="S700" s="31" t="n">
        <v>0</v>
      </c>
    </row>
    <row r="701" customFormat="false" ht="12.75" hidden="false" customHeight="false" outlineLevel="0" collapsed="false">
      <c r="A701" s="0" t="s">
        <v>706</v>
      </c>
      <c r="B701" s="29" t="n">
        <v>67</v>
      </c>
      <c r="C701" s="30" t="n">
        <v>62</v>
      </c>
      <c r="D701" s="1" t="n">
        <f aca="false">+C701/B701</f>
        <v>0.925373134328358</v>
      </c>
      <c r="E701" s="30" t="n">
        <v>2</v>
      </c>
      <c r="F701" s="1" t="n">
        <f aca="false">+E701/B701</f>
        <v>0.0298507462686567</v>
      </c>
      <c r="G701" s="30" t="n">
        <v>3</v>
      </c>
      <c r="H701" s="1" t="n">
        <f aca="false">+G701/B701</f>
        <v>0.0447761194029851</v>
      </c>
      <c r="I701" s="30" t="n">
        <v>0</v>
      </c>
      <c r="J701" s="1" t="n">
        <f aca="false">+I701/B701</f>
        <v>0</v>
      </c>
      <c r="K701" s="32" t="n">
        <v>58</v>
      </c>
      <c r="L701" s="32" t="n">
        <v>42</v>
      </c>
      <c r="M701" s="31" t="n">
        <v>0.724137931034483</v>
      </c>
      <c r="N701" s="32" t="n">
        <v>8</v>
      </c>
      <c r="O701" s="31" t="n">
        <v>0.137931034482759</v>
      </c>
      <c r="P701" s="32" t="n">
        <v>8</v>
      </c>
      <c r="Q701" s="31" t="n">
        <v>0.137931034482759</v>
      </c>
      <c r="R701" s="32" t="n">
        <v>0</v>
      </c>
      <c r="S701" s="31" t="n">
        <v>0</v>
      </c>
    </row>
    <row r="702" customFormat="false" ht="12.75" hidden="false" customHeight="false" outlineLevel="0" collapsed="false">
      <c r="A702" s="0" t="s">
        <v>707</v>
      </c>
      <c r="B702" s="29" t="n">
        <v>710</v>
      </c>
      <c r="C702" s="30" t="n">
        <v>524</v>
      </c>
      <c r="D702" s="1" t="n">
        <f aca="false">+C702/B702</f>
        <v>0.738028169014085</v>
      </c>
      <c r="E702" s="30" t="n">
        <v>132</v>
      </c>
      <c r="F702" s="1" t="n">
        <f aca="false">+E702/B702</f>
        <v>0.185915492957746</v>
      </c>
      <c r="G702" s="30" t="n">
        <v>54</v>
      </c>
      <c r="H702" s="1" t="n">
        <f aca="false">+G702/B702</f>
        <v>0.076056338028169</v>
      </c>
      <c r="I702" s="30" t="n">
        <v>0</v>
      </c>
      <c r="J702" s="1" t="n">
        <f aca="false">+I702/B702</f>
        <v>0</v>
      </c>
      <c r="K702" s="32" t="n">
        <v>752</v>
      </c>
      <c r="L702" s="32" t="n">
        <v>552</v>
      </c>
      <c r="M702" s="31" t="n">
        <v>0.734042553191489</v>
      </c>
      <c r="N702" s="32" t="n">
        <v>123</v>
      </c>
      <c r="O702" s="31" t="n">
        <v>0.163563829787234</v>
      </c>
      <c r="P702" s="32" t="n">
        <v>72</v>
      </c>
      <c r="Q702" s="31" t="n">
        <v>0.0957446808510638</v>
      </c>
      <c r="R702" s="32" t="n">
        <v>5</v>
      </c>
      <c r="S702" s="31" t="n">
        <v>0.00664893617021277</v>
      </c>
    </row>
    <row r="703" customFormat="false" ht="12.75" hidden="false" customHeight="false" outlineLevel="0" collapsed="false">
      <c r="A703" s="0" t="s">
        <v>708</v>
      </c>
      <c r="B703" s="29" t="n">
        <v>56</v>
      </c>
      <c r="C703" s="30" t="n">
        <v>49</v>
      </c>
      <c r="D703" s="1" t="n">
        <f aca="false">+C703/B703</f>
        <v>0.875</v>
      </c>
      <c r="E703" s="30" t="n">
        <v>2</v>
      </c>
      <c r="F703" s="1" t="n">
        <f aca="false">+E703/B703</f>
        <v>0.0357142857142857</v>
      </c>
      <c r="G703" s="30" t="n">
        <v>5</v>
      </c>
      <c r="H703" s="1" t="n">
        <f aca="false">+G703/B703</f>
        <v>0.0892857142857143</v>
      </c>
      <c r="I703" s="30" t="n">
        <v>0</v>
      </c>
      <c r="J703" s="1" t="n">
        <f aca="false">+I703/B703</f>
        <v>0</v>
      </c>
      <c r="K703" s="32" t="n">
        <v>40</v>
      </c>
      <c r="L703" s="32" t="n">
        <v>30</v>
      </c>
      <c r="M703" s="31" t="n">
        <v>0.75</v>
      </c>
      <c r="N703" s="32" t="n">
        <v>0</v>
      </c>
      <c r="O703" s="31" t="n">
        <v>0</v>
      </c>
      <c r="P703" s="32" t="n">
        <v>10</v>
      </c>
      <c r="Q703" s="31" t="n">
        <v>0.25</v>
      </c>
      <c r="R703" s="32" t="n">
        <v>0</v>
      </c>
      <c r="S703" s="31" t="n">
        <v>0</v>
      </c>
    </row>
    <row r="704" customFormat="false" ht="12.75" hidden="false" customHeight="false" outlineLevel="0" collapsed="false">
      <c r="A704" s="0" t="s">
        <v>709</v>
      </c>
      <c r="B704" s="29" t="n">
        <v>185</v>
      </c>
      <c r="C704" s="30" t="n">
        <v>155</v>
      </c>
      <c r="D704" s="1" t="n">
        <f aca="false">+C704/B704</f>
        <v>0.837837837837838</v>
      </c>
      <c r="E704" s="30" t="n">
        <v>11</v>
      </c>
      <c r="F704" s="1" t="n">
        <f aca="false">+E704/B704</f>
        <v>0.0594594594594595</v>
      </c>
      <c r="G704" s="30" t="n">
        <v>18</v>
      </c>
      <c r="H704" s="1" t="n">
        <f aca="false">+G704/B704</f>
        <v>0.0972972972972973</v>
      </c>
      <c r="I704" s="30" t="n">
        <v>1</v>
      </c>
      <c r="J704" s="1" t="n">
        <f aca="false">+I704/B704</f>
        <v>0.00540540540540541</v>
      </c>
      <c r="K704" s="32" t="n">
        <v>187</v>
      </c>
      <c r="L704" s="32" t="n">
        <v>160</v>
      </c>
      <c r="M704" s="31" t="n">
        <v>0.855614973262032</v>
      </c>
      <c r="N704" s="32" t="n">
        <v>9</v>
      </c>
      <c r="O704" s="31" t="n">
        <v>0.0481283422459893</v>
      </c>
      <c r="P704" s="32" t="n">
        <v>18</v>
      </c>
      <c r="Q704" s="31" t="n">
        <v>0.0962566844919786</v>
      </c>
      <c r="R704" s="32" t="n">
        <v>0</v>
      </c>
      <c r="S704" s="31" t="n">
        <v>0</v>
      </c>
    </row>
    <row r="705" customFormat="false" ht="12.75" hidden="false" customHeight="false" outlineLevel="0" collapsed="false">
      <c r="A705" s="0" t="s">
        <v>710</v>
      </c>
      <c r="B705" s="29" t="n">
        <v>807</v>
      </c>
      <c r="C705" s="30" t="n">
        <v>514</v>
      </c>
      <c r="D705" s="1" t="n">
        <f aca="false">+C705/B705</f>
        <v>0.636926889714994</v>
      </c>
      <c r="E705" s="30" t="n">
        <v>196</v>
      </c>
      <c r="F705" s="1" t="n">
        <f aca="false">+E705/B705</f>
        <v>0.242874845105328</v>
      </c>
      <c r="G705" s="30" t="n">
        <v>97</v>
      </c>
      <c r="H705" s="1" t="n">
        <f aca="false">+G705/B705</f>
        <v>0.120198265179678</v>
      </c>
      <c r="I705" s="30" t="n">
        <v>0</v>
      </c>
      <c r="J705" s="1" t="n">
        <f aca="false">+I705/B705</f>
        <v>0</v>
      </c>
      <c r="K705" s="32" t="n">
        <v>893</v>
      </c>
      <c r="L705" s="32" t="n">
        <v>556</v>
      </c>
      <c r="M705" s="31" t="n">
        <v>0.622620380739082</v>
      </c>
      <c r="N705" s="32" t="n">
        <v>203</v>
      </c>
      <c r="O705" s="31" t="n">
        <v>0.227323628219485</v>
      </c>
      <c r="P705" s="32" t="n">
        <v>122</v>
      </c>
      <c r="Q705" s="31" t="n">
        <v>0.136618141097424</v>
      </c>
      <c r="R705" s="32" t="n">
        <v>12</v>
      </c>
      <c r="S705" s="31" t="n">
        <v>0.013437849944009</v>
      </c>
    </row>
    <row r="706" customFormat="false" ht="12.75" hidden="false" customHeight="false" outlineLevel="0" collapsed="false">
      <c r="A706" s="0" t="s">
        <v>711</v>
      </c>
      <c r="B706" s="29" t="n">
        <v>1379</v>
      </c>
      <c r="C706" s="30" t="n">
        <v>1108</v>
      </c>
      <c r="D706" s="1" t="n">
        <f aca="false">+C706/B706</f>
        <v>0.803480783176215</v>
      </c>
      <c r="E706" s="30" t="n">
        <v>217</v>
      </c>
      <c r="F706" s="1" t="n">
        <f aca="false">+E706/B706</f>
        <v>0.157360406091371</v>
      </c>
      <c r="G706" s="30" t="n">
        <v>54</v>
      </c>
      <c r="H706" s="1" t="n">
        <f aca="false">+G706/B706</f>
        <v>0.0391588107324148</v>
      </c>
      <c r="I706" s="30" t="n">
        <v>0</v>
      </c>
      <c r="J706" s="1" t="n">
        <f aca="false">+I706/B706</f>
        <v>0</v>
      </c>
      <c r="K706" s="32" t="n">
        <v>963</v>
      </c>
      <c r="L706" s="32" t="n">
        <v>740</v>
      </c>
      <c r="M706" s="31" t="n">
        <v>0.768431983385254</v>
      </c>
      <c r="N706" s="32" t="n">
        <v>176</v>
      </c>
      <c r="O706" s="31" t="n">
        <v>0.18276220145379</v>
      </c>
      <c r="P706" s="32" t="n">
        <v>44</v>
      </c>
      <c r="Q706" s="31" t="n">
        <v>0.0456905503634476</v>
      </c>
      <c r="R706" s="32" t="n">
        <v>3</v>
      </c>
      <c r="S706" s="31" t="n">
        <v>0.00311526479750779</v>
      </c>
    </row>
    <row r="707" customFormat="false" ht="12.75" hidden="false" customHeight="false" outlineLevel="0" collapsed="false">
      <c r="A707" s="0" t="s">
        <v>712</v>
      </c>
      <c r="B707" s="29" t="n">
        <v>277</v>
      </c>
      <c r="C707" s="30" t="n">
        <v>229</v>
      </c>
      <c r="D707" s="1" t="n">
        <f aca="false">+C707/B707</f>
        <v>0.826714801444043</v>
      </c>
      <c r="E707" s="30" t="n">
        <v>37</v>
      </c>
      <c r="F707" s="1" t="n">
        <f aca="false">+E707/B707</f>
        <v>0.133574007220217</v>
      </c>
      <c r="G707" s="30" t="n">
        <v>10</v>
      </c>
      <c r="H707" s="1" t="n">
        <f aca="false">+G707/B707</f>
        <v>0.036101083032491</v>
      </c>
      <c r="I707" s="30" t="n">
        <v>1</v>
      </c>
      <c r="J707" s="1" t="n">
        <f aca="false">+I707/B707</f>
        <v>0.0036101083032491</v>
      </c>
      <c r="K707" s="32" t="n">
        <v>239</v>
      </c>
      <c r="L707" s="32" t="n">
        <v>167</v>
      </c>
      <c r="M707" s="31" t="n">
        <v>0.698744769874477</v>
      </c>
      <c r="N707" s="32" t="n">
        <v>38</v>
      </c>
      <c r="O707" s="31" t="n">
        <v>0.158995815899582</v>
      </c>
      <c r="P707" s="32" t="n">
        <v>32</v>
      </c>
      <c r="Q707" s="31" t="n">
        <v>0.133891213389121</v>
      </c>
      <c r="R707" s="32" t="n">
        <v>2</v>
      </c>
      <c r="S707" s="31" t="n">
        <v>0.00836820083682008</v>
      </c>
    </row>
    <row r="708" customFormat="false" ht="12.75" hidden="false" customHeight="false" outlineLevel="0" collapsed="false">
      <c r="A708" s="0" t="s">
        <v>713</v>
      </c>
      <c r="B708" s="29" t="n">
        <v>43</v>
      </c>
      <c r="C708" s="30" t="n">
        <v>35</v>
      </c>
      <c r="D708" s="1" t="n">
        <f aca="false">+C708/B708</f>
        <v>0.813953488372093</v>
      </c>
      <c r="E708" s="30" t="n">
        <v>3</v>
      </c>
      <c r="F708" s="1" t="n">
        <f aca="false">+E708/B708</f>
        <v>0.0697674418604651</v>
      </c>
      <c r="G708" s="30" t="n">
        <v>5</v>
      </c>
      <c r="H708" s="1" t="n">
        <f aca="false">+G708/B708</f>
        <v>0.116279069767442</v>
      </c>
      <c r="I708" s="30" t="n">
        <v>0</v>
      </c>
      <c r="J708" s="1" t="n">
        <f aca="false">+I708/B708</f>
        <v>0</v>
      </c>
      <c r="K708" s="32" t="n">
        <v>35</v>
      </c>
      <c r="L708" s="32" t="n">
        <v>23</v>
      </c>
      <c r="M708" s="31" t="n">
        <v>0.657142857142857</v>
      </c>
      <c r="N708" s="32" t="n">
        <v>5</v>
      </c>
      <c r="O708" s="31" t="n">
        <v>0.142857142857143</v>
      </c>
      <c r="P708" s="32" t="n">
        <v>3</v>
      </c>
      <c r="Q708" s="31" t="n">
        <v>0.0857142857142857</v>
      </c>
      <c r="R708" s="32" t="n">
        <v>4</v>
      </c>
      <c r="S708" s="31" t="n">
        <v>0.114285714285714</v>
      </c>
    </row>
    <row r="709" customFormat="false" ht="12.75" hidden="false" customHeight="false" outlineLevel="0" collapsed="false">
      <c r="A709" s="0" t="s">
        <v>714</v>
      </c>
      <c r="B709" s="29" t="n">
        <v>107</v>
      </c>
      <c r="C709" s="30" t="n">
        <v>90</v>
      </c>
      <c r="D709" s="1" t="n">
        <f aca="false">+C709/B709</f>
        <v>0.841121495327103</v>
      </c>
      <c r="E709" s="30" t="n">
        <v>12</v>
      </c>
      <c r="F709" s="1" t="n">
        <f aca="false">+E709/B709</f>
        <v>0.11214953271028</v>
      </c>
      <c r="G709" s="30" t="n">
        <v>5</v>
      </c>
      <c r="H709" s="1" t="n">
        <f aca="false">+G709/B709</f>
        <v>0.0467289719626168</v>
      </c>
      <c r="I709" s="30" t="n">
        <v>0</v>
      </c>
      <c r="J709" s="1" t="n">
        <f aca="false">+I709/B709</f>
        <v>0</v>
      </c>
      <c r="K709" s="32" t="n">
        <v>75</v>
      </c>
      <c r="L709" s="32" t="n">
        <v>69</v>
      </c>
      <c r="M709" s="31" t="n">
        <v>0.92</v>
      </c>
      <c r="N709" s="32" t="n">
        <v>4</v>
      </c>
      <c r="O709" s="31" t="n">
        <v>0.0533333333333333</v>
      </c>
      <c r="P709" s="32" t="n">
        <v>2</v>
      </c>
      <c r="Q709" s="31" t="n">
        <v>0.0266666666666667</v>
      </c>
      <c r="R709" s="32" t="n">
        <v>0</v>
      </c>
      <c r="S709" s="31" t="n">
        <v>0</v>
      </c>
    </row>
    <row r="710" customFormat="false" ht="12.75" hidden="false" customHeight="false" outlineLevel="0" collapsed="false">
      <c r="A710" s="0" t="s">
        <v>715</v>
      </c>
      <c r="B710" s="29" t="n">
        <v>1110</v>
      </c>
      <c r="C710" s="30" t="n">
        <v>936</v>
      </c>
      <c r="D710" s="1" t="n">
        <f aca="false">+C710/B710</f>
        <v>0.843243243243243</v>
      </c>
      <c r="E710" s="30" t="n">
        <v>74</v>
      </c>
      <c r="F710" s="1" t="n">
        <f aca="false">+E710/B710</f>
        <v>0.0666666666666667</v>
      </c>
      <c r="G710" s="30" t="n">
        <v>91</v>
      </c>
      <c r="H710" s="1" t="n">
        <f aca="false">+G710/B710</f>
        <v>0.081981981981982</v>
      </c>
      <c r="I710" s="30" t="n">
        <v>9</v>
      </c>
      <c r="J710" s="1" t="n">
        <f aca="false">+I710/B710</f>
        <v>0.00810810810810811</v>
      </c>
      <c r="K710" s="32" t="n">
        <v>682</v>
      </c>
      <c r="L710" s="32" t="n">
        <v>495</v>
      </c>
      <c r="M710" s="31" t="n">
        <v>0.725806451612903</v>
      </c>
      <c r="N710" s="32" t="n">
        <v>91</v>
      </c>
      <c r="O710" s="31" t="n">
        <v>0.133431085043988</v>
      </c>
      <c r="P710" s="32" t="n">
        <v>86</v>
      </c>
      <c r="Q710" s="31" t="n">
        <v>0.126099706744868</v>
      </c>
      <c r="R710" s="32" t="n">
        <v>10</v>
      </c>
      <c r="S710" s="31" t="n">
        <v>0.0146627565982405</v>
      </c>
    </row>
    <row r="711" customFormat="false" ht="12.75" hidden="false" customHeight="false" outlineLevel="0" collapsed="false">
      <c r="A711" s="0" t="s">
        <v>716</v>
      </c>
      <c r="B711" s="29" t="n">
        <v>71</v>
      </c>
      <c r="C711" s="30" t="n">
        <v>65</v>
      </c>
      <c r="D711" s="1" t="n">
        <f aca="false">+C711/B711</f>
        <v>0.915492957746479</v>
      </c>
      <c r="E711" s="30" t="n">
        <v>3</v>
      </c>
      <c r="F711" s="1" t="n">
        <f aca="false">+E711/B711</f>
        <v>0.0422535211267606</v>
      </c>
      <c r="G711" s="30" t="n">
        <v>2</v>
      </c>
      <c r="H711" s="1" t="n">
        <f aca="false">+G711/B711</f>
        <v>0.028169014084507</v>
      </c>
      <c r="I711" s="30" t="n">
        <v>1</v>
      </c>
      <c r="J711" s="1" t="n">
        <f aca="false">+I711/B711</f>
        <v>0.0140845070422535</v>
      </c>
      <c r="K711" s="32" t="n">
        <v>80</v>
      </c>
      <c r="L711" s="32" t="n">
        <v>68</v>
      </c>
      <c r="M711" s="31" t="n">
        <v>0.85</v>
      </c>
      <c r="N711" s="32" t="n">
        <v>7</v>
      </c>
      <c r="O711" s="31" t="n">
        <v>0.0875</v>
      </c>
      <c r="P711" s="32" t="n">
        <v>5</v>
      </c>
      <c r="Q711" s="31" t="n">
        <v>0.0625</v>
      </c>
      <c r="R711" s="32" t="n">
        <v>0</v>
      </c>
      <c r="S711" s="31" t="n">
        <v>0</v>
      </c>
    </row>
    <row r="712" customFormat="false" ht="12.75" hidden="false" customHeight="false" outlineLevel="0" collapsed="false">
      <c r="A712" s="0" t="s">
        <v>717</v>
      </c>
      <c r="B712" s="29" t="n">
        <v>701</v>
      </c>
      <c r="C712" s="30" t="n">
        <v>575</v>
      </c>
      <c r="D712" s="1" t="n">
        <f aca="false">+C712/B712</f>
        <v>0.820256776034237</v>
      </c>
      <c r="E712" s="30" t="n">
        <v>88</v>
      </c>
      <c r="F712" s="1" t="n">
        <f aca="false">+E712/B712</f>
        <v>0.125534950071327</v>
      </c>
      <c r="G712" s="30" t="n">
        <v>36</v>
      </c>
      <c r="H712" s="1" t="n">
        <f aca="false">+G712/B712</f>
        <v>0.0513552068473609</v>
      </c>
      <c r="I712" s="30" t="n">
        <v>2</v>
      </c>
      <c r="J712" s="1" t="n">
        <f aca="false">+I712/B712</f>
        <v>0.00285306704707561</v>
      </c>
      <c r="K712" s="32" t="n">
        <v>615</v>
      </c>
      <c r="L712" s="32" t="n">
        <v>498</v>
      </c>
      <c r="M712" s="31" t="n">
        <v>0.809756097560976</v>
      </c>
      <c r="N712" s="32" t="n">
        <v>76</v>
      </c>
      <c r="O712" s="31" t="n">
        <v>0.123577235772358</v>
      </c>
      <c r="P712" s="32" t="n">
        <v>39</v>
      </c>
      <c r="Q712" s="31" t="n">
        <v>0.0634146341463415</v>
      </c>
      <c r="R712" s="32" t="n">
        <v>2</v>
      </c>
      <c r="S712" s="31" t="n">
        <v>0.0032520325203252</v>
      </c>
    </row>
    <row r="713" customFormat="false" ht="12.75" hidden="false" customHeight="false" outlineLevel="0" collapsed="false">
      <c r="A713" s="0" t="s">
        <v>718</v>
      </c>
      <c r="B713" s="29" t="n">
        <v>120</v>
      </c>
      <c r="C713" s="30" t="n">
        <v>100</v>
      </c>
      <c r="D713" s="1" t="n">
        <f aca="false">+C713/B713</f>
        <v>0.833333333333333</v>
      </c>
      <c r="E713" s="30" t="n">
        <v>7</v>
      </c>
      <c r="F713" s="1" t="n">
        <f aca="false">+E713/B713</f>
        <v>0.0583333333333333</v>
      </c>
      <c r="G713" s="30" t="n">
        <v>10</v>
      </c>
      <c r="H713" s="1" t="n">
        <f aca="false">+G713/B713</f>
        <v>0.0833333333333333</v>
      </c>
      <c r="I713" s="30" t="n">
        <v>3</v>
      </c>
      <c r="J713" s="1" t="n">
        <f aca="false">+I713/B713</f>
        <v>0.025</v>
      </c>
      <c r="K713" s="32" t="n">
        <v>138</v>
      </c>
      <c r="L713" s="32" t="n">
        <v>86</v>
      </c>
      <c r="M713" s="31" t="n">
        <v>0.623188405797101</v>
      </c>
      <c r="N713" s="32" t="n">
        <v>27</v>
      </c>
      <c r="O713" s="31" t="n">
        <v>0.195652173913044</v>
      </c>
      <c r="P713" s="32" t="n">
        <v>23</v>
      </c>
      <c r="Q713" s="31" t="n">
        <v>0.166666666666667</v>
      </c>
      <c r="R713" s="32" t="n">
        <v>2</v>
      </c>
      <c r="S713" s="31" t="n">
        <v>0.0144927536231884</v>
      </c>
    </row>
    <row r="714" customFormat="false" ht="12.75" hidden="false" customHeight="false" outlineLevel="0" collapsed="false">
      <c r="A714" s="0" t="s">
        <v>719</v>
      </c>
      <c r="B714" s="29" t="n">
        <v>519</v>
      </c>
      <c r="C714" s="30" t="n">
        <v>424</v>
      </c>
      <c r="D714" s="1" t="n">
        <f aca="false">+C714/B714</f>
        <v>0.816955684007707</v>
      </c>
      <c r="E714" s="30" t="n">
        <v>36</v>
      </c>
      <c r="F714" s="1" t="n">
        <f aca="false">+E714/B714</f>
        <v>0.069364161849711</v>
      </c>
      <c r="G714" s="30" t="n">
        <v>57</v>
      </c>
      <c r="H714" s="1" t="n">
        <f aca="false">+G714/B714</f>
        <v>0.109826589595376</v>
      </c>
      <c r="I714" s="30" t="n">
        <v>2</v>
      </c>
      <c r="J714" s="1" t="n">
        <f aca="false">+I714/B714</f>
        <v>0.00385356454720617</v>
      </c>
      <c r="K714" s="32" t="n">
        <v>426</v>
      </c>
      <c r="L714" s="32" t="n">
        <v>306</v>
      </c>
      <c r="M714" s="31" t="n">
        <v>0.71830985915493</v>
      </c>
      <c r="N714" s="32" t="n">
        <v>59</v>
      </c>
      <c r="O714" s="31" t="n">
        <v>0.13849765258216</v>
      </c>
      <c r="P714" s="32" t="n">
        <v>59</v>
      </c>
      <c r="Q714" s="31" t="n">
        <v>0.13849765258216</v>
      </c>
      <c r="R714" s="32" t="n">
        <v>2</v>
      </c>
      <c r="S714" s="31" t="n">
        <v>0.00469483568075117</v>
      </c>
    </row>
    <row r="715" customFormat="false" ht="12.75" hidden="false" customHeight="false" outlineLevel="0" collapsed="false">
      <c r="A715" s="0" t="s">
        <v>720</v>
      </c>
      <c r="B715" s="29" t="n">
        <v>358</v>
      </c>
      <c r="C715" s="30" t="n">
        <v>255</v>
      </c>
      <c r="D715" s="1" t="n">
        <f aca="false">+C715/B715</f>
        <v>0.712290502793296</v>
      </c>
      <c r="E715" s="30" t="n">
        <v>78</v>
      </c>
      <c r="F715" s="1" t="n">
        <f aca="false">+E715/B715</f>
        <v>0.217877094972067</v>
      </c>
      <c r="G715" s="30" t="n">
        <v>23</v>
      </c>
      <c r="H715" s="1" t="n">
        <f aca="false">+G715/B715</f>
        <v>0.0642458100558659</v>
      </c>
      <c r="I715" s="30" t="n">
        <v>2</v>
      </c>
      <c r="J715" s="1" t="n">
        <f aca="false">+I715/B715</f>
        <v>0.00558659217877095</v>
      </c>
      <c r="K715" s="32" t="n">
        <v>379</v>
      </c>
      <c r="L715" s="32" t="n">
        <v>235</v>
      </c>
      <c r="M715" s="31" t="n">
        <v>0.620052770448549</v>
      </c>
      <c r="N715" s="32" t="n">
        <v>94</v>
      </c>
      <c r="O715" s="31" t="n">
        <v>0.24802110817942</v>
      </c>
      <c r="P715" s="32" t="n">
        <v>49</v>
      </c>
      <c r="Q715" s="31" t="n">
        <v>0.129287598944591</v>
      </c>
      <c r="R715" s="32" t="n">
        <v>1</v>
      </c>
      <c r="S715" s="31" t="n">
        <v>0.00263852242744063</v>
      </c>
    </row>
    <row r="716" customFormat="false" ht="12.75" hidden="false" customHeight="false" outlineLevel="0" collapsed="false">
      <c r="A716" s="0" t="s">
        <v>721</v>
      </c>
      <c r="B716" s="29" t="n">
        <v>511</v>
      </c>
      <c r="C716" s="30" t="n">
        <v>435</v>
      </c>
      <c r="D716" s="1" t="n">
        <f aca="false">+C716/B716</f>
        <v>0.851272015655577</v>
      </c>
      <c r="E716" s="30" t="n">
        <v>38</v>
      </c>
      <c r="F716" s="1" t="n">
        <f aca="false">+E716/B716</f>
        <v>0.0743639921722114</v>
      </c>
      <c r="G716" s="30" t="n">
        <v>38</v>
      </c>
      <c r="H716" s="1" t="n">
        <f aca="false">+G716/B716</f>
        <v>0.0743639921722114</v>
      </c>
      <c r="I716" s="30" t="n">
        <v>0</v>
      </c>
      <c r="J716" s="1" t="n">
        <f aca="false">+I716/B716</f>
        <v>0</v>
      </c>
      <c r="K716" s="32" t="n">
        <v>386</v>
      </c>
      <c r="L716" s="32" t="n">
        <v>287</v>
      </c>
      <c r="M716" s="31" t="n">
        <v>0.743523316062176</v>
      </c>
      <c r="N716" s="32" t="n">
        <v>53</v>
      </c>
      <c r="O716" s="31" t="n">
        <v>0.137305699481865</v>
      </c>
      <c r="P716" s="32" t="n">
        <v>46</v>
      </c>
      <c r="Q716" s="31" t="n">
        <v>0.119170984455959</v>
      </c>
      <c r="R716" s="32" t="n">
        <v>0</v>
      </c>
      <c r="S716" s="31" t="n">
        <v>0</v>
      </c>
    </row>
    <row r="717" customFormat="false" ht="12.75" hidden="false" customHeight="false" outlineLevel="0" collapsed="false">
      <c r="A717" s="0" t="s">
        <v>722</v>
      </c>
      <c r="B717" s="29" t="n">
        <v>41</v>
      </c>
      <c r="C717" s="30" t="n">
        <v>29</v>
      </c>
      <c r="D717" s="1" t="n">
        <f aca="false">+C717/B717</f>
        <v>0.707317073170732</v>
      </c>
      <c r="E717" s="30" t="n">
        <v>12</v>
      </c>
      <c r="F717" s="1" t="n">
        <f aca="false">+E717/B717</f>
        <v>0.292682926829268</v>
      </c>
      <c r="G717" s="30" t="n">
        <v>0</v>
      </c>
      <c r="H717" s="1" t="n">
        <f aca="false">+G717/B717</f>
        <v>0</v>
      </c>
      <c r="I717" s="30" t="n">
        <v>0</v>
      </c>
      <c r="J717" s="1" t="n">
        <f aca="false">+I717/B717</f>
        <v>0</v>
      </c>
      <c r="K717" s="32" t="n">
        <v>37</v>
      </c>
      <c r="L717" s="32" t="n">
        <v>30</v>
      </c>
      <c r="M717" s="31" t="n">
        <v>0.810810810810811</v>
      </c>
      <c r="N717" s="32" t="n">
        <v>2</v>
      </c>
      <c r="O717" s="31" t="n">
        <v>0.0540540540540541</v>
      </c>
      <c r="P717" s="32" t="n">
        <v>5</v>
      </c>
      <c r="Q717" s="31" t="n">
        <v>0.135135135135135</v>
      </c>
      <c r="R717" s="32" t="n">
        <v>0</v>
      </c>
      <c r="S717" s="31" t="n">
        <v>0</v>
      </c>
    </row>
    <row r="718" customFormat="false" ht="12.75" hidden="false" customHeight="false" outlineLevel="0" collapsed="false">
      <c r="A718" s="0" t="s">
        <v>723</v>
      </c>
      <c r="B718" s="29" t="n">
        <v>151</v>
      </c>
      <c r="C718" s="30" t="n">
        <v>127</v>
      </c>
      <c r="D718" s="1" t="n">
        <f aca="false">+C718/B718</f>
        <v>0.841059602649007</v>
      </c>
      <c r="E718" s="30" t="n">
        <v>12</v>
      </c>
      <c r="F718" s="1" t="n">
        <f aca="false">+E718/B718</f>
        <v>0.0794701986754967</v>
      </c>
      <c r="G718" s="30" t="n">
        <v>12</v>
      </c>
      <c r="H718" s="1" t="n">
        <f aca="false">+G718/B718</f>
        <v>0.0794701986754967</v>
      </c>
      <c r="I718" s="30" t="n">
        <v>0</v>
      </c>
      <c r="J718" s="1" t="n">
        <f aca="false">+I718/B718</f>
        <v>0</v>
      </c>
      <c r="K718" s="32" t="n">
        <v>107</v>
      </c>
      <c r="L718" s="32" t="n">
        <v>83</v>
      </c>
      <c r="M718" s="31" t="n">
        <v>0.775700934579439</v>
      </c>
      <c r="N718" s="32" t="n">
        <v>1</v>
      </c>
      <c r="O718" s="31" t="n">
        <v>0.00934579439252336</v>
      </c>
      <c r="P718" s="32" t="n">
        <v>19</v>
      </c>
      <c r="Q718" s="31" t="n">
        <v>0.177570093457944</v>
      </c>
      <c r="R718" s="32" t="n">
        <v>4</v>
      </c>
      <c r="S718" s="31" t="n">
        <v>0.0373831775700935</v>
      </c>
    </row>
    <row r="719" customFormat="false" ht="12.75" hidden="false" customHeight="false" outlineLevel="0" collapsed="false">
      <c r="A719" s="0" t="s">
        <v>724</v>
      </c>
      <c r="B719" s="29" t="n">
        <v>116</v>
      </c>
      <c r="C719" s="30" t="n">
        <v>86</v>
      </c>
      <c r="D719" s="1" t="n">
        <f aca="false">+C719/B719</f>
        <v>0.741379310344828</v>
      </c>
      <c r="E719" s="30" t="n">
        <v>26</v>
      </c>
      <c r="F719" s="1" t="n">
        <f aca="false">+E719/B719</f>
        <v>0.224137931034483</v>
      </c>
      <c r="G719" s="30" t="n">
        <v>3</v>
      </c>
      <c r="H719" s="1" t="n">
        <f aca="false">+G719/B719</f>
        <v>0.0258620689655172</v>
      </c>
      <c r="I719" s="30" t="n">
        <v>1</v>
      </c>
      <c r="J719" s="1" t="n">
        <f aca="false">+I719/B719</f>
        <v>0.00862068965517241</v>
      </c>
      <c r="K719" s="32" t="n">
        <v>90</v>
      </c>
      <c r="L719" s="32" t="n">
        <v>70</v>
      </c>
      <c r="M719" s="31" t="n">
        <v>0.777777777777778</v>
      </c>
      <c r="N719" s="32" t="n">
        <v>10</v>
      </c>
      <c r="O719" s="31" t="n">
        <v>0.111111111111111</v>
      </c>
      <c r="P719" s="32" t="n">
        <v>9</v>
      </c>
      <c r="Q719" s="31" t="n">
        <v>0.1</v>
      </c>
      <c r="R719" s="32" t="n">
        <v>1</v>
      </c>
      <c r="S719" s="31" t="n">
        <v>0.0111111111111111</v>
      </c>
    </row>
    <row r="720" customFormat="false" ht="12.75" hidden="false" customHeight="false" outlineLevel="0" collapsed="false">
      <c r="A720" s="0" t="s">
        <v>725</v>
      </c>
      <c r="B720" s="29" t="n">
        <v>233</v>
      </c>
      <c r="C720" s="30" t="n">
        <v>190</v>
      </c>
      <c r="D720" s="1" t="n">
        <f aca="false">+C720/B720</f>
        <v>0.815450643776824</v>
      </c>
      <c r="E720" s="30" t="n">
        <v>33</v>
      </c>
      <c r="F720" s="1" t="n">
        <f aca="false">+E720/B720</f>
        <v>0.141630901287554</v>
      </c>
      <c r="G720" s="30" t="n">
        <v>10</v>
      </c>
      <c r="H720" s="1" t="n">
        <f aca="false">+G720/B720</f>
        <v>0.0429184549356223</v>
      </c>
      <c r="I720" s="30" t="n">
        <v>0</v>
      </c>
      <c r="J720" s="1" t="n">
        <f aca="false">+I720/B720</f>
        <v>0</v>
      </c>
      <c r="K720" s="32" t="n">
        <v>227</v>
      </c>
      <c r="L720" s="32" t="n">
        <v>156</v>
      </c>
      <c r="M720" s="31" t="n">
        <v>0.687224669603524</v>
      </c>
      <c r="N720" s="32" t="n">
        <v>40</v>
      </c>
      <c r="O720" s="31" t="n">
        <v>0.176211453744493</v>
      </c>
      <c r="P720" s="32" t="n">
        <v>27</v>
      </c>
      <c r="Q720" s="31" t="n">
        <v>0.118942731277533</v>
      </c>
      <c r="R720" s="32" t="n">
        <v>4</v>
      </c>
      <c r="S720" s="31" t="n">
        <v>0.0176211453744493</v>
      </c>
    </row>
    <row r="721" customFormat="false" ht="12.75" hidden="false" customHeight="false" outlineLevel="0" collapsed="false">
      <c r="A721" s="0" t="s">
        <v>726</v>
      </c>
      <c r="B721" s="29" t="n">
        <v>157</v>
      </c>
      <c r="C721" s="30" t="n">
        <v>122</v>
      </c>
      <c r="D721" s="1" t="n">
        <f aca="false">+C721/B721</f>
        <v>0.777070063694268</v>
      </c>
      <c r="E721" s="30" t="n">
        <v>28</v>
      </c>
      <c r="F721" s="1" t="n">
        <f aca="false">+E721/B721</f>
        <v>0.178343949044586</v>
      </c>
      <c r="G721" s="30" t="n">
        <v>7</v>
      </c>
      <c r="H721" s="1" t="n">
        <f aca="false">+G721/B721</f>
        <v>0.0445859872611465</v>
      </c>
      <c r="I721" s="30" t="n">
        <v>0</v>
      </c>
      <c r="J721" s="1" t="n">
        <f aca="false">+I721/B721</f>
        <v>0</v>
      </c>
      <c r="K721" s="32" t="n">
        <v>140</v>
      </c>
      <c r="L721" s="32" t="n">
        <v>111</v>
      </c>
      <c r="M721" s="31" t="n">
        <v>0.792857142857143</v>
      </c>
      <c r="N721" s="32" t="n">
        <v>20</v>
      </c>
      <c r="O721" s="31" t="n">
        <v>0.142857142857143</v>
      </c>
      <c r="P721" s="32" t="n">
        <v>9</v>
      </c>
      <c r="Q721" s="31" t="n">
        <v>0.0642857142857143</v>
      </c>
      <c r="R721" s="32" t="n">
        <v>0</v>
      </c>
      <c r="S721" s="31" t="n">
        <v>0</v>
      </c>
    </row>
    <row r="722" customFormat="false" ht="12.75" hidden="false" customHeight="false" outlineLevel="0" collapsed="false">
      <c r="A722" s="0" t="s">
        <v>727</v>
      </c>
      <c r="B722" s="29" t="n">
        <v>291</v>
      </c>
      <c r="C722" s="30" t="n">
        <v>234</v>
      </c>
      <c r="D722" s="1" t="n">
        <f aca="false">+C722/B722</f>
        <v>0.804123711340206</v>
      </c>
      <c r="E722" s="30" t="n">
        <v>32</v>
      </c>
      <c r="F722" s="1" t="n">
        <f aca="false">+E722/B722</f>
        <v>0.109965635738832</v>
      </c>
      <c r="G722" s="30" t="n">
        <v>25</v>
      </c>
      <c r="H722" s="1" t="n">
        <f aca="false">+G722/B722</f>
        <v>0.0859106529209622</v>
      </c>
      <c r="I722" s="30" t="n">
        <v>0</v>
      </c>
      <c r="J722" s="1" t="n">
        <f aca="false">+I722/B722</f>
        <v>0</v>
      </c>
      <c r="K722" s="32" t="n">
        <v>216</v>
      </c>
      <c r="L722" s="32" t="n">
        <v>139</v>
      </c>
      <c r="M722" s="31" t="n">
        <v>0.643518518518519</v>
      </c>
      <c r="N722" s="32" t="n">
        <v>46</v>
      </c>
      <c r="O722" s="31" t="n">
        <v>0.212962962962963</v>
      </c>
      <c r="P722" s="32" t="n">
        <v>29</v>
      </c>
      <c r="Q722" s="31" t="n">
        <v>0.134259259259259</v>
      </c>
      <c r="R722" s="32" t="n">
        <v>2</v>
      </c>
      <c r="S722" s="31" t="n">
        <v>0.00925925925925926</v>
      </c>
    </row>
    <row r="723" customFormat="false" ht="12.75" hidden="false" customHeight="false" outlineLevel="0" collapsed="false">
      <c r="A723" s="0" t="s">
        <v>728</v>
      </c>
      <c r="B723" s="29" t="n">
        <v>112</v>
      </c>
      <c r="C723" s="30" t="n">
        <v>88</v>
      </c>
      <c r="D723" s="1" t="n">
        <f aca="false">+C723/B723</f>
        <v>0.785714285714286</v>
      </c>
      <c r="E723" s="30" t="n">
        <v>9</v>
      </c>
      <c r="F723" s="1" t="n">
        <f aca="false">+E723/B723</f>
        <v>0.0803571428571429</v>
      </c>
      <c r="G723" s="30" t="n">
        <v>15</v>
      </c>
      <c r="H723" s="1" t="n">
        <f aca="false">+G723/B723</f>
        <v>0.133928571428571</v>
      </c>
      <c r="I723" s="30" t="n">
        <v>0</v>
      </c>
      <c r="J723" s="1" t="n">
        <f aca="false">+I723/B723</f>
        <v>0</v>
      </c>
      <c r="K723" s="32" t="n">
        <v>84</v>
      </c>
      <c r="L723" s="32" t="n">
        <v>68</v>
      </c>
      <c r="M723" s="31" t="n">
        <v>0.80952380952381</v>
      </c>
      <c r="N723" s="32" t="n">
        <v>3</v>
      </c>
      <c r="O723" s="31" t="n">
        <v>0.0357142857142857</v>
      </c>
      <c r="P723" s="32" t="n">
        <v>13</v>
      </c>
      <c r="Q723" s="31" t="n">
        <v>0.154761904761905</v>
      </c>
      <c r="R723" s="32" t="n">
        <v>0</v>
      </c>
      <c r="S723" s="31" t="n">
        <v>0</v>
      </c>
    </row>
    <row r="724" customFormat="false" ht="12.75" hidden="false" customHeight="false" outlineLevel="0" collapsed="false">
      <c r="A724" s="0" t="s">
        <v>729</v>
      </c>
      <c r="B724" s="29" t="n">
        <v>57</v>
      </c>
      <c r="C724" s="30" t="n">
        <v>50</v>
      </c>
      <c r="D724" s="1" t="n">
        <f aca="false">+C724/B724</f>
        <v>0.87719298245614</v>
      </c>
      <c r="E724" s="30" t="n">
        <v>1</v>
      </c>
      <c r="F724" s="1" t="n">
        <f aca="false">+E724/B724</f>
        <v>0.0175438596491228</v>
      </c>
      <c r="G724" s="30" t="n">
        <v>6</v>
      </c>
      <c r="H724" s="1" t="n">
        <f aca="false">+G724/B724</f>
        <v>0.105263157894737</v>
      </c>
      <c r="I724" s="30" t="n">
        <v>0</v>
      </c>
      <c r="J724" s="1" t="n">
        <f aca="false">+I724/B724</f>
        <v>0</v>
      </c>
      <c r="K724" s="32" t="n">
        <v>42</v>
      </c>
      <c r="L724" s="32" t="n">
        <v>36</v>
      </c>
      <c r="M724" s="31" t="n">
        <v>0.857142857142857</v>
      </c>
      <c r="N724" s="32" t="n">
        <v>3</v>
      </c>
      <c r="O724" s="31" t="n">
        <v>0.0714285714285714</v>
      </c>
      <c r="P724" s="32" t="n">
        <v>3</v>
      </c>
      <c r="Q724" s="31" t="n">
        <v>0.0714285714285714</v>
      </c>
      <c r="R724" s="32" t="n">
        <v>0</v>
      </c>
      <c r="S724" s="31" t="n">
        <v>0</v>
      </c>
    </row>
    <row r="725" customFormat="false" ht="12.75" hidden="false" customHeight="false" outlineLevel="0" collapsed="false">
      <c r="A725" s="0" t="s">
        <v>730</v>
      </c>
      <c r="B725" s="29" t="n">
        <v>40</v>
      </c>
      <c r="C725" s="30" t="n">
        <v>37</v>
      </c>
      <c r="D725" s="1" t="n">
        <f aca="false">+C725/B725</f>
        <v>0.925</v>
      </c>
      <c r="E725" s="30" t="n">
        <v>0</v>
      </c>
      <c r="F725" s="1" t="n">
        <f aca="false">+E725/B725</f>
        <v>0</v>
      </c>
      <c r="G725" s="30" t="n">
        <v>3</v>
      </c>
      <c r="H725" s="1" t="n">
        <f aca="false">+G725/B725</f>
        <v>0.075</v>
      </c>
      <c r="I725" s="30" t="n">
        <v>0</v>
      </c>
      <c r="J725" s="1" t="n">
        <f aca="false">+I725/B725</f>
        <v>0</v>
      </c>
      <c r="K725" s="32" t="n">
        <v>28</v>
      </c>
      <c r="L725" s="32" t="n">
        <v>19</v>
      </c>
      <c r="M725" s="31" t="n">
        <v>0.678571428571429</v>
      </c>
      <c r="N725" s="32" t="n">
        <v>2</v>
      </c>
      <c r="O725" s="31" t="n">
        <v>0.0714285714285714</v>
      </c>
      <c r="P725" s="32" t="n">
        <v>4</v>
      </c>
      <c r="Q725" s="31" t="n">
        <v>0.142857142857143</v>
      </c>
      <c r="R725" s="32" t="n">
        <v>3</v>
      </c>
      <c r="S725" s="31" t="n">
        <v>0.107142857142857</v>
      </c>
    </row>
    <row r="726" customFormat="false" ht="12.75" hidden="false" customHeight="false" outlineLevel="0" collapsed="false">
      <c r="A726" s="0" t="s">
        <v>731</v>
      </c>
      <c r="B726" s="29" t="n">
        <v>96</v>
      </c>
      <c r="C726" s="30" t="n">
        <v>64</v>
      </c>
      <c r="D726" s="1" t="n">
        <f aca="false">+C726/B726</f>
        <v>0.666666666666667</v>
      </c>
      <c r="E726" s="30" t="n">
        <v>23</v>
      </c>
      <c r="F726" s="1" t="n">
        <f aca="false">+E726/B726</f>
        <v>0.239583333333333</v>
      </c>
      <c r="G726" s="30" t="n">
        <v>7</v>
      </c>
      <c r="H726" s="1" t="n">
        <f aca="false">+G726/B726</f>
        <v>0.0729166666666667</v>
      </c>
      <c r="I726" s="30" t="n">
        <v>2</v>
      </c>
      <c r="J726" s="1" t="n">
        <f aca="false">+I726/B726</f>
        <v>0.0208333333333333</v>
      </c>
      <c r="K726" s="32" t="n">
        <v>93</v>
      </c>
      <c r="L726" s="32" t="n">
        <v>65</v>
      </c>
      <c r="M726" s="31" t="n">
        <v>0.698924731182796</v>
      </c>
      <c r="N726" s="32" t="n">
        <v>21</v>
      </c>
      <c r="O726" s="31" t="n">
        <v>0.225806451612903</v>
      </c>
      <c r="P726" s="32" t="n">
        <v>7</v>
      </c>
      <c r="Q726" s="31" t="n">
        <v>0.0752688172043011</v>
      </c>
      <c r="R726" s="32" t="n">
        <v>0</v>
      </c>
      <c r="S726" s="31" t="n">
        <v>0</v>
      </c>
    </row>
    <row r="727" customFormat="false" ht="12.75" hidden="false" customHeight="false" outlineLevel="0" collapsed="false">
      <c r="A727" s="0" t="s">
        <v>732</v>
      </c>
      <c r="B727" s="29" t="n">
        <v>115</v>
      </c>
      <c r="C727" s="30" t="n">
        <v>78</v>
      </c>
      <c r="D727" s="1" t="n">
        <f aca="false">+C727/B727</f>
        <v>0.678260869565217</v>
      </c>
      <c r="E727" s="30" t="n">
        <v>29</v>
      </c>
      <c r="F727" s="1" t="n">
        <f aca="false">+E727/B727</f>
        <v>0.252173913043478</v>
      </c>
      <c r="G727" s="30" t="n">
        <v>6</v>
      </c>
      <c r="H727" s="1" t="n">
        <f aca="false">+G727/B727</f>
        <v>0.0521739130434783</v>
      </c>
      <c r="I727" s="30" t="n">
        <v>2</v>
      </c>
      <c r="J727" s="1" t="n">
        <f aca="false">+I727/B727</f>
        <v>0.0173913043478261</v>
      </c>
      <c r="K727" s="32" t="n">
        <v>94</v>
      </c>
      <c r="L727" s="32" t="n">
        <v>53</v>
      </c>
      <c r="M727" s="31" t="n">
        <v>0.563829787234043</v>
      </c>
      <c r="N727" s="32" t="n">
        <v>27</v>
      </c>
      <c r="O727" s="31" t="n">
        <v>0.287234042553192</v>
      </c>
      <c r="P727" s="32" t="n">
        <v>14</v>
      </c>
      <c r="Q727" s="31" t="n">
        <v>0.148936170212766</v>
      </c>
      <c r="R727" s="32" t="n">
        <v>0</v>
      </c>
      <c r="S727" s="31" t="n">
        <v>0</v>
      </c>
    </row>
    <row r="728" customFormat="false" ht="12.75" hidden="false" customHeight="false" outlineLevel="0" collapsed="false">
      <c r="A728" s="0" t="s">
        <v>733</v>
      </c>
      <c r="B728" s="29" t="n">
        <v>47</v>
      </c>
      <c r="C728" s="30" t="n">
        <v>39</v>
      </c>
      <c r="D728" s="1" t="n">
        <f aca="false">+C728/B728</f>
        <v>0.829787234042553</v>
      </c>
      <c r="E728" s="30" t="n">
        <v>2</v>
      </c>
      <c r="F728" s="1" t="n">
        <f aca="false">+E728/B728</f>
        <v>0.0425531914893617</v>
      </c>
      <c r="G728" s="30" t="n">
        <v>6</v>
      </c>
      <c r="H728" s="1" t="n">
        <f aca="false">+G728/B728</f>
        <v>0.127659574468085</v>
      </c>
      <c r="I728" s="30" t="n">
        <v>0</v>
      </c>
      <c r="J728" s="1" t="n">
        <f aca="false">+I728/B728</f>
        <v>0</v>
      </c>
      <c r="K728" s="32" t="n">
        <v>30</v>
      </c>
      <c r="L728" s="32" t="n">
        <v>30</v>
      </c>
      <c r="M728" s="31" t="n">
        <v>1</v>
      </c>
      <c r="N728" s="32" t="n">
        <v>0</v>
      </c>
      <c r="O728" s="31" t="n">
        <v>0</v>
      </c>
      <c r="P728" s="32" t="n">
        <v>0</v>
      </c>
      <c r="Q728" s="31" t="n">
        <v>0</v>
      </c>
      <c r="R728" s="32" t="n">
        <v>0</v>
      </c>
      <c r="S728" s="31" t="n">
        <v>0</v>
      </c>
    </row>
    <row r="729" customFormat="false" ht="12.75" hidden="false" customHeight="false" outlineLevel="0" collapsed="false">
      <c r="A729" s="0" t="s">
        <v>734</v>
      </c>
      <c r="B729" s="29" t="n">
        <v>230</v>
      </c>
      <c r="C729" s="30" t="n">
        <v>186</v>
      </c>
      <c r="D729" s="1" t="n">
        <f aca="false">+C729/B729</f>
        <v>0.808695652173913</v>
      </c>
      <c r="E729" s="30" t="n">
        <v>22</v>
      </c>
      <c r="F729" s="1" t="n">
        <f aca="false">+E729/B729</f>
        <v>0.0956521739130435</v>
      </c>
      <c r="G729" s="30" t="n">
        <v>21</v>
      </c>
      <c r="H729" s="1" t="n">
        <f aca="false">+G729/B729</f>
        <v>0.091304347826087</v>
      </c>
      <c r="I729" s="30" t="n">
        <v>1</v>
      </c>
      <c r="J729" s="1" t="n">
        <f aca="false">+I729/B729</f>
        <v>0.00434782608695652</v>
      </c>
      <c r="K729" s="32" t="n">
        <v>278</v>
      </c>
      <c r="L729" s="32" t="n">
        <v>205</v>
      </c>
      <c r="M729" s="31" t="n">
        <v>0.737410071942446</v>
      </c>
      <c r="N729" s="32" t="n">
        <v>29</v>
      </c>
      <c r="O729" s="31" t="n">
        <v>0.10431654676259</v>
      </c>
      <c r="P729" s="32" t="n">
        <v>43</v>
      </c>
      <c r="Q729" s="31" t="n">
        <v>0.154676258992806</v>
      </c>
      <c r="R729" s="32" t="n">
        <v>1</v>
      </c>
      <c r="S729" s="31" t="n">
        <v>0.00359712230215827</v>
      </c>
    </row>
    <row r="730" customFormat="false" ht="12.75" hidden="false" customHeight="false" outlineLevel="0" collapsed="false">
      <c r="A730" s="0" t="s">
        <v>735</v>
      </c>
      <c r="B730" s="29" t="n">
        <v>369</v>
      </c>
      <c r="C730" s="30" t="n">
        <v>287</v>
      </c>
      <c r="D730" s="1" t="n">
        <f aca="false">+C730/B730</f>
        <v>0.777777777777778</v>
      </c>
      <c r="E730" s="30" t="n">
        <v>44</v>
      </c>
      <c r="F730" s="1" t="n">
        <f aca="false">+E730/B730</f>
        <v>0.119241192411924</v>
      </c>
      <c r="G730" s="30" t="n">
        <v>37</v>
      </c>
      <c r="H730" s="1" t="n">
        <f aca="false">+G730/B730</f>
        <v>0.100271002710027</v>
      </c>
      <c r="I730" s="30" t="n">
        <v>1</v>
      </c>
      <c r="J730" s="1" t="n">
        <f aca="false">+I730/B730</f>
        <v>0.002710027100271</v>
      </c>
      <c r="K730" s="32" t="n">
        <v>347</v>
      </c>
      <c r="L730" s="32" t="n">
        <v>259</v>
      </c>
      <c r="M730" s="31" t="n">
        <v>0.746397694524496</v>
      </c>
      <c r="N730" s="32" t="n">
        <v>55</v>
      </c>
      <c r="O730" s="31" t="n">
        <v>0.15850144092219</v>
      </c>
      <c r="P730" s="32" t="n">
        <v>27</v>
      </c>
      <c r="Q730" s="31" t="n">
        <v>0.0778097982708934</v>
      </c>
      <c r="R730" s="32" t="n">
        <v>6</v>
      </c>
      <c r="S730" s="31" t="n">
        <v>0.0172910662824208</v>
      </c>
    </row>
    <row r="731" customFormat="false" ht="12.75" hidden="false" customHeight="false" outlineLevel="0" collapsed="false">
      <c r="A731" s="0" t="s">
        <v>736</v>
      </c>
      <c r="B731" s="29" t="n">
        <v>100</v>
      </c>
      <c r="C731" s="30" t="n">
        <v>80</v>
      </c>
      <c r="D731" s="1" t="n">
        <f aca="false">+C731/B731</f>
        <v>0.8</v>
      </c>
      <c r="E731" s="30" t="n">
        <v>8</v>
      </c>
      <c r="F731" s="1" t="n">
        <f aca="false">+E731/B731</f>
        <v>0.08</v>
      </c>
      <c r="G731" s="30" t="n">
        <v>12</v>
      </c>
      <c r="H731" s="1" t="n">
        <f aca="false">+G731/B731</f>
        <v>0.12</v>
      </c>
      <c r="I731" s="30" t="n">
        <v>0</v>
      </c>
      <c r="J731" s="1" t="n">
        <f aca="false">+I731/B731</f>
        <v>0</v>
      </c>
      <c r="K731" s="32" t="n">
        <v>87</v>
      </c>
      <c r="L731" s="32" t="n">
        <v>58</v>
      </c>
      <c r="M731" s="31" t="n">
        <v>0.666666666666667</v>
      </c>
      <c r="N731" s="32" t="n">
        <v>13</v>
      </c>
      <c r="O731" s="31" t="n">
        <v>0.149425287356322</v>
      </c>
      <c r="P731" s="32" t="n">
        <v>16</v>
      </c>
      <c r="Q731" s="31" t="n">
        <v>0.183908045977012</v>
      </c>
      <c r="R731" s="32" t="n">
        <v>0</v>
      </c>
      <c r="S731" s="31" t="n">
        <v>0</v>
      </c>
    </row>
    <row r="732" customFormat="false" ht="12.75" hidden="false" customHeight="false" outlineLevel="0" collapsed="false">
      <c r="A732" s="0" t="s">
        <v>737</v>
      </c>
      <c r="B732" s="29" t="n">
        <v>23</v>
      </c>
      <c r="C732" s="30" t="n">
        <v>6</v>
      </c>
      <c r="D732" s="1" t="n">
        <f aca="false">+C732/B732</f>
        <v>0.260869565217391</v>
      </c>
      <c r="E732" s="30" t="n">
        <v>13</v>
      </c>
      <c r="F732" s="1" t="n">
        <f aca="false">+E732/B732</f>
        <v>0.565217391304348</v>
      </c>
      <c r="G732" s="30" t="n">
        <v>4</v>
      </c>
      <c r="H732" s="1" t="n">
        <f aca="false">+G732/B732</f>
        <v>0.173913043478261</v>
      </c>
      <c r="I732" s="30" t="n">
        <v>0</v>
      </c>
      <c r="J732" s="1" t="n">
        <f aca="false">+I732/B732</f>
        <v>0</v>
      </c>
      <c r="K732" s="32" t="n">
        <v>45</v>
      </c>
      <c r="L732" s="32" t="n">
        <v>34</v>
      </c>
      <c r="M732" s="31" t="n">
        <v>0.755555555555556</v>
      </c>
      <c r="N732" s="32" t="n">
        <v>7</v>
      </c>
      <c r="O732" s="31" t="n">
        <v>0.155555555555556</v>
      </c>
      <c r="P732" s="32" t="n">
        <v>4</v>
      </c>
      <c r="Q732" s="31" t="n">
        <v>0.0888888888888889</v>
      </c>
      <c r="R732" s="32" t="n">
        <v>0</v>
      </c>
      <c r="S732" s="31" t="n">
        <v>0</v>
      </c>
    </row>
    <row r="733" customFormat="false" ht="12.75" hidden="false" customHeight="false" outlineLevel="0" collapsed="false">
      <c r="A733" s="0" t="s">
        <v>738</v>
      </c>
      <c r="B733" s="29" t="n">
        <v>434</v>
      </c>
      <c r="C733" s="30" t="n">
        <v>345</v>
      </c>
      <c r="D733" s="1" t="n">
        <f aca="false">+C733/B733</f>
        <v>0.794930875576037</v>
      </c>
      <c r="E733" s="30" t="n">
        <v>62</v>
      </c>
      <c r="F733" s="1" t="n">
        <f aca="false">+E733/B733</f>
        <v>0.142857142857143</v>
      </c>
      <c r="G733" s="30" t="n">
        <v>26</v>
      </c>
      <c r="H733" s="1" t="n">
        <f aca="false">+G733/B733</f>
        <v>0.0599078341013825</v>
      </c>
      <c r="I733" s="30" t="n">
        <v>1</v>
      </c>
      <c r="J733" s="1" t="n">
        <f aca="false">+I733/B733</f>
        <v>0.00230414746543779</v>
      </c>
      <c r="K733" s="32" t="n">
        <v>434</v>
      </c>
      <c r="L733" s="32" t="n">
        <v>333</v>
      </c>
      <c r="M733" s="31" t="n">
        <v>0.767281105990783</v>
      </c>
      <c r="N733" s="32" t="n">
        <v>61</v>
      </c>
      <c r="O733" s="31" t="n">
        <v>0.140552995391705</v>
      </c>
      <c r="P733" s="32" t="n">
        <v>40</v>
      </c>
      <c r="Q733" s="31" t="n">
        <v>0.0921658986175115</v>
      </c>
      <c r="R733" s="32" t="n">
        <v>0</v>
      </c>
      <c r="S733" s="31" t="n">
        <v>0</v>
      </c>
    </row>
    <row r="734" customFormat="false" ht="12.75" hidden="false" customHeight="false" outlineLevel="0" collapsed="false">
      <c r="A734" s="0" t="s">
        <v>739</v>
      </c>
      <c r="B734" s="29" t="n">
        <v>2729</v>
      </c>
      <c r="C734" s="30" t="n">
        <v>2185</v>
      </c>
      <c r="D734" s="1" t="n">
        <f aca="false">+C734/B734</f>
        <v>0.800659582264566</v>
      </c>
      <c r="E734" s="30" t="n">
        <v>327</v>
      </c>
      <c r="F734" s="1" t="n">
        <f aca="false">+E734/B734</f>
        <v>0.119824111396116</v>
      </c>
      <c r="G734" s="30" t="n">
        <v>203</v>
      </c>
      <c r="H734" s="1" t="n">
        <f aca="false">+G734/B734</f>
        <v>0.0743862220593624</v>
      </c>
      <c r="I734" s="30" t="n">
        <v>14</v>
      </c>
      <c r="J734" s="1" t="n">
        <f aca="false">+I734/B734</f>
        <v>0.00513008427995603</v>
      </c>
      <c r="K734" s="32" t="n">
        <v>2911</v>
      </c>
      <c r="L734" s="32" t="n">
        <v>2246</v>
      </c>
      <c r="M734" s="31" t="n">
        <v>0.771556166265888</v>
      </c>
      <c r="N734" s="32" t="n">
        <v>397</v>
      </c>
      <c r="O734" s="31" t="n">
        <v>0.136379251116455</v>
      </c>
      <c r="P734" s="32" t="n">
        <v>248</v>
      </c>
      <c r="Q734" s="31" t="n">
        <v>0.0851940913775335</v>
      </c>
      <c r="R734" s="32" t="n">
        <v>20</v>
      </c>
      <c r="S734" s="31" t="n">
        <v>0.00687049124012367</v>
      </c>
    </row>
    <row r="735" customFormat="false" ht="12.75" hidden="false" customHeight="false" outlineLevel="0" collapsed="false">
      <c r="A735" s="0" t="s">
        <v>740</v>
      </c>
      <c r="B735" s="29" t="n">
        <v>849</v>
      </c>
      <c r="C735" s="30" t="n">
        <v>665</v>
      </c>
      <c r="D735" s="1" t="n">
        <f aca="false">+C735/B735</f>
        <v>0.783274440518257</v>
      </c>
      <c r="E735" s="30" t="n">
        <v>121</v>
      </c>
      <c r="F735" s="1" t="n">
        <f aca="false">+E735/B735</f>
        <v>0.142520612485277</v>
      </c>
      <c r="G735" s="30" t="n">
        <v>62</v>
      </c>
      <c r="H735" s="1" t="n">
        <f aca="false">+G735/B735</f>
        <v>0.0730270906949352</v>
      </c>
      <c r="I735" s="30" t="n">
        <v>1</v>
      </c>
      <c r="J735" s="1" t="n">
        <f aca="false">+I735/B735</f>
        <v>0.00117785630153121</v>
      </c>
      <c r="K735" s="32" t="n">
        <v>719</v>
      </c>
      <c r="L735" s="32" t="n">
        <v>538</v>
      </c>
      <c r="M735" s="31" t="n">
        <v>0.748261474269819</v>
      </c>
      <c r="N735" s="32" t="n">
        <v>90</v>
      </c>
      <c r="O735" s="31" t="n">
        <v>0.125173852573018</v>
      </c>
      <c r="P735" s="32" t="n">
        <v>91</v>
      </c>
      <c r="Q735" s="31" t="n">
        <v>0.126564673157163</v>
      </c>
      <c r="R735" s="32" t="n">
        <v>0</v>
      </c>
      <c r="S735" s="31" t="n">
        <v>0</v>
      </c>
    </row>
    <row r="736" customFormat="false" ht="12.75" hidden="false" customHeight="false" outlineLevel="0" collapsed="false">
      <c r="A736" s="0" t="s">
        <v>741</v>
      </c>
      <c r="B736" s="29" t="n">
        <v>111</v>
      </c>
      <c r="C736" s="30" t="n">
        <v>91</v>
      </c>
      <c r="D736" s="1" t="n">
        <f aca="false">+C736/B736</f>
        <v>0.81981981981982</v>
      </c>
      <c r="E736" s="30" t="n">
        <v>14</v>
      </c>
      <c r="F736" s="1" t="n">
        <f aca="false">+E736/B736</f>
        <v>0.126126126126126</v>
      </c>
      <c r="G736" s="30" t="n">
        <v>6</v>
      </c>
      <c r="H736" s="1" t="n">
        <f aca="false">+G736/B736</f>
        <v>0.0540540540540541</v>
      </c>
      <c r="I736" s="30" t="n">
        <v>0</v>
      </c>
      <c r="J736" s="1" t="n">
        <f aca="false">+I736/B736</f>
        <v>0</v>
      </c>
      <c r="K736" s="32" t="n">
        <v>118</v>
      </c>
      <c r="L736" s="32" t="n">
        <v>77</v>
      </c>
      <c r="M736" s="31" t="n">
        <v>0.652542372881356</v>
      </c>
      <c r="N736" s="32" t="n">
        <v>8</v>
      </c>
      <c r="O736" s="31" t="n">
        <v>0.0677966101694915</v>
      </c>
      <c r="P736" s="32" t="n">
        <v>29</v>
      </c>
      <c r="Q736" s="31" t="n">
        <v>0.245762711864407</v>
      </c>
      <c r="R736" s="32" t="n">
        <v>4</v>
      </c>
      <c r="S736" s="31" t="n">
        <v>0.0338983050847458</v>
      </c>
    </row>
    <row r="737" customFormat="false" ht="12.75" hidden="false" customHeight="false" outlineLevel="0" collapsed="false">
      <c r="A737" s="0" t="s">
        <v>742</v>
      </c>
      <c r="B737" s="29" t="n">
        <v>799</v>
      </c>
      <c r="C737" s="30" t="n">
        <v>653</v>
      </c>
      <c r="D737" s="1" t="n">
        <f aca="false">+C737/B737</f>
        <v>0.817271589486859</v>
      </c>
      <c r="E737" s="30" t="n">
        <v>67</v>
      </c>
      <c r="F737" s="1" t="n">
        <f aca="false">+E737/B737</f>
        <v>0.083854818523154</v>
      </c>
      <c r="G737" s="30" t="n">
        <v>76</v>
      </c>
      <c r="H737" s="1" t="n">
        <f aca="false">+G737/B737</f>
        <v>0.0951188986232791</v>
      </c>
      <c r="I737" s="30" t="n">
        <v>3</v>
      </c>
      <c r="J737" s="1" t="n">
        <f aca="false">+I737/B737</f>
        <v>0.00375469336670839</v>
      </c>
      <c r="K737" s="32" t="n">
        <v>616</v>
      </c>
      <c r="L737" s="32" t="n">
        <v>469</v>
      </c>
      <c r="M737" s="31" t="n">
        <v>0.761363636363636</v>
      </c>
      <c r="N737" s="32" t="n">
        <v>60</v>
      </c>
      <c r="O737" s="31" t="n">
        <v>0.0974025974025974</v>
      </c>
      <c r="P737" s="32" t="n">
        <v>87</v>
      </c>
      <c r="Q737" s="31" t="n">
        <v>0.141233766233766</v>
      </c>
      <c r="R737" s="32" t="n">
        <v>0</v>
      </c>
      <c r="S737" s="31" t="n">
        <v>0</v>
      </c>
    </row>
    <row r="738" customFormat="false" ht="12.75" hidden="false" customHeight="false" outlineLevel="0" collapsed="false">
      <c r="A738" s="0" t="s">
        <v>743</v>
      </c>
      <c r="B738" s="29" t="n">
        <v>145</v>
      </c>
      <c r="C738" s="30" t="n">
        <v>107</v>
      </c>
      <c r="D738" s="1" t="n">
        <f aca="false">+C738/B738</f>
        <v>0.737931034482759</v>
      </c>
      <c r="E738" s="30" t="n">
        <v>12</v>
      </c>
      <c r="F738" s="1" t="n">
        <f aca="false">+E738/B738</f>
        <v>0.0827586206896552</v>
      </c>
      <c r="G738" s="30" t="n">
        <v>26</v>
      </c>
      <c r="H738" s="1" t="n">
        <f aca="false">+G738/B738</f>
        <v>0.179310344827586</v>
      </c>
      <c r="I738" s="30" t="n">
        <v>0</v>
      </c>
      <c r="J738" s="1" t="n">
        <f aca="false">+I738/B738</f>
        <v>0</v>
      </c>
      <c r="K738" s="32" t="n">
        <v>111</v>
      </c>
      <c r="L738" s="32" t="n">
        <v>74</v>
      </c>
      <c r="M738" s="31" t="n">
        <v>0.666666666666667</v>
      </c>
      <c r="N738" s="32" t="n">
        <v>18</v>
      </c>
      <c r="O738" s="31" t="n">
        <v>0.162162162162162</v>
      </c>
      <c r="P738" s="32" t="n">
        <v>19</v>
      </c>
      <c r="Q738" s="31" t="n">
        <v>0.171171171171171</v>
      </c>
      <c r="R738" s="32" t="n">
        <v>0</v>
      </c>
      <c r="S738" s="31" t="n">
        <v>0</v>
      </c>
    </row>
    <row r="739" customFormat="false" ht="12.75" hidden="false" customHeight="false" outlineLevel="0" collapsed="false">
      <c r="A739" s="0" t="s">
        <v>744</v>
      </c>
      <c r="B739" s="29" t="n">
        <v>156</v>
      </c>
      <c r="C739" s="30" t="n">
        <v>114</v>
      </c>
      <c r="D739" s="1" t="n">
        <f aca="false">+C739/B739</f>
        <v>0.730769230769231</v>
      </c>
      <c r="E739" s="30" t="n">
        <v>30</v>
      </c>
      <c r="F739" s="1" t="n">
        <f aca="false">+E739/B739</f>
        <v>0.192307692307692</v>
      </c>
      <c r="G739" s="30" t="n">
        <v>12</v>
      </c>
      <c r="H739" s="1" t="n">
        <f aca="false">+G739/B739</f>
        <v>0.0769230769230769</v>
      </c>
      <c r="I739" s="30" t="n">
        <v>0</v>
      </c>
      <c r="J739" s="1" t="n">
        <f aca="false">+I739/B739</f>
        <v>0</v>
      </c>
      <c r="K739" s="32" t="n">
        <v>136</v>
      </c>
      <c r="L739" s="32" t="n">
        <v>107</v>
      </c>
      <c r="M739" s="31" t="n">
        <v>0.786764705882353</v>
      </c>
      <c r="N739" s="32" t="n">
        <v>13</v>
      </c>
      <c r="O739" s="31" t="n">
        <v>0.0955882352941176</v>
      </c>
      <c r="P739" s="32" t="n">
        <v>16</v>
      </c>
      <c r="Q739" s="31" t="n">
        <v>0.117647058823529</v>
      </c>
      <c r="R739" s="32" t="n">
        <v>0</v>
      </c>
      <c r="S739" s="31" t="n">
        <v>0</v>
      </c>
    </row>
    <row r="740" customFormat="false" ht="12.75" hidden="false" customHeight="false" outlineLevel="0" collapsed="false">
      <c r="A740" s="0" t="s">
        <v>745</v>
      </c>
      <c r="B740" s="29" t="n">
        <v>370</v>
      </c>
      <c r="C740" s="30" t="n">
        <v>292</v>
      </c>
      <c r="D740" s="1" t="n">
        <f aca="false">+C740/B740</f>
        <v>0.789189189189189</v>
      </c>
      <c r="E740" s="30" t="n">
        <v>41</v>
      </c>
      <c r="F740" s="1" t="n">
        <f aca="false">+E740/B740</f>
        <v>0.110810810810811</v>
      </c>
      <c r="G740" s="30" t="n">
        <v>34</v>
      </c>
      <c r="H740" s="1" t="n">
        <f aca="false">+G740/B740</f>
        <v>0.0918918918918919</v>
      </c>
      <c r="I740" s="30" t="n">
        <v>3</v>
      </c>
      <c r="J740" s="1" t="n">
        <f aca="false">+I740/B740</f>
        <v>0.00810810810810811</v>
      </c>
      <c r="K740" s="32" t="n">
        <v>282</v>
      </c>
      <c r="L740" s="32" t="n">
        <v>177</v>
      </c>
      <c r="M740" s="31" t="n">
        <v>0.627659574468085</v>
      </c>
      <c r="N740" s="32" t="n">
        <v>58</v>
      </c>
      <c r="O740" s="31" t="n">
        <v>0.205673758865248</v>
      </c>
      <c r="P740" s="32" t="n">
        <v>47</v>
      </c>
      <c r="Q740" s="31" t="n">
        <v>0.166666666666667</v>
      </c>
      <c r="R740" s="32" t="n">
        <v>0</v>
      </c>
      <c r="S740" s="31" t="n">
        <v>0</v>
      </c>
    </row>
    <row r="741" customFormat="false" ht="12.75" hidden="false" customHeight="false" outlineLevel="0" collapsed="false">
      <c r="A741" s="0" t="s">
        <v>746</v>
      </c>
      <c r="B741" s="29" t="n">
        <v>292</v>
      </c>
      <c r="C741" s="30" t="n">
        <v>193</v>
      </c>
      <c r="D741" s="1" t="n">
        <f aca="false">+C741/B741</f>
        <v>0.660958904109589</v>
      </c>
      <c r="E741" s="30" t="n">
        <v>40</v>
      </c>
      <c r="F741" s="1" t="n">
        <f aca="false">+E741/B741</f>
        <v>0.136986301369863</v>
      </c>
      <c r="G741" s="30" t="n">
        <v>54</v>
      </c>
      <c r="H741" s="1" t="n">
        <f aca="false">+G741/B741</f>
        <v>0.184931506849315</v>
      </c>
      <c r="I741" s="30" t="n">
        <v>5</v>
      </c>
      <c r="J741" s="1" t="n">
        <f aca="false">+I741/B741</f>
        <v>0.0171232876712329</v>
      </c>
      <c r="K741" s="32" t="n">
        <v>240</v>
      </c>
      <c r="L741" s="32" t="n">
        <v>177</v>
      </c>
      <c r="M741" s="31" t="n">
        <v>0.7375</v>
      </c>
      <c r="N741" s="32" t="n">
        <v>35</v>
      </c>
      <c r="O741" s="31" t="n">
        <v>0.145833333333333</v>
      </c>
      <c r="P741" s="32" t="n">
        <v>28</v>
      </c>
      <c r="Q741" s="31" t="n">
        <v>0.116666666666667</v>
      </c>
      <c r="R741" s="32" t="n">
        <v>0</v>
      </c>
      <c r="S741" s="31" t="n">
        <v>0</v>
      </c>
    </row>
    <row r="742" customFormat="false" ht="12.75" hidden="false" customHeight="false" outlineLevel="0" collapsed="false">
      <c r="A742" s="0" t="s">
        <v>747</v>
      </c>
      <c r="B742" s="29" t="n">
        <v>125</v>
      </c>
      <c r="C742" s="30" t="n">
        <v>115</v>
      </c>
      <c r="D742" s="1" t="n">
        <f aca="false">+C742/B742</f>
        <v>0.92</v>
      </c>
      <c r="E742" s="30" t="n">
        <v>5</v>
      </c>
      <c r="F742" s="1" t="n">
        <f aca="false">+E742/B742</f>
        <v>0.04</v>
      </c>
      <c r="G742" s="30" t="n">
        <v>3</v>
      </c>
      <c r="H742" s="1" t="n">
        <f aca="false">+G742/B742</f>
        <v>0.024</v>
      </c>
      <c r="I742" s="30" t="n">
        <v>2</v>
      </c>
      <c r="J742" s="1" t="n">
        <f aca="false">+I742/B742</f>
        <v>0.016</v>
      </c>
      <c r="K742" s="32" t="n">
        <v>70</v>
      </c>
      <c r="L742" s="32" t="n">
        <v>46</v>
      </c>
      <c r="M742" s="31" t="n">
        <v>0.657142857142857</v>
      </c>
      <c r="N742" s="32" t="n">
        <v>2</v>
      </c>
      <c r="O742" s="31" t="n">
        <v>0.0285714285714286</v>
      </c>
      <c r="P742" s="32" t="n">
        <v>15</v>
      </c>
      <c r="Q742" s="31" t="n">
        <v>0.214285714285714</v>
      </c>
      <c r="R742" s="32" t="n">
        <v>7</v>
      </c>
      <c r="S742" s="31" t="n">
        <v>0.1</v>
      </c>
    </row>
    <row r="743" customFormat="false" ht="12.75" hidden="false" customHeight="false" outlineLevel="0" collapsed="false">
      <c r="A743" s="0" t="s">
        <v>748</v>
      </c>
      <c r="B743" s="29" t="n">
        <v>51</v>
      </c>
      <c r="C743" s="30" t="n">
        <v>40</v>
      </c>
      <c r="D743" s="1" t="n">
        <f aca="false">+C743/B743</f>
        <v>0.784313725490196</v>
      </c>
      <c r="E743" s="30" t="n">
        <v>7</v>
      </c>
      <c r="F743" s="1" t="n">
        <f aca="false">+E743/B743</f>
        <v>0.137254901960784</v>
      </c>
      <c r="G743" s="30" t="n">
        <v>4</v>
      </c>
      <c r="H743" s="1" t="n">
        <f aca="false">+G743/B743</f>
        <v>0.0784313725490196</v>
      </c>
      <c r="I743" s="30" t="n">
        <v>0</v>
      </c>
      <c r="J743" s="1" t="n">
        <f aca="false">+I743/B743</f>
        <v>0</v>
      </c>
      <c r="K743" s="32" t="n">
        <v>46</v>
      </c>
      <c r="L743" s="32" t="n">
        <v>33</v>
      </c>
      <c r="M743" s="31" t="n">
        <v>0.717391304347826</v>
      </c>
      <c r="N743" s="32" t="n">
        <v>9</v>
      </c>
      <c r="O743" s="31" t="n">
        <v>0.195652173913044</v>
      </c>
      <c r="P743" s="32" t="n">
        <v>4</v>
      </c>
      <c r="Q743" s="31" t="n">
        <v>0.0869565217391304</v>
      </c>
      <c r="R743" s="32" t="n">
        <v>0</v>
      </c>
      <c r="S743" s="31" t="n">
        <v>0</v>
      </c>
    </row>
    <row r="744" customFormat="false" ht="12.75" hidden="false" customHeight="false" outlineLevel="0" collapsed="false">
      <c r="A744" s="0" t="s">
        <v>749</v>
      </c>
      <c r="B744" s="29" t="n">
        <v>167</v>
      </c>
      <c r="C744" s="30" t="n">
        <v>145</v>
      </c>
      <c r="D744" s="1" t="n">
        <f aca="false">+C744/B744</f>
        <v>0.868263473053892</v>
      </c>
      <c r="E744" s="30" t="n">
        <v>9</v>
      </c>
      <c r="F744" s="1" t="n">
        <f aca="false">+E744/B744</f>
        <v>0.0538922155688623</v>
      </c>
      <c r="G744" s="30" t="n">
        <v>13</v>
      </c>
      <c r="H744" s="1" t="n">
        <f aca="false">+G744/B744</f>
        <v>0.0778443113772455</v>
      </c>
      <c r="I744" s="30" t="n">
        <v>0</v>
      </c>
      <c r="J744" s="1" t="n">
        <f aca="false">+I744/B744</f>
        <v>0</v>
      </c>
      <c r="K744" s="32" t="n">
        <v>129</v>
      </c>
      <c r="L744" s="32" t="n">
        <v>87</v>
      </c>
      <c r="M744" s="31" t="n">
        <v>0.674418604651163</v>
      </c>
      <c r="N744" s="32" t="n">
        <v>12</v>
      </c>
      <c r="O744" s="31" t="n">
        <v>0.0930232558139535</v>
      </c>
      <c r="P744" s="32" t="n">
        <v>26</v>
      </c>
      <c r="Q744" s="31" t="n">
        <v>0.201550387596899</v>
      </c>
      <c r="R744" s="32" t="n">
        <v>4</v>
      </c>
      <c r="S744" s="31" t="n">
        <v>0.0310077519379845</v>
      </c>
    </row>
    <row r="745" customFormat="false" ht="12.75" hidden="false" customHeight="false" outlineLevel="0" collapsed="false">
      <c r="A745" s="0" t="s">
        <v>750</v>
      </c>
      <c r="B745" s="29" t="n">
        <v>25</v>
      </c>
      <c r="C745" s="30" t="n">
        <v>21</v>
      </c>
      <c r="D745" s="1" t="n">
        <f aca="false">+C745/B745</f>
        <v>0.84</v>
      </c>
      <c r="E745" s="30" t="n">
        <v>0</v>
      </c>
      <c r="F745" s="1" t="n">
        <f aca="false">+E745/B745</f>
        <v>0</v>
      </c>
      <c r="G745" s="30" t="n">
        <v>4</v>
      </c>
      <c r="H745" s="1" t="n">
        <f aca="false">+G745/B745</f>
        <v>0.16</v>
      </c>
      <c r="I745" s="30" t="n">
        <v>0</v>
      </c>
      <c r="J745" s="1" t="n">
        <f aca="false">+I745/B745</f>
        <v>0</v>
      </c>
      <c r="K745" s="32" t="n">
        <v>33</v>
      </c>
      <c r="L745" s="32" t="n">
        <v>28</v>
      </c>
      <c r="M745" s="31" t="n">
        <v>0.848484848484849</v>
      </c>
      <c r="N745" s="32" t="n">
        <v>3</v>
      </c>
      <c r="O745" s="31" t="n">
        <v>0.0909090909090909</v>
      </c>
      <c r="P745" s="32" t="n">
        <v>2</v>
      </c>
      <c r="Q745" s="31" t="n">
        <v>0.0606060606060606</v>
      </c>
      <c r="R745" s="32" t="n">
        <v>0</v>
      </c>
      <c r="S745" s="31" t="n">
        <v>0</v>
      </c>
    </row>
    <row r="746" customFormat="false" ht="12.75" hidden="false" customHeight="false" outlineLevel="0" collapsed="false">
      <c r="A746" s="0" t="s">
        <v>751</v>
      </c>
      <c r="B746" s="29" t="n">
        <v>174</v>
      </c>
      <c r="C746" s="30" t="n">
        <v>137</v>
      </c>
      <c r="D746" s="1" t="n">
        <f aca="false">+C746/B746</f>
        <v>0.78735632183908</v>
      </c>
      <c r="E746" s="30" t="n">
        <v>23</v>
      </c>
      <c r="F746" s="1" t="n">
        <f aca="false">+E746/B746</f>
        <v>0.132183908045977</v>
      </c>
      <c r="G746" s="30" t="n">
        <v>12</v>
      </c>
      <c r="H746" s="1" t="n">
        <f aca="false">+G746/B746</f>
        <v>0.0689655172413793</v>
      </c>
      <c r="I746" s="30" t="n">
        <v>2</v>
      </c>
      <c r="J746" s="1" t="n">
        <f aca="false">+I746/B746</f>
        <v>0.0114942528735632</v>
      </c>
      <c r="K746" s="32" t="n">
        <v>200</v>
      </c>
      <c r="L746" s="32" t="n">
        <v>137</v>
      </c>
      <c r="M746" s="31" t="n">
        <v>0.685</v>
      </c>
      <c r="N746" s="32" t="n">
        <v>32</v>
      </c>
      <c r="O746" s="31" t="n">
        <v>0.16</v>
      </c>
      <c r="P746" s="32" t="n">
        <v>28</v>
      </c>
      <c r="Q746" s="31" t="n">
        <v>0.14</v>
      </c>
      <c r="R746" s="32" t="n">
        <v>3</v>
      </c>
      <c r="S746" s="31" t="n">
        <v>0.015</v>
      </c>
    </row>
    <row r="747" customFormat="false" ht="12.75" hidden="false" customHeight="false" outlineLevel="0" collapsed="false">
      <c r="A747" s="0" t="s">
        <v>752</v>
      </c>
      <c r="B747" s="29" t="n">
        <v>144</v>
      </c>
      <c r="C747" s="30" t="n">
        <v>119</v>
      </c>
      <c r="D747" s="1" t="n">
        <f aca="false">+C747/B747</f>
        <v>0.826388888888889</v>
      </c>
      <c r="E747" s="30" t="n">
        <v>17</v>
      </c>
      <c r="F747" s="1" t="n">
        <f aca="false">+E747/B747</f>
        <v>0.118055555555556</v>
      </c>
      <c r="G747" s="30" t="n">
        <v>8</v>
      </c>
      <c r="H747" s="1" t="n">
        <f aca="false">+G747/B747</f>
        <v>0.0555555555555556</v>
      </c>
      <c r="I747" s="30" t="n">
        <v>0</v>
      </c>
      <c r="J747" s="1" t="n">
        <f aca="false">+I747/B747</f>
        <v>0</v>
      </c>
      <c r="K747" s="32" t="n">
        <v>127</v>
      </c>
      <c r="L747" s="32" t="n">
        <v>93</v>
      </c>
      <c r="M747" s="31" t="n">
        <v>0.732283464566929</v>
      </c>
      <c r="N747" s="32" t="n">
        <v>12</v>
      </c>
      <c r="O747" s="31" t="n">
        <v>0.094488188976378</v>
      </c>
      <c r="P747" s="32" t="n">
        <v>19</v>
      </c>
      <c r="Q747" s="31" t="n">
        <v>0.149606299212598</v>
      </c>
      <c r="R747" s="32" t="n">
        <v>3</v>
      </c>
      <c r="S747" s="31" t="n">
        <v>0.0236220472440945</v>
      </c>
    </row>
    <row r="748" customFormat="false" ht="12.75" hidden="false" customHeight="false" outlineLevel="0" collapsed="false">
      <c r="A748" s="0" t="s">
        <v>753</v>
      </c>
      <c r="B748" s="29" t="n">
        <v>255</v>
      </c>
      <c r="C748" s="30" t="n">
        <v>218</v>
      </c>
      <c r="D748" s="1" t="n">
        <f aca="false">+C748/B748</f>
        <v>0.854901960784314</v>
      </c>
      <c r="E748" s="30" t="n">
        <v>31</v>
      </c>
      <c r="F748" s="1" t="n">
        <f aca="false">+E748/B748</f>
        <v>0.12156862745098</v>
      </c>
      <c r="G748" s="30" t="n">
        <v>6</v>
      </c>
      <c r="H748" s="1" t="n">
        <f aca="false">+G748/B748</f>
        <v>0.0235294117647059</v>
      </c>
      <c r="I748" s="30" t="n">
        <v>0</v>
      </c>
      <c r="J748" s="1" t="n">
        <f aca="false">+I748/B748</f>
        <v>0</v>
      </c>
      <c r="K748" s="32" t="n">
        <v>221</v>
      </c>
      <c r="L748" s="32" t="n">
        <v>192</v>
      </c>
      <c r="M748" s="31" t="n">
        <v>0.868778280542986</v>
      </c>
      <c r="N748" s="32" t="n">
        <v>25</v>
      </c>
      <c r="O748" s="31" t="n">
        <v>0.113122171945701</v>
      </c>
      <c r="P748" s="32" t="n">
        <v>4</v>
      </c>
      <c r="Q748" s="31" t="n">
        <v>0.0180995475113122</v>
      </c>
      <c r="R748" s="32" t="n">
        <v>0</v>
      </c>
      <c r="S748" s="31" t="n">
        <v>0</v>
      </c>
    </row>
    <row r="749" customFormat="false" ht="12.75" hidden="false" customHeight="false" outlineLevel="0" collapsed="false">
      <c r="A749" s="0" t="s">
        <v>754</v>
      </c>
      <c r="B749" s="29" t="n">
        <v>540</v>
      </c>
      <c r="C749" s="30" t="n">
        <v>370</v>
      </c>
      <c r="D749" s="1" t="n">
        <f aca="false">+C749/B749</f>
        <v>0.685185185185185</v>
      </c>
      <c r="E749" s="30" t="n">
        <v>136</v>
      </c>
      <c r="F749" s="1" t="n">
        <f aca="false">+E749/B749</f>
        <v>0.251851851851852</v>
      </c>
      <c r="G749" s="30" t="n">
        <v>34</v>
      </c>
      <c r="H749" s="1" t="n">
        <f aca="false">+G749/B749</f>
        <v>0.062962962962963</v>
      </c>
      <c r="I749" s="30" t="n">
        <v>0</v>
      </c>
      <c r="J749" s="1" t="n">
        <f aca="false">+I749/B749</f>
        <v>0</v>
      </c>
      <c r="K749" s="32" t="n">
        <v>435</v>
      </c>
      <c r="L749" s="32" t="n">
        <v>287</v>
      </c>
      <c r="M749" s="31" t="n">
        <v>0.659770114942529</v>
      </c>
      <c r="N749" s="32" t="n">
        <v>108</v>
      </c>
      <c r="O749" s="31" t="n">
        <v>0.248275862068966</v>
      </c>
      <c r="P749" s="32" t="n">
        <v>40</v>
      </c>
      <c r="Q749" s="31" t="n">
        <v>0.0919540229885058</v>
      </c>
      <c r="R749" s="32" t="n">
        <v>0</v>
      </c>
      <c r="S749" s="31" t="n">
        <v>0</v>
      </c>
    </row>
    <row r="750" customFormat="false" ht="12.75" hidden="false" customHeight="false" outlineLevel="0" collapsed="false">
      <c r="A750" s="0" t="s">
        <v>755</v>
      </c>
      <c r="B750" s="29" t="n">
        <v>169</v>
      </c>
      <c r="C750" s="30" t="n">
        <v>147</v>
      </c>
      <c r="D750" s="1" t="n">
        <f aca="false">+C750/B750</f>
        <v>0.869822485207101</v>
      </c>
      <c r="E750" s="30" t="n">
        <v>17</v>
      </c>
      <c r="F750" s="1" t="n">
        <f aca="false">+E750/B750</f>
        <v>0.100591715976331</v>
      </c>
      <c r="G750" s="30" t="n">
        <v>3</v>
      </c>
      <c r="H750" s="1" t="n">
        <f aca="false">+G750/B750</f>
        <v>0.0177514792899408</v>
      </c>
      <c r="I750" s="30" t="n">
        <v>2</v>
      </c>
      <c r="J750" s="1" t="n">
        <f aca="false">+I750/B750</f>
        <v>0.0118343195266272</v>
      </c>
      <c r="K750" s="32" t="n">
        <v>140</v>
      </c>
      <c r="L750" s="32" t="n">
        <v>108</v>
      </c>
      <c r="M750" s="31" t="n">
        <v>0.771428571428572</v>
      </c>
      <c r="N750" s="32" t="n">
        <v>16</v>
      </c>
      <c r="O750" s="31" t="n">
        <v>0.114285714285714</v>
      </c>
      <c r="P750" s="32" t="n">
        <v>16</v>
      </c>
      <c r="Q750" s="31" t="n">
        <v>0.114285714285714</v>
      </c>
      <c r="R750" s="32" t="n">
        <v>0</v>
      </c>
      <c r="S750" s="31" t="n">
        <v>0</v>
      </c>
    </row>
    <row r="751" customFormat="false" ht="12.75" hidden="false" customHeight="false" outlineLevel="0" collapsed="false">
      <c r="A751" s="0" t="s">
        <v>756</v>
      </c>
      <c r="B751" s="29" t="n">
        <v>944</v>
      </c>
      <c r="C751" s="30" t="n">
        <v>801</v>
      </c>
      <c r="D751" s="1" t="n">
        <f aca="false">+C751/B751</f>
        <v>0.848516949152542</v>
      </c>
      <c r="E751" s="30" t="n">
        <v>81</v>
      </c>
      <c r="F751" s="1" t="n">
        <f aca="false">+E751/B751</f>
        <v>0.0858050847457627</v>
      </c>
      <c r="G751" s="30" t="n">
        <v>62</v>
      </c>
      <c r="H751" s="1" t="n">
        <f aca="false">+G751/B751</f>
        <v>0.0656779661016949</v>
      </c>
      <c r="I751" s="30" t="n">
        <v>0</v>
      </c>
      <c r="J751" s="1" t="n">
        <f aca="false">+I751/B751</f>
        <v>0</v>
      </c>
      <c r="K751" s="32" t="n">
        <v>471</v>
      </c>
      <c r="L751" s="32" t="n">
        <v>395</v>
      </c>
      <c r="M751" s="31" t="n">
        <v>0.83864118895966</v>
      </c>
      <c r="N751" s="32" t="n">
        <v>51</v>
      </c>
      <c r="O751" s="31" t="n">
        <v>0.10828025477707</v>
      </c>
      <c r="P751" s="32" t="n">
        <v>18</v>
      </c>
      <c r="Q751" s="31" t="n">
        <v>0.0382165605095541</v>
      </c>
      <c r="R751" s="32" t="n">
        <v>7</v>
      </c>
      <c r="S751" s="31" t="n">
        <v>0.0148619957537155</v>
      </c>
    </row>
    <row r="752" customFormat="false" ht="12.75" hidden="false" customHeight="false" outlineLevel="0" collapsed="false">
      <c r="A752" s="0" t="s">
        <v>757</v>
      </c>
      <c r="B752" s="29" t="n">
        <v>91</v>
      </c>
      <c r="C752" s="30" t="n">
        <v>78</v>
      </c>
      <c r="D752" s="1" t="n">
        <f aca="false">+C752/B752</f>
        <v>0.857142857142857</v>
      </c>
      <c r="E752" s="30" t="n">
        <v>7</v>
      </c>
      <c r="F752" s="1" t="n">
        <f aca="false">+E752/B752</f>
        <v>0.0769230769230769</v>
      </c>
      <c r="G752" s="30" t="n">
        <v>6</v>
      </c>
      <c r="H752" s="1" t="n">
        <f aca="false">+G752/B752</f>
        <v>0.0659340659340659</v>
      </c>
      <c r="I752" s="30" t="n">
        <v>0</v>
      </c>
      <c r="J752" s="1" t="n">
        <f aca="false">+I752/B752</f>
        <v>0</v>
      </c>
      <c r="K752" s="32" t="n">
        <v>70</v>
      </c>
      <c r="L752" s="32" t="n">
        <v>64</v>
      </c>
      <c r="M752" s="31" t="n">
        <v>0.914285714285714</v>
      </c>
      <c r="N752" s="32" t="n">
        <v>4</v>
      </c>
      <c r="O752" s="31" t="n">
        <v>0.0571428571428571</v>
      </c>
      <c r="P752" s="32" t="n">
        <v>2</v>
      </c>
      <c r="Q752" s="31" t="n">
        <v>0.0285714285714286</v>
      </c>
      <c r="R752" s="32" t="n">
        <v>0</v>
      </c>
      <c r="S752" s="31" t="n">
        <v>0</v>
      </c>
    </row>
    <row r="753" customFormat="false" ht="12.75" hidden="false" customHeight="false" outlineLevel="0" collapsed="false">
      <c r="A753" s="0" t="s">
        <v>758</v>
      </c>
      <c r="B753" s="29" t="n">
        <v>425</v>
      </c>
      <c r="C753" s="30" t="n">
        <v>328</v>
      </c>
      <c r="D753" s="1" t="n">
        <f aca="false">+C753/B753</f>
        <v>0.771764705882353</v>
      </c>
      <c r="E753" s="30" t="n">
        <v>61</v>
      </c>
      <c r="F753" s="1" t="n">
        <f aca="false">+E753/B753</f>
        <v>0.143529411764706</v>
      </c>
      <c r="G753" s="30" t="n">
        <v>36</v>
      </c>
      <c r="H753" s="1" t="n">
        <f aca="false">+G753/B753</f>
        <v>0.0847058823529412</v>
      </c>
      <c r="I753" s="30" t="n">
        <v>0</v>
      </c>
      <c r="J753" s="1" t="n">
        <f aca="false">+I753/B753</f>
        <v>0</v>
      </c>
      <c r="K753" s="32" t="n">
        <v>418</v>
      </c>
      <c r="L753" s="32" t="n">
        <v>298</v>
      </c>
      <c r="M753" s="31" t="n">
        <v>0.712918660287081</v>
      </c>
      <c r="N753" s="32" t="n">
        <v>81</v>
      </c>
      <c r="O753" s="31" t="n">
        <v>0.19377990430622</v>
      </c>
      <c r="P753" s="32" t="n">
        <v>39</v>
      </c>
      <c r="Q753" s="31" t="n">
        <v>0.0933014354066986</v>
      </c>
      <c r="R753" s="32" t="n">
        <v>0</v>
      </c>
      <c r="S753" s="31" t="n">
        <v>0</v>
      </c>
    </row>
    <row r="754" customFormat="false" ht="12.75" hidden="false" customHeight="false" outlineLevel="0" collapsed="false">
      <c r="A754" s="0" t="s">
        <v>759</v>
      </c>
      <c r="B754" s="29" t="n">
        <v>1265</v>
      </c>
      <c r="C754" s="30" t="n">
        <v>944</v>
      </c>
      <c r="D754" s="1" t="n">
        <f aca="false">+C754/B754</f>
        <v>0.746245059288538</v>
      </c>
      <c r="E754" s="30" t="n">
        <v>174</v>
      </c>
      <c r="F754" s="1" t="n">
        <f aca="false">+E754/B754</f>
        <v>0.137549407114625</v>
      </c>
      <c r="G754" s="30" t="n">
        <v>143</v>
      </c>
      <c r="H754" s="1" t="n">
        <f aca="false">+G754/B754</f>
        <v>0.11304347826087</v>
      </c>
      <c r="I754" s="30" t="n">
        <v>4</v>
      </c>
      <c r="J754" s="1" t="n">
        <f aca="false">+I754/B754</f>
        <v>0.00316205533596838</v>
      </c>
      <c r="K754" s="32" t="n">
        <v>1213</v>
      </c>
      <c r="L754" s="32" t="n">
        <v>857</v>
      </c>
      <c r="M754" s="31" t="n">
        <v>0.706512778235779</v>
      </c>
      <c r="N754" s="32" t="n">
        <v>197</v>
      </c>
      <c r="O754" s="31" t="n">
        <v>0.162407254740313</v>
      </c>
      <c r="P754" s="32" t="n">
        <v>150</v>
      </c>
      <c r="Q754" s="31" t="n">
        <v>0.12366034624897</v>
      </c>
      <c r="R754" s="32" t="n">
        <v>9</v>
      </c>
      <c r="S754" s="31" t="n">
        <v>0.00741962077493817</v>
      </c>
    </row>
    <row r="755" customFormat="false" ht="12.75" hidden="false" customHeight="false" outlineLevel="0" collapsed="false">
      <c r="A755" s="0" t="s">
        <v>760</v>
      </c>
      <c r="B755" s="29" t="n">
        <v>1441</v>
      </c>
      <c r="C755" s="30" t="n">
        <v>1199</v>
      </c>
      <c r="D755" s="1" t="n">
        <f aca="false">+C755/B755</f>
        <v>0.83206106870229</v>
      </c>
      <c r="E755" s="30" t="n">
        <v>134</v>
      </c>
      <c r="F755" s="1" t="n">
        <f aca="false">+E755/B755</f>
        <v>0.0929909784871617</v>
      </c>
      <c r="G755" s="30" t="n">
        <v>103</v>
      </c>
      <c r="H755" s="1" t="n">
        <f aca="false">+G755/B755</f>
        <v>0.0714781401804303</v>
      </c>
      <c r="I755" s="30" t="n">
        <v>5</v>
      </c>
      <c r="J755" s="1" t="n">
        <f aca="false">+I755/B755</f>
        <v>0.00346981263011797</v>
      </c>
      <c r="K755" s="32" t="n">
        <v>1111</v>
      </c>
      <c r="L755" s="32" t="n">
        <v>839</v>
      </c>
      <c r="M755" s="31" t="n">
        <v>0.755175517551755</v>
      </c>
      <c r="N755" s="32" t="n">
        <v>106</v>
      </c>
      <c r="O755" s="31" t="n">
        <v>0.0954095409540954</v>
      </c>
      <c r="P755" s="32" t="n">
        <v>153</v>
      </c>
      <c r="Q755" s="31" t="n">
        <v>0.137713771377138</v>
      </c>
      <c r="R755" s="32" t="n">
        <v>13</v>
      </c>
      <c r="S755" s="31" t="n">
        <v>0.0117011701170117</v>
      </c>
    </row>
    <row r="756" customFormat="false" ht="12.75" hidden="false" customHeight="false" outlineLevel="0" collapsed="false">
      <c r="A756" s="0" t="s">
        <v>761</v>
      </c>
      <c r="B756" s="29" t="n">
        <v>452</v>
      </c>
      <c r="C756" s="30" t="n">
        <v>370</v>
      </c>
      <c r="D756" s="1" t="n">
        <f aca="false">+C756/B756</f>
        <v>0.81858407079646</v>
      </c>
      <c r="E756" s="30" t="n">
        <v>55</v>
      </c>
      <c r="F756" s="1" t="n">
        <f aca="false">+E756/B756</f>
        <v>0.121681415929204</v>
      </c>
      <c r="G756" s="30" t="n">
        <v>25</v>
      </c>
      <c r="H756" s="1" t="n">
        <f aca="false">+G756/B756</f>
        <v>0.0553097345132743</v>
      </c>
      <c r="I756" s="30" t="n">
        <v>2</v>
      </c>
      <c r="J756" s="1" t="n">
        <f aca="false">+I756/B756</f>
        <v>0.00442477876106195</v>
      </c>
      <c r="K756" s="32" t="n">
        <v>405</v>
      </c>
      <c r="L756" s="32" t="n">
        <v>337</v>
      </c>
      <c r="M756" s="31" t="n">
        <v>0.832098765432099</v>
      </c>
      <c r="N756" s="32" t="n">
        <v>31</v>
      </c>
      <c r="O756" s="31" t="n">
        <v>0.0765432098765432</v>
      </c>
      <c r="P756" s="32" t="n">
        <v>37</v>
      </c>
      <c r="Q756" s="31" t="n">
        <v>0.091358024691358</v>
      </c>
      <c r="R756" s="32" t="n">
        <v>0</v>
      </c>
      <c r="S756" s="31" t="n">
        <v>0</v>
      </c>
    </row>
    <row r="757" customFormat="false" ht="12.75" hidden="false" customHeight="false" outlineLevel="0" collapsed="false">
      <c r="A757" s="0" t="s">
        <v>762</v>
      </c>
      <c r="B757" s="29" t="n">
        <v>838</v>
      </c>
      <c r="C757" s="30" t="n">
        <v>522</v>
      </c>
      <c r="D757" s="1" t="n">
        <f aca="false">+C757/B757</f>
        <v>0.62291169451074</v>
      </c>
      <c r="E757" s="30" t="n">
        <v>226</v>
      </c>
      <c r="F757" s="1" t="n">
        <f aca="false">+E757/B757</f>
        <v>0.269689737470167</v>
      </c>
      <c r="G757" s="30" t="n">
        <v>90</v>
      </c>
      <c r="H757" s="1" t="n">
        <f aca="false">+G757/B757</f>
        <v>0.107398568019093</v>
      </c>
      <c r="I757" s="30" t="n">
        <v>0</v>
      </c>
      <c r="J757" s="1" t="n">
        <f aca="false">+I757/B757</f>
        <v>0</v>
      </c>
      <c r="K757" s="32" t="n">
        <v>820</v>
      </c>
      <c r="L757" s="32" t="n">
        <v>519</v>
      </c>
      <c r="M757" s="31" t="n">
        <v>0.632926829268293</v>
      </c>
      <c r="N757" s="32" t="n">
        <v>176</v>
      </c>
      <c r="O757" s="31" t="n">
        <v>0.214634146341463</v>
      </c>
      <c r="P757" s="32" t="n">
        <v>118</v>
      </c>
      <c r="Q757" s="31" t="n">
        <v>0.14390243902439</v>
      </c>
      <c r="R757" s="32" t="n">
        <v>7</v>
      </c>
      <c r="S757" s="31" t="n">
        <v>0.00853658536585366</v>
      </c>
    </row>
    <row r="758" customFormat="false" ht="12.75" hidden="false" customHeight="false" outlineLevel="0" collapsed="false">
      <c r="A758" s="0" t="s">
        <v>763</v>
      </c>
      <c r="B758" s="29" t="n">
        <v>28</v>
      </c>
      <c r="C758" s="30" t="n">
        <v>25</v>
      </c>
      <c r="D758" s="1" t="n">
        <f aca="false">+C758/B758</f>
        <v>0.892857142857143</v>
      </c>
      <c r="E758" s="30" t="n">
        <v>0</v>
      </c>
      <c r="F758" s="1" t="n">
        <f aca="false">+E758/B758</f>
        <v>0</v>
      </c>
      <c r="G758" s="30" t="n">
        <v>3</v>
      </c>
      <c r="H758" s="1" t="n">
        <f aca="false">+G758/B758</f>
        <v>0.107142857142857</v>
      </c>
      <c r="I758" s="30" t="n">
        <v>0</v>
      </c>
      <c r="J758" s="1" t="n">
        <f aca="false">+I758/B758</f>
        <v>0</v>
      </c>
      <c r="K758" s="32" t="n">
        <v>25</v>
      </c>
      <c r="L758" s="32" t="n">
        <v>18</v>
      </c>
      <c r="M758" s="31" t="n">
        <v>0.72</v>
      </c>
      <c r="N758" s="32" t="n">
        <v>4</v>
      </c>
      <c r="O758" s="31" t="n">
        <v>0.16</v>
      </c>
      <c r="P758" s="32" t="n">
        <v>3</v>
      </c>
      <c r="Q758" s="31" t="n">
        <v>0.12</v>
      </c>
      <c r="R758" s="32" t="n">
        <v>0</v>
      </c>
      <c r="S758" s="31" t="n">
        <v>0</v>
      </c>
    </row>
    <row r="759" customFormat="false" ht="12.75" hidden="false" customHeight="false" outlineLevel="0" collapsed="false">
      <c r="A759" s="0" t="s">
        <v>764</v>
      </c>
      <c r="B759" s="29" t="n">
        <v>32</v>
      </c>
      <c r="C759" s="30" t="n">
        <v>29</v>
      </c>
      <c r="D759" s="1" t="n">
        <f aca="false">+C759/B759</f>
        <v>0.90625</v>
      </c>
      <c r="E759" s="30" t="n">
        <v>3</v>
      </c>
      <c r="F759" s="1" t="n">
        <f aca="false">+E759/B759</f>
        <v>0.09375</v>
      </c>
      <c r="G759" s="30" t="n">
        <v>0</v>
      </c>
      <c r="H759" s="1" t="n">
        <f aca="false">+G759/B759</f>
        <v>0</v>
      </c>
      <c r="I759" s="30" t="n">
        <v>0</v>
      </c>
      <c r="J759" s="1" t="n">
        <f aca="false">+I759/B759</f>
        <v>0</v>
      </c>
      <c r="K759" s="32" t="n">
        <v>33</v>
      </c>
      <c r="L759" s="32" t="n">
        <v>25</v>
      </c>
      <c r="M759" s="31" t="n">
        <v>0.757575757575758</v>
      </c>
      <c r="N759" s="32" t="n">
        <v>3</v>
      </c>
      <c r="O759" s="31" t="n">
        <v>0.0909090909090909</v>
      </c>
      <c r="P759" s="32" t="n">
        <v>5</v>
      </c>
      <c r="Q759" s="31" t="n">
        <v>0.151515151515152</v>
      </c>
      <c r="R759" s="32" t="n">
        <v>0</v>
      </c>
      <c r="S759" s="31" t="n">
        <v>0</v>
      </c>
    </row>
    <row r="760" customFormat="false" ht="12.75" hidden="false" customHeight="false" outlineLevel="0" collapsed="false">
      <c r="A760" s="0" t="s">
        <v>765</v>
      </c>
      <c r="B760" s="29" t="n">
        <v>670</v>
      </c>
      <c r="C760" s="30" t="n">
        <v>454</v>
      </c>
      <c r="D760" s="1" t="n">
        <f aca="false">+C760/B760</f>
        <v>0.677611940298508</v>
      </c>
      <c r="E760" s="30" t="n">
        <v>168</v>
      </c>
      <c r="F760" s="1" t="n">
        <f aca="false">+E760/B760</f>
        <v>0.250746268656716</v>
      </c>
      <c r="G760" s="30" t="n">
        <v>41</v>
      </c>
      <c r="H760" s="1" t="n">
        <f aca="false">+G760/B760</f>
        <v>0.0611940298507463</v>
      </c>
      <c r="I760" s="30" t="n">
        <v>7</v>
      </c>
      <c r="J760" s="1" t="n">
        <f aca="false">+I760/B760</f>
        <v>0.0104477611940299</v>
      </c>
      <c r="K760" s="32" t="n">
        <v>519</v>
      </c>
      <c r="L760" s="32" t="n">
        <v>325</v>
      </c>
      <c r="M760" s="31" t="n">
        <v>0.626204238921002</v>
      </c>
      <c r="N760" s="32" t="n">
        <v>163</v>
      </c>
      <c r="O760" s="31" t="n">
        <v>0.314065510597303</v>
      </c>
      <c r="P760" s="32" t="n">
        <v>27</v>
      </c>
      <c r="Q760" s="31" t="n">
        <v>0.0520231213872832</v>
      </c>
      <c r="R760" s="32" t="n">
        <v>4</v>
      </c>
      <c r="S760" s="31" t="n">
        <v>0.00770712909441233</v>
      </c>
    </row>
    <row r="761" customFormat="false" ht="12.75" hidden="false" customHeight="false" outlineLevel="0" collapsed="false">
      <c r="A761" s="0" t="s">
        <v>766</v>
      </c>
      <c r="B761" s="29" t="n">
        <v>274</v>
      </c>
      <c r="C761" s="30" t="n">
        <v>220</v>
      </c>
      <c r="D761" s="1" t="n">
        <f aca="false">+C761/B761</f>
        <v>0.802919708029197</v>
      </c>
      <c r="E761" s="30" t="n">
        <v>32</v>
      </c>
      <c r="F761" s="1" t="n">
        <f aca="false">+E761/B761</f>
        <v>0.116788321167883</v>
      </c>
      <c r="G761" s="30" t="n">
        <v>22</v>
      </c>
      <c r="H761" s="1" t="n">
        <f aca="false">+G761/B761</f>
        <v>0.0802919708029197</v>
      </c>
      <c r="I761" s="30" t="n">
        <v>0</v>
      </c>
      <c r="J761" s="1" t="n">
        <f aca="false">+I761/B761</f>
        <v>0</v>
      </c>
      <c r="K761" s="32" t="n">
        <v>253</v>
      </c>
      <c r="L761" s="32" t="n">
        <v>169</v>
      </c>
      <c r="M761" s="31" t="n">
        <v>0.66798418972332</v>
      </c>
      <c r="N761" s="32" t="n">
        <v>26</v>
      </c>
      <c r="O761" s="31" t="n">
        <v>0.102766798418972</v>
      </c>
      <c r="P761" s="32" t="n">
        <v>54</v>
      </c>
      <c r="Q761" s="31" t="n">
        <v>0.213438735177866</v>
      </c>
      <c r="R761" s="32" t="n">
        <v>4</v>
      </c>
      <c r="S761" s="31" t="n">
        <v>0.0158102766798419</v>
      </c>
    </row>
    <row r="762" customFormat="false" ht="12.75" hidden="false" customHeight="false" outlineLevel="0" collapsed="false">
      <c r="A762" s="0" t="s">
        <v>767</v>
      </c>
      <c r="B762" s="29" t="n">
        <v>52</v>
      </c>
      <c r="C762" s="30" t="n">
        <v>44</v>
      </c>
      <c r="D762" s="1" t="n">
        <f aca="false">+C762/B762</f>
        <v>0.846153846153846</v>
      </c>
      <c r="E762" s="30" t="n">
        <v>5</v>
      </c>
      <c r="F762" s="1" t="n">
        <f aca="false">+E762/B762</f>
        <v>0.0961538461538462</v>
      </c>
      <c r="G762" s="30" t="n">
        <v>3</v>
      </c>
      <c r="H762" s="1" t="n">
        <f aca="false">+G762/B762</f>
        <v>0.0576923076923077</v>
      </c>
      <c r="I762" s="30" t="n">
        <v>0</v>
      </c>
      <c r="J762" s="1" t="n">
        <f aca="false">+I762/B762</f>
        <v>0</v>
      </c>
      <c r="K762" s="32" t="n">
        <v>69</v>
      </c>
      <c r="L762" s="32" t="n">
        <v>57</v>
      </c>
      <c r="M762" s="31" t="n">
        <v>0.826086956521739</v>
      </c>
      <c r="N762" s="32" t="n">
        <v>10</v>
      </c>
      <c r="O762" s="31" t="n">
        <v>0.144927536231884</v>
      </c>
      <c r="P762" s="32" t="n">
        <v>2</v>
      </c>
      <c r="Q762" s="31" t="n">
        <v>0.0289855072463768</v>
      </c>
      <c r="R762" s="32" t="n">
        <v>0</v>
      </c>
      <c r="S762" s="31" t="n">
        <v>0</v>
      </c>
    </row>
    <row r="763" customFormat="false" ht="12.75" hidden="false" customHeight="false" outlineLevel="0" collapsed="false">
      <c r="A763" s="0" t="s">
        <v>768</v>
      </c>
      <c r="B763" s="29" t="n">
        <v>75</v>
      </c>
      <c r="C763" s="30" t="n">
        <v>71</v>
      </c>
      <c r="D763" s="1" t="n">
        <f aca="false">+C763/B763</f>
        <v>0.946666666666667</v>
      </c>
      <c r="E763" s="30" t="n">
        <v>0</v>
      </c>
      <c r="F763" s="1" t="n">
        <f aca="false">+E763/B763</f>
        <v>0</v>
      </c>
      <c r="G763" s="30" t="n">
        <v>4</v>
      </c>
      <c r="H763" s="1" t="n">
        <f aca="false">+G763/B763</f>
        <v>0.0533333333333333</v>
      </c>
      <c r="I763" s="30" t="n">
        <v>0</v>
      </c>
      <c r="J763" s="1" t="n">
        <f aca="false">+I763/B763</f>
        <v>0</v>
      </c>
      <c r="K763" s="32" t="n">
        <v>64</v>
      </c>
      <c r="L763" s="32" t="n">
        <v>40</v>
      </c>
      <c r="M763" s="31" t="n">
        <v>0.625</v>
      </c>
      <c r="N763" s="32" t="n">
        <v>5</v>
      </c>
      <c r="O763" s="31" t="n">
        <v>0.078125</v>
      </c>
      <c r="P763" s="32" t="n">
        <v>19</v>
      </c>
      <c r="Q763" s="31" t="n">
        <v>0.296875</v>
      </c>
      <c r="R763" s="32" t="n">
        <v>0</v>
      </c>
      <c r="S763" s="31" t="n">
        <v>0</v>
      </c>
    </row>
    <row r="764" customFormat="false" ht="12.75" hidden="false" customHeight="false" outlineLevel="0" collapsed="false">
      <c r="A764" s="0" t="s">
        <v>769</v>
      </c>
      <c r="B764" s="29" t="n">
        <v>36</v>
      </c>
      <c r="C764" s="30" t="n">
        <v>36</v>
      </c>
      <c r="D764" s="1" t="n">
        <f aca="false">+C764/B764</f>
        <v>1</v>
      </c>
      <c r="E764" s="30" t="n">
        <v>0</v>
      </c>
      <c r="F764" s="1" t="n">
        <f aca="false">+E764/B764</f>
        <v>0</v>
      </c>
      <c r="G764" s="30" t="n">
        <v>0</v>
      </c>
      <c r="H764" s="1" t="n">
        <f aca="false">+G764/B764</f>
        <v>0</v>
      </c>
      <c r="I764" s="30" t="n">
        <v>0</v>
      </c>
      <c r="J764" s="1" t="n">
        <f aca="false">+I764/B764</f>
        <v>0</v>
      </c>
      <c r="K764" s="32" t="n">
        <v>30</v>
      </c>
      <c r="L764" s="32" t="n">
        <v>28</v>
      </c>
      <c r="M764" s="31" t="n">
        <v>0.933333333333333</v>
      </c>
      <c r="N764" s="32" t="n">
        <v>2</v>
      </c>
      <c r="O764" s="31" t="n">
        <v>0.0666666666666667</v>
      </c>
      <c r="P764" s="32" t="n">
        <v>0</v>
      </c>
      <c r="Q764" s="31" t="n">
        <v>0</v>
      </c>
      <c r="R764" s="32" t="n">
        <v>0</v>
      </c>
      <c r="S764" s="31" t="n">
        <v>0</v>
      </c>
    </row>
    <row r="765" customFormat="false" ht="12.75" hidden="false" customHeight="false" outlineLevel="0" collapsed="false">
      <c r="A765" s="0" t="s">
        <v>770</v>
      </c>
      <c r="B765" s="29" t="n">
        <v>86</v>
      </c>
      <c r="C765" s="30" t="n">
        <v>68</v>
      </c>
      <c r="D765" s="1" t="n">
        <f aca="false">+C765/B765</f>
        <v>0.790697674418605</v>
      </c>
      <c r="E765" s="30" t="n">
        <v>9</v>
      </c>
      <c r="F765" s="1" t="n">
        <f aca="false">+E765/B765</f>
        <v>0.104651162790698</v>
      </c>
      <c r="G765" s="30" t="n">
        <v>9</v>
      </c>
      <c r="H765" s="1" t="n">
        <f aca="false">+G765/B765</f>
        <v>0.104651162790698</v>
      </c>
      <c r="I765" s="30" t="n">
        <v>0</v>
      </c>
      <c r="J765" s="1" t="n">
        <f aca="false">+I765/B765</f>
        <v>0</v>
      </c>
      <c r="K765" s="32" t="n">
        <v>83</v>
      </c>
      <c r="L765" s="32" t="n">
        <v>65</v>
      </c>
      <c r="M765" s="31" t="n">
        <v>0.783132530120482</v>
      </c>
      <c r="N765" s="32" t="n">
        <v>4</v>
      </c>
      <c r="O765" s="31" t="n">
        <v>0.0481927710843374</v>
      </c>
      <c r="P765" s="32" t="n">
        <v>12</v>
      </c>
      <c r="Q765" s="31" t="n">
        <v>0.144578313253012</v>
      </c>
      <c r="R765" s="32" t="n">
        <v>2</v>
      </c>
      <c r="S765" s="31" t="n">
        <v>0.0240963855421687</v>
      </c>
    </row>
    <row r="766" customFormat="false" ht="12.75" hidden="false" customHeight="false" outlineLevel="0" collapsed="false">
      <c r="A766" s="0" t="s">
        <v>771</v>
      </c>
      <c r="B766" s="29" t="n">
        <v>137</v>
      </c>
      <c r="C766" s="30" t="n">
        <v>104</v>
      </c>
      <c r="D766" s="1" t="n">
        <f aca="false">+C766/B766</f>
        <v>0.759124087591241</v>
      </c>
      <c r="E766" s="30" t="n">
        <v>24</v>
      </c>
      <c r="F766" s="1" t="n">
        <f aca="false">+E766/B766</f>
        <v>0.175182481751825</v>
      </c>
      <c r="G766" s="30" t="n">
        <v>9</v>
      </c>
      <c r="H766" s="1" t="n">
        <f aca="false">+G766/B766</f>
        <v>0.0656934306569343</v>
      </c>
      <c r="I766" s="30" t="n">
        <v>0</v>
      </c>
      <c r="J766" s="1" t="n">
        <f aca="false">+I766/B766</f>
        <v>0</v>
      </c>
      <c r="K766" s="32" t="n">
        <v>117</v>
      </c>
      <c r="L766" s="32" t="n">
        <v>90</v>
      </c>
      <c r="M766" s="31" t="n">
        <v>0.769230769230769</v>
      </c>
      <c r="N766" s="32" t="n">
        <v>17</v>
      </c>
      <c r="O766" s="31" t="n">
        <v>0.145299145299145</v>
      </c>
      <c r="P766" s="32" t="n">
        <v>10</v>
      </c>
      <c r="Q766" s="31" t="n">
        <v>0.0854700854700855</v>
      </c>
      <c r="R766" s="32" t="n">
        <v>0</v>
      </c>
      <c r="S766" s="31" t="n">
        <v>0</v>
      </c>
    </row>
    <row r="767" customFormat="false" ht="12.75" hidden="false" customHeight="false" outlineLevel="0" collapsed="false">
      <c r="A767" s="0" t="s">
        <v>772</v>
      </c>
      <c r="B767" s="29" t="n">
        <v>261</v>
      </c>
      <c r="C767" s="30" t="n">
        <v>206</v>
      </c>
      <c r="D767" s="1" t="n">
        <f aca="false">+C767/B767</f>
        <v>0.789272030651341</v>
      </c>
      <c r="E767" s="30" t="n">
        <v>38</v>
      </c>
      <c r="F767" s="1" t="n">
        <f aca="false">+E767/B767</f>
        <v>0.145593869731801</v>
      </c>
      <c r="G767" s="30" t="n">
        <v>15</v>
      </c>
      <c r="H767" s="1" t="n">
        <f aca="false">+G767/B767</f>
        <v>0.0574712643678161</v>
      </c>
      <c r="I767" s="30" t="n">
        <v>2</v>
      </c>
      <c r="J767" s="1" t="n">
        <f aca="false">+I767/B767</f>
        <v>0.00766283524904215</v>
      </c>
      <c r="K767" s="32" t="n">
        <v>192</v>
      </c>
      <c r="L767" s="32" t="n">
        <v>128</v>
      </c>
      <c r="M767" s="31" t="n">
        <v>0.666666666666667</v>
      </c>
      <c r="N767" s="32" t="n">
        <v>24</v>
      </c>
      <c r="O767" s="31" t="n">
        <v>0.125</v>
      </c>
      <c r="P767" s="32" t="n">
        <v>40</v>
      </c>
      <c r="Q767" s="31" t="n">
        <v>0.208333333333333</v>
      </c>
      <c r="R767" s="32" t="n">
        <v>0</v>
      </c>
      <c r="S767" s="31" t="n">
        <v>0</v>
      </c>
    </row>
    <row r="768" customFormat="false" ht="12.75" hidden="false" customHeight="false" outlineLevel="0" collapsed="false">
      <c r="A768" s="0" t="s">
        <v>773</v>
      </c>
      <c r="B768" s="29" t="n">
        <v>192</v>
      </c>
      <c r="C768" s="30" t="n">
        <v>154</v>
      </c>
      <c r="D768" s="1" t="n">
        <f aca="false">+C768/B768</f>
        <v>0.802083333333333</v>
      </c>
      <c r="E768" s="30" t="n">
        <v>16</v>
      </c>
      <c r="F768" s="1" t="n">
        <f aca="false">+E768/B768</f>
        <v>0.0833333333333333</v>
      </c>
      <c r="G768" s="30" t="n">
        <v>22</v>
      </c>
      <c r="H768" s="1" t="n">
        <f aca="false">+G768/B768</f>
        <v>0.114583333333333</v>
      </c>
      <c r="I768" s="30" t="n">
        <v>0</v>
      </c>
      <c r="J768" s="1" t="n">
        <f aca="false">+I768/B768</f>
        <v>0</v>
      </c>
      <c r="K768" s="32" t="n">
        <v>195</v>
      </c>
      <c r="L768" s="32" t="n">
        <v>149</v>
      </c>
      <c r="M768" s="31" t="n">
        <v>0.764102564102564</v>
      </c>
      <c r="N768" s="32" t="n">
        <v>19</v>
      </c>
      <c r="O768" s="31" t="n">
        <v>0.0974358974358974</v>
      </c>
      <c r="P768" s="32" t="n">
        <v>23</v>
      </c>
      <c r="Q768" s="31" t="n">
        <v>0.117948717948718</v>
      </c>
      <c r="R768" s="32" t="n">
        <v>4</v>
      </c>
      <c r="S768" s="31" t="n">
        <v>0.0205128205128205</v>
      </c>
    </row>
    <row r="769" customFormat="false" ht="12.75" hidden="false" customHeight="false" outlineLevel="0" collapsed="false">
      <c r="A769" s="0" t="s">
        <v>774</v>
      </c>
      <c r="B769" s="29" t="n">
        <v>173</v>
      </c>
      <c r="C769" s="30" t="n">
        <v>145</v>
      </c>
      <c r="D769" s="1" t="n">
        <f aca="false">+C769/B769</f>
        <v>0.838150289017341</v>
      </c>
      <c r="E769" s="30" t="n">
        <v>20</v>
      </c>
      <c r="F769" s="1" t="n">
        <f aca="false">+E769/B769</f>
        <v>0.115606936416185</v>
      </c>
      <c r="G769" s="30" t="n">
        <v>8</v>
      </c>
      <c r="H769" s="1" t="n">
        <f aca="false">+G769/B769</f>
        <v>0.046242774566474</v>
      </c>
      <c r="I769" s="30" t="n">
        <v>0</v>
      </c>
      <c r="J769" s="1" t="n">
        <f aca="false">+I769/B769</f>
        <v>0</v>
      </c>
      <c r="K769" s="32" t="n">
        <v>149</v>
      </c>
      <c r="L769" s="32" t="n">
        <v>101</v>
      </c>
      <c r="M769" s="31" t="n">
        <v>0.677852348993289</v>
      </c>
      <c r="N769" s="32" t="n">
        <v>32</v>
      </c>
      <c r="O769" s="31" t="n">
        <v>0.214765100671141</v>
      </c>
      <c r="P769" s="32" t="n">
        <v>16</v>
      </c>
      <c r="Q769" s="31" t="n">
        <v>0.10738255033557</v>
      </c>
      <c r="R769" s="32" t="n">
        <v>0</v>
      </c>
      <c r="S769" s="31" t="n">
        <v>0</v>
      </c>
    </row>
    <row r="770" customFormat="false" ht="12.75" hidden="false" customHeight="false" outlineLevel="0" collapsed="false">
      <c r="A770" s="0" t="s">
        <v>775</v>
      </c>
      <c r="B770" s="29" t="n">
        <v>245</v>
      </c>
      <c r="C770" s="30" t="n">
        <v>180</v>
      </c>
      <c r="D770" s="1" t="n">
        <f aca="false">+C770/B770</f>
        <v>0.73469387755102</v>
      </c>
      <c r="E770" s="30" t="n">
        <v>25</v>
      </c>
      <c r="F770" s="1" t="n">
        <f aca="false">+E770/B770</f>
        <v>0.102040816326531</v>
      </c>
      <c r="G770" s="30" t="n">
        <v>39</v>
      </c>
      <c r="H770" s="1" t="n">
        <f aca="false">+G770/B770</f>
        <v>0.159183673469388</v>
      </c>
      <c r="I770" s="30" t="n">
        <v>1</v>
      </c>
      <c r="J770" s="1" t="n">
        <f aca="false">+I770/B770</f>
        <v>0.00408163265306123</v>
      </c>
      <c r="K770" s="32" t="n">
        <v>182</v>
      </c>
      <c r="L770" s="32" t="n">
        <v>122</v>
      </c>
      <c r="M770" s="31" t="n">
        <v>0.67032967032967</v>
      </c>
      <c r="N770" s="32" t="n">
        <v>50</v>
      </c>
      <c r="O770" s="31" t="n">
        <v>0.274725274725275</v>
      </c>
      <c r="P770" s="32" t="n">
        <v>10</v>
      </c>
      <c r="Q770" s="31" t="n">
        <v>0.0549450549450549</v>
      </c>
      <c r="R770" s="32" t="n">
        <v>0</v>
      </c>
      <c r="S770" s="31" t="n">
        <v>0</v>
      </c>
    </row>
    <row r="771" customFormat="false" ht="12.75" hidden="false" customHeight="false" outlineLevel="0" collapsed="false">
      <c r="A771" s="0" t="s">
        <v>776</v>
      </c>
      <c r="B771" s="29" t="n">
        <v>309</v>
      </c>
      <c r="C771" s="30" t="n">
        <v>256</v>
      </c>
      <c r="D771" s="1" t="n">
        <f aca="false">+C771/B771</f>
        <v>0.828478964401295</v>
      </c>
      <c r="E771" s="30" t="n">
        <v>45</v>
      </c>
      <c r="F771" s="1" t="n">
        <f aca="false">+E771/B771</f>
        <v>0.145631067961165</v>
      </c>
      <c r="G771" s="30" t="n">
        <v>8</v>
      </c>
      <c r="H771" s="1" t="n">
        <f aca="false">+G771/B771</f>
        <v>0.0258899676375405</v>
      </c>
      <c r="I771" s="30" t="n">
        <v>0</v>
      </c>
      <c r="J771" s="1" t="n">
        <f aca="false">+I771/B771</f>
        <v>0</v>
      </c>
      <c r="K771" s="32" t="n">
        <v>303</v>
      </c>
      <c r="L771" s="32" t="n">
        <v>237</v>
      </c>
      <c r="M771" s="31" t="n">
        <v>0.782178217821782</v>
      </c>
      <c r="N771" s="32" t="n">
        <v>42</v>
      </c>
      <c r="O771" s="31" t="n">
        <v>0.138613861386139</v>
      </c>
      <c r="P771" s="32" t="n">
        <v>24</v>
      </c>
      <c r="Q771" s="31" t="n">
        <v>0.0792079207920792</v>
      </c>
      <c r="R771" s="32" t="n">
        <v>0</v>
      </c>
      <c r="S771" s="31" t="n">
        <v>0</v>
      </c>
    </row>
    <row r="772" customFormat="false" ht="12.75" hidden="false" customHeight="false" outlineLevel="0" collapsed="false">
      <c r="A772" s="0" t="s">
        <v>777</v>
      </c>
      <c r="B772" s="29" t="n">
        <v>81</v>
      </c>
      <c r="C772" s="30" t="n">
        <v>78</v>
      </c>
      <c r="D772" s="1" t="n">
        <f aca="false">+C772/B772</f>
        <v>0.962962962962963</v>
      </c>
      <c r="E772" s="30" t="n">
        <v>3</v>
      </c>
      <c r="F772" s="1" t="n">
        <f aca="false">+E772/B772</f>
        <v>0.037037037037037</v>
      </c>
      <c r="G772" s="30" t="n">
        <v>0</v>
      </c>
      <c r="H772" s="1" t="n">
        <f aca="false">+G772/B772</f>
        <v>0</v>
      </c>
      <c r="I772" s="30" t="n">
        <v>0</v>
      </c>
      <c r="J772" s="1" t="n">
        <f aca="false">+I772/B772</f>
        <v>0</v>
      </c>
      <c r="K772" s="32" t="n">
        <v>73</v>
      </c>
      <c r="L772" s="32" t="n">
        <v>51</v>
      </c>
      <c r="M772" s="31" t="n">
        <v>0.698630136986301</v>
      </c>
      <c r="N772" s="32" t="n">
        <v>11</v>
      </c>
      <c r="O772" s="31" t="n">
        <v>0.150684931506849</v>
      </c>
      <c r="P772" s="32" t="n">
        <v>9</v>
      </c>
      <c r="Q772" s="31" t="n">
        <v>0.123287671232877</v>
      </c>
      <c r="R772" s="32" t="n">
        <v>2</v>
      </c>
      <c r="S772" s="31" t="n">
        <v>0.0273972602739726</v>
      </c>
    </row>
    <row r="773" customFormat="false" ht="12.75" hidden="false" customHeight="false" outlineLevel="0" collapsed="false">
      <c r="A773" s="0" t="s">
        <v>778</v>
      </c>
      <c r="B773" s="29" t="n">
        <v>219</v>
      </c>
      <c r="C773" s="30" t="n">
        <v>169</v>
      </c>
      <c r="D773" s="1" t="n">
        <f aca="false">+C773/B773</f>
        <v>0.771689497716895</v>
      </c>
      <c r="E773" s="30" t="n">
        <v>30</v>
      </c>
      <c r="F773" s="1" t="n">
        <f aca="false">+E773/B773</f>
        <v>0.136986301369863</v>
      </c>
      <c r="G773" s="30" t="n">
        <v>17</v>
      </c>
      <c r="H773" s="1" t="n">
        <f aca="false">+G773/B773</f>
        <v>0.0776255707762557</v>
      </c>
      <c r="I773" s="30" t="n">
        <v>3</v>
      </c>
      <c r="J773" s="1" t="n">
        <f aca="false">+I773/B773</f>
        <v>0.0136986301369863</v>
      </c>
      <c r="K773" s="32" t="n">
        <v>166</v>
      </c>
      <c r="L773" s="32" t="n">
        <v>127</v>
      </c>
      <c r="M773" s="31" t="n">
        <v>0.765060240963855</v>
      </c>
      <c r="N773" s="32" t="n">
        <v>11</v>
      </c>
      <c r="O773" s="31" t="n">
        <v>0.0662650602409639</v>
      </c>
      <c r="P773" s="32" t="n">
        <v>28</v>
      </c>
      <c r="Q773" s="31" t="n">
        <v>0.168674698795181</v>
      </c>
      <c r="R773" s="32" t="n">
        <v>0</v>
      </c>
      <c r="S773" s="31" t="n">
        <v>0</v>
      </c>
    </row>
    <row r="774" customFormat="false" ht="12.75" hidden="false" customHeight="false" outlineLevel="0" collapsed="false">
      <c r="A774" s="0" t="s">
        <v>779</v>
      </c>
      <c r="B774" s="29" t="n">
        <v>280</v>
      </c>
      <c r="C774" s="30" t="n">
        <v>208</v>
      </c>
      <c r="D774" s="1" t="n">
        <f aca="false">+C774/B774</f>
        <v>0.742857142857143</v>
      </c>
      <c r="E774" s="30" t="n">
        <v>45</v>
      </c>
      <c r="F774" s="1" t="n">
        <f aca="false">+E774/B774</f>
        <v>0.160714285714286</v>
      </c>
      <c r="G774" s="30" t="n">
        <v>25</v>
      </c>
      <c r="H774" s="1" t="n">
        <f aca="false">+G774/B774</f>
        <v>0.0892857142857143</v>
      </c>
      <c r="I774" s="30" t="n">
        <v>2</v>
      </c>
      <c r="J774" s="1" t="n">
        <f aca="false">+I774/B774</f>
        <v>0.00714285714285714</v>
      </c>
      <c r="K774" s="32" t="n">
        <v>304</v>
      </c>
      <c r="L774" s="32" t="n">
        <v>248</v>
      </c>
      <c r="M774" s="31" t="n">
        <v>0.815789473684211</v>
      </c>
      <c r="N774" s="32" t="n">
        <v>37</v>
      </c>
      <c r="O774" s="31" t="n">
        <v>0.121710526315789</v>
      </c>
      <c r="P774" s="32" t="n">
        <v>19</v>
      </c>
      <c r="Q774" s="31" t="n">
        <v>0.0625</v>
      </c>
      <c r="R774" s="32" t="n">
        <v>0</v>
      </c>
      <c r="S774" s="31" t="n">
        <v>0</v>
      </c>
    </row>
    <row r="775" customFormat="false" ht="12.75" hidden="false" customHeight="false" outlineLevel="0" collapsed="false">
      <c r="A775" s="0" t="s">
        <v>780</v>
      </c>
      <c r="B775" s="29" t="n">
        <v>1069</v>
      </c>
      <c r="C775" s="30" t="n">
        <v>780</v>
      </c>
      <c r="D775" s="1" t="n">
        <f aca="false">+C775/B775</f>
        <v>0.729653882132834</v>
      </c>
      <c r="E775" s="30" t="n">
        <v>177</v>
      </c>
      <c r="F775" s="1" t="n">
        <f aca="false">+E775/B775</f>
        <v>0.165575304022451</v>
      </c>
      <c r="G775" s="30" t="n">
        <v>109</v>
      </c>
      <c r="H775" s="1" t="n">
        <f aca="false">+G775/B775</f>
        <v>0.101964452759588</v>
      </c>
      <c r="I775" s="30" t="n">
        <v>3</v>
      </c>
      <c r="J775" s="1" t="n">
        <f aca="false">+I775/B775</f>
        <v>0.00280636108512629</v>
      </c>
      <c r="K775" s="32" t="n">
        <v>1059</v>
      </c>
      <c r="L775" s="32" t="n">
        <v>739</v>
      </c>
      <c r="M775" s="31" t="n">
        <v>0.697828139754485</v>
      </c>
      <c r="N775" s="32" t="n">
        <v>179</v>
      </c>
      <c r="O775" s="31" t="n">
        <v>0.169027384324835</v>
      </c>
      <c r="P775" s="32" t="n">
        <v>126</v>
      </c>
      <c r="Q775" s="31" t="n">
        <v>0.118980169971671</v>
      </c>
      <c r="R775" s="32" t="n">
        <v>15</v>
      </c>
      <c r="S775" s="31" t="n">
        <v>0.0141643059490085</v>
      </c>
    </row>
    <row r="776" customFormat="false" ht="12.75" hidden="false" customHeight="false" outlineLevel="0" collapsed="false">
      <c r="A776" s="0" t="s">
        <v>781</v>
      </c>
      <c r="B776" s="29" t="n">
        <v>113</v>
      </c>
      <c r="C776" s="30" t="n">
        <v>101</v>
      </c>
      <c r="D776" s="1" t="n">
        <f aca="false">+C776/B776</f>
        <v>0.893805309734513</v>
      </c>
      <c r="E776" s="30" t="n">
        <v>7</v>
      </c>
      <c r="F776" s="1" t="n">
        <f aca="false">+E776/B776</f>
        <v>0.0619469026548673</v>
      </c>
      <c r="G776" s="30" t="n">
        <v>5</v>
      </c>
      <c r="H776" s="1" t="n">
        <f aca="false">+G776/B776</f>
        <v>0.0442477876106195</v>
      </c>
      <c r="I776" s="30" t="n">
        <v>0</v>
      </c>
      <c r="J776" s="1" t="n">
        <f aca="false">+I776/B776</f>
        <v>0</v>
      </c>
      <c r="K776" s="32" t="n">
        <v>136</v>
      </c>
      <c r="L776" s="32" t="n">
        <v>124</v>
      </c>
      <c r="M776" s="31" t="n">
        <v>0.911764705882353</v>
      </c>
      <c r="N776" s="32" t="n">
        <v>3</v>
      </c>
      <c r="O776" s="31" t="n">
        <v>0.0220588235294118</v>
      </c>
      <c r="P776" s="32" t="n">
        <v>9</v>
      </c>
      <c r="Q776" s="31" t="n">
        <v>0.0661764705882353</v>
      </c>
      <c r="R776" s="32" t="n">
        <v>0</v>
      </c>
      <c r="S776" s="31" t="n">
        <v>0</v>
      </c>
    </row>
    <row r="777" customFormat="false" ht="12.75" hidden="false" customHeight="false" outlineLevel="0" collapsed="false">
      <c r="A777" s="0" t="s">
        <v>782</v>
      </c>
      <c r="B777" s="29" t="n">
        <v>434</v>
      </c>
      <c r="C777" s="30" t="n">
        <v>329</v>
      </c>
      <c r="D777" s="1" t="n">
        <f aca="false">+C777/B777</f>
        <v>0.758064516129032</v>
      </c>
      <c r="E777" s="30" t="n">
        <v>76</v>
      </c>
      <c r="F777" s="1" t="n">
        <f aca="false">+E777/B777</f>
        <v>0.175115207373272</v>
      </c>
      <c r="G777" s="30" t="n">
        <v>28</v>
      </c>
      <c r="H777" s="1" t="n">
        <f aca="false">+G777/B777</f>
        <v>0.0645161290322581</v>
      </c>
      <c r="I777" s="30" t="n">
        <v>1</v>
      </c>
      <c r="J777" s="1" t="n">
        <f aca="false">+I777/B777</f>
        <v>0.00230414746543779</v>
      </c>
      <c r="K777" s="32" t="n">
        <v>416</v>
      </c>
      <c r="L777" s="32" t="n">
        <v>295</v>
      </c>
      <c r="M777" s="31" t="n">
        <v>0.709134615384615</v>
      </c>
      <c r="N777" s="32" t="n">
        <v>63</v>
      </c>
      <c r="O777" s="31" t="n">
        <v>0.151442307692308</v>
      </c>
      <c r="P777" s="32" t="n">
        <v>53</v>
      </c>
      <c r="Q777" s="31" t="n">
        <v>0.127403846153846</v>
      </c>
      <c r="R777" s="32" t="n">
        <v>5</v>
      </c>
      <c r="S777" s="31" t="n">
        <v>0.0120192307692308</v>
      </c>
    </row>
    <row r="778" customFormat="false" ht="12.75" hidden="false" customHeight="false" outlineLevel="0" collapsed="false">
      <c r="A778" s="0" t="s">
        <v>783</v>
      </c>
      <c r="B778" s="29" t="n">
        <v>53</v>
      </c>
      <c r="C778" s="30" t="n">
        <v>45</v>
      </c>
      <c r="D778" s="1" t="n">
        <f aca="false">+C778/B778</f>
        <v>0.849056603773585</v>
      </c>
      <c r="E778" s="30" t="n">
        <v>8</v>
      </c>
      <c r="F778" s="1" t="n">
        <f aca="false">+E778/B778</f>
        <v>0.150943396226415</v>
      </c>
      <c r="G778" s="30" t="n">
        <v>0</v>
      </c>
      <c r="H778" s="1" t="n">
        <f aca="false">+G778/B778</f>
        <v>0</v>
      </c>
      <c r="I778" s="30" t="n">
        <v>0</v>
      </c>
      <c r="J778" s="1" t="n">
        <f aca="false">+I778/B778</f>
        <v>0</v>
      </c>
      <c r="K778" s="32" t="n">
        <v>37</v>
      </c>
      <c r="L778" s="32" t="n">
        <v>35</v>
      </c>
      <c r="M778" s="31" t="n">
        <v>0.945945945945946</v>
      </c>
      <c r="N778" s="32" t="n">
        <v>0</v>
      </c>
      <c r="O778" s="31" t="n">
        <v>0</v>
      </c>
      <c r="P778" s="32" t="n">
        <v>2</v>
      </c>
      <c r="Q778" s="31" t="n">
        <v>0.0540540540540541</v>
      </c>
      <c r="R778" s="32" t="n">
        <v>0</v>
      </c>
      <c r="S778" s="31" t="n">
        <v>0</v>
      </c>
    </row>
    <row r="779" customFormat="false" ht="12.75" hidden="false" customHeight="false" outlineLevel="0" collapsed="false">
      <c r="A779" s="0" t="s">
        <v>784</v>
      </c>
      <c r="B779" s="29" t="n">
        <v>308</v>
      </c>
      <c r="C779" s="30" t="n">
        <v>241</v>
      </c>
      <c r="D779" s="1" t="n">
        <f aca="false">+C779/B779</f>
        <v>0.782467532467532</v>
      </c>
      <c r="E779" s="30" t="n">
        <v>44</v>
      </c>
      <c r="F779" s="1" t="n">
        <f aca="false">+E779/B779</f>
        <v>0.142857142857143</v>
      </c>
      <c r="G779" s="30" t="n">
        <v>23</v>
      </c>
      <c r="H779" s="1" t="n">
        <f aca="false">+G779/B779</f>
        <v>0.0746753246753247</v>
      </c>
      <c r="I779" s="30" t="n">
        <v>0</v>
      </c>
      <c r="J779" s="1" t="n">
        <f aca="false">+I779/B779</f>
        <v>0</v>
      </c>
      <c r="K779" s="32" t="n">
        <v>243</v>
      </c>
      <c r="L779" s="32" t="n">
        <v>193</v>
      </c>
      <c r="M779" s="31" t="n">
        <v>0.794238683127572</v>
      </c>
      <c r="N779" s="32" t="n">
        <v>33</v>
      </c>
      <c r="O779" s="31" t="n">
        <v>0.135802469135802</v>
      </c>
      <c r="P779" s="32" t="n">
        <v>17</v>
      </c>
      <c r="Q779" s="31" t="n">
        <v>0.0699588477366255</v>
      </c>
      <c r="R779" s="32" t="n">
        <v>0</v>
      </c>
      <c r="S779" s="31" t="n">
        <v>0</v>
      </c>
    </row>
    <row r="780" customFormat="false" ht="12.75" hidden="false" customHeight="false" outlineLevel="0" collapsed="false">
      <c r="A780" s="0" t="s">
        <v>785</v>
      </c>
      <c r="B780" s="29" t="n">
        <v>65</v>
      </c>
      <c r="C780" s="30" t="n">
        <v>52</v>
      </c>
      <c r="D780" s="1" t="n">
        <f aca="false">+C780/B780</f>
        <v>0.8</v>
      </c>
      <c r="E780" s="30" t="n">
        <v>7</v>
      </c>
      <c r="F780" s="1" t="n">
        <f aca="false">+E780/B780</f>
        <v>0.107692307692308</v>
      </c>
      <c r="G780" s="30" t="n">
        <v>6</v>
      </c>
      <c r="H780" s="1" t="n">
        <f aca="false">+G780/B780</f>
        <v>0.0923076923076923</v>
      </c>
      <c r="I780" s="30" t="n">
        <v>0</v>
      </c>
      <c r="J780" s="1" t="n">
        <f aca="false">+I780/B780</f>
        <v>0</v>
      </c>
      <c r="K780" s="32" t="n">
        <v>77</v>
      </c>
      <c r="L780" s="32" t="n">
        <v>63</v>
      </c>
      <c r="M780" s="31" t="n">
        <v>0.818181818181818</v>
      </c>
      <c r="N780" s="32" t="n">
        <v>2</v>
      </c>
      <c r="O780" s="31" t="n">
        <v>0.025974025974026</v>
      </c>
      <c r="P780" s="32" t="n">
        <v>12</v>
      </c>
      <c r="Q780" s="31" t="n">
        <v>0.155844155844156</v>
      </c>
      <c r="R780" s="32" t="n">
        <v>0</v>
      </c>
      <c r="S780" s="31" t="n">
        <v>0</v>
      </c>
    </row>
    <row r="781" customFormat="false" ht="12.75" hidden="false" customHeight="false" outlineLevel="0" collapsed="false">
      <c r="A781" s="0" t="s">
        <v>786</v>
      </c>
      <c r="B781" s="29" t="n">
        <v>80</v>
      </c>
      <c r="C781" s="30" t="n">
        <v>65</v>
      </c>
      <c r="D781" s="1" t="n">
        <f aca="false">+C781/B781</f>
        <v>0.8125</v>
      </c>
      <c r="E781" s="30" t="n">
        <v>6</v>
      </c>
      <c r="F781" s="1" t="n">
        <f aca="false">+E781/B781</f>
        <v>0.075</v>
      </c>
      <c r="G781" s="30" t="n">
        <v>9</v>
      </c>
      <c r="H781" s="1" t="n">
        <f aca="false">+G781/B781</f>
        <v>0.1125</v>
      </c>
      <c r="I781" s="30" t="n">
        <v>0</v>
      </c>
      <c r="J781" s="1" t="n">
        <f aca="false">+I781/B781</f>
        <v>0</v>
      </c>
      <c r="K781" s="32" t="n">
        <v>87</v>
      </c>
      <c r="L781" s="32" t="n">
        <v>56</v>
      </c>
      <c r="M781" s="31" t="n">
        <v>0.64367816091954</v>
      </c>
      <c r="N781" s="32" t="n">
        <v>0</v>
      </c>
      <c r="O781" s="31" t="n">
        <v>0</v>
      </c>
      <c r="P781" s="32" t="n">
        <v>26</v>
      </c>
      <c r="Q781" s="31" t="n">
        <v>0.298850574712644</v>
      </c>
      <c r="R781" s="32" t="n">
        <v>5</v>
      </c>
      <c r="S781" s="31" t="n">
        <v>0.0574712643678161</v>
      </c>
    </row>
    <row r="782" customFormat="false" ht="12.75" hidden="false" customHeight="false" outlineLevel="0" collapsed="false">
      <c r="A782" s="0" t="s">
        <v>787</v>
      </c>
      <c r="B782" s="29" t="n">
        <v>56</v>
      </c>
      <c r="C782" s="30" t="n">
        <v>54</v>
      </c>
      <c r="D782" s="1" t="n">
        <f aca="false">+C782/B782</f>
        <v>0.964285714285714</v>
      </c>
      <c r="E782" s="30" t="n">
        <v>2</v>
      </c>
      <c r="F782" s="1" t="n">
        <f aca="false">+E782/B782</f>
        <v>0.0357142857142857</v>
      </c>
      <c r="G782" s="30" t="n">
        <v>0</v>
      </c>
      <c r="H782" s="1" t="n">
        <f aca="false">+G782/B782</f>
        <v>0</v>
      </c>
      <c r="I782" s="30" t="n">
        <v>0</v>
      </c>
      <c r="J782" s="1" t="n">
        <f aca="false">+I782/B782</f>
        <v>0</v>
      </c>
      <c r="K782" s="32" t="n">
        <v>53</v>
      </c>
      <c r="L782" s="32" t="n">
        <v>43</v>
      </c>
      <c r="M782" s="31" t="n">
        <v>0.811320754716981</v>
      </c>
      <c r="N782" s="32" t="n">
        <v>4</v>
      </c>
      <c r="O782" s="31" t="n">
        <v>0.0754716981132075</v>
      </c>
      <c r="P782" s="32" t="n">
        <v>6</v>
      </c>
      <c r="Q782" s="31" t="n">
        <v>0.113207547169811</v>
      </c>
      <c r="R782" s="32" t="n">
        <v>0</v>
      </c>
      <c r="S782" s="31" t="n">
        <v>0</v>
      </c>
    </row>
    <row r="783" customFormat="false" ht="12.75" hidden="false" customHeight="false" outlineLevel="0" collapsed="false">
      <c r="A783" s="0" t="s">
        <v>788</v>
      </c>
      <c r="B783" s="29" t="n">
        <v>66</v>
      </c>
      <c r="C783" s="30" t="n">
        <v>50</v>
      </c>
      <c r="D783" s="1" t="n">
        <f aca="false">+C783/B783</f>
        <v>0.757575757575758</v>
      </c>
      <c r="E783" s="30" t="n">
        <v>11</v>
      </c>
      <c r="F783" s="1" t="n">
        <f aca="false">+E783/B783</f>
        <v>0.166666666666667</v>
      </c>
      <c r="G783" s="30" t="n">
        <v>5</v>
      </c>
      <c r="H783" s="1" t="n">
        <f aca="false">+G783/B783</f>
        <v>0.0757575757575758</v>
      </c>
      <c r="I783" s="30" t="n">
        <v>0</v>
      </c>
      <c r="J783" s="1" t="n">
        <f aca="false">+I783/B783</f>
        <v>0</v>
      </c>
      <c r="K783" s="32" t="n">
        <v>55</v>
      </c>
      <c r="L783" s="32" t="n">
        <v>38</v>
      </c>
      <c r="M783" s="31" t="n">
        <v>0.690909090909091</v>
      </c>
      <c r="N783" s="32" t="n">
        <v>9</v>
      </c>
      <c r="O783" s="31" t="n">
        <v>0.163636363636364</v>
      </c>
      <c r="P783" s="32" t="n">
        <v>8</v>
      </c>
      <c r="Q783" s="31" t="n">
        <v>0.145454545454545</v>
      </c>
      <c r="R783" s="32" t="n">
        <v>0</v>
      </c>
      <c r="S783" s="31" t="n">
        <v>0</v>
      </c>
    </row>
    <row r="784" customFormat="false" ht="12.75" hidden="false" customHeight="false" outlineLevel="0" collapsed="false">
      <c r="A784" s="0" t="s">
        <v>789</v>
      </c>
      <c r="B784" s="29" t="n">
        <v>74</v>
      </c>
      <c r="C784" s="30" t="n">
        <v>57</v>
      </c>
      <c r="D784" s="1" t="n">
        <f aca="false">+C784/B784</f>
        <v>0.77027027027027</v>
      </c>
      <c r="E784" s="30" t="n">
        <v>7</v>
      </c>
      <c r="F784" s="1" t="n">
        <f aca="false">+E784/B784</f>
        <v>0.0945945945945946</v>
      </c>
      <c r="G784" s="30" t="n">
        <v>10</v>
      </c>
      <c r="H784" s="1" t="n">
        <f aca="false">+G784/B784</f>
        <v>0.135135135135135</v>
      </c>
      <c r="I784" s="30" t="n">
        <v>0</v>
      </c>
      <c r="J784" s="1" t="n">
        <f aca="false">+I784/B784</f>
        <v>0</v>
      </c>
      <c r="K784" s="32" t="n">
        <v>67</v>
      </c>
      <c r="L784" s="32" t="n">
        <v>55</v>
      </c>
      <c r="M784" s="31" t="n">
        <v>0.82089552238806</v>
      </c>
      <c r="N784" s="32" t="n">
        <v>2</v>
      </c>
      <c r="O784" s="31" t="n">
        <v>0.0298507462686567</v>
      </c>
      <c r="P784" s="32" t="n">
        <v>10</v>
      </c>
      <c r="Q784" s="31" t="n">
        <v>0.149253731343284</v>
      </c>
      <c r="R784" s="32" t="n">
        <v>0</v>
      </c>
      <c r="S784" s="31" t="n">
        <v>0</v>
      </c>
    </row>
    <row r="785" customFormat="false" ht="12.75" hidden="false" customHeight="false" outlineLevel="0" collapsed="false">
      <c r="A785" s="0" t="s">
        <v>790</v>
      </c>
      <c r="B785" s="29" t="n">
        <v>203</v>
      </c>
      <c r="C785" s="30" t="n">
        <v>161</v>
      </c>
      <c r="D785" s="1" t="n">
        <f aca="false">+C785/B785</f>
        <v>0.793103448275862</v>
      </c>
      <c r="E785" s="30" t="n">
        <v>34</v>
      </c>
      <c r="F785" s="1" t="n">
        <f aca="false">+E785/B785</f>
        <v>0.167487684729064</v>
      </c>
      <c r="G785" s="30" t="n">
        <v>8</v>
      </c>
      <c r="H785" s="1" t="n">
        <f aca="false">+G785/B785</f>
        <v>0.0394088669950739</v>
      </c>
      <c r="I785" s="30" t="n">
        <v>0</v>
      </c>
      <c r="J785" s="1" t="n">
        <f aca="false">+I785/B785</f>
        <v>0</v>
      </c>
      <c r="K785" s="32" t="n">
        <v>191</v>
      </c>
      <c r="L785" s="32" t="n">
        <v>156</v>
      </c>
      <c r="M785" s="31" t="n">
        <v>0.816753926701571</v>
      </c>
      <c r="N785" s="32" t="n">
        <v>20</v>
      </c>
      <c r="O785" s="31" t="n">
        <v>0.104712041884817</v>
      </c>
      <c r="P785" s="32" t="n">
        <v>13</v>
      </c>
      <c r="Q785" s="31" t="n">
        <v>0.0680628272251309</v>
      </c>
      <c r="R785" s="32" t="n">
        <v>2</v>
      </c>
      <c r="S785" s="31" t="n">
        <v>0.0104712041884817</v>
      </c>
    </row>
    <row r="786" customFormat="false" ht="12.75" hidden="false" customHeight="false" outlineLevel="0" collapsed="false">
      <c r="A786" s="0" t="s">
        <v>791</v>
      </c>
      <c r="B786" s="29" t="n">
        <v>169</v>
      </c>
      <c r="C786" s="30" t="n">
        <v>136</v>
      </c>
      <c r="D786" s="1" t="n">
        <f aca="false">+C786/B786</f>
        <v>0.804733727810651</v>
      </c>
      <c r="E786" s="30" t="n">
        <v>16</v>
      </c>
      <c r="F786" s="1" t="n">
        <f aca="false">+E786/B786</f>
        <v>0.0946745562130178</v>
      </c>
      <c r="G786" s="30" t="n">
        <v>17</v>
      </c>
      <c r="H786" s="1" t="n">
        <f aca="false">+G786/B786</f>
        <v>0.100591715976331</v>
      </c>
      <c r="I786" s="30" t="n">
        <v>0</v>
      </c>
      <c r="J786" s="1" t="n">
        <f aca="false">+I786/B786</f>
        <v>0</v>
      </c>
      <c r="K786" s="32" t="n">
        <v>166</v>
      </c>
      <c r="L786" s="32" t="n">
        <v>138</v>
      </c>
      <c r="M786" s="31" t="n">
        <v>0.831325301204819</v>
      </c>
      <c r="N786" s="32" t="n">
        <v>19</v>
      </c>
      <c r="O786" s="31" t="n">
        <v>0.114457831325301</v>
      </c>
      <c r="P786" s="32" t="n">
        <v>9</v>
      </c>
      <c r="Q786" s="31" t="n">
        <v>0.0542168674698795</v>
      </c>
      <c r="R786" s="32" t="n">
        <v>0</v>
      </c>
      <c r="S786" s="31" t="n">
        <v>0</v>
      </c>
    </row>
    <row r="787" customFormat="false" ht="12.75" hidden="false" customHeight="false" outlineLevel="0" collapsed="false">
      <c r="A787" s="0" t="s">
        <v>792</v>
      </c>
      <c r="B787" s="29" t="n">
        <v>632</v>
      </c>
      <c r="C787" s="30" t="n">
        <v>509</v>
      </c>
      <c r="D787" s="1" t="n">
        <f aca="false">+C787/B787</f>
        <v>0.805379746835443</v>
      </c>
      <c r="E787" s="30" t="n">
        <v>67</v>
      </c>
      <c r="F787" s="1" t="n">
        <f aca="false">+E787/B787</f>
        <v>0.106012658227848</v>
      </c>
      <c r="G787" s="30" t="n">
        <v>53</v>
      </c>
      <c r="H787" s="1" t="n">
        <f aca="false">+G787/B787</f>
        <v>0.0838607594936709</v>
      </c>
      <c r="I787" s="30" t="n">
        <v>3</v>
      </c>
      <c r="J787" s="1" t="n">
        <f aca="false">+I787/B787</f>
        <v>0.00474683544303798</v>
      </c>
      <c r="K787" s="32" t="n">
        <v>569</v>
      </c>
      <c r="L787" s="32" t="n">
        <v>419</v>
      </c>
      <c r="M787" s="31" t="n">
        <v>0.736379613356766</v>
      </c>
      <c r="N787" s="32" t="n">
        <v>64</v>
      </c>
      <c r="O787" s="31" t="n">
        <v>0.112478031634446</v>
      </c>
      <c r="P787" s="32" t="n">
        <v>79</v>
      </c>
      <c r="Q787" s="31" t="n">
        <v>0.13884007029877</v>
      </c>
      <c r="R787" s="32" t="n">
        <v>7</v>
      </c>
      <c r="S787" s="31" t="n">
        <v>0.0123022847100176</v>
      </c>
    </row>
    <row r="788" customFormat="false" ht="12.75" hidden="false" customHeight="false" outlineLevel="0" collapsed="false">
      <c r="A788" s="0" t="s">
        <v>793</v>
      </c>
      <c r="B788" s="29" t="n">
        <v>37</v>
      </c>
      <c r="C788" s="30" t="n">
        <v>34</v>
      </c>
      <c r="D788" s="1" t="n">
        <f aca="false">+C788/B788</f>
        <v>0.918918918918919</v>
      </c>
      <c r="E788" s="30" t="n">
        <v>0</v>
      </c>
      <c r="F788" s="1" t="n">
        <f aca="false">+E788/B788</f>
        <v>0</v>
      </c>
      <c r="G788" s="30" t="n">
        <v>3</v>
      </c>
      <c r="H788" s="1" t="n">
        <f aca="false">+G788/B788</f>
        <v>0.0810810810810811</v>
      </c>
      <c r="I788" s="30" t="n">
        <v>0</v>
      </c>
      <c r="J788" s="1" t="n">
        <f aca="false">+I788/B788</f>
        <v>0</v>
      </c>
      <c r="K788" s="32" t="n">
        <v>28</v>
      </c>
      <c r="L788" s="32" t="n">
        <v>23</v>
      </c>
      <c r="M788" s="31" t="n">
        <v>0.821428571428571</v>
      </c>
      <c r="N788" s="32" t="n">
        <v>2</v>
      </c>
      <c r="O788" s="31" t="n">
        <v>0.0714285714285714</v>
      </c>
      <c r="P788" s="32" t="n">
        <v>3</v>
      </c>
      <c r="Q788" s="31" t="n">
        <v>0.107142857142857</v>
      </c>
      <c r="R788" s="32" t="n">
        <v>0</v>
      </c>
      <c r="S788" s="31" t="n">
        <v>0</v>
      </c>
    </row>
    <row r="789" customFormat="false" ht="12.75" hidden="false" customHeight="false" outlineLevel="0" collapsed="false">
      <c r="A789" s="0" t="s">
        <v>794</v>
      </c>
      <c r="B789" s="29" t="n">
        <v>1810</v>
      </c>
      <c r="C789" s="30" t="n">
        <v>1351</v>
      </c>
      <c r="D789" s="1" t="n">
        <f aca="false">+C789/B789</f>
        <v>0.746408839779006</v>
      </c>
      <c r="E789" s="30" t="n">
        <v>266</v>
      </c>
      <c r="F789" s="1" t="n">
        <f aca="false">+E789/B789</f>
        <v>0.146961325966851</v>
      </c>
      <c r="G789" s="30" t="n">
        <v>187</v>
      </c>
      <c r="H789" s="1" t="n">
        <f aca="false">+G789/B789</f>
        <v>0.103314917127072</v>
      </c>
      <c r="I789" s="30" t="n">
        <v>6</v>
      </c>
      <c r="J789" s="1" t="n">
        <f aca="false">+I789/B789</f>
        <v>0.00331491712707182</v>
      </c>
      <c r="K789" s="32" t="n">
        <v>1563</v>
      </c>
      <c r="L789" s="32" t="n">
        <v>1295</v>
      </c>
      <c r="M789" s="31" t="n">
        <v>0.828534868841971</v>
      </c>
      <c r="N789" s="32" t="n">
        <v>171</v>
      </c>
      <c r="O789" s="31" t="n">
        <v>0.109404990403071</v>
      </c>
      <c r="P789" s="32" t="n">
        <v>97</v>
      </c>
      <c r="Q789" s="31" t="n">
        <v>0.0620601407549584</v>
      </c>
      <c r="R789" s="32" t="n">
        <v>0</v>
      </c>
      <c r="S789" s="31" t="n">
        <v>0</v>
      </c>
    </row>
    <row r="790" customFormat="false" ht="12.75" hidden="false" customHeight="false" outlineLevel="0" collapsed="false">
      <c r="A790" s="0" t="s">
        <v>795</v>
      </c>
      <c r="B790" s="29" t="n">
        <v>44</v>
      </c>
      <c r="C790" s="30" t="n">
        <v>38</v>
      </c>
      <c r="D790" s="1" t="n">
        <f aca="false">+C790/B790</f>
        <v>0.863636363636364</v>
      </c>
      <c r="E790" s="30" t="n">
        <v>4</v>
      </c>
      <c r="F790" s="1" t="n">
        <f aca="false">+E790/B790</f>
        <v>0.0909090909090909</v>
      </c>
      <c r="G790" s="30" t="n">
        <v>2</v>
      </c>
      <c r="H790" s="1" t="n">
        <f aca="false">+G790/B790</f>
        <v>0.0454545454545455</v>
      </c>
      <c r="I790" s="30" t="n">
        <v>0</v>
      </c>
      <c r="J790" s="1" t="n">
        <f aca="false">+I790/B790</f>
        <v>0</v>
      </c>
      <c r="K790" s="32" t="n">
        <v>37</v>
      </c>
      <c r="L790" s="32" t="n">
        <v>32</v>
      </c>
      <c r="M790" s="31" t="n">
        <v>0.864864864864865</v>
      </c>
      <c r="N790" s="32" t="n">
        <v>1</v>
      </c>
      <c r="O790" s="31" t="n">
        <v>0.027027027027027</v>
      </c>
      <c r="P790" s="32" t="n">
        <v>4</v>
      </c>
      <c r="Q790" s="31" t="n">
        <v>0.108108108108108</v>
      </c>
      <c r="R790" s="32" t="n">
        <v>0</v>
      </c>
      <c r="S790" s="31" t="n">
        <v>0</v>
      </c>
    </row>
    <row r="791" customFormat="false" ht="12.75" hidden="false" customHeight="false" outlineLevel="0" collapsed="false">
      <c r="A791" s="0" t="s">
        <v>796</v>
      </c>
      <c r="B791" s="29" t="n">
        <v>369</v>
      </c>
      <c r="C791" s="30" t="n">
        <v>301</v>
      </c>
      <c r="D791" s="1" t="n">
        <f aca="false">+C791/B791</f>
        <v>0.815718157181572</v>
      </c>
      <c r="E791" s="30" t="n">
        <v>22</v>
      </c>
      <c r="F791" s="1" t="n">
        <f aca="false">+E791/B791</f>
        <v>0.0596205962059621</v>
      </c>
      <c r="G791" s="30" t="n">
        <v>46</v>
      </c>
      <c r="H791" s="1" t="n">
        <f aca="false">+G791/B791</f>
        <v>0.124661246612466</v>
      </c>
      <c r="I791" s="30" t="n">
        <v>0</v>
      </c>
      <c r="J791" s="1" t="n">
        <f aca="false">+I791/B791</f>
        <v>0</v>
      </c>
      <c r="K791" s="32" t="n">
        <v>374</v>
      </c>
      <c r="L791" s="32" t="n">
        <v>280</v>
      </c>
      <c r="M791" s="31" t="n">
        <v>0.748663101604278</v>
      </c>
      <c r="N791" s="32" t="n">
        <v>29</v>
      </c>
      <c r="O791" s="31" t="n">
        <v>0.0775401069518717</v>
      </c>
      <c r="P791" s="32" t="n">
        <v>63</v>
      </c>
      <c r="Q791" s="31" t="n">
        <v>0.168449197860963</v>
      </c>
      <c r="R791" s="32" t="n">
        <v>2</v>
      </c>
      <c r="S791" s="31" t="n">
        <v>0.0053475935828877</v>
      </c>
    </row>
    <row r="792" customFormat="false" ht="12.75" hidden="false" customHeight="false" outlineLevel="0" collapsed="false">
      <c r="A792" s="0" t="s">
        <v>797</v>
      </c>
      <c r="B792" s="29" t="n">
        <v>384</v>
      </c>
      <c r="C792" s="30" t="n">
        <v>308</v>
      </c>
      <c r="D792" s="1" t="n">
        <f aca="false">+C792/B792</f>
        <v>0.802083333333333</v>
      </c>
      <c r="E792" s="30" t="n">
        <v>39</v>
      </c>
      <c r="F792" s="1" t="n">
        <f aca="false">+E792/B792</f>
        <v>0.1015625</v>
      </c>
      <c r="G792" s="30" t="n">
        <v>33</v>
      </c>
      <c r="H792" s="1" t="n">
        <f aca="false">+G792/B792</f>
        <v>0.0859375</v>
      </c>
      <c r="I792" s="30" t="n">
        <v>4</v>
      </c>
      <c r="J792" s="1" t="n">
        <f aca="false">+I792/B792</f>
        <v>0.0104166666666667</v>
      </c>
      <c r="K792" s="32" t="n">
        <v>359</v>
      </c>
      <c r="L792" s="32" t="n">
        <v>258</v>
      </c>
      <c r="M792" s="31" t="n">
        <v>0.71866295264624</v>
      </c>
      <c r="N792" s="32" t="n">
        <v>38</v>
      </c>
      <c r="O792" s="31" t="n">
        <v>0.105849582172702</v>
      </c>
      <c r="P792" s="32" t="n">
        <v>54</v>
      </c>
      <c r="Q792" s="31" t="n">
        <v>0.15041782729805</v>
      </c>
      <c r="R792" s="32" t="n">
        <v>9</v>
      </c>
      <c r="S792" s="31" t="n">
        <v>0.0250696378830084</v>
      </c>
    </row>
    <row r="793" customFormat="false" ht="12.75" hidden="false" customHeight="false" outlineLevel="0" collapsed="false">
      <c r="A793" s="0" t="s">
        <v>798</v>
      </c>
      <c r="B793" s="29" t="n">
        <v>239</v>
      </c>
      <c r="C793" s="30" t="n">
        <v>186</v>
      </c>
      <c r="D793" s="1" t="n">
        <f aca="false">+C793/B793</f>
        <v>0.778242677824268</v>
      </c>
      <c r="E793" s="30" t="n">
        <v>30</v>
      </c>
      <c r="F793" s="1" t="n">
        <f aca="false">+E793/B793</f>
        <v>0.125523012552301</v>
      </c>
      <c r="G793" s="30" t="n">
        <v>23</v>
      </c>
      <c r="H793" s="1" t="n">
        <f aca="false">+G793/B793</f>
        <v>0.096234309623431</v>
      </c>
      <c r="I793" s="30" t="n">
        <v>0</v>
      </c>
      <c r="J793" s="1" t="n">
        <f aca="false">+I793/B793</f>
        <v>0</v>
      </c>
      <c r="K793" s="32" t="n">
        <v>223</v>
      </c>
      <c r="L793" s="32" t="n">
        <v>160</v>
      </c>
      <c r="M793" s="31" t="n">
        <v>0.717488789237668</v>
      </c>
      <c r="N793" s="32" t="n">
        <v>24</v>
      </c>
      <c r="O793" s="31" t="n">
        <v>0.10762331838565</v>
      </c>
      <c r="P793" s="32" t="n">
        <v>37</v>
      </c>
      <c r="Q793" s="31" t="n">
        <v>0.165919282511211</v>
      </c>
      <c r="R793" s="32" t="n">
        <v>2</v>
      </c>
      <c r="S793" s="31" t="n">
        <v>0.00896860986547085</v>
      </c>
    </row>
    <row r="794" customFormat="false" ht="12.75" hidden="false" customHeight="false" outlineLevel="0" collapsed="false">
      <c r="A794" s="0" t="s">
        <v>799</v>
      </c>
      <c r="B794" s="29" t="n">
        <v>73</v>
      </c>
      <c r="C794" s="30" t="n">
        <v>64</v>
      </c>
      <c r="D794" s="1" t="n">
        <f aca="false">+C794/B794</f>
        <v>0.876712328767123</v>
      </c>
      <c r="E794" s="30" t="n">
        <v>5</v>
      </c>
      <c r="F794" s="1" t="n">
        <f aca="false">+E794/B794</f>
        <v>0.0684931506849315</v>
      </c>
      <c r="G794" s="30" t="n">
        <v>0</v>
      </c>
      <c r="H794" s="1" t="n">
        <f aca="false">+G794/B794</f>
        <v>0</v>
      </c>
      <c r="I794" s="30" t="n">
        <v>4</v>
      </c>
      <c r="J794" s="1" t="n">
        <f aca="false">+I794/B794</f>
        <v>0.0547945205479452</v>
      </c>
      <c r="K794" s="32" t="n">
        <v>63</v>
      </c>
      <c r="L794" s="32" t="n">
        <v>55</v>
      </c>
      <c r="M794" s="31" t="n">
        <v>0.873015873015873</v>
      </c>
      <c r="N794" s="32" t="n">
        <v>2</v>
      </c>
      <c r="O794" s="31" t="n">
        <v>0.0317460317460317</v>
      </c>
      <c r="P794" s="32" t="n">
        <v>4</v>
      </c>
      <c r="Q794" s="31" t="n">
        <v>0.0634920634920635</v>
      </c>
      <c r="R794" s="32" t="n">
        <v>2</v>
      </c>
      <c r="S794" s="31" t="n">
        <v>0.0317460317460317</v>
      </c>
    </row>
    <row r="795" customFormat="false" ht="12.75" hidden="false" customHeight="false" outlineLevel="0" collapsed="false">
      <c r="A795" s="0" t="s">
        <v>800</v>
      </c>
      <c r="B795" s="29" t="n">
        <v>1706</v>
      </c>
      <c r="C795" s="30" t="n">
        <v>1433</v>
      </c>
      <c r="D795" s="1" t="n">
        <f aca="false">+C795/B795</f>
        <v>0.839976553341149</v>
      </c>
      <c r="E795" s="30" t="n">
        <v>206</v>
      </c>
      <c r="F795" s="1" t="n">
        <f aca="false">+E795/B795</f>
        <v>0.120750293083236</v>
      </c>
      <c r="G795" s="30" t="n">
        <v>67</v>
      </c>
      <c r="H795" s="1" t="n">
        <f aca="false">+G795/B795</f>
        <v>0.0392731535756155</v>
      </c>
      <c r="I795" s="30" t="n">
        <v>0</v>
      </c>
      <c r="J795" s="1" t="n">
        <f aca="false">+I795/B795</f>
        <v>0</v>
      </c>
      <c r="K795" s="32" t="n">
        <v>1413</v>
      </c>
      <c r="L795" s="32" t="n">
        <v>1163</v>
      </c>
      <c r="M795" s="31" t="n">
        <v>0.823071479122435</v>
      </c>
      <c r="N795" s="32" t="n">
        <v>191</v>
      </c>
      <c r="O795" s="31" t="n">
        <v>0.13517338995046</v>
      </c>
      <c r="P795" s="32" t="n">
        <v>53</v>
      </c>
      <c r="Q795" s="31" t="n">
        <v>0.0375088464260439</v>
      </c>
      <c r="R795" s="32" t="n">
        <v>6</v>
      </c>
      <c r="S795" s="31" t="n">
        <v>0.00424628450106157</v>
      </c>
    </row>
    <row r="796" customFormat="false" ht="12.75" hidden="false" customHeight="false" outlineLevel="0" collapsed="false">
      <c r="A796" s="0" t="s">
        <v>801</v>
      </c>
      <c r="B796" s="29" t="n">
        <v>340</v>
      </c>
      <c r="C796" s="30" t="n">
        <v>246</v>
      </c>
      <c r="D796" s="1" t="n">
        <f aca="false">+C796/B796</f>
        <v>0.723529411764706</v>
      </c>
      <c r="E796" s="30" t="n">
        <v>47</v>
      </c>
      <c r="F796" s="1" t="n">
        <f aca="false">+E796/B796</f>
        <v>0.138235294117647</v>
      </c>
      <c r="G796" s="30" t="n">
        <v>37</v>
      </c>
      <c r="H796" s="1" t="n">
        <f aca="false">+G796/B796</f>
        <v>0.108823529411765</v>
      </c>
      <c r="I796" s="30" t="n">
        <v>10</v>
      </c>
      <c r="J796" s="1" t="n">
        <f aca="false">+I796/B796</f>
        <v>0.0294117647058824</v>
      </c>
      <c r="K796" s="32" t="n">
        <v>308</v>
      </c>
      <c r="L796" s="32" t="n">
        <v>197</v>
      </c>
      <c r="M796" s="31" t="n">
        <v>0.63961038961039</v>
      </c>
      <c r="N796" s="32" t="n">
        <v>55</v>
      </c>
      <c r="O796" s="31" t="n">
        <v>0.178571428571429</v>
      </c>
      <c r="P796" s="32" t="n">
        <v>52</v>
      </c>
      <c r="Q796" s="31" t="n">
        <v>0.168831168831169</v>
      </c>
      <c r="R796" s="32" t="n">
        <v>4</v>
      </c>
      <c r="S796" s="31" t="n">
        <v>0.012987012987013</v>
      </c>
    </row>
    <row r="797" customFormat="false" ht="12.75" hidden="false" customHeight="false" outlineLevel="0" collapsed="false">
      <c r="A797" s="0" t="s">
        <v>802</v>
      </c>
      <c r="B797" s="29" t="n">
        <v>72</v>
      </c>
      <c r="C797" s="30" t="n">
        <v>70</v>
      </c>
      <c r="D797" s="1" t="n">
        <f aca="false">+C797/B797</f>
        <v>0.972222222222222</v>
      </c>
      <c r="E797" s="30" t="n">
        <v>2</v>
      </c>
      <c r="F797" s="1" t="n">
        <f aca="false">+E797/B797</f>
        <v>0.0277777777777778</v>
      </c>
      <c r="G797" s="30" t="n">
        <v>0</v>
      </c>
      <c r="H797" s="1" t="n">
        <f aca="false">+G797/B797</f>
        <v>0</v>
      </c>
      <c r="I797" s="30" t="n">
        <v>0</v>
      </c>
      <c r="J797" s="1" t="n">
        <f aca="false">+I797/B797</f>
        <v>0</v>
      </c>
      <c r="K797" s="32" t="n">
        <v>77</v>
      </c>
      <c r="L797" s="32" t="n">
        <v>50</v>
      </c>
      <c r="M797" s="31" t="n">
        <v>0.649350649350649</v>
      </c>
      <c r="N797" s="32" t="n">
        <v>21</v>
      </c>
      <c r="O797" s="31" t="n">
        <v>0.272727272727273</v>
      </c>
      <c r="P797" s="32" t="n">
        <v>6</v>
      </c>
      <c r="Q797" s="31" t="n">
        <v>0.0779220779220779</v>
      </c>
      <c r="R797" s="32" t="n">
        <v>0</v>
      </c>
      <c r="S797" s="31" t="n">
        <v>0</v>
      </c>
    </row>
    <row r="798" customFormat="false" ht="12.75" hidden="false" customHeight="false" outlineLevel="0" collapsed="false">
      <c r="A798" s="0" t="s">
        <v>803</v>
      </c>
      <c r="B798" s="29" t="n">
        <v>32</v>
      </c>
      <c r="C798" s="30" t="n">
        <v>27</v>
      </c>
      <c r="D798" s="1" t="n">
        <f aca="false">+C798/B798</f>
        <v>0.84375</v>
      </c>
      <c r="E798" s="30" t="n">
        <v>3</v>
      </c>
      <c r="F798" s="1" t="n">
        <f aca="false">+E798/B798</f>
        <v>0.09375</v>
      </c>
      <c r="G798" s="30" t="n">
        <v>2</v>
      </c>
      <c r="H798" s="1" t="n">
        <f aca="false">+G798/B798</f>
        <v>0.0625</v>
      </c>
      <c r="I798" s="30" t="n">
        <v>0</v>
      </c>
      <c r="J798" s="1" t="n">
        <f aca="false">+I798/B798</f>
        <v>0</v>
      </c>
      <c r="K798" s="32" t="n">
        <v>45</v>
      </c>
      <c r="L798" s="32" t="n">
        <v>36</v>
      </c>
      <c r="M798" s="31" t="n">
        <v>0.8</v>
      </c>
      <c r="N798" s="32" t="n">
        <v>6</v>
      </c>
      <c r="O798" s="31" t="n">
        <v>0.133333333333333</v>
      </c>
      <c r="P798" s="32" t="n">
        <v>3</v>
      </c>
      <c r="Q798" s="31" t="n">
        <v>0.0666666666666667</v>
      </c>
      <c r="R798" s="32" t="n">
        <v>0</v>
      </c>
      <c r="S798" s="31" t="n">
        <v>0</v>
      </c>
    </row>
    <row r="799" customFormat="false" ht="12.75" hidden="false" customHeight="false" outlineLevel="0" collapsed="false">
      <c r="A799" s="0" t="s">
        <v>804</v>
      </c>
      <c r="B799" s="29" t="n">
        <v>36</v>
      </c>
      <c r="C799" s="30" t="n">
        <v>25</v>
      </c>
      <c r="D799" s="1" t="n">
        <f aca="false">+C799/B799</f>
        <v>0.694444444444444</v>
      </c>
      <c r="E799" s="30" t="n">
        <v>2</v>
      </c>
      <c r="F799" s="1" t="n">
        <f aca="false">+E799/B799</f>
        <v>0.0555555555555556</v>
      </c>
      <c r="G799" s="30" t="n">
        <v>9</v>
      </c>
      <c r="H799" s="1" t="n">
        <f aca="false">+G799/B799</f>
        <v>0.25</v>
      </c>
      <c r="I799" s="30" t="n">
        <v>0</v>
      </c>
      <c r="J799" s="1" t="n">
        <f aca="false">+I799/B799</f>
        <v>0</v>
      </c>
      <c r="K799" s="32" t="n">
        <v>35</v>
      </c>
      <c r="L799" s="32" t="n">
        <v>18</v>
      </c>
      <c r="M799" s="31" t="n">
        <v>0.514285714285714</v>
      </c>
      <c r="N799" s="32" t="n">
        <v>5</v>
      </c>
      <c r="O799" s="31" t="n">
        <v>0.142857142857143</v>
      </c>
      <c r="P799" s="32" t="n">
        <v>12</v>
      </c>
      <c r="Q799" s="31" t="n">
        <v>0.342857142857143</v>
      </c>
      <c r="R799" s="32" t="n">
        <v>0</v>
      </c>
      <c r="S799" s="31" t="n">
        <v>0</v>
      </c>
    </row>
    <row r="800" customFormat="false" ht="12.75" hidden="false" customHeight="false" outlineLevel="0" collapsed="false">
      <c r="A800" s="0" t="s">
        <v>805</v>
      </c>
      <c r="B800" s="29" t="n">
        <v>416</v>
      </c>
      <c r="C800" s="30" t="n">
        <v>341</v>
      </c>
      <c r="D800" s="1" t="n">
        <f aca="false">+C800/B800</f>
        <v>0.819711538461538</v>
      </c>
      <c r="E800" s="30" t="n">
        <v>48</v>
      </c>
      <c r="F800" s="1" t="n">
        <f aca="false">+E800/B800</f>
        <v>0.115384615384615</v>
      </c>
      <c r="G800" s="30" t="n">
        <v>21</v>
      </c>
      <c r="H800" s="1" t="n">
        <f aca="false">+G800/B800</f>
        <v>0.0504807692307692</v>
      </c>
      <c r="I800" s="30" t="n">
        <v>6</v>
      </c>
      <c r="J800" s="1" t="n">
        <f aca="false">+I800/B800</f>
        <v>0.0144230769230769</v>
      </c>
      <c r="K800" s="32" t="n">
        <v>520</v>
      </c>
      <c r="L800" s="32" t="n">
        <v>397</v>
      </c>
      <c r="M800" s="31" t="n">
        <v>0.763461538461538</v>
      </c>
      <c r="N800" s="32" t="n">
        <v>63</v>
      </c>
      <c r="O800" s="31" t="n">
        <v>0.121153846153846</v>
      </c>
      <c r="P800" s="32" t="n">
        <v>54</v>
      </c>
      <c r="Q800" s="31" t="n">
        <v>0.103846153846154</v>
      </c>
      <c r="R800" s="32" t="n">
        <v>6</v>
      </c>
      <c r="S800" s="31" t="n">
        <v>0.0115384615384615</v>
      </c>
    </row>
    <row r="801" customFormat="false" ht="12.75" hidden="false" customHeight="false" outlineLevel="0" collapsed="false">
      <c r="A801" s="0" t="s">
        <v>806</v>
      </c>
      <c r="B801" s="29" t="n">
        <v>331</v>
      </c>
      <c r="C801" s="30" t="n">
        <v>263</v>
      </c>
      <c r="D801" s="1" t="n">
        <f aca="false">+C801/B801</f>
        <v>0.794561933534743</v>
      </c>
      <c r="E801" s="30" t="n">
        <v>34</v>
      </c>
      <c r="F801" s="1" t="n">
        <f aca="false">+E801/B801</f>
        <v>0.102719033232628</v>
      </c>
      <c r="G801" s="30" t="n">
        <v>27</v>
      </c>
      <c r="H801" s="1" t="n">
        <f aca="false">+G801/B801</f>
        <v>0.081570996978852</v>
      </c>
      <c r="I801" s="30" t="n">
        <v>7</v>
      </c>
      <c r="J801" s="1" t="n">
        <f aca="false">+I801/B801</f>
        <v>0.0211480362537764</v>
      </c>
      <c r="K801" s="32" t="n">
        <v>277</v>
      </c>
      <c r="L801" s="32" t="n">
        <v>190</v>
      </c>
      <c r="M801" s="31" t="n">
        <v>0.685920577617329</v>
      </c>
      <c r="N801" s="32" t="n">
        <v>49</v>
      </c>
      <c r="O801" s="31" t="n">
        <v>0.176895306859206</v>
      </c>
      <c r="P801" s="32" t="n">
        <v>38</v>
      </c>
      <c r="Q801" s="31" t="n">
        <v>0.137184115523466</v>
      </c>
      <c r="R801" s="32" t="n">
        <v>0</v>
      </c>
      <c r="S801" s="31" t="n">
        <v>0</v>
      </c>
    </row>
    <row r="802" customFormat="false" ht="12.75" hidden="false" customHeight="false" outlineLevel="0" collapsed="false">
      <c r="A802" s="0" t="s">
        <v>807</v>
      </c>
      <c r="B802" s="29" t="n">
        <v>194</v>
      </c>
      <c r="C802" s="30" t="n">
        <v>151</v>
      </c>
      <c r="D802" s="1" t="n">
        <f aca="false">+C802/B802</f>
        <v>0.778350515463918</v>
      </c>
      <c r="E802" s="30" t="n">
        <v>35</v>
      </c>
      <c r="F802" s="1" t="n">
        <f aca="false">+E802/B802</f>
        <v>0.180412371134021</v>
      </c>
      <c r="G802" s="30" t="n">
        <v>8</v>
      </c>
      <c r="H802" s="1" t="n">
        <f aca="false">+G802/B802</f>
        <v>0.0412371134020619</v>
      </c>
      <c r="I802" s="30" t="n">
        <v>0</v>
      </c>
      <c r="J802" s="1" t="n">
        <f aca="false">+I802/B802</f>
        <v>0</v>
      </c>
      <c r="K802" s="32" t="n">
        <v>162</v>
      </c>
      <c r="L802" s="32" t="n">
        <v>134</v>
      </c>
      <c r="M802" s="31" t="n">
        <v>0.827160493827161</v>
      </c>
      <c r="N802" s="32" t="n">
        <v>20</v>
      </c>
      <c r="O802" s="31" t="n">
        <v>0.123456790123457</v>
      </c>
      <c r="P802" s="32" t="n">
        <v>8</v>
      </c>
      <c r="Q802" s="31" t="n">
        <v>0.0493827160493827</v>
      </c>
      <c r="R802" s="32" t="n">
        <v>0</v>
      </c>
      <c r="S802" s="31" t="n">
        <v>0</v>
      </c>
    </row>
    <row r="803" customFormat="false" ht="12.75" hidden="false" customHeight="false" outlineLevel="0" collapsed="false">
      <c r="A803" s="0" t="s">
        <v>808</v>
      </c>
      <c r="B803" s="29" t="n">
        <v>2503</v>
      </c>
      <c r="C803" s="30" t="n">
        <v>2047</v>
      </c>
      <c r="D803" s="1" t="n">
        <f aca="false">+C803/B803</f>
        <v>0.81781861765881</v>
      </c>
      <c r="E803" s="30" t="n">
        <v>320</v>
      </c>
      <c r="F803" s="1" t="n">
        <f aca="false">+E803/B803</f>
        <v>0.127846584099081</v>
      </c>
      <c r="G803" s="30" t="n">
        <v>129</v>
      </c>
      <c r="H803" s="1" t="n">
        <f aca="false">+G803/B803</f>
        <v>0.0515381542149421</v>
      </c>
      <c r="I803" s="30" t="n">
        <v>7</v>
      </c>
      <c r="J803" s="1" t="n">
        <f aca="false">+I803/B803</f>
        <v>0.0027966440271674</v>
      </c>
      <c r="K803" s="32" t="n">
        <v>2465</v>
      </c>
      <c r="L803" s="32" t="n">
        <v>1952</v>
      </c>
      <c r="M803" s="31" t="n">
        <v>0.791886409736308</v>
      </c>
      <c r="N803" s="32" t="n">
        <v>334</v>
      </c>
      <c r="O803" s="31" t="n">
        <v>0.135496957403651</v>
      </c>
      <c r="P803" s="32" t="n">
        <v>154</v>
      </c>
      <c r="Q803" s="31" t="n">
        <v>0.062474645030426</v>
      </c>
      <c r="R803" s="32" t="n">
        <v>25</v>
      </c>
      <c r="S803" s="31" t="n">
        <v>0.0101419878296146</v>
      </c>
    </row>
    <row r="804" customFormat="false" ht="12.75" hidden="false" customHeight="false" outlineLevel="0" collapsed="false">
      <c r="A804" s="0" t="s">
        <v>809</v>
      </c>
      <c r="B804" s="29" t="n">
        <v>678</v>
      </c>
      <c r="C804" s="30" t="n">
        <v>551</v>
      </c>
      <c r="D804" s="1" t="n">
        <f aca="false">+C804/B804</f>
        <v>0.812684365781711</v>
      </c>
      <c r="E804" s="30" t="n">
        <v>69</v>
      </c>
      <c r="F804" s="1" t="n">
        <f aca="false">+E804/B804</f>
        <v>0.101769911504425</v>
      </c>
      <c r="G804" s="30" t="n">
        <v>58</v>
      </c>
      <c r="H804" s="1" t="n">
        <f aca="false">+G804/B804</f>
        <v>0.0855457227138643</v>
      </c>
      <c r="I804" s="30" t="n">
        <v>0</v>
      </c>
      <c r="J804" s="1" t="n">
        <f aca="false">+I804/B804</f>
        <v>0</v>
      </c>
      <c r="K804" s="32" t="n">
        <v>613</v>
      </c>
      <c r="L804" s="32" t="n">
        <v>499</v>
      </c>
      <c r="M804" s="31" t="n">
        <v>0.814029363784666</v>
      </c>
      <c r="N804" s="32" t="n">
        <v>81</v>
      </c>
      <c r="O804" s="31" t="n">
        <v>0.132137030995106</v>
      </c>
      <c r="P804" s="32" t="n">
        <v>33</v>
      </c>
      <c r="Q804" s="31" t="n">
        <v>0.0538336052202284</v>
      </c>
      <c r="R804" s="32" t="n">
        <v>0</v>
      </c>
      <c r="S804" s="31" t="n">
        <v>0</v>
      </c>
    </row>
    <row r="805" customFormat="false" ht="12.75" hidden="false" customHeight="false" outlineLevel="0" collapsed="false">
      <c r="A805" s="0" t="s">
        <v>810</v>
      </c>
      <c r="B805" s="29" t="n">
        <v>465</v>
      </c>
      <c r="C805" s="30" t="n">
        <v>394</v>
      </c>
      <c r="D805" s="1" t="n">
        <f aca="false">+C805/B805</f>
        <v>0.847311827956989</v>
      </c>
      <c r="E805" s="30" t="n">
        <v>46</v>
      </c>
      <c r="F805" s="1" t="n">
        <f aca="false">+E805/B805</f>
        <v>0.0989247311827957</v>
      </c>
      <c r="G805" s="30" t="n">
        <v>20</v>
      </c>
      <c r="H805" s="1" t="n">
        <f aca="false">+G805/B805</f>
        <v>0.043010752688172</v>
      </c>
      <c r="I805" s="30" t="n">
        <v>5</v>
      </c>
      <c r="J805" s="1" t="n">
        <f aca="false">+I805/B805</f>
        <v>0.010752688172043</v>
      </c>
      <c r="K805" s="32" t="n">
        <v>365</v>
      </c>
      <c r="L805" s="32" t="n">
        <v>297</v>
      </c>
      <c r="M805" s="31" t="n">
        <v>0.813698630136986</v>
      </c>
      <c r="N805" s="32" t="n">
        <v>35</v>
      </c>
      <c r="O805" s="31" t="n">
        <v>0.0958904109589041</v>
      </c>
      <c r="P805" s="32" t="n">
        <v>31</v>
      </c>
      <c r="Q805" s="31" t="n">
        <v>0.0849315068493151</v>
      </c>
      <c r="R805" s="32" t="n">
        <v>2</v>
      </c>
      <c r="S805" s="31" t="n">
        <v>0.00547945205479452</v>
      </c>
    </row>
    <row r="806" customFormat="false" ht="12.75" hidden="false" customHeight="false" outlineLevel="0" collapsed="false">
      <c r="A806" s="0" t="s">
        <v>811</v>
      </c>
      <c r="B806" s="29" t="n">
        <v>2558</v>
      </c>
      <c r="C806" s="30" t="n">
        <v>2050</v>
      </c>
      <c r="D806" s="1" t="n">
        <f aca="false">+C806/B806</f>
        <v>0.801407349491791</v>
      </c>
      <c r="E806" s="30" t="n">
        <v>275</v>
      </c>
      <c r="F806" s="1" t="n">
        <f aca="false">+E806/B806</f>
        <v>0.107505863956216</v>
      </c>
      <c r="G806" s="30" t="n">
        <v>226</v>
      </c>
      <c r="H806" s="1" t="n">
        <f aca="false">+G806/B806</f>
        <v>0.0883502736512901</v>
      </c>
      <c r="I806" s="30" t="n">
        <v>7</v>
      </c>
      <c r="J806" s="1" t="n">
        <f aca="false">+I806/B806</f>
        <v>0.00273651290070368</v>
      </c>
      <c r="K806" s="32" t="n">
        <v>2494</v>
      </c>
      <c r="L806" s="32" t="n">
        <v>1964</v>
      </c>
      <c r="M806" s="31" t="n">
        <v>0.787489975942261</v>
      </c>
      <c r="N806" s="32" t="n">
        <v>304</v>
      </c>
      <c r="O806" s="31" t="n">
        <v>0.121892542101043</v>
      </c>
      <c r="P806" s="32" t="n">
        <v>209</v>
      </c>
      <c r="Q806" s="31" t="n">
        <v>0.0838011226944667</v>
      </c>
      <c r="R806" s="32" t="n">
        <v>17</v>
      </c>
      <c r="S806" s="31" t="n">
        <v>0.00681635926222935</v>
      </c>
    </row>
    <row r="807" customFormat="false" ht="12.75" hidden="false" customHeight="false" outlineLevel="0" collapsed="false">
      <c r="A807" s="0" t="s">
        <v>812</v>
      </c>
      <c r="B807" s="29" t="n">
        <v>89</v>
      </c>
      <c r="C807" s="30" t="n">
        <v>74</v>
      </c>
      <c r="D807" s="1" t="n">
        <f aca="false">+C807/B807</f>
        <v>0.831460674157303</v>
      </c>
      <c r="E807" s="30" t="n">
        <v>4</v>
      </c>
      <c r="F807" s="1" t="n">
        <f aca="false">+E807/B807</f>
        <v>0.0449438202247191</v>
      </c>
      <c r="G807" s="30" t="n">
        <v>11</v>
      </c>
      <c r="H807" s="1" t="n">
        <f aca="false">+G807/B807</f>
        <v>0.123595505617978</v>
      </c>
      <c r="I807" s="30" t="n">
        <v>0</v>
      </c>
      <c r="J807" s="1" t="n">
        <f aca="false">+I807/B807</f>
        <v>0</v>
      </c>
      <c r="K807" s="32" t="n">
        <v>85</v>
      </c>
      <c r="L807" s="32" t="n">
        <v>72</v>
      </c>
      <c r="M807" s="31" t="n">
        <v>0.847058823529412</v>
      </c>
      <c r="N807" s="32" t="n">
        <v>3</v>
      </c>
      <c r="O807" s="31" t="n">
        <v>0.0352941176470588</v>
      </c>
      <c r="P807" s="32" t="n">
        <v>8</v>
      </c>
      <c r="Q807" s="31" t="n">
        <v>0.0941176470588235</v>
      </c>
      <c r="R807" s="32" t="n">
        <v>2</v>
      </c>
      <c r="S807" s="31" t="n">
        <v>0.0235294117647059</v>
      </c>
    </row>
    <row r="808" customFormat="false" ht="12.75" hidden="false" customHeight="false" outlineLevel="0" collapsed="false">
      <c r="A808" s="0" t="s">
        <v>813</v>
      </c>
      <c r="B808" s="29" t="n">
        <v>152</v>
      </c>
      <c r="C808" s="30" t="n">
        <v>124</v>
      </c>
      <c r="D808" s="1" t="n">
        <f aca="false">+C808/B808</f>
        <v>0.815789473684211</v>
      </c>
      <c r="E808" s="30" t="n">
        <v>19</v>
      </c>
      <c r="F808" s="1" t="n">
        <f aca="false">+E808/B808</f>
        <v>0.125</v>
      </c>
      <c r="G808" s="30" t="n">
        <v>9</v>
      </c>
      <c r="H808" s="1" t="n">
        <f aca="false">+G808/B808</f>
        <v>0.0592105263157895</v>
      </c>
      <c r="I808" s="30" t="n">
        <v>0</v>
      </c>
      <c r="J808" s="1" t="n">
        <f aca="false">+I808/B808</f>
        <v>0</v>
      </c>
      <c r="K808" s="32" t="n">
        <v>126</v>
      </c>
      <c r="L808" s="32" t="n">
        <v>100</v>
      </c>
      <c r="M808" s="31" t="n">
        <v>0.793650793650794</v>
      </c>
      <c r="N808" s="32" t="n">
        <v>13</v>
      </c>
      <c r="O808" s="31" t="n">
        <v>0.103174603174603</v>
      </c>
      <c r="P808" s="32" t="n">
        <v>13</v>
      </c>
      <c r="Q808" s="31" t="n">
        <v>0.103174603174603</v>
      </c>
      <c r="R808" s="32" t="n">
        <v>0</v>
      </c>
      <c r="S808" s="31" t="n">
        <v>0</v>
      </c>
    </row>
    <row r="809" customFormat="false" ht="12.75" hidden="false" customHeight="false" outlineLevel="0" collapsed="false">
      <c r="A809" s="0" t="s">
        <v>814</v>
      </c>
      <c r="B809" s="29" t="n">
        <v>1336</v>
      </c>
      <c r="C809" s="30" t="n">
        <v>1050</v>
      </c>
      <c r="D809" s="1" t="n">
        <f aca="false">+C809/B809</f>
        <v>0.785928143712575</v>
      </c>
      <c r="E809" s="30" t="n">
        <v>167</v>
      </c>
      <c r="F809" s="1" t="n">
        <f aca="false">+E809/B809</f>
        <v>0.125</v>
      </c>
      <c r="G809" s="30" t="n">
        <v>115</v>
      </c>
      <c r="H809" s="1" t="n">
        <f aca="false">+G809/B809</f>
        <v>0.0860778443113772</v>
      </c>
      <c r="I809" s="30" t="n">
        <v>4</v>
      </c>
      <c r="J809" s="1" t="n">
        <f aca="false">+I809/B809</f>
        <v>0.0029940119760479</v>
      </c>
      <c r="K809" s="32" t="n">
        <v>1257</v>
      </c>
      <c r="L809" s="32" t="n">
        <v>857</v>
      </c>
      <c r="M809" s="31" t="n">
        <v>0.681782020684169</v>
      </c>
      <c r="N809" s="32" t="n">
        <v>268</v>
      </c>
      <c r="O809" s="31" t="n">
        <v>0.213206046141607</v>
      </c>
      <c r="P809" s="32" t="n">
        <v>132</v>
      </c>
      <c r="Q809" s="31" t="n">
        <v>0.105011933174224</v>
      </c>
      <c r="R809" s="32" t="n">
        <v>0</v>
      </c>
      <c r="S809" s="31" t="n">
        <v>0</v>
      </c>
    </row>
    <row r="810" customFormat="false" ht="12.75" hidden="false" customHeight="false" outlineLevel="0" collapsed="false">
      <c r="A810" s="0" t="s">
        <v>815</v>
      </c>
      <c r="B810" s="29" t="n">
        <v>566</v>
      </c>
      <c r="C810" s="30" t="n">
        <v>417</v>
      </c>
      <c r="D810" s="1" t="n">
        <f aca="false">+C810/B810</f>
        <v>0.736749116607774</v>
      </c>
      <c r="E810" s="30" t="n">
        <v>114</v>
      </c>
      <c r="F810" s="1" t="n">
        <f aca="false">+E810/B810</f>
        <v>0.201413427561837</v>
      </c>
      <c r="G810" s="30" t="n">
        <v>33</v>
      </c>
      <c r="H810" s="1" t="n">
        <f aca="false">+G810/B810</f>
        <v>0.0583038869257951</v>
      </c>
      <c r="I810" s="30" t="n">
        <v>2</v>
      </c>
      <c r="J810" s="1" t="n">
        <f aca="false">+I810/B810</f>
        <v>0.00353356890459364</v>
      </c>
      <c r="K810" s="32" t="n">
        <v>513</v>
      </c>
      <c r="L810" s="32" t="n">
        <v>335</v>
      </c>
      <c r="M810" s="31" t="n">
        <v>0.653021442495127</v>
      </c>
      <c r="N810" s="32" t="n">
        <v>115</v>
      </c>
      <c r="O810" s="31" t="n">
        <v>0.224171539961014</v>
      </c>
      <c r="P810" s="32" t="n">
        <v>59</v>
      </c>
      <c r="Q810" s="31" t="n">
        <v>0.115009746588694</v>
      </c>
      <c r="R810" s="32" t="n">
        <v>4</v>
      </c>
      <c r="S810" s="31" t="n">
        <v>0.00779727095516569</v>
      </c>
    </row>
    <row r="811" customFormat="false" ht="12.75" hidden="false" customHeight="false" outlineLevel="0" collapsed="false">
      <c r="A811" s="0" t="s">
        <v>816</v>
      </c>
      <c r="B811" s="29" t="n">
        <v>929</v>
      </c>
      <c r="C811" s="30" t="n">
        <v>681</v>
      </c>
      <c r="D811" s="1" t="n">
        <f aca="false">+C811/B811</f>
        <v>0.733046286329386</v>
      </c>
      <c r="E811" s="30" t="n">
        <v>149</v>
      </c>
      <c r="F811" s="1" t="n">
        <f aca="false">+E811/B811</f>
        <v>0.160387513455328</v>
      </c>
      <c r="G811" s="30" t="n">
        <v>94</v>
      </c>
      <c r="H811" s="1" t="n">
        <f aca="false">+G811/B811</f>
        <v>0.101184068891281</v>
      </c>
      <c r="I811" s="30" t="n">
        <v>5</v>
      </c>
      <c r="J811" s="1" t="n">
        <f aca="false">+I811/B811</f>
        <v>0.00538213132400431</v>
      </c>
      <c r="K811" s="32" t="n">
        <v>868</v>
      </c>
      <c r="L811" s="32" t="n">
        <v>622</v>
      </c>
      <c r="M811" s="31" t="n">
        <v>0.716589861751152</v>
      </c>
      <c r="N811" s="32" t="n">
        <v>171</v>
      </c>
      <c r="O811" s="31" t="n">
        <v>0.197004608294931</v>
      </c>
      <c r="P811" s="32" t="n">
        <v>73</v>
      </c>
      <c r="Q811" s="31" t="n">
        <v>0.0841013824884793</v>
      </c>
      <c r="R811" s="32" t="n">
        <v>2</v>
      </c>
      <c r="S811" s="31" t="n">
        <v>0.00230414746543779</v>
      </c>
    </row>
    <row r="812" customFormat="false" ht="12.75" hidden="false" customHeight="false" outlineLevel="0" collapsed="false">
      <c r="A812" s="0" t="s">
        <v>817</v>
      </c>
      <c r="B812" s="29" t="n">
        <v>127</v>
      </c>
      <c r="C812" s="30" t="n">
        <v>84</v>
      </c>
      <c r="D812" s="1" t="n">
        <f aca="false">+C812/B812</f>
        <v>0.661417322834646</v>
      </c>
      <c r="E812" s="30" t="n">
        <v>29</v>
      </c>
      <c r="F812" s="1" t="n">
        <f aca="false">+E812/B812</f>
        <v>0.228346456692913</v>
      </c>
      <c r="G812" s="30" t="n">
        <v>14</v>
      </c>
      <c r="H812" s="1" t="n">
        <f aca="false">+G812/B812</f>
        <v>0.110236220472441</v>
      </c>
      <c r="I812" s="30" t="n">
        <v>0</v>
      </c>
      <c r="J812" s="1" t="n">
        <f aca="false">+I812/B812</f>
        <v>0</v>
      </c>
      <c r="K812" s="32" t="n">
        <v>105</v>
      </c>
      <c r="L812" s="32" t="n">
        <v>69</v>
      </c>
      <c r="M812" s="31" t="n">
        <v>0.657142857142857</v>
      </c>
      <c r="N812" s="32" t="n">
        <v>26</v>
      </c>
      <c r="O812" s="31" t="n">
        <v>0.247619047619048</v>
      </c>
      <c r="P812" s="32" t="n">
        <v>8</v>
      </c>
      <c r="Q812" s="31" t="n">
        <v>0.0761904761904762</v>
      </c>
      <c r="R812" s="32" t="n">
        <v>2</v>
      </c>
      <c r="S812" s="31" t="n">
        <v>0.0190476190476191</v>
      </c>
    </row>
    <row r="813" customFormat="false" ht="12.75" hidden="false" customHeight="false" outlineLevel="0" collapsed="false">
      <c r="A813" s="0" t="s">
        <v>818</v>
      </c>
      <c r="B813" s="29" t="n">
        <v>3388</v>
      </c>
      <c r="C813" s="30" t="n">
        <v>2886</v>
      </c>
      <c r="D813" s="1" t="n">
        <f aca="false">+C813/B813</f>
        <v>0.851829988193625</v>
      </c>
      <c r="E813" s="30" t="n">
        <v>292</v>
      </c>
      <c r="F813" s="1" t="n">
        <f aca="false">+E813/B813</f>
        <v>0.0861865407319953</v>
      </c>
      <c r="G813" s="30" t="n">
        <v>200</v>
      </c>
      <c r="H813" s="1" t="n">
        <f aca="false">+G813/B813</f>
        <v>0.0590318772136954</v>
      </c>
      <c r="I813" s="30" t="n">
        <v>10</v>
      </c>
      <c r="J813" s="1" t="n">
        <f aca="false">+I813/B813</f>
        <v>0.00295159386068477</v>
      </c>
      <c r="K813" s="32" t="n">
        <v>2779</v>
      </c>
      <c r="L813" s="32" t="n">
        <v>2191</v>
      </c>
      <c r="M813" s="31" t="n">
        <v>0.788413098236776</v>
      </c>
      <c r="N813" s="32" t="n">
        <v>217</v>
      </c>
      <c r="O813" s="31" t="n">
        <v>0.0780856423173804</v>
      </c>
      <c r="P813" s="32" t="n">
        <v>319</v>
      </c>
      <c r="Q813" s="31" t="n">
        <v>0.114789492623246</v>
      </c>
      <c r="R813" s="32" t="n">
        <v>52</v>
      </c>
      <c r="S813" s="31" t="n">
        <v>0.0187117668225981</v>
      </c>
    </row>
    <row r="814" customFormat="false" ht="12.75" hidden="false" customHeight="false" outlineLevel="0" collapsed="false">
      <c r="A814" s="0" t="s">
        <v>819</v>
      </c>
      <c r="B814" s="29" t="n">
        <v>42039</v>
      </c>
      <c r="C814" s="30" t="n">
        <v>35530</v>
      </c>
      <c r="D814" s="1" t="n">
        <f aca="false">+C814/B814</f>
        <v>0.845167582482933</v>
      </c>
      <c r="E814" s="30" t="n">
        <v>4151</v>
      </c>
      <c r="F814" s="1" t="n">
        <f aca="false">+E814/B814</f>
        <v>0.0987416446632888</v>
      </c>
      <c r="G814" s="30" t="n">
        <v>2242</v>
      </c>
      <c r="H814" s="1" t="n">
        <f aca="false">+G814/B814</f>
        <v>0.0533314303384952</v>
      </c>
      <c r="I814" s="30" t="n">
        <v>116</v>
      </c>
      <c r="J814" s="1" t="n">
        <f aca="false">+I814/B814</f>
        <v>0.00275934251528343</v>
      </c>
      <c r="K814" s="32" t="n">
        <v>38030</v>
      </c>
      <c r="L814" s="32" t="n">
        <v>31773</v>
      </c>
      <c r="M814" s="31" t="n">
        <v>0.835471995792795</v>
      </c>
      <c r="N814" s="32" t="n">
        <v>3986</v>
      </c>
      <c r="O814" s="31" t="n">
        <v>0.104811990533789</v>
      </c>
      <c r="P814" s="29" t="n">
        <v>2189</v>
      </c>
      <c r="Q814" s="31" t="n">
        <v>0.0575598211937944</v>
      </c>
      <c r="R814" s="32" t="n">
        <v>82</v>
      </c>
      <c r="S814" s="31" t="n">
        <v>0.00215619247962135</v>
      </c>
    </row>
    <row r="815" customFormat="false" ht="12.75" hidden="false" customHeight="false" outlineLevel="0" collapsed="false">
      <c r="A815" s="0" t="s">
        <v>820</v>
      </c>
      <c r="B815" s="29" t="n">
        <v>342</v>
      </c>
      <c r="C815" s="30" t="n">
        <v>259</v>
      </c>
      <c r="D815" s="1" t="n">
        <f aca="false">+C815/B815</f>
        <v>0.757309941520468</v>
      </c>
      <c r="E815" s="30" t="n">
        <v>32</v>
      </c>
      <c r="F815" s="1" t="n">
        <f aca="false">+E815/B815</f>
        <v>0.0935672514619883</v>
      </c>
      <c r="G815" s="30" t="n">
        <v>45</v>
      </c>
      <c r="H815" s="1" t="n">
        <f aca="false">+G815/B815</f>
        <v>0.131578947368421</v>
      </c>
      <c r="I815" s="30" t="n">
        <v>6</v>
      </c>
      <c r="J815" s="1" t="n">
        <f aca="false">+I815/B815</f>
        <v>0.0175438596491228</v>
      </c>
      <c r="K815" s="32" t="n">
        <v>285</v>
      </c>
      <c r="L815" s="32" t="n">
        <v>217</v>
      </c>
      <c r="M815" s="31" t="n">
        <v>0.76140350877193</v>
      </c>
      <c r="N815" s="32" t="n">
        <v>34</v>
      </c>
      <c r="O815" s="31" t="n">
        <v>0.119298245614035</v>
      </c>
      <c r="P815" s="32" t="n">
        <v>28</v>
      </c>
      <c r="Q815" s="31" t="n">
        <v>0.0982456140350877</v>
      </c>
      <c r="R815" s="32" t="n">
        <v>6</v>
      </c>
      <c r="S815" s="31" t="n">
        <v>0.0210526315789474</v>
      </c>
    </row>
    <row r="816" customFormat="false" ht="12.75" hidden="false" customHeight="false" outlineLevel="0" collapsed="false">
      <c r="A816" s="0" t="s">
        <v>821</v>
      </c>
      <c r="B816" s="29" t="n">
        <v>733</v>
      </c>
      <c r="C816" s="30" t="n">
        <v>505</v>
      </c>
      <c r="D816" s="1" t="n">
        <f aca="false">+C816/B816</f>
        <v>0.688949522510232</v>
      </c>
      <c r="E816" s="30" t="n">
        <v>188</v>
      </c>
      <c r="F816" s="1" t="n">
        <f aca="false">+E816/B816</f>
        <v>0.256480218281037</v>
      </c>
      <c r="G816" s="30" t="n">
        <v>40</v>
      </c>
      <c r="H816" s="1" t="n">
        <f aca="false">+G816/B816</f>
        <v>0.0545702592087312</v>
      </c>
      <c r="I816" s="30" t="n">
        <v>0</v>
      </c>
      <c r="J816" s="1" t="n">
        <f aca="false">+I816/B816</f>
        <v>0</v>
      </c>
      <c r="K816" s="32" t="n">
        <v>670</v>
      </c>
      <c r="L816" s="32" t="n">
        <v>462</v>
      </c>
      <c r="M816" s="31" t="n">
        <v>0.68955223880597</v>
      </c>
      <c r="N816" s="32" t="n">
        <v>160</v>
      </c>
      <c r="O816" s="31" t="n">
        <v>0.238805970149254</v>
      </c>
      <c r="P816" s="32" t="n">
        <v>46</v>
      </c>
      <c r="Q816" s="31" t="n">
        <v>0.0686567164179105</v>
      </c>
      <c r="R816" s="32" t="n">
        <v>2</v>
      </c>
      <c r="S816" s="31" t="n">
        <v>0.00298507462686567</v>
      </c>
    </row>
    <row r="817" customFormat="false" ht="12.75" hidden="false" customHeight="false" outlineLevel="0" collapsed="false">
      <c r="A817" s="0" t="s">
        <v>822</v>
      </c>
      <c r="B817" s="29" t="n">
        <v>486</v>
      </c>
      <c r="C817" s="30" t="n">
        <v>376</v>
      </c>
      <c r="D817" s="1" t="n">
        <f aca="false">+C817/B817</f>
        <v>0.773662551440329</v>
      </c>
      <c r="E817" s="30" t="n">
        <v>78</v>
      </c>
      <c r="F817" s="1" t="n">
        <f aca="false">+E817/B817</f>
        <v>0.160493827160494</v>
      </c>
      <c r="G817" s="30" t="n">
        <v>32</v>
      </c>
      <c r="H817" s="1" t="n">
        <f aca="false">+G817/B817</f>
        <v>0.065843621399177</v>
      </c>
      <c r="I817" s="30" t="n">
        <v>0</v>
      </c>
      <c r="J817" s="1" t="n">
        <f aca="false">+I817/B817</f>
        <v>0</v>
      </c>
      <c r="K817" s="32" t="n">
        <v>427</v>
      </c>
      <c r="L817" s="32" t="n">
        <v>346</v>
      </c>
      <c r="M817" s="31" t="n">
        <v>0.810304449648712</v>
      </c>
      <c r="N817" s="32" t="n">
        <v>56</v>
      </c>
      <c r="O817" s="31" t="n">
        <v>0.131147540983607</v>
      </c>
      <c r="P817" s="32" t="n">
        <v>25</v>
      </c>
      <c r="Q817" s="31" t="n">
        <v>0.0585480093676815</v>
      </c>
      <c r="R817" s="32" t="n">
        <v>0</v>
      </c>
      <c r="S817" s="31" t="n">
        <v>0</v>
      </c>
    </row>
    <row r="818" customFormat="false" ht="12.75" hidden="false" customHeight="false" outlineLevel="0" collapsed="false">
      <c r="A818" s="0" t="s">
        <v>823</v>
      </c>
      <c r="B818" s="29" t="n">
        <v>88</v>
      </c>
      <c r="C818" s="30" t="n">
        <v>66</v>
      </c>
      <c r="D818" s="1" t="n">
        <f aca="false">+C818/B818</f>
        <v>0.75</v>
      </c>
      <c r="E818" s="30" t="n">
        <v>12</v>
      </c>
      <c r="F818" s="1" t="n">
        <f aca="false">+E818/B818</f>
        <v>0.136363636363636</v>
      </c>
      <c r="G818" s="30" t="n">
        <v>10</v>
      </c>
      <c r="H818" s="1" t="n">
        <f aca="false">+G818/B818</f>
        <v>0.113636363636364</v>
      </c>
      <c r="I818" s="30" t="n">
        <v>0</v>
      </c>
      <c r="J818" s="1" t="n">
        <f aca="false">+I818/B818</f>
        <v>0</v>
      </c>
      <c r="K818" s="32" t="n">
        <v>77</v>
      </c>
      <c r="L818" s="32" t="n">
        <v>62</v>
      </c>
      <c r="M818" s="31" t="n">
        <v>0.805194805194805</v>
      </c>
      <c r="N818" s="32" t="n">
        <v>5</v>
      </c>
      <c r="O818" s="31" t="n">
        <v>0.0649350649350649</v>
      </c>
      <c r="P818" s="32" t="n">
        <v>10</v>
      </c>
      <c r="Q818" s="31" t="n">
        <v>0.12987012987013</v>
      </c>
      <c r="R818" s="32" t="n">
        <v>0</v>
      </c>
      <c r="S818" s="31" t="n">
        <v>0</v>
      </c>
    </row>
    <row r="819" customFormat="false" ht="12.75" hidden="false" customHeight="false" outlineLevel="0" collapsed="false">
      <c r="A819" s="0" t="s">
        <v>824</v>
      </c>
      <c r="B819" s="29" t="n">
        <v>98</v>
      </c>
      <c r="C819" s="30" t="n">
        <v>74</v>
      </c>
      <c r="D819" s="1" t="n">
        <f aca="false">+C819/B819</f>
        <v>0.755102040816327</v>
      </c>
      <c r="E819" s="30" t="n">
        <v>19</v>
      </c>
      <c r="F819" s="1" t="n">
        <f aca="false">+E819/B819</f>
        <v>0.193877551020408</v>
      </c>
      <c r="G819" s="30" t="n">
        <v>5</v>
      </c>
      <c r="H819" s="1" t="n">
        <f aca="false">+G819/B819</f>
        <v>0.0510204081632653</v>
      </c>
      <c r="I819" s="30" t="n">
        <v>0</v>
      </c>
      <c r="J819" s="1" t="n">
        <f aca="false">+I819/B819</f>
        <v>0</v>
      </c>
      <c r="K819" s="32" t="n">
        <v>87</v>
      </c>
      <c r="L819" s="32" t="n">
        <v>45</v>
      </c>
      <c r="M819" s="31" t="n">
        <v>0.517241379310345</v>
      </c>
      <c r="N819" s="32" t="n">
        <v>25</v>
      </c>
      <c r="O819" s="31" t="n">
        <v>0.28735632183908</v>
      </c>
      <c r="P819" s="32" t="n">
        <v>17</v>
      </c>
      <c r="Q819" s="31" t="n">
        <v>0.195402298850575</v>
      </c>
      <c r="R819" s="32" t="n">
        <v>0</v>
      </c>
      <c r="S819" s="31" t="n">
        <v>0</v>
      </c>
    </row>
    <row r="820" customFormat="false" ht="12.75" hidden="false" customHeight="false" outlineLevel="0" collapsed="false">
      <c r="A820" s="0" t="s">
        <v>825</v>
      </c>
      <c r="B820" s="29" t="n">
        <v>580</v>
      </c>
      <c r="C820" s="30" t="n">
        <v>378</v>
      </c>
      <c r="D820" s="1" t="n">
        <f aca="false">+C820/B820</f>
        <v>0.651724137931035</v>
      </c>
      <c r="E820" s="30" t="n">
        <v>156</v>
      </c>
      <c r="F820" s="1" t="n">
        <f aca="false">+E820/B820</f>
        <v>0.268965517241379</v>
      </c>
      <c r="G820" s="30" t="n">
        <v>46</v>
      </c>
      <c r="H820" s="1" t="n">
        <f aca="false">+G820/B820</f>
        <v>0.0793103448275862</v>
      </c>
      <c r="I820" s="30" t="n">
        <v>0</v>
      </c>
      <c r="J820" s="1" t="n">
        <f aca="false">+I820/B820</f>
        <v>0</v>
      </c>
      <c r="K820" s="32" t="n">
        <v>540</v>
      </c>
      <c r="L820" s="32" t="n">
        <v>361</v>
      </c>
      <c r="M820" s="31" t="n">
        <v>0.668518518518519</v>
      </c>
      <c r="N820" s="32" t="n">
        <v>143</v>
      </c>
      <c r="O820" s="31" t="n">
        <v>0.264814814814815</v>
      </c>
      <c r="P820" s="32" t="n">
        <v>36</v>
      </c>
      <c r="Q820" s="31" t="n">
        <v>0.0666666666666667</v>
      </c>
      <c r="R820" s="32" t="n">
        <v>0</v>
      </c>
      <c r="S820" s="31" t="n">
        <v>0</v>
      </c>
    </row>
    <row r="821" customFormat="false" ht="12.75" hidden="false" customHeight="false" outlineLevel="0" collapsed="false">
      <c r="A821" s="0" t="s">
        <v>826</v>
      </c>
      <c r="B821" s="29" t="n">
        <v>84</v>
      </c>
      <c r="C821" s="30" t="n">
        <v>56</v>
      </c>
      <c r="D821" s="1" t="n">
        <f aca="false">+C821/B821</f>
        <v>0.666666666666667</v>
      </c>
      <c r="E821" s="30" t="n">
        <v>21</v>
      </c>
      <c r="F821" s="1" t="n">
        <f aca="false">+E821/B821</f>
        <v>0.25</v>
      </c>
      <c r="G821" s="30" t="n">
        <v>7</v>
      </c>
      <c r="H821" s="1" t="n">
        <f aca="false">+G821/B821</f>
        <v>0.0833333333333333</v>
      </c>
      <c r="I821" s="30" t="n">
        <v>0</v>
      </c>
      <c r="J821" s="1" t="n">
        <f aca="false">+I821/B821</f>
        <v>0</v>
      </c>
      <c r="K821" s="32" t="n">
        <v>54</v>
      </c>
      <c r="L821" s="32" t="n">
        <v>37</v>
      </c>
      <c r="M821" s="31" t="n">
        <v>0.685185185185185</v>
      </c>
      <c r="N821" s="32" t="n">
        <v>13</v>
      </c>
      <c r="O821" s="31" t="n">
        <v>0.240740740740741</v>
      </c>
      <c r="P821" s="32" t="n">
        <v>4</v>
      </c>
      <c r="Q821" s="31" t="n">
        <v>0.0740740740740741</v>
      </c>
      <c r="R821" s="32" t="n">
        <v>0</v>
      </c>
      <c r="S821" s="31" t="n">
        <v>0</v>
      </c>
    </row>
    <row r="822" customFormat="false" ht="12.75" hidden="false" customHeight="false" outlineLevel="0" collapsed="false">
      <c r="A822" s="0" t="s">
        <v>827</v>
      </c>
      <c r="B822" s="29" t="n">
        <v>118</v>
      </c>
      <c r="C822" s="30" t="n">
        <v>92</v>
      </c>
      <c r="D822" s="1" t="n">
        <f aca="false">+C822/B822</f>
        <v>0.779661016949153</v>
      </c>
      <c r="E822" s="30" t="n">
        <v>14</v>
      </c>
      <c r="F822" s="1" t="n">
        <f aca="false">+E822/B822</f>
        <v>0.11864406779661</v>
      </c>
      <c r="G822" s="30" t="n">
        <v>12</v>
      </c>
      <c r="H822" s="1" t="n">
        <f aca="false">+G822/B822</f>
        <v>0.101694915254237</v>
      </c>
      <c r="I822" s="30" t="n">
        <v>0</v>
      </c>
      <c r="J822" s="1" t="n">
        <f aca="false">+I822/B822</f>
        <v>0</v>
      </c>
      <c r="K822" s="32" t="n">
        <v>102</v>
      </c>
      <c r="L822" s="32" t="n">
        <v>79</v>
      </c>
      <c r="M822" s="31" t="n">
        <v>0.774509803921569</v>
      </c>
      <c r="N822" s="32" t="n">
        <v>10</v>
      </c>
      <c r="O822" s="31" t="n">
        <v>0.0980392156862745</v>
      </c>
      <c r="P822" s="32" t="n">
        <v>13</v>
      </c>
      <c r="Q822" s="31" t="n">
        <v>0.127450980392157</v>
      </c>
      <c r="R822" s="32" t="n">
        <v>0</v>
      </c>
      <c r="S822" s="31" t="n">
        <v>0</v>
      </c>
    </row>
    <row r="823" customFormat="false" ht="12.75" hidden="false" customHeight="false" outlineLevel="0" collapsed="false">
      <c r="A823" s="0" t="s">
        <v>828</v>
      </c>
      <c r="B823" s="29" t="n">
        <v>5959</v>
      </c>
      <c r="C823" s="30" t="n">
        <v>4855</v>
      </c>
      <c r="D823" s="1" t="n">
        <f aca="false">+C823/B823</f>
        <v>0.814734015774459</v>
      </c>
      <c r="E823" s="30" t="n">
        <v>661</v>
      </c>
      <c r="F823" s="1" t="n">
        <f aca="false">+E823/B823</f>
        <v>0.110924651787213</v>
      </c>
      <c r="G823" s="30" t="n">
        <v>433</v>
      </c>
      <c r="H823" s="1" t="n">
        <f aca="false">+G823/B823</f>
        <v>0.0726631985232422</v>
      </c>
      <c r="I823" s="30" t="n">
        <v>10</v>
      </c>
      <c r="J823" s="1" t="n">
        <f aca="false">+I823/B823</f>
        <v>0.00167813391508642</v>
      </c>
      <c r="K823" s="32" t="n">
        <v>5544</v>
      </c>
      <c r="L823" s="32" t="n">
        <v>4252</v>
      </c>
      <c r="M823" s="31" t="n">
        <v>0.766955266955267</v>
      </c>
      <c r="N823" s="32" t="n">
        <v>789</v>
      </c>
      <c r="O823" s="31" t="n">
        <v>0.142316017316017</v>
      </c>
      <c r="P823" s="32" t="n">
        <v>481</v>
      </c>
      <c r="Q823" s="31" t="n">
        <v>0.0867604617604618</v>
      </c>
      <c r="R823" s="32" t="n">
        <v>22</v>
      </c>
      <c r="S823" s="31" t="n">
        <v>0.00396825396825397</v>
      </c>
    </row>
    <row r="824" customFormat="false" ht="12.75" hidden="false" customHeight="false" outlineLevel="0" collapsed="false">
      <c r="A824" s="0" t="s">
        <v>829</v>
      </c>
      <c r="B824" s="29" t="n">
        <v>195</v>
      </c>
      <c r="C824" s="30" t="n">
        <v>146</v>
      </c>
      <c r="D824" s="1" t="n">
        <f aca="false">+C824/B824</f>
        <v>0.748717948717949</v>
      </c>
      <c r="E824" s="30" t="n">
        <v>38</v>
      </c>
      <c r="F824" s="1" t="n">
        <f aca="false">+E824/B824</f>
        <v>0.194871794871795</v>
      </c>
      <c r="G824" s="30" t="n">
        <v>11</v>
      </c>
      <c r="H824" s="1" t="n">
        <f aca="false">+G824/B824</f>
        <v>0.0564102564102564</v>
      </c>
      <c r="I824" s="30" t="n">
        <v>0</v>
      </c>
      <c r="J824" s="1" t="n">
        <f aca="false">+I824/B824</f>
        <v>0</v>
      </c>
      <c r="K824" s="32" t="n">
        <v>150</v>
      </c>
      <c r="L824" s="32" t="n">
        <v>121</v>
      </c>
      <c r="M824" s="31" t="n">
        <v>0.806666666666667</v>
      </c>
      <c r="N824" s="32" t="n">
        <v>13</v>
      </c>
      <c r="O824" s="31" t="n">
        <v>0.0866666666666667</v>
      </c>
      <c r="P824" s="32" t="n">
        <v>16</v>
      </c>
      <c r="Q824" s="31" t="n">
        <v>0.106666666666667</v>
      </c>
      <c r="R824" s="32" t="n">
        <v>0</v>
      </c>
      <c r="S824" s="31" t="n">
        <v>0</v>
      </c>
    </row>
    <row r="825" customFormat="false" ht="12.75" hidden="false" customHeight="false" outlineLevel="0" collapsed="false">
      <c r="A825" s="0" t="s">
        <v>830</v>
      </c>
      <c r="B825" s="29" t="n">
        <v>2149</v>
      </c>
      <c r="C825" s="30" t="n">
        <v>1683</v>
      </c>
      <c r="D825" s="1" t="n">
        <f aca="false">+C825/B825</f>
        <v>0.783154955793392</v>
      </c>
      <c r="E825" s="30" t="n">
        <v>237</v>
      </c>
      <c r="F825" s="1" t="n">
        <f aca="false">+E825/B825</f>
        <v>0.110283852954863</v>
      </c>
      <c r="G825" s="30" t="n">
        <v>229</v>
      </c>
      <c r="H825" s="1" t="n">
        <f aca="false">+G825/B825</f>
        <v>0.106561191251745</v>
      </c>
      <c r="I825" s="30" t="n">
        <v>0</v>
      </c>
      <c r="J825" s="1" t="n">
        <f aca="false">+I825/B825</f>
        <v>0</v>
      </c>
      <c r="K825" s="32" t="n">
        <v>1848</v>
      </c>
      <c r="L825" s="32" t="n">
        <v>1461</v>
      </c>
      <c r="M825" s="31" t="n">
        <v>0.790584415584416</v>
      </c>
      <c r="N825" s="32" t="n">
        <v>261</v>
      </c>
      <c r="O825" s="31" t="n">
        <v>0.141233766233766</v>
      </c>
      <c r="P825" s="32" t="n">
        <v>126</v>
      </c>
      <c r="Q825" s="31" t="n">
        <v>0.0681818181818182</v>
      </c>
      <c r="R825" s="32" t="n">
        <v>0</v>
      </c>
      <c r="S825" s="31" t="n">
        <v>0</v>
      </c>
    </row>
    <row r="826" customFormat="false" ht="12.75" hidden="false" customHeight="false" outlineLevel="0" collapsed="false">
      <c r="A826" s="0" t="s">
        <v>831</v>
      </c>
      <c r="B826" s="29" t="n">
        <v>45</v>
      </c>
      <c r="C826" s="30" t="n">
        <v>30</v>
      </c>
      <c r="D826" s="1" t="n">
        <f aca="false">+C826/B826</f>
        <v>0.666666666666667</v>
      </c>
      <c r="E826" s="30" t="n">
        <v>6</v>
      </c>
      <c r="F826" s="1" t="n">
        <f aca="false">+E826/B826</f>
        <v>0.133333333333333</v>
      </c>
      <c r="G826" s="30" t="n">
        <v>9</v>
      </c>
      <c r="H826" s="1" t="n">
        <f aca="false">+G826/B826</f>
        <v>0.2</v>
      </c>
      <c r="I826" s="30" t="n">
        <v>0</v>
      </c>
      <c r="J826" s="1" t="n">
        <f aca="false">+I826/B826</f>
        <v>0</v>
      </c>
      <c r="K826" s="32" t="n">
        <v>47</v>
      </c>
      <c r="L826" s="32" t="n">
        <v>33</v>
      </c>
      <c r="M826" s="31" t="n">
        <v>0.702127659574468</v>
      </c>
      <c r="N826" s="32" t="n">
        <v>3</v>
      </c>
      <c r="O826" s="31" t="n">
        <v>0.0638297872340426</v>
      </c>
      <c r="P826" s="32" t="n">
        <v>8</v>
      </c>
      <c r="Q826" s="31" t="n">
        <v>0.170212765957447</v>
      </c>
      <c r="R826" s="32" t="n">
        <v>3</v>
      </c>
      <c r="S826" s="31" t="n">
        <v>0.0638297872340426</v>
      </c>
    </row>
    <row r="827" customFormat="false" ht="12.75" hidden="false" customHeight="false" outlineLevel="0" collapsed="false">
      <c r="A827" s="0" t="s">
        <v>832</v>
      </c>
      <c r="B827" s="29" t="n">
        <v>104</v>
      </c>
      <c r="C827" s="30" t="n">
        <v>88</v>
      </c>
      <c r="D827" s="1" t="n">
        <f aca="false">+C827/B827</f>
        <v>0.846153846153846</v>
      </c>
      <c r="E827" s="30" t="n">
        <v>9</v>
      </c>
      <c r="F827" s="1" t="n">
        <f aca="false">+E827/B827</f>
        <v>0.0865384615384615</v>
      </c>
      <c r="G827" s="30" t="n">
        <v>7</v>
      </c>
      <c r="H827" s="1" t="n">
        <f aca="false">+G827/B827</f>
        <v>0.0673076923076923</v>
      </c>
      <c r="I827" s="30" t="n">
        <v>0</v>
      </c>
      <c r="J827" s="1" t="n">
        <f aca="false">+I827/B827</f>
        <v>0</v>
      </c>
      <c r="K827" s="32" t="n">
        <v>68</v>
      </c>
      <c r="L827" s="32" t="n">
        <v>43</v>
      </c>
      <c r="M827" s="31" t="n">
        <v>0.632352941176471</v>
      </c>
      <c r="N827" s="32" t="n">
        <v>5</v>
      </c>
      <c r="O827" s="31" t="n">
        <v>0.0735294117647059</v>
      </c>
      <c r="P827" s="32" t="n">
        <v>20</v>
      </c>
      <c r="Q827" s="31" t="n">
        <v>0.294117647058824</v>
      </c>
      <c r="R827" s="32" t="n">
        <v>0</v>
      </c>
      <c r="S827" s="31" t="n">
        <v>0</v>
      </c>
    </row>
    <row r="828" customFormat="false" ht="12.75" hidden="false" customHeight="false" outlineLevel="0" collapsed="false">
      <c r="A828" s="0" t="s">
        <v>833</v>
      </c>
      <c r="B828" s="29" t="n">
        <v>31</v>
      </c>
      <c r="C828" s="30" t="n">
        <v>30</v>
      </c>
      <c r="D828" s="1" t="n">
        <f aca="false">+C828/B828</f>
        <v>0.967741935483871</v>
      </c>
      <c r="E828" s="30" t="n">
        <v>1</v>
      </c>
      <c r="F828" s="1" t="n">
        <f aca="false">+E828/B828</f>
        <v>0.032258064516129</v>
      </c>
      <c r="G828" s="30" t="n">
        <v>0</v>
      </c>
      <c r="H828" s="1" t="n">
        <f aca="false">+G828/B828</f>
        <v>0</v>
      </c>
      <c r="I828" s="30" t="n">
        <v>0</v>
      </c>
      <c r="J828" s="1" t="n">
        <f aca="false">+I828/B828</f>
        <v>0</v>
      </c>
      <c r="K828" s="32" t="n">
        <v>36</v>
      </c>
      <c r="L828" s="32" t="n">
        <v>27</v>
      </c>
      <c r="M828" s="31" t="n">
        <v>0.75</v>
      </c>
      <c r="N828" s="32" t="n">
        <v>8</v>
      </c>
      <c r="O828" s="31" t="n">
        <v>0.222222222222222</v>
      </c>
      <c r="P828" s="32" t="n">
        <v>1</v>
      </c>
      <c r="Q828" s="31" t="n">
        <v>0.0277777777777778</v>
      </c>
      <c r="R828" s="32" t="n">
        <v>0</v>
      </c>
      <c r="S828" s="31" t="n">
        <v>0</v>
      </c>
    </row>
    <row r="829" customFormat="false" ht="12.75" hidden="false" customHeight="false" outlineLevel="0" collapsed="false">
      <c r="A829" s="0" t="s">
        <v>834</v>
      </c>
      <c r="B829" s="29" t="n">
        <v>607</v>
      </c>
      <c r="C829" s="30" t="n">
        <v>515</v>
      </c>
      <c r="D829" s="1" t="n">
        <f aca="false">+C829/B829</f>
        <v>0.848434925864909</v>
      </c>
      <c r="E829" s="30" t="n">
        <v>43</v>
      </c>
      <c r="F829" s="1" t="n">
        <f aca="false">+E829/B829</f>
        <v>0.070840197693575</v>
      </c>
      <c r="G829" s="30" t="n">
        <v>48</v>
      </c>
      <c r="H829" s="1" t="n">
        <f aca="false">+G829/B829</f>
        <v>0.0790774299835255</v>
      </c>
      <c r="I829" s="30" t="n">
        <v>1</v>
      </c>
      <c r="J829" s="1" t="n">
        <f aca="false">+I829/B829</f>
        <v>0.00164744645799012</v>
      </c>
      <c r="K829" s="32" t="n">
        <v>477</v>
      </c>
      <c r="L829" s="32" t="n">
        <v>402</v>
      </c>
      <c r="M829" s="31" t="n">
        <v>0.842767295597484</v>
      </c>
      <c r="N829" s="32" t="n">
        <v>42</v>
      </c>
      <c r="O829" s="31" t="n">
        <v>0.0880503144654088</v>
      </c>
      <c r="P829" s="32" t="n">
        <v>27</v>
      </c>
      <c r="Q829" s="31" t="n">
        <v>0.0566037735849057</v>
      </c>
      <c r="R829" s="32" t="n">
        <v>6</v>
      </c>
      <c r="S829" s="31" t="n">
        <v>0.0125786163522013</v>
      </c>
    </row>
    <row r="830" customFormat="false" ht="12.75" hidden="false" customHeight="false" outlineLevel="0" collapsed="false">
      <c r="A830" s="0" t="s">
        <v>835</v>
      </c>
      <c r="B830" s="29" t="n">
        <v>183</v>
      </c>
      <c r="C830" s="30" t="n">
        <v>158</v>
      </c>
      <c r="D830" s="1" t="n">
        <f aca="false">+C830/B830</f>
        <v>0.863387978142077</v>
      </c>
      <c r="E830" s="30" t="n">
        <v>1</v>
      </c>
      <c r="F830" s="1" t="n">
        <f aca="false">+E830/B830</f>
        <v>0.00546448087431694</v>
      </c>
      <c r="G830" s="30" t="n">
        <v>21</v>
      </c>
      <c r="H830" s="1" t="n">
        <f aca="false">+G830/B830</f>
        <v>0.114754098360656</v>
      </c>
      <c r="I830" s="30" t="n">
        <v>3</v>
      </c>
      <c r="J830" s="1" t="n">
        <f aca="false">+I830/B830</f>
        <v>0.0163934426229508</v>
      </c>
      <c r="K830" s="32" t="n">
        <v>199</v>
      </c>
      <c r="L830" s="32" t="n">
        <v>164</v>
      </c>
      <c r="M830" s="31" t="n">
        <v>0.824120603015075</v>
      </c>
      <c r="N830" s="32" t="n">
        <v>11</v>
      </c>
      <c r="O830" s="31" t="n">
        <v>0.0552763819095477</v>
      </c>
      <c r="P830" s="32" t="n">
        <v>22</v>
      </c>
      <c r="Q830" s="31" t="n">
        <v>0.110552763819095</v>
      </c>
      <c r="R830" s="32" t="n">
        <v>2</v>
      </c>
      <c r="S830" s="31" t="n">
        <v>0.0100502512562814</v>
      </c>
    </row>
    <row r="831" customFormat="false" ht="12.75" hidden="false" customHeight="false" outlineLevel="0" collapsed="false">
      <c r="A831" s="0" t="s">
        <v>836</v>
      </c>
      <c r="B831" s="29" t="n">
        <v>245</v>
      </c>
      <c r="C831" s="30" t="n">
        <v>202</v>
      </c>
      <c r="D831" s="1" t="n">
        <f aca="false">+C831/B831</f>
        <v>0.824489795918367</v>
      </c>
      <c r="E831" s="30" t="n">
        <v>26</v>
      </c>
      <c r="F831" s="1" t="n">
        <f aca="false">+E831/B831</f>
        <v>0.106122448979592</v>
      </c>
      <c r="G831" s="30" t="n">
        <v>17</v>
      </c>
      <c r="H831" s="1" t="n">
        <f aca="false">+G831/B831</f>
        <v>0.0693877551020408</v>
      </c>
      <c r="I831" s="30" t="n">
        <v>0</v>
      </c>
      <c r="J831" s="1" t="n">
        <f aca="false">+I831/B831</f>
        <v>0</v>
      </c>
      <c r="K831" s="32" t="n">
        <v>199</v>
      </c>
      <c r="L831" s="32" t="n">
        <v>135</v>
      </c>
      <c r="M831" s="31" t="n">
        <v>0.678391959798995</v>
      </c>
      <c r="N831" s="32" t="n">
        <v>41</v>
      </c>
      <c r="O831" s="31" t="n">
        <v>0.206030150753769</v>
      </c>
      <c r="P831" s="32" t="n">
        <v>21</v>
      </c>
      <c r="Q831" s="31" t="n">
        <v>0.105527638190955</v>
      </c>
      <c r="R831" s="32" t="n">
        <v>2</v>
      </c>
      <c r="S831" s="31" t="n">
        <v>0.0100502512562814</v>
      </c>
    </row>
    <row r="832" customFormat="false" ht="12.75" hidden="false" customHeight="false" outlineLevel="0" collapsed="false">
      <c r="A832" s="0" t="s">
        <v>837</v>
      </c>
      <c r="B832" s="29" t="n">
        <v>51</v>
      </c>
      <c r="C832" s="30" t="n">
        <v>47</v>
      </c>
      <c r="D832" s="1" t="n">
        <f aca="false">+C832/B832</f>
        <v>0.92156862745098</v>
      </c>
      <c r="E832" s="30" t="n">
        <v>2</v>
      </c>
      <c r="F832" s="1" t="n">
        <f aca="false">+E832/B832</f>
        <v>0.0392156862745098</v>
      </c>
      <c r="G832" s="30" t="n">
        <v>2</v>
      </c>
      <c r="H832" s="1" t="n">
        <f aca="false">+G832/B832</f>
        <v>0.0392156862745098</v>
      </c>
      <c r="I832" s="30" t="n">
        <v>0</v>
      </c>
      <c r="J832" s="1" t="n">
        <f aca="false">+I832/B832</f>
        <v>0</v>
      </c>
      <c r="K832" s="32" t="n">
        <v>57</v>
      </c>
      <c r="L832" s="32" t="n">
        <v>47</v>
      </c>
      <c r="M832" s="31" t="n">
        <v>0.824561403508772</v>
      </c>
      <c r="N832" s="32" t="n">
        <v>4</v>
      </c>
      <c r="O832" s="31" t="n">
        <v>0.0701754385964912</v>
      </c>
      <c r="P832" s="32" t="n">
        <v>6</v>
      </c>
      <c r="Q832" s="31" t="n">
        <v>0.105263157894737</v>
      </c>
      <c r="R832" s="32" t="n">
        <v>0</v>
      </c>
      <c r="S832" s="31" t="n">
        <v>0</v>
      </c>
    </row>
    <row r="833" customFormat="false" ht="12.75" hidden="false" customHeight="false" outlineLevel="0" collapsed="false">
      <c r="A833" s="0" t="s">
        <v>838</v>
      </c>
      <c r="B833" s="29" t="n">
        <v>350</v>
      </c>
      <c r="C833" s="30" t="n">
        <v>265</v>
      </c>
      <c r="D833" s="1" t="n">
        <f aca="false">+C833/B833</f>
        <v>0.757142857142857</v>
      </c>
      <c r="E833" s="30" t="n">
        <v>57</v>
      </c>
      <c r="F833" s="1" t="n">
        <f aca="false">+E833/B833</f>
        <v>0.162857142857143</v>
      </c>
      <c r="G833" s="30" t="n">
        <v>24</v>
      </c>
      <c r="H833" s="1" t="n">
        <f aca="false">+G833/B833</f>
        <v>0.0685714285714286</v>
      </c>
      <c r="I833" s="30" t="n">
        <v>4</v>
      </c>
      <c r="J833" s="1" t="n">
        <f aca="false">+I833/B833</f>
        <v>0.0114285714285714</v>
      </c>
      <c r="K833" s="32" t="n">
        <v>316</v>
      </c>
      <c r="L833" s="32" t="n">
        <v>224</v>
      </c>
      <c r="M833" s="31" t="n">
        <v>0.708860759493671</v>
      </c>
      <c r="N833" s="32" t="n">
        <v>57</v>
      </c>
      <c r="O833" s="31" t="n">
        <v>0.180379746835443</v>
      </c>
      <c r="P833" s="32" t="n">
        <v>31</v>
      </c>
      <c r="Q833" s="31" t="n">
        <v>0.0981012658227848</v>
      </c>
      <c r="R833" s="32" t="n">
        <v>4</v>
      </c>
      <c r="S833" s="31" t="n">
        <v>0.0126582278481013</v>
      </c>
    </row>
    <row r="834" customFormat="false" ht="12.75" hidden="false" customHeight="false" outlineLevel="0" collapsed="false">
      <c r="A834" s="0" t="s">
        <v>839</v>
      </c>
      <c r="B834" s="29" t="n">
        <v>351</v>
      </c>
      <c r="C834" s="30" t="n">
        <v>256</v>
      </c>
      <c r="D834" s="1" t="n">
        <f aca="false">+C834/B834</f>
        <v>0.729344729344729</v>
      </c>
      <c r="E834" s="30" t="n">
        <v>60</v>
      </c>
      <c r="F834" s="1" t="n">
        <f aca="false">+E834/B834</f>
        <v>0.170940170940171</v>
      </c>
      <c r="G834" s="30" t="n">
        <v>31</v>
      </c>
      <c r="H834" s="1" t="n">
        <f aca="false">+G834/B834</f>
        <v>0.0883190883190883</v>
      </c>
      <c r="I834" s="30" t="n">
        <v>4</v>
      </c>
      <c r="J834" s="1" t="n">
        <f aca="false">+I834/B834</f>
        <v>0.0113960113960114</v>
      </c>
      <c r="K834" s="32" t="n">
        <v>327</v>
      </c>
      <c r="L834" s="32" t="n">
        <v>240</v>
      </c>
      <c r="M834" s="31" t="n">
        <v>0.73394495412844</v>
      </c>
      <c r="N834" s="32" t="n">
        <v>60</v>
      </c>
      <c r="O834" s="31" t="n">
        <v>0.18348623853211</v>
      </c>
      <c r="P834" s="32" t="n">
        <v>25</v>
      </c>
      <c r="Q834" s="31" t="n">
        <v>0.0764525993883792</v>
      </c>
      <c r="R834" s="32" t="n">
        <v>2</v>
      </c>
      <c r="S834" s="31" t="n">
        <v>0.00611620795107034</v>
      </c>
    </row>
    <row r="835" customFormat="false" ht="12.75" hidden="false" customHeight="false" outlineLevel="0" collapsed="false">
      <c r="A835" s="0" t="s">
        <v>840</v>
      </c>
      <c r="B835" s="29" t="n">
        <v>618</v>
      </c>
      <c r="C835" s="30" t="n">
        <v>466</v>
      </c>
      <c r="D835" s="1" t="n">
        <f aca="false">+C835/B835</f>
        <v>0.754045307443366</v>
      </c>
      <c r="E835" s="30" t="n">
        <v>112</v>
      </c>
      <c r="F835" s="1" t="n">
        <f aca="false">+E835/B835</f>
        <v>0.181229773462783</v>
      </c>
      <c r="G835" s="30" t="n">
        <v>40</v>
      </c>
      <c r="H835" s="1" t="n">
        <f aca="false">+G835/B835</f>
        <v>0.0647249190938511</v>
      </c>
      <c r="I835" s="30" t="n">
        <v>0</v>
      </c>
      <c r="J835" s="1" t="n">
        <f aca="false">+I835/B835</f>
        <v>0</v>
      </c>
      <c r="K835" s="32" t="n">
        <v>534</v>
      </c>
      <c r="L835" s="32" t="n">
        <v>395</v>
      </c>
      <c r="M835" s="31" t="n">
        <v>0.739700374531835</v>
      </c>
      <c r="N835" s="32" t="n">
        <v>82</v>
      </c>
      <c r="O835" s="31" t="n">
        <v>0.153558052434457</v>
      </c>
      <c r="P835" s="32" t="n">
        <v>57</v>
      </c>
      <c r="Q835" s="31" t="n">
        <v>0.106741573033708</v>
      </c>
      <c r="R835" s="32" t="n">
        <v>0</v>
      </c>
      <c r="S835" s="31" t="n">
        <v>0</v>
      </c>
    </row>
    <row r="836" customFormat="false" ht="12.75" hidden="false" customHeight="false" outlineLevel="0" collapsed="false">
      <c r="A836" s="0" t="s">
        <v>841</v>
      </c>
      <c r="B836" s="29" t="n">
        <v>133</v>
      </c>
      <c r="C836" s="30" t="n">
        <v>91</v>
      </c>
      <c r="D836" s="1" t="n">
        <f aca="false">+C836/B836</f>
        <v>0.68421052631579</v>
      </c>
      <c r="E836" s="30" t="n">
        <v>29</v>
      </c>
      <c r="F836" s="1" t="n">
        <f aca="false">+E836/B836</f>
        <v>0.218045112781955</v>
      </c>
      <c r="G836" s="30" t="n">
        <v>12</v>
      </c>
      <c r="H836" s="1" t="n">
        <f aca="false">+G836/B836</f>
        <v>0.0902255639097744</v>
      </c>
      <c r="I836" s="30" t="n">
        <v>1</v>
      </c>
      <c r="J836" s="1" t="n">
        <f aca="false">+I836/B836</f>
        <v>0.0075187969924812</v>
      </c>
      <c r="K836" s="32" t="n">
        <v>142</v>
      </c>
      <c r="L836" s="32" t="n">
        <v>108</v>
      </c>
      <c r="M836" s="31" t="n">
        <v>0.76056338028169</v>
      </c>
      <c r="N836" s="32" t="n">
        <v>26</v>
      </c>
      <c r="O836" s="31" t="n">
        <v>0.183098591549296</v>
      </c>
      <c r="P836" s="32" t="n">
        <v>6</v>
      </c>
      <c r="Q836" s="31" t="n">
        <v>0.0422535211267606</v>
      </c>
      <c r="R836" s="32" t="n">
        <v>2</v>
      </c>
      <c r="S836" s="31" t="n">
        <v>0.0140845070422535</v>
      </c>
    </row>
    <row r="837" customFormat="false" ht="12.75" hidden="false" customHeight="false" outlineLevel="0" collapsed="false">
      <c r="A837" s="0" t="s">
        <v>842</v>
      </c>
      <c r="B837" s="29" t="n">
        <v>135</v>
      </c>
      <c r="C837" s="30" t="n">
        <v>99</v>
      </c>
      <c r="D837" s="1" t="n">
        <f aca="false">+C837/B837</f>
        <v>0.733333333333333</v>
      </c>
      <c r="E837" s="30" t="n">
        <v>23</v>
      </c>
      <c r="F837" s="1" t="n">
        <f aca="false">+E837/B837</f>
        <v>0.17037037037037</v>
      </c>
      <c r="G837" s="30" t="n">
        <v>13</v>
      </c>
      <c r="H837" s="1" t="n">
        <f aca="false">+G837/B837</f>
        <v>0.0962962962962963</v>
      </c>
      <c r="I837" s="30" t="n">
        <v>0</v>
      </c>
      <c r="J837" s="1" t="n">
        <f aca="false">+I837/B837</f>
        <v>0</v>
      </c>
      <c r="K837" s="32" t="n">
        <v>92</v>
      </c>
      <c r="L837" s="32" t="n">
        <v>63</v>
      </c>
      <c r="M837" s="31" t="n">
        <v>0.684782608695652</v>
      </c>
      <c r="N837" s="32" t="n">
        <v>15</v>
      </c>
      <c r="O837" s="31" t="n">
        <v>0.16304347826087</v>
      </c>
      <c r="P837" s="32" t="n">
        <v>14</v>
      </c>
      <c r="Q837" s="31" t="n">
        <v>0.152173913043478</v>
      </c>
      <c r="R837" s="32" t="n">
        <v>0</v>
      </c>
      <c r="S837" s="31" t="n">
        <v>0</v>
      </c>
    </row>
    <row r="838" customFormat="false" ht="12.75" hidden="false" customHeight="false" outlineLevel="0" collapsed="false">
      <c r="A838" s="0" t="s">
        <v>843</v>
      </c>
      <c r="B838" s="29" t="n">
        <v>84</v>
      </c>
      <c r="C838" s="30" t="n">
        <v>73</v>
      </c>
      <c r="D838" s="1" t="n">
        <f aca="false">+C838/B838</f>
        <v>0.869047619047619</v>
      </c>
      <c r="E838" s="30" t="n">
        <v>9</v>
      </c>
      <c r="F838" s="1" t="n">
        <f aca="false">+E838/B838</f>
        <v>0.107142857142857</v>
      </c>
      <c r="G838" s="30" t="n">
        <v>2</v>
      </c>
      <c r="H838" s="1" t="n">
        <f aca="false">+G838/B838</f>
        <v>0.0238095238095238</v>
      </c>
      <c r="I838" s="30" t="n">
        <v>0</v>
      </c>
      <c r="J838" s="1" t="n">
        <f aca="false">+I838/B838</f>
        <v>0</v>
      </c>
      <c r="K838" s="32" t="n">
        <v>84</v>
      </c>
      <c r="L838" s="32" t="n">
        <v>77</v>
      </c>
      <c r="M838" s="31" t="n">
        <v>0.916666666666667</v>
      </c>
      <c r="N838" s="32" t="n">
        <v>5</v>
      </c>
      <c r="O838" s="31" t="n">
        <v>0.0595238095238095</v>
      </c>
      <c r="P838" s="32" t="n">
        <v>2</v>
      </c>
      <c r="Q838" s="31" t="n">
        <v>0.0238095238095238</v>
      </c>
      <c r="R838" s="32" t="n">
        <v>0</v>
      </c>
      <c r="S838" s="31" t="n">
        <v>0</v>
      </c>
    </row>
    <row r="839" customFormat="false" ht="12.75" hidden="false" customHeight="false" outlineLevel="0" collapsed="false">
      <c r="A839" s="0" t="s">
        <v>844</v>
      </c>
      <c r="B839" s="29" t="n">
        <v>4728</v>
      </c>
      <c r="C839" s="30" t="n">
        <v>3951</v>
      </c>
      <c r="D839" s="1" t="n">
        <f aca="false">+C839/B839</f>
        <v>0.835659898477157</v>
      </c>
      <c r="E839" s="30" t="n">
        <v>547</v>
      </c>
      <c r="F839" s="1" t="n">
        <f aca="false">+E839/B839</f>
        <v>0.115693739424704</v>
      </c>
      <c r="G839" s="30" t="n">
        <v>210</v>
      </c>
      <c r="H839" s="1" t="n">
        <f aca="false">+G839/B839</f>
        <v>0.0444162436548223</v>
      </c>
      <c r="I839" s="30" t="n">
        <v>20</v>
      </c>
      <c r="J839" s="1" t="n">
        <f aca="false">+I839/B839</f>
        <v>0.00423011844331641</v>
      </c>
      <c r="K839" s="32" t="n">
        <v>4487</v>
      </c>
      <c r="L839" s="32" t="n">
        <v>3608</v>
      </c>
      <c r="M839" s="31" t="n">
        <v>0.80410073545799</v>
      </c>
      <c r="N839" s="32" t="n">
        <v>455</v>
      </c>
      <c r="O839" s="31" t="n">
        <v>0.101404056162246</v>
      </c>
      <c r="P839" s="32" t="n">
        <v>397</v>
      </c>
      <c r="Q839" s="31" t="n">
        <v>0.0884778248272788</v>
      </c>
      <c r="R839" s="32" t="n">
        <v>27</v>
      </c>
      <c r="S839" s="31" t="n">
        <v>0.00601738355248496</v>
      </c>
    </row>
    <row r="840" customFormat="false" ht="12.75" hidden="false" customHeight="false" outlineLevel="0" collapsed="false">
      <c r="A840" s="0" t="s">
        <v>845</v>
      </c>
      <c r="B840" s="29" t="n">
        <v>1533</v>
      </c>
      <c r="C840" s="30" t="n">
        <v>1062</v>
      </c>
      <c r="D840" s="1" t="n">
        <f aca="false">+C840/B840</f>
        <v>0.692759295499022</v>
      </c>
      <c r="E840" s="30" t="n">
        <v>319</v>
      </c>
      <c r="F840" s="1" t="n">
        <f aca="false">+E840/B840</f>
        <v>0.20808871493803</v>
      </c>
      <c r="G840" s="30" t="n">
        <v>139</v>
      </c>
      <c r="H840" s="1" t="n">
        <f aca="false">+G840/B840</f>
        <v>0.0906718851924331</v>
      </c>
      <c r="I840" s="30" t="n">
        <v>13</v>
      </c>
      <c r="J840" s="1" t="n">
        <f aca="false">+I840/B840</f>
        <v>0.00848010437051533</v>
      </c>
      <c r="K840" s="32" t="n">
        <v>1341</v>
      </c>
      <c r="L840" s="32" t="n">
        <v>941</v>
      </c>
      <c r="M840" s="31" t="n">
        <v>0.701715137956749</v>
      </c>
      <c r="N840" s="32" t="n">
        <v>258</v>
      </c>
      <c r="O840" s="31" t="n">
        <v>0.192393736017897</v>
      </c>
      <c r="P840" s="32" t="n">
        <v>138</v>
      </c>
      <c r="Q840" s="31" t="n">
        <v>0.102908277404922</v>
      </c>
      <c r="R840" s="32" t="n">
        <v>4</v>
      </c>
      <c r="S840" s="31" t="n">
        <v>0.00298284862043251</v>
      </c>
    </row>
    <row r="841" customFormat="false" ht="12.75" hidden="false" customHeight="false" outlineLevel="0" collapsed="false">
      <c r="A841" s="0" t="s">
        <v>846</v>
      </c>
      <c r="B841" s="29" t="n">
        <v>89</v>
      </c>
      <c r="C841" s="30" t="n">
        <v>74</v>
      </c>
      <c r="D841" s="1" t="n">
        <f aca="false">+C841/B841</f>
        <v>0.831460674157303</v>
      </c>
      <c r="E841" s="30" t="n">
        <v>8</v>
      </c>
      <c r="F841" s="1" t="n">
        <f aca="false">+E841/B841</f>
        <v>0.0898876404494382</v>
      </c>
      <c r="G841" s="30" t="n">
        <v>7</v>
      </c>
      <c r="H841" s="1" t="n">
        <f aca="false">+G841/B841</f>
        <v>0.0786516853932584</v>
      </c>
      <c r="I841" s="30" t="n">
        <v>0</v>
      </c>
      <c r="J841" s="1" t="n">
        <f aca="false">+I841/B841</f>
        <v>0</v>
      </c>
      <c r="K841" s="32" t="n">
        <v>65</v>
      </c>
      <c r="L841" s="32" t="n">
        <v>56</v>
      </c>
      <c r="M841" s="31" t="n">
        <v>0.861538461538462</v>
      </c>
      <c r="N841" s="32" t="n">
        <v>4</v>
      </c>
      <c r="O841" s="31" t="n">
        <v>0.0615384615384615</v>
      </c>
      <c r="P841" s="32" t="n">
        <v>5</v>
      </c>
      <c r="Q841" s="31" t="n">
        <v>0.0769230769230769</v>
      </c>
      <c r="R841" s="32" t="n">
        <v>0</v>
      </c>
      <c r="S841" s="31" t="n">
        <v>0</v>
      </c>
    </row>
    <row r="842" customFormat="false" ht="12.75" hidden="false" customHeight="false" outlineLevel="0" collapsed="false">
      <c r="A842" s="0" t="s">
        <v>847</v>
      </c>
      <c r="B842" s="29" t="n">
        <v>331</v>
      </c>
      <c r="C842" s="30" t="n">
        <v>240</v>
      </c>
      <c r="D842" s="1" t="n">
        <f aca="false">+C842/B842</f>
        <v>0.725075528700906</v>
      </c>
      <c r="E842" s="30" t="n">
        <v>61</v>
      </c>
      <c r="F842" s="1" t="n">
        <f aca="false">+E842/B842</f>
        <v>0.18429003021148</v>
      </c>
      <c r="G842" s="30" t="n">
        <v>28</v>
      </c>
      <c r="H842" s="1" t="n">
        <f aca="false">+G842/B842</f>
        <v>0.0845921450151057</v>
      </c>
      <c r="I842" s="30" t="n">
        <v>2</v>
      </c>
      <c r="J842" s="1" t="n">
        <f aca="false">+I842/B842</f>
        <v>0.00604229607250755</v>
      </c>
      <c r="K842" s="32" t="n">
        <v>298</v>
      </c>
      <c r="L842" s="32" t="n">
        <v>218</v>
      </c>
      <c r="M842" s="31" t="n">
        <v>0.731543624161074</v>
      </c>
      <c r="N842" s="32" t="n">
        <v>39</v>
      </c>
      <c r="O842" s="31" t="n">
        <v>0.130872483221477</v>
      </c>
      <c r="P842" s="32" t="n">
        <v>37</v>
      </c>
      <c r="Q842" s="31" t="n">
        <v>0.124161073825503</v>
      </c>
      <c r="R842" s="32" t="n">
        <v>4</v>
      </c>
      <c r="S842" s="31" t="n">
        <v>0.0134228187919463</v>
      </c>
    </row>
    <row r="843" customFormat="false" ht="12.75" hidden="false" customHeight="false" outlineLevel="0" collapsed="false">
      <c r="A843" s="0" t="s">
        <v>848</v>
      </c>
      <c r="B843" s="29" t="n">
        <v>665</v>
      </c>
      <c r="C843" s="30" t="n">
        <v>523</v>
      </c>
      <c r="D843" s="1" t="n">
        <f aca="false">+C843/B843</f>
        <v>0.786466165413534</v>
      </c>
      <c r="E843" s="30" t="n">
        <v>72</v>
      </c>
      <c r="F843" s="1" t="n">
        <f aca="false">+E843/B843</f>
        <v>0.108270676691729</v>
      </c>
      <c r="G843" s="30" t="n">
        <v>66</v>
      </c>
      <c r="H843" s="1" t="n">
        <f aca="false">+G843/B843</f>
        <v>0.0992481203007519</v>
      </c>
      <c r="I843" s="30" t="n">
        <v>4</v>
      </c>
      <c r="J843" s="1" t="n">
        <f aca="false">+I843/B843</f>
        <v>0.00601503759398496</v>
      </c>
      <c r="K843" s="32" t="n">
        <v>502</v>
      </c>
      <c r="L843" s="32" t="n">
        <v>315</v>
      </c>
      <c r="M843" s="31" t="n">
        <v>0.627490039840637</v>
      </c>
      <c r="N843" s="32" t="n">
        <v>93</v>
      </c>
      <c r="O843" s="31" t="n">
        <v>0.185258964143426</v>
      </c>
      <c r="P843" s="32" t="n">
        <v>85</v>
      </c>
      <c r="Q843" s="31" t="n">
        <v>0.169322709163347</v>
      </c>
      <c r="R843" s="32" t="n">
        <v>9</v>
      </c>
      <c r="S843" s="31" t="n">
        <v>0.0179282868525896</v>
      </c>
    </row>
    <row r="844" customFormat="false" ht="12.75" hidden="false" customHeight="false" outlineLevel="0" collapsed="false">
      <c r="A844" s="0" t="s">
        <v>849</v>
      </c>
      <c r="B844" s="29" t="n">
        <v>47</v>
      </c>
      <c r="C844" s="30" t="n">
        <v>43</v>
      </c>
      <c r="D844" s="1" t="n">
        <f aca="false">+C844/B844</f>
        <v>0.914893617021277</v>
      </c>
      <c r="E844" s="30" t="n">
        <v>3</v>
      </c>
      <c r="F844" s="1" t="n">
        <f aca="false">+E844/B844</f>
        <v>0.0638297872340426</v>
      </c>
      <c r="G844" s="30" t="n">
        <v>1</v>
      </c>
      <c r="H844" s="1" t="n">
        <f aca="false">+G844/B844</f>
        <v>0.0212765957446809</v>
      </c>
      <c r="I844" s="30" t="n">
        <v>0</v>
      </c>
      <c r="J844" s="1" t="n">
        <f aca="false">+I844/B844</f>
        <v>0</v>
      </c>
      <c r="K844" s="32" t="n">
        <v>37</v>
      </c>
      <c r="L844" s="32" t="n">
        <v>27</v>
      </c>
      <c r="M844" s="31" t="n">
        <v>0.72972972972973</v>
      </c>
      <c r="N844" s="32" t="n">
        <v>4</v>
      </c>
      <c r="O844" s="31" t="n">
        <v>0.108108108108108</v>
      </c>
      <c r="P844" s="32" t="n">
        <v>6</v>
      </c>
      <c r="Q844" s="31" t="n">
        <v>0.162162162162162</v>
      </c>
      <c r="R844" s="32" t="n">
        <v>0</v>
      </c>
      <c r="S844" s="31" t="n">
        <v>0</v>
      </c>
    </row>
    <row r="845" customFormat="false" ht="12.75" hidden="false" customHeight="false" outlineLevel="0" collapsed="false">
      <c r="A845" s="0" t="s">
        <v>850</v>
      </c>
      <c r="B845" s="29" t="n">
        <v>822</v>
      </c>
      <c r="C845" s="30" t="n">
        <v>653</v>
      </c>
      <c r="D845" s="1" t="n">
        <f aca="false">+C845/B845</f>
        <v>0.794403892944039</v>
      </c>
      <c r="E845" s="30" t="n">
        <v>97</v>
      </c>
      <c r="F845" s="1" t="n">
        <f aca="false">+E845/B845</f>
        <v>0.118004866180049</v>
      </c>
      <c r="G845" s="30" t="n">
        <v>72</v>
      </c>
      <c r="H845" s="1" t="n">
        <f aca="false">+G845/B845</f>
        <v>0.0875912408759124</v>
      </c>
      <c r="I845" s="30" t="n">
        <v>0</v>
      </c>
      <c r="J845" s="1" t="n">
        <f aca="false">+I845/B845</f>
        <v>0</v>
      </c>
      <c r="K845" s="32" t="n">
        <v>661</v>
      </c>
      <c r="L845" s="32" t="n">
        <v>516</v>
      </c>
      <c r="M845" s="31" t="n">
        <v>0.780635400907716</v>
      </c>
      <c r="N845" s="32" t="n">
        <v>83</v>
      </c>
      <c r="O845" s="31" t="n">
        <v>0.125567322239032</v>
      </c>
      <c r="P845" s="32" t="n">
        <v>58</v>
      </c>
      <c r="Q845" s="31" t="n">
        <v>0.0877458396369138</v>
      </c>
      <c r="R845" s="32" t="n">
        <v>4</v>
      </c>
      <c r="S845" s="31" t="n">
        <v>0.00605143721633888</v>
      </c>
    </row>
    <row r="846" customFormat="false" ht="12.75" hidden="false" customHeight="false" outlineLevel="0" collapsed="false">
      <c r="A846" s="0" t="s">
        <v>851</v>
      </c>
      <c r="B846" s="29" t="n">
        <v>441</v>
      </c>
      <c r="C846" s="30" t="n">
        <v>371</v>
      </c>
      <c r="D846" s="1" t="n">
        <f aca="false">+C846/B846</f>
        <v>0.841269841269841</v>
      </c>
      <c r="E846" s="30" t="n">
        <v>39</v>
      </c>
      <c r="F846" s="1" t="n">
        <f aca="false">+E846/B846</f>
        <v>0.0884353741496599</v>
      </c>
      <c r="G846" s="30" t="n">
        <v>31</v>
      </c>
      <c r="H846" s="1" t="n">
        <f aca="false">+G846/B846</f>
        <v>0.0702947845804989</v>
      </c>
      <c r="I846" s="30" t="n">
        <v>0</v>
      </c>
      <c r="J846" s="1" t="n">
        <f aca="false">+I846/B846</f>
        <v>0</v>
      </c>
      <c r="K846" s="32" t="n">
        <v>392</v>
      </c>
      <c r="L846" s="32" t="n">
        <v>312</v>
      </c>
      <c r="M846" s="31" t="n">
        <v>0.795918367346939</v>
      </c>
      <c r="N846" s="32" t="n">
        <v>31</v>
      </c>
      <c r="O846" s="31" t="n">
        <v>0.0790816326530612</v>
      </c>
      <c r="P846" s="32" t="n">
        <v>43</v>
      </c>
      <c r="Q846" s="31" t="n">
        <v>0.10969387755102</v>
      </c>
      <c r="R846" s="32" t="n">
        <v>6</v>
      </c>
      <c r="S846" s="31" t="n">
        <v>0.0153061224489796</v>
      </c>
    </row>
    <row r="847" customFormat="false" ht="12.75" hidden="false" customHeight="false" outlineLevel="0" collapsed="false">
      <c r="A847" s="0" t="s">
        <v>852</v>
      </c>
      <c r="B847" s="29" t="n">
        <v>998</v>
      </c>
      <c r="C847" s="30" t="n">
        <v>807</v>
      </c>
      <c r="D847" s="1" t="n">
        <f aca="false">+C847/B847</f>
        <v>0.808617234468938</v>
      </c>
      <c r="E847" s="30" t="n">
        <v>95</v>
      </c>
      <c r="F847" s="1" t="n">
        <f aca="false">+E847/B847</f>
        <v>0.095190380761523</v>
      </c>
      <c r="G847" s="30" t="n">
        <v>91</v>
      </c>
      <c r="H847" s="1" t="n">
        <f aca="false">+G847/B847</f>
        <v>0.0911823647294589</v>
      </c>
      <c r="I847" s="30" t="n">
        <v>5</v>
      </c>
      <c r="J847" s="1" t="n">
        <f aca="false">+I847/B847</f>
        <v>0.00501002004008016</v>
      </c>
      <c r="K847" s="32" t="n">
        <v>837</v>
      </c>
      <c r="L847" s="32" t="n">
        <v>645</v>
      </c>
      <c r="M847" s="31" t="n">
        <v>0.770609318996416</v>
      </c>
      <c r="N847" s="32" t="n">
        <v>100</v>
      </c>
      <c r="O847" s="31" t="n">
        <v>0.1194743130227</v>
      </c>
      <c r="P847" s="32" t="n">
        <v>91</v>
      </c>
      <c r="Q847" s="31" t="n">
        <v>0.108721624850657</v>
      </c>
      <c r="R847" s="32" t="n">
        <v>1</v>
      </c>
      <c r="S847" s="31" t="n">
        <v>0.001194743130227</v>
      </c>
    </row>
    <row r="848" customFormat="false" ht="12.75" hidden="false" customHeight="false" outlineLevel="0" collapsed="false">
      <c r="A848" s="0" t="s">
        <v>853</v>
      </c>
      <c r="B848" s="29" t="n">
        <v>83</v>
      </c>
      <c r="C848" s="30" t="n">
        <v>76</v>
      </c>
      <c r="D848" s="1" t="n">
        <f aca="false">+C848/B848</f>
        <v>0.91566265060241</v>
      </c>
      <c r="E848" s="30" t="n">
        <v>2</v>
      </c>
      <c r="F848" s="1" t="n">
        <f aca="false">+E848/B848</f>
        <v>0.0240963855421687</v>
      </c>
      <c r="G848" s="30" t="n">
        <v>5</v>
      </c>
      <c r="H848" s="1" t="n">
        <f aca="false">+G848/B848</f>
        <v>0.0602409638554217</v>
      </c>
      <c r="I848" s="30" t="n">
        <v>0</v>
      </c>
      <c r="J848" s="1" t="n">
        <f aca="false">+I848/B848</f>
        <v>0</v>
      </c>
      <c r="K848" s="32" t="n">
        <v>69</v>
      </c>
      <c r="L848" s="32" t="n">
        <v>55</v>
      </c>
      <c r="M848" s="31" t="n">
        <v>0.797101449275362</v>
      </c>
      <c r="N848" s="32" t="n">
        <v>3</v>
      </c>
      <c r="O848" s="31" t="n">
        <v>0.0434782608695652</v>
      </c>
      <c r="P848" s="32" t="n">
        <v>11</v>
      </c>
      <c r="Q848" s="31" t="n">
        <v>0.159420289855072</v>
      </c>
      <c r="R848" s="32" t="n">
        <v>0</v>
      </c>
      <c r="S848" s="31" t="n">
        <v>0</v>
      </c>
    </row>
    <row r="849" customFormat="false" ht="12.75" hidden="false" customHeight="false" outlineLevel="0" collapsed="false">
      <c r="A849" s="0" t="s">
        <v>854</v>
      </c>
      <c r="B849" s="29" t="n">
        <v>300</v>
      </c>
      <c r="C849" s="30" t="n">
        <v>226</v>
      </c>
      <c r="D849" s="1" t="n">
        <f aca="false">+C849/B849</f>
        <v>0.753333333333333</v>
      </c>
      <c r="E849" s="30" t="n">
        <v>31</v>
      </c>
      <c r="F849" s="1" t="n">
        <f aca="false">+E849/B849</f>
        <v>0.103333333333333</v>
      </c>
      <c r="G849" s="30" t="n">
        <v>41</v>
      </c>
      <c r="H849" s="1" t="n">
        <f aca="false">+G849/B849</f>
        <v>0.136666666666667</v>
      </c>
      <c r="I849" s="30" t="n">
        <v>2</v>
      </c>
      <c r="J849" s="1" t="n">
        <f aca="false">+I849/B849</f>
        <v>0.00666666666666667</v>
      </c>
      <c r="K849" s="32" t="n">
        <v>268</v>
      </c>
      <c r="L849" s="32" t="n">
        <v>173</v>
      </c>
      <c r="M849" s="31" t="n">
        <v>0.645522388059702</v>
      </c>
      <c r="N849" s="32" t="n">
        <v>36</v>
      </c>
      <c r="O849" s="31" t="n">
        <v>0.134328358208955</v>
      </c>
      <c r="P849" s="32" t="n">
        <v>55</v>
      </c>
      <c r="Q849" s="31" t="n">
        <v>0.205223880597015</v>
      </c>
      <c r="R849" s="32" t="n">
        <v>4</v>
      </c>
      <c r="S849" s="31" t="n">
        <v>0.0149253731343284</v>
      </c>
    </row>
    <row r="850" customFormat="false" ht="12.75" hidden="false" customHeight="false" outlineLevel="0" collapsed="false">
      <c r="A850" s="0" t="s">
        <v>855</v>
      </c>
      <c r="B850" s="29" t="n">
        <v>82</v>
      </c>
      <c r="C850" s="30" t="n">
        <v>68</v>
      </c>
      <c r="D850" s="1" t="n">
        <f aca="false">+C850/B850</f>
        <v>0.829268292682927</v>
      </c>
      <c r="E850" s="30" t="n">
        <v>4</v>
      </c>
      <c r="F850" s="1" t="n">
        <f aca="false">+E850/B850</f>
        <v>0.0487804878048781</v>
      </c>
      <c r="G850" s="30" t="n">
        <v>7</v>
      </c>
      <c r="H850" s="1" t="n">
        <f aca="false">+G850/B850</f>
        <v>0.0853658536585366</v>
      </c>
      <c r="I850" s="30" t="n">
        <v>3</v>
      </c>
      <c r="J850" s="1" t="n">
        <f aca="false">+I850/B850</f>
        <v>0.0365853658536585</v>
      </c>
      <c r="K850" s="32" t="n">
        <v>75</v>
      </c>
      <c r="L850" s="32" t="n">
        <v>64</v>
      </c>
      <c r="M850" s="31" t="n">
        <v>0.853333333333333</v>
      </c>
      <c r="N850" s="32" t="n">
        <v>3</v>
      </c>
      <c r="O850" s="31" t="n">
        <v>0.04</v>
      </c>
      <c r="P850" s="32" t="n">
        <v>7</v>
      </c>
      <c r="Q850" s="31" t="n">
        <v>0.0933333333333333</v>
      </c>
      <c r="R850" s="32" t="n">
        <v>1</v>
      </c>
      <c r="S850" s="31" t="n">
        <v>0.0133333333333333</v>
      </c>
    </row>
    <row r="851" customFormat="false" ht="12.75" hidden="false" customHeight="false" outlineLevel="0" collapsed="false">
      <c r="A851" s="0" t="s">
        <v>856</v>
      </c>
      <c r="B851" s="29" t="n">
        <v>62</v>
      </c>
      <c r="C851" s="30" t="n">
        <v>46</v>
      </c>
      <c r="D851" s="1" t="n">
        <f aca="false">+C851/B851</f>
        <v>0.741935483870968</v>
      </c>
      <c r="E851" s="30" t="n">
        <v>9</v>
      </c>
      <c r="F851" s="1" t="n">
        <f aca="false">+E851/B851</f>
        <v>0.145161290322581</v>
      </c>
      <c r="G851" s="30" t="n">
        <v>7</v>
      </c>
      <c r="H851" s="1" t="n">
        <f aca="false">+G851/B851</f>
        <v>0.112903225806452</v>
      </c>
      <c r="I851" s="30" t="n">
        <v>0</v>
      </c>
      <c r="J851" s="1" t="n">
        <f aca="false">+I851/B851</f>
        <v>0</v>
      </c>
      <c r="K851" s="32" t="n">
        <v>21</v>
      </c>
      <c r="L851" s="32" t="n">
        <v>12</v>
      </c>
      <c r="M851" s="31" t="n">
        <v>0.571428571428571</v>
      </c>
      <c r="N851" s="32" t="n">
        <v>2</v>
      </c>
      <c r="O851" s="31" t="n">
        <v>0.0952380952380952</v>
      </c>
      <c r="P851" s="32" t="n">
        <v>7</v>
      </c>
      <c r="Q851" s="31" t="n">
        <v>0.333333333333333</v>
      </c>
      <c r="R851" s="32" t="n">
        <v>0</v>
      </c>
      <c r="S851" s="31" t="n">
        <v>0</v>
      </c>
    </row>
    <row r="852" customFormat="false" ht="12.75" hidden="false" customHeight="false" outlineLevel="0" collapsed="false">
      <c r="A852" s="0" t="s">
        <v>857</v>
      </c>
      <c r="B852" s="29" t="n">
        <v>275</v>
      </c>
      <c r="C852" s="30" t="n">
        <v>215</v>
      </c>
      <c r="D852" s="1" t="n">
        <f aca="false">+C852/B852</f>
        <v>0.781818181818182</v>
      </c>
      <c r="E852" s="30" t="n">
        <v>38</v>
      </c>
      <c r="F852" s="1" t="n">
        <f aca="false">+E852/B852</f>
        <v>0.138181818181818</v>
      </c>
      <c r="G852" s="30" t="n">
        <v>22</v>
      </c>
      <c r="H852" s="1" t="n">
        <f aca="false">+G852/B852</f>
        <v>0.08</v>
      </c>
      <c r="I852" s="30" t="n">
        <v>0</v>
      </c>
      <c r="J852" s="1" t="n">
        <f aca="false">+I852/B852</f>
        <v>0</v>
      </c>
      <c r="K852" s="32" t="n">
        <v>258</v>
      </c>
      <c r="L852" s="32" t="n">
        <v>179</v>
      </c>
      <c r="M852" s="31" t="n">
        <v>0.693798449612403</v>
      </c>
      <c r="N852" s="32" t="n">
        <v>46</v>
      </c>
      <c r="O852" s="31" t="n">
        <v>0.178294573643411</v>
      </c>
      <c r="P852" s="32" t="n">
        <v>33</v>
      </c>
      <c r="Q852" s="31" t="n">
        <v>0.127906976744186</v>
      </c>
      <c r="R852" s="32" t="n">
        <v>0</v>
      </c>
      <c r="S852" s="31" t="n">
        <v>0</v>
      </c>
    </row>
    <row r="853" customFormat="false" ht="12.75" hidden="false" customHeight="false" outlineLevel="0" collapsed="false">
      <c r="A853" s="0" t="s">
        <v>858</v>
      </c>
      <c r="B853" s="29" t="n">
        <v>518</v>
      </c>
      <c r="C853" s="30" t="n">
        <v>401</v>
      </c>
      <c r="D853" s="1" t="n">
        <f aca="false">+C853/B853</f>
        <v>0.774131274131274</v>
      </c>
      <c r="E853" s="30" t="n">
        <v>79</v>
      </c>
      <c r="F853" s="1" t="n">
        <f aca="false">+E853/B853</f>
        <v>0.152509652509653</v>
      </c>
      <c r="G853" s="30" t="n">
        <v>38</v>
      </c>
      <c r="H853" s="1" t="n">
        <f aca="false">+G853/B853</f>
        <v>0.0733590733590734</v>
      </c>
      <c r="I853" s="30" t="n">
        <v>0</v>
      </c>
      <c r="J853" s="1" t="n">
        <f aca="false">+I853/B853</f>
        <v>0</v>
      </c>
      <c r="K853" s="32" t="n">
        <v>355</v>
      </c>
      <c r="L853" s="32" t="n">
        <v>267</v>
      </c>
      <c r="M853" s="31" t="n">
        <v>0.752112676056338</v>
      </c>
      <c r="N853" s="32" t="n">
        <v>68</v>
      </c>
      <c r="O853" s="31" t="n">
        <v>0.191549295774648</v>
      </c>
      <c r="P853" s="32" t="n">
        <v>20</v>
      </c>
      <c r="Q853" s="31" t="n">
        <v>0.0563380281690141</v>
      </c>
      <c r="R853" s="32" t="n">
        <v>0</v>
      </c>
      <c r="S853" s="31" t="n">
        <v>0</v>
      </c>
    </row>
    <row r="854" customFormat="false" ht="12.75" hidden="false" customHeight="false" outlineLevel="0" collapsed="false">
      <c r="A854" s="0" t="s">
        <v>859</v>
      </c>
      <c r="B854" s="29" t="n">
        <v>440</v>
      </c>
      <c r="C854" s="30" t="n">
        <v>313</v>
      </c>
      <c r="D854" s="1" t="n">
        <f aca="false">+C854/B854</f>
        <v>0.711363636363636</v>
      </c>
      <c r="E854" s="30" t="n">
        <v>82</v>
      </c>
      <c r="F854" s="1" t="n">
        <f aca="false">+E854/B854</f>
        <v>0.186363636363636</v>
      </c>
      <c r="G854" s="30" t="n">
        <v>40</v>
      </c>
      <c r="H854" s="1" t="n">
        <f aca="false">+G854/B854</f>
        <v>0.0909090909090909</v>
      </c>
      <c r="I854" s="30" t="n">
        <v>5</v>
      </c>
      <c r="J854" s="1" t="n">
        <f aca="false">+I854/B854</f>
        <v>0.0113636363636364</v>
      </c>
      <c r="K854" s="32" t="n">
        <v>405</v>
      </c>
      <c r="L854" s="32" t="n">
        <v>270</v>
      </c>
      <c r="M854" s="31" t="n">
        <v>0.666666666666667</v>
      </c>
      <c r="N854" s="32" t="n">
        <v>96</v>
      </c>
      <c r="O854" s="31" t="n">
        <v>0.237037037037037</v>
      </c>
      <c r="P854" s="32" t="n">
        <v>35</v>
      </c>
      <c r="Q854" s="31" t="n">
        <v>0.0864197530864198</v>
      </c>
      <c r="R854" s="32" t="n">
        <v>4</v>
      </c>
      <c r="S854" s="31" t="n">
        <v>0.00987654320987654</v>
      </c>
    </row>
    <row r="855" customFormat="false" ht="12.75" hidden="false" customHeight="false" outlineLevel="0" collapsed="false">
      <c r="A855" s="0" t="s">
        <v>860</v>
      </c>
      <c r="B855" s="29" t="n">
        <v>1224</v>
      </c>
      <c r="C855" s="30" t="n">
        <v>956</v>
      </c>
      <c r="D855" s="1" t="n">
        <f aca="false">+C855/B855</f>
        <v>0.781045751633987</v>
      </c>
      <c r="E855" s="30" t="n">
        <v>190</v>
      </c>
      <c r="F855" s="1" t="n">
        <f aca="false">+E855/B855</f>
        <v>0.155228758169935</v>
      </c>
      <c r="G855" s="30" t="n">
        <v>73</v>
      </c>
      <c r="H855" s="1" t="n">
        <f aca="false">+G855/B855</f>
        <v>0.059640522875817</v>
      </c>
      <c r="I855" s="30" t="n">
        <v>5</v>
      </c>
      <c r="J855" s="1" t="n">
        <f aca="false">+I855/B855</f>
        <v>0.00408496732026144</v>
      </c>
      <c r="K855" s="32" t="n">
        <v>1225</v>
      </c>
      <c r="L855" s="32" t="n">
        <v>940</v>
      </c>
      <c r="M855" s="31" t="n">
        <v>0.76734693877551</v>
      </c>
      <c r="N855" s="32" t="n">
        <v>181</v>
      </c>
      <c r="O855" s="31" t="n">
        <v>0.147755102040816</v>
      </c>
      <c r="P855" s="32" t="n">
        <v>104</v>
      </c>
      <c r="Q855" s="31" t="n">
        <v>0.0848979591836735</v>
      </c>
      <c r="R855" s="32" t="n">
        <v>0</v>
      </c>
      <c r="S855" s="31" t="n">
        <v>0</v>
      </c>
    </row>
    <row r="856" customFormat="false" ht="12.75" hidden="false" customHeight="false" outlineLevel="0" collapsed="false">
      <c r="A856" s="0" t="s">
        <v>861</v>
      </c>
      <c r="B856" s="29" t="n">
        <v>183</v>
      </c>
      <c r="C856" s="30" t="n">
        <v>146</v>
      </c>
      <c r="D856" s="1" t="n">
        <f aca="false">+C856/B856</f>
        <v>0.797814207650273</v>
      </c>
      <c r="E856" s="30" t="n">
        <v>10</v>
      </c>
      <c r="F856" s="1" t="n">
        <f aca="false">+E856/B856</f>
        <v>0.0546448087431694</v>
      </c>
      <c r="G856" s="30" t="n">
        <v>25</v>
      </c>
      <c r="H856" s="1" t="n">
        <f aca="false">+G856/B856</f>
        <v>0.136612021857924</v>
      </c>
      <c r="I856" s="30" t="n">
        <v>2</v>
      </c>
      <c r="J856" s="1" t="n">
        <f aca="false">+I856/B856</f>
        <v>0.0109289617486339</v>
      </c>
      <c r="K856" s="32" t="n">
        <v>143</v>
      </c>
      <c r="L856" s="32" t="n">
        <v>102</v>
      </c>
      <c r="M856" s="31" t="n">
        <v>0.713286713286713</v>
      </c>
      <c r="N856" s="32" t="n">
        <v>9</v>
      </c>
      <c r="O856" s="31" t="n">
        <v>0.0629370629370629</v>
      </c>
      <c r="P856" s="32" t="n">
        <v>32</v>
      </c>
      <c r="Q856" s="31" t="n">
        <v>0.223776223776224</v>
      </c>
      <c r="R856" s="32" t="n">
        <v>0</v>
      </c>
      <c r="S856" s="31" t="n">
        <v>0</v>
      </c>
    </row>
    <row r="857" customFormat="false" ht="12.75" hidden="false" customHeight="false" outlineLevel="0" collapsed="false">
      <c r="A857" s="0" t="s">
        <v>862</v>
      </c>
      <c r="B857" s="29" t="n">
        <v>29</v>
      </c>
      <c r="C857" s="30" t="n">
        <v>18</v>
      </c>
      <c r="D857" s="1" t="n">
        <f aca="false">+C857/B857</f>
        <v>0.620689655172414</v>
      </c>
      <c r="E857" s="30" t="n">
        <v>6</v>
      </c>
      <c r="F857" s="1" t="n">
        <f aca="false">+E857/B857</f>
        <v>0.206896551724138</v>
      </c>
      <c r="G857" s="30" t="n">
        <v>5</v>
      </c>
      <c r="H857" s="1" t="n">
        <f aca="false">+G857/B857</f>
        <v>0.172413793103448</v>
      </c>
      <c r="I857" s="30" t="n">
        <v>0</v>
      </c>
      <c r="J857" s="1" t="n">
        <f aca="false">+I857/B857</f>
        <v>0</v>
      </c>
      <c r="K857" s="32" t="n">
        <v>22</v>
      </c>
      <c r="L857" s="32" t="n">
        <v>18</v>
      </c>
      <c r="M857" s="31" t="n">
        <v>0.818181818181818</v>
      </c>
      <c r="N857" s="32" t="n">
        <v>0</v>
      </c>
      <c r="O857" s="31" t="n">
        <v>0</v>
      </c>
      <c r="P857" s="32" t="n">
        <v>4</v>
      </c>
      <c r="Q857" s="31" t="n">
        <v>0.181818181818182</v>
      </c>
      <c r="R857" s="32" t="n">
        <v>0</v>
      </c>
      <c r="S857" s="31" t="n">
        <v>0</v>
      </c>
    </row>
    <row r="858" customFormat="false" ht="12.75" hidden="false" customHeight="false" outlineLevel="0" collapsed="false">
      <c r="A858" s="0" t="s">
        <v>863</v>
      </c>
      <c r="B858" s="29" t="n">
        <v>229</v>
      </c>
      <c r="C858" s="30" t="n">
        <v>185</v>
      </c>
      <c r="D858" s="1" t="n">
        <f aca="false">+C858/B858</f>
        <v>0.807860262008734</v>
      </c>
      <c r="E858" s="30" t="n">
        <v>18</v>
      </c>
      <c r="F858" s="1" t="n">
        <f aca="false">+E858/B858</f>
        <v>0.0786026200873363</v>
      </c>
      <c r="G858" s="30" t="n">
        <v>26</v>
      </c>
      <c r="H858" s="1" t="n">
        <f aca="false">+G858/B858</f>
        <v>0.11353711790393</v>
      </c>
      <c r="I858" s="30" t="n">
        <v>0</v>
      </c>
      <c r="J858" s="1" t="n">
        <f aca="false">+I858/B858</f>
        <v>0</v>
      </c>
      <c r="K858" s="32" t="n">
        <v>156</v>
      </c>
      <c r="L858" s="32" t="n">
        <v>103</v>
      </c>
      <c r="M858" s="31" t="n">
        <v>0.66025641025641</v>
      </c>
      <c r="N858" s="32" t="n">
        <v>22</v>
      </c>
      <c r="O858" s="31" t="n">
        <v>0.141025641025641</v>
      </c>
      <c r="P858" s="32" t="n">
        <v>31</v>
      </c>
      <c r="Q858" s="31" t="n">
        <v>0.198717948717949</v>
      </c>
      <c r="R858" s="32" t="n">
        <v>0</v>
      </c>
      <c r="S858" s="31" t="n">
        <v>0</v>
      </c>
    </row>
    <row r="859" customFormat="false" ht="12.75" hidden="false" customHeight="false" outlineLevel="0" collapsed="false">
      <c r="A859" s="0" t="s">
        <v>864</v>
      </c>
      <c r="B859" s="29" t="n">
        <v>34</v>
      </c>
      <c r="C859" s="30" t="n">
        <v>33</v>
      </c>
      <c r="D859" s="1" t="n">
        <f aca="false">+C859/B859</f>
        <v>0.970588235294118</v>
      </c>
      <c r="E859" s="30" t="n">
        <v>0</v>
      </c>
      <c r="F859" s="1" t="n">
        <f aca="false">+E859/B859</f>
        <v>0</v>
      </c>
      <c r="G859" s="30" t="n">
        <v>1</v>
      </c>
      <c r="H859" s="1" t="n">
        <f aca="false">+G859/B859</f>
        <v>0.0294117647058824</v>
      </c>
      <c r="I859" s="30" t="n">
        <v>0</v>
      </c>
      <c r="J859" s="1" t="n">
        <f aca="false">+I859/B859</f>
        <v>0</v>
      </c>
      <c r="K859" s="32" t="n">
        <v>27</v>
      </c>
      <c r="L859" s="32" t="n">
        <v>23</v>
      </c>
      <c r="M859" s="31" t="n">
        <v>0.851851851851852</v>
      </c>
      <c r="N859" s="32" t="n">
        <v>4</v>
      </c>
      <c r="O859" s="31" t="n">
        <v>0.148148148148148</v>
      </c>
      <c r="P859" s="32" t="n">
        <v>0</v>
      </c>
      <c r="Q859" s="31" t="n">
        <v>0</v>
      </c>
      <c r="R859" s="32" t="n">
        <v>0</v>
      </c>
      <c r="S859" s="31" t="n">
        <v>0</v>
      </c>
    </row>
    <row r="860" customFormat="false" ht="12.75" hidden="false" customHeight="false" outlineLevel="0" collapsed="false">
      <c r="A860" s="0" t="s">
        <v>865</v>
      </c>
      <c r="B860" s="29" t="n">
        <v>320</v>
      </c>
      <c r="C860" s="30" t="n">
        <v>269</v>
      </c>
      <c r="D860" s="1" t="n">
        <f aca="false">+C860/B860</f>
        <v>0.840625</v>
      </c>
      <c r="E860" s="30" t="n">
        <v>36</v>
      </c>
      <c r="F860" s="1" t="n">
        <f aca="false">+E860/B860</f>
        <v>0.1125</v>
      </c>
      <c r="G860" s="30" t="n">
        <v>15</v>
      </c>
      <c r="H860" s="1" t="n">
        <f aca="false">+G860/B860</f>
        <v>0.046875</v>
      </c>
      <c r="I860" s="30" t="n">
        <v>0</v>
      </c>
      <c r="J860" s="1" t="n">
        <f aca="false">+I860/B860</f>
        <v>0</v>
      </c>
      <c r="K860" s="32" t="n">
        <v>214</v>
      </c>
      <c r="L860" s="32" t="n">
        <v>141</v>
      </c>
      <c r="M860" s="31" t="n">
        <v>0.658878504672897</v>
      </c>
      <c r="N860" s="32" t="n">
        <v>37</v>
      </c>
      <c r="O860" s="31" t="n">
        <v>0.172897196261682</v>
      </c>
      <c r="P860" s="32" t="n">
        <v>34</v>
      </c>
      <c r="Q860" s="31" t="n">
        <v>0.158878504672897</v>
      </c>
      <c r="R860" s="32" t="n">
        <v>2</v>
      </c>
      <c r="S860" s="31" t="n">
        <v>0.00934579439252336</v>
      </c>
    </row>
    <row r="861" customFormat="false" ht="12.75" hidden="false" customHeight="false" outlineLevel="0" collapsed="false">
      <c r="A861" s="0" t="s">
        <v>866</v>
      </c>
      <c r="B861" s="29" t="n">
        <v>96</v>
      </c>
      <c r="C861" s="30" t="n">
        <v>88</v>
      </c>
      <c r="D861" s="1" t="n">
        <f aca="false">+C861/B861</f>
        <v>0.916666666666667</v>
      </c>
      <c r="E861" s="30" t="n">
        <v>8</v>
      </c>
      <c r="F861" s="1" t="n">
        <f aca="false">+E861/B861</f>
        <v>0.0833333333333333</v>
      </c>
      <c r="G861" s="30" t="n">
        <v>0</v>
      </c>
      <c r="H861" s="1" t="n">
        <f aca="false">+G861/B861</f>
        <v>0</v>
      </c>
      <c r="I861" s="30" t="n">
        <v>0</v>
      </c>
      <c r="J861" s="1" t="n">
        <f aca="false">+I861/B861</f>
        <v>0</v>
      </c>
      <c r="K861" s="32" t="n">
        <v>87</v>
      </c>
      <c r="L861" s="32" t="n">
        <v>76</v>
      </c>
      <c r="M861" s="31" t="n">
        <v>0.873563218390805</v>
      </c>
      <c r="N861" s="32" t="n">
        <v>4</v>
      </c>
      <c r="O861" s="31" t="n">
        <v>0.0459770114942529</v>
      </c>
      <c r="P861" s="32" t="n">
        <v>7</v>
      </c>
      <c r="Q861" s="31" t="n">
        <v>0.0804597701149425</v>
      </c>
      <c r="R861" s="32" t="n">
        <v>0</v>
      </c>
      <c r="S861" s="31" t="n">
        <v>0</v>
      </c>
    </row>
    <row r="862" customFormat="false" ht="12.75" hidden="false" customHeight="false" outlineLevel="0" collapsed="false">
      <c r="A862" s="0" t="s">
        <v>867</v>
      </c>
      <c r="B862" s="29" t="n">
        <v>58</v>
      </c>
      <c r="C862" s="30" t="n">
        <v>43</v>
      </c>
      <c r="D862" s="1" t="n">
        <f aca="false">+C862/B862</f>
        <v>0.741379310344828</v>
      </c>
      <c r="E862" s="30" t="n">
        <v>9</v>
      </c>
      <c r="F862" s="1" t="n">
        <f aca="false">+E862/B862</f>
        <v>0.155172413793103</v>
      </c>
      <c r="G862" s="30" t="n">
        <v>4</v>
      </c>
      <c r="H862" s="1" t="n">
        <f aca="false">+G862/B862</f>
        <v>0.0689655172413793</v>
      </c>
      <c r="I862" s="30" t="n">
        <v>2</v>
      </c>
      <c r="J862" s="1" t="n">
        <f aca="false">+I862/B862</f>
        <v>0.0344827586206897</v>
      </c>
      <c r="K862" s="32" t="n">
        <v>47</v>
      </c>
      <c r="L862" s="32" t="n">
        <v>22</v>
      </c>
      <c r="M862" s="31" t="n">
        <v>0.468085106382979</v>
      </c>
      <c r="N862" s="32" t="n">
        <v>14</v>
      </c>
      <c r="O862" s="31" t="n">
        <v>0.297872340425532</v>
      </c>
      <c r="P862" s="32" t="n">
        <v>11</v>
      </c>
      <c r="Q862" s="31" t="n">
        <v>0.234042553191489</v>
      </c>
      <c r="R862" s="32" t="n">
        <v>0</v>
      </c>
      <c r="S862" s="31" t="n">
        <v>0</v>
      </c>
    </row>
    <row r="863" customFormat="false" ht="12.75" hidden="false" customHeight="false" outlineLevel="0" collapsed="false">
      <c r="A863" s="0" t="s">
        <v>868</v>
      </c>
      <c r="B863" s="29" t="n">
        <v>185</v>
      </c>
      <c r="C863" s="30" t="n">
        <v>127</v>
      </c>
      <c r="D863" s="1" t="n">
        <f aca="false">+C863/B863</f>
        <v>0.686486486486487</v>
      </c>
      <c r="E863" s="30" t="n">
        <v>34</v>
      </c>
      <c r="F863" s="1" t="n">
        <f aca="false">+E863/B863</f>
        <v>0.183783783783784</v>
      </c>
      <c r="G863" s="30" t="n">
        <v>21</v>
      </c>
      <c r="H863" s="1" t="n">
        <f aca="false">+G863/B863</f>
        <v>0.113513513513514</v>
      </c>
      <c r="I863" s="30" t="n">
        <v>3</v>
      </c>
      <c r="J863" s="1" t="n">
        <f aca="false">+I863/B863</f>
        <v>0.0162162162162162</v>
      </c>
      <c r="K863" s="32" t="n">
        <v>180</v>
      </c>
      <c r="L863" s="32" t="n">
        <v>126</v>
      </c>
      <c r="M863" s="31" t="n">
        <v>0.7</v>
      </c>
      <c r="N863" s="32" t="n">
        <v>33</v>
      </c>
      <c r="O863" s="31" t="n">
        <v>0.183333333333333</v>
      </c>
      <c r="P863" s="32" t="n">
        <v>21</v>
      </c>
      <c r="Q863" s="31" t="n">
        <v>0.116666666666667</v>
      </c>
      <c r="R863" s="32" t="n">
        <v>0</v>
      </c>
      <c r="S863" s="31" t="n">
        <v>0</v>
      </c>
    </row>
    <row r="864" customFormat="false" ht="12.75" hidden="false" customHeight="false" outlineLevel="0" collapsed="false">
      <c r="A864" s="0" t="s">
        <v>869</v>
      </c>
      <c r="B864" s="29" t="n">
        <v>95</v>
      </c>
      <c r="C864" s="30" t="n">
        <v>58</v>
      </c>
      <c r="D864" s="1" t="n">
        <f aca="false">+C864/B864</f>
        <v>0.610526315789474</v>
      </c>
      <c r="E864" s="30" t="n">
        <v>31</v>
      </c>
      <c r="F864" s="1" t="n">
        <f aca="false">+E864/B864</f>
        <v>0.326315789473684</v>
      </c>
      <c r="G864" s="30" t="n">
        <v>6</v>
      </c>
      <c r="H864" s="1" t="n">
        <f aca="false">+G864/B864</f>
        <v>0.0631578947368421</v>
      </c>
      <c r="I864" s="30" t="n">
        <v>0</v>
      </c>
      <c r="J864" s="1" t="n">
        <f aca="false">+I864/B864</f>
        <v>0</v>
      </c>
      <c r="K864" s="32" t="n">
        <v>77</v>
      </c>
      <c r="L864" s="32" t="n">
        <v>41</v>
      </c>
      <c r="M864" s="31" t="n">
        <v>0.532467532467532</v>
      </c>
      <c r="N864" s="32" t="n">
        <v>30</v>
      </c>
      <c r="O864" s="31" t="n">
        <v>0.38961038961039</v>
      </c>
      <c r="P864" s="32" t="n">
        <v>6</v>
      </c>
      <c r="Q864" s="31" t="n">
        <v>0.0779220779220779</v>
      </c>
      <c r="R864" s="32" t="n">
        <v>0</v>
      </c>
      <c r="S864" s="31" t="n">
        <v>0</v>
      </c>
    </row>
    <row r="865" customFormat="false" ht="12.75" hidden="false" customHeight="false" outlineLevel="0" collapsed="false">
      <c r="A865" s="0" t="s">
        <v>870</v>
      </c>
      <c r="B865" s="29" t="n">
        <v>647</v>
      </c>
      <c r="C865" s="30" t="n">
        <v>453</v>
      </c>
      <c r="D865" s="1" t="n">
        <f aca="false">+C865/B865</f>
        <v>0.70015455950541</v>
      </c>
      <c r="E865" s="30" t="n">
        <v>155</v>
      </c>
      <c r="F865" s="1" t="n">
        <f aca="false">+E865/B865</f>
        <v>0.239567233384853</v>
      </c>
      <c r="G865" s="30" t="n">
        <v>37</v>
      </c>
      <c r="H865" s="1" t="n">
        <f aca="false">+G865/B865</f>
        <v>0.0571870170015456</v>
      </c>
      <c r="I865" s="30" t="n">
        <v>2</v>
      </c>
      <c r="J865" s="1" t="n">
        <f aca="false">+I865/B865</f>
        <v>0.00309119010819165</v>
      </c>
      <c r="K865" s="32" t="n">
        <v>253</v>
      </c>
      <c r="L865" s="32" t="n">
        <v>166</v>
      </c>
      <c r="M865" s="31" t="n">
        <v>0.656126482213439</v>
      </c>
      <c r="N865" s="32" t="n">
        <v>75</v>
      </c>
      <c r="O865" s="31" t="n">
        <v>0.296442687747036</v>
      </c>
      <c r="P865" s="32" t="n">
        <v>12</v>
      </c>
      <c r="Q865" s="31" t="n">
        <v>0.0474308300395257</v>
      </c>
      <c r="R865" s="32" t="n">
        <v>0</v>
      </c>
      <c r="S865" s="31" t="n">
        <v>0</v>
      </c>
    </row>
    <row r="866" customFormat="false" ht="12.75" hidden="false" customHeight="false" outlineLevel="0" collapsed="false">
      <c r="A866" s="0" t="s">
        <v>871</v>
      </c>
      <c r="B866" s="29" t="n">
        <v>65</v>
      </c>
      <c r="C866" s="30" t="n">
        <v>48</v>
      </c>
      <c r="D866" s="1" t="n">
        <f aca="false">+C866/B866</f>
        <v>0.738461538461539</v>
      </c>
      <c r="E866" s="30" t="n">
        <v>8</v>
      </c>
      <c r="F866" s="1" t="n">
        <f aca="false">+E866/B866</f>
        <v>0.123076923076923</v>
      </c>
      <c r="G866" s="30" t="n">
        <v>9</v>
      </c>
      <c r="H866" s="1" t="n">
        <f aca="false">+G866/B866</f>
        <v>0.138461538461538</v>
      </c>
      <c r="I866" s="30" t="n">
        <v>0</v>
      </c>
      <c r="J866" s="1" t="n">
        <f aca="false">+I866/B866</f>
        <v>0</v>
      </c>
      <c r="K866" s="32" t="n">
        <v>56</v>
      </c>
      <c r="L866" s="32" t="n">
        <v>38</v>
      </c>
      <c r="M866" s="31" t="n">
        <v>0.678571428571429</v>
      </c>
      <c r="N866" s="32" t="n">
        <v>4</v>
      </c>
      <c r="O866" s="31" t="n">
        <v>0.0714285714285714</v>
      </c>
      <c r="P866" s="32" t="n">
        <v>14</v>
      </c>
      <c r="Q866" s="31" t="n">
        <v>0.25</v>
      </c>
      <c r="R866" s="32" t="n">
        <v>0</v>
      </c>
      <c r="S866" s="31" t="n">
        <v>0</v>
      </c>
    </row>
    <row r="867" customFormat="false" ht="12.75" hidden="false" customHeight="false" outlineLevel="0" collapsed="false">
      <c r="A867" s="0" t="s">
        <v>872</v>
      </c>
      <c r="B867" s="29" t="n">
        <v>1556</v>
      </c>
      <c r="C867" s="30" t="n">
        <v>1166</v>
      </c>
      <c r="D867" s="1" t="n">
        <f aca="false">+C867/B867</f>
        <v>0.749357326478149</v>
      </c>
      <c r="E867" s="30" t="n">
        <v>277</v>
      </c>
      <c r="F867" s="1" t="n">
        <f aca="false">+E867/B867</f>
        <v>0.178020565552699</v>
      </c>
      <c r="G867" s="30" t="n">
        <v>98</v>
      </c>
      <c r="H867" s="1" t="n">
        <f aca="false">+G867/B867</f>
        <v>0.0629820051413882</v>
      </c>
      <c r="I867" s="30" t="n">
        <v>15</v>
      </c>
      <c r="J867" s="1" t="n">
        <f aca="false">+I867/B867</f>
        <v>0.0096401028277635</v>
      </c>
      <c r="K867" s="32" t="n">
        <v>1424</v>
      </c>
      <c r="L867" s="32" t="n">
        <v>1014</v>
      </c>
      <c r="M867" s="31" t="n">
        <v>0.712078651685393</v>
      </c>
      <c r="N867" s="32" t="n">
        <v>324</v>
      </c>
      <c r="O867" s="31" t="n">
        <v>0.22752808988764</v>
      </c>
      <c r="P867" s="32" t="n">
        <v>86</v>
      </c>
      <c r="Q867" s="31" t="n">
        <v>0.0603932584269663</v>
      </c>
      <c r="R867" s="32" t="n">
        <v>0</v>
      </c>
      <c r="S867" s="31" t="n">
        <v>0</v>
      </c>
    </row>
    <row r="868" customFormat="false" ht="12.75" hidden="false" customHeight="false" outlineLevel="0" collapsed="false">
      <c r="A868" s="0" t="s">
        <v>873</v>
      </c>
      <c r="B868" s="29" t="n">
        <v>246</v>
      </c>
      <c r="C868" s="30" t="n">
        <v>164</v>
      </c>
      <c r="D868" s="1" t="n">
        <f aca="false">+C868/B868</f>
        <v>0.666666666666667</v>
      </c>
      <c r="E868" s="30" t="n">
        <v>44</v>
      </c>
      <c r="F868" s="1" t="n">
        <f aca="false">+E868/B868</f>
        <v>0.178861788617886</v>
      </c>
      <c r="G868" s="30" t="n">
        <v>31</v>
      </c>
      <c r="H868" s="1" t="n">
        <f aca="false">+G868/B868</f>
        <v>0.126016260162602</v>
      </c>
      <c r="I868" s="30" t="n">
        <v>7</v>
      </c>
      <c r="J868" s="1" t="n">
        <f aca="false">+I868/B868</f>
        <v>0.0284552845528455</v>
      </c>
      <c r="K868" s="32" t="n">
        <v>198</v>
      </c>
      <c r="L868" s="32" t="n">
        <v>135</v>
      </c>
      <c r="M868" s="31" t="n">
        <v>0.681818181818182</v>
      </c>
      <c r="N868" s="32" t="n">
        <v>32</v>
      </c>
      <c r="O868" s="31" t="n">
        <v>0.161616161616162</v>
      </c>
      <c r="P868" s="32" t="n">
        <v>27</v>
      </c>
      <c r="Q868" s="31" t="n">
        <v>0.136363636363636</v>
      </c>
      <c r="R868" s="32" t="n">
        <v>4</v>
      </c>
      <c r="S868" s="31" t="n">
        <v>0.0202020202020202</v>
      </c>
    </row>
    <row r="869" customFormat="false" ht="12.75" hidden="false" customHeight="false" outlineLevel="0" collapsed="false">
      <c r="A869" s="0" t="s">
        <v>874</v>
      </c>
      <c r="B869" s="29" t="n">
        <v>1176</v>
      </c>
      <c r="C869" s="30" t="n">
        <v>862</v>
      </c>
      <c r="D869" s="1" t="n">
        <f aca="false">+C869/B869</f>
        <v>0.732993197278912</v>
      </c>
      <c r="E869" s="30" t="n">
        <v>235</v>
      </c>
      <c r="F869" s="1" t="n">
        <f aca="false">+E869/B869</f>
        <v>0.199829931972789</v>
      </c>
      <c r="G869" s="30" t="n">
        <v>77</v>
      </c>
      <c r="H869" s="1" t="n">
        <f aca="false">+G869/B869</f>
        <v>0.0654761904761905</v>
      </c>
      <c r="I869" s="30" t="n">
        <v>2</v>
      </c>
      <c r="J869" s="1" t="n">
        <f aca="false">+I869/B869</f>
        <v>0.00170068027210884</v>
      </c>
      <c r="K869" s="32" t="n">
        <v>961</v>
      </c>
      <c r="L869" s="32" t="n">
        <v>640</v>
      </c>
      <c r="M869" s="31" t="n">
        <v>0.665972944849116</v>
      </c>
      <c r="N869" s="32" t="n">
        <v>224</v>
      </c>
      <c r="O869" s="31" t="n">
        <v>0.23309053069719</v>
      </c>
      <c r="P869" s="32" t="n">
        <v>93</v>
      </c>
      <c r="Q869" s="31" t="n">
        <v>0.0967741935483871</v>
      </c>
      <c r="R869" s="32" t="n">
        <v>4</v>
      </c>
      <c r="S869" s="31" t="n">
        <v>0.00416233090530697</v>
      </c>
    </row>
    <row r="870" customFormat="false" ht="12.75" hidden="false" customHeight="false" outlineLevel="0" collapsed="false">
      <c r="A870" s="0" t="s">
        <v>875</v>
      </c>
      <c r="B870" s="29" t="n">
        <v>64</v>
      </c>
      <c r="C870" s="30" t="n">
        <v>59</v>
      </c>
      <c r="D870" s="1" t="n">
        <f aca="false">+C870/B870</f>
        <v>0.921875</v>
      </c>
      <c r="E870" s="30" t="n">
        <v>0</v>
      </c>
      <c r="F870" s="1" t="n">
        <f aca="false">+E870/B870</f>
        <v>0</v>
      </c>
      <c r="G870" s="30" t="n">
        <v>5</v>
      </c>
      <c r="H870" s="1" t="n">
        <f aca="false">+G870/B870</f>
        <v>0.078125</v>
      </c>
      <c r="I870" s="30" t="n">
        <v>0</v>
      </c>
      <c r="J870" s="1" t="n">
        <f aca="false">+I870/B870</f>
        <v>0</v>
      </c>
      <c r="K870" s="32" t="n">
        <v>46</v>
      </c>
      <c r="L870" s="32" t="n">
        <v>35</v>
      </c>
      <c r="M870" s="31" t="n">
        <v>0.760869565217391</v>
      </c>
      <c r="N870" s="32" t="n">
        <v>7</v>
      </c>
      <c r="O870" s="31" t="n">
        <v>0.152173913043478</v>
      </c>
      <c r="P870" s="32" t="n">
        <v>2</v>
      </c>
      <c r="Q870" s="31" t="n">
        <v>0.0434782608695652</v>
      </c>
      <c r="R870" s="32" t="n">
        <v>2</v>
      </c>
      <c r="S870" s="31" t="n">
        <v>0.0434782608695652</v>
      </c>
    </row>
    <row r="871" customFormat="false" ht="12.75" hidden="false" customHeight="false" outlineLevel="0" collapsed="false">
      <c r="A871" s="0" t="s">
        <v>876</v>
      </c>
      <c r="B871" s="29" t="n">
        <v>714</v>
      </c>
      <c r="C871" s="30" t="n">
        <v>542</v>
      </c>
      <c r="D871" s="1" t="n">
        <f aca="false">+C871/B871</f>
        <v>0.759103641456583</v>
      </c>
      <c r="E871" s="30" t="n">
        <v>95</v>
      </c>
      <c r="F871" s="1" t="n">
        <f aca="false">+E871/B871</f>
        <v>0.133053221288515</v>
      </c>
      <c r="G871" s="30" t="n">
        <v>68</v>
      </c>
      <c r="H871" s="1" t="n">
        <f aca="false">+G871/B871</f>
        <v>0.0952380952380952</v>
      </c>
      <c r="I871" s="30" t="n">
        <v>9</v>
      </c>
      <c r="J871" s="1" t="n">
        <f aca="false">+I871/B871</f>
        <v>0.0126050420168067</v>
      </c>
      <c r="K871" s="32" t="n">
        <v>628</v>
      </c>
      <c r="L871" s="32" t="n">
        <v>463</v>
      </c>
      <c r="M871" s="31" t="n">
        <v>0.737261146496815</v>
      </c>
      <c r="N871" s="32" t="n">
        <v>84</v>
      </c>
      <c r="O871" s="31" t="n">
        <v>0.13375796178344</v>
      </c>
      <c r="P871" s="32" t="n">
        <v>75</v>
      </c>
      <c r="Q871" s="31" t="n">
        <v>0.119426751592357</v>
      </c>
      <c r="R871" s="32" t="n">
        <v>6</v>
      </c>
      <c r="S871" s="31" t="n">
        <v>0.00955414012738854</v>
      </c>
    </row>
    <row r="872" customFormat="false" ht="12.75" hidden="false" customHeight="false" outlineLevel="0" collapsed="false">
      <c r="A872" s="0" t="s">
        <v>877</v>
      </c>
      <c r="B872" s="29" t="n">
        <v>527</v>
      </c>
      <c r="C872" s="30" t="n">
        <v>415</v>
      </c>
      <c r="D872" s="1" t="n">
        <f aca="false">+C872/B872</f>
        <v>0.787476280834915</v>
      </c>
      <c r="E872" s="30" t="n">
        <v>78</v>
      </c>
      <c r="F872" s="1" t="n">
        <f aca="false">+E872/B872</f>
        <v>0.148007590132827</v>
      </c>
      <c r="G872" s="30" t="n">
        <v>33</v>
      </c>
      <c r="H872" s="1" t="n">
        <f aca="false">+G872/B872</f>
        <v>0.062618595825427</v>
      </c>
      <c r="I872" s="30" t="n">
        <v>1</v>
      </c>
      <c r="J872" s="1" t="n">
        <f aca="false">+I872/B872</f>
        <v>0.00189753320683112</v>
      </c>
      <c r="K872" s="32" t="n">
        <v>438</v>
      </c>
      <c r="L872" s="32" t="n">
        <v>321</v>
      </c>
      <c r="M872" s="31" t="n">
        <v>0.732876712328767</v>
      </c>
      <c r="N872" s="32" t="n">
        <v>73</v>
      </c>
      <c r="O872" s="31" t="n">
        <v>0.166666666666667</v>
      </c>
      <c r="P872" s="32" t="n">
        <v>42</v>
      </c>
      <c r="Q872" s="31" t="n">
        <v>0.0958904109589041</v>
      </c>
      <c r="R872" s="32" t="n">
        <v>2</v>
      </c>
      <c r="S872" s="31" t="n">
        <v>0.0045662100456621</v>
      </c>
    </row>
    <row r="873" customFormat="false" ht="12.75" hidden="false" customHeight="false" outlineLevel="0" collapsed="false">
      <c r="A873" s="0" t="s">
        <v>878</v>
      </c>
      <c r="B873" s="29" t="n">
        <v>576</v>
      </c>
      <c r="C873" s="30" t="n">
        <v>465</v>
      </c>
      <c r="D873" s="1" t="n">
        <f aca="false">+C873/B873</f>
        <v>0.807291666666667</v>
      </c>
      <c r="E873" s="30" t="n">
        <v>56</v>
      </c>
      <c r="F873" s="1" t="n">
        <f aca="false">+E873/B873</f>
        <v>0.0972222222222222</v>
      </c>
      <c r="G873" s="30" t="n">
        <v>51</v>
      </c>
      <c r="H873" s="1" t="n">
        <f aca="false">+G873/B873</f>
        <v>0.0885416666666667</v>
      </c>
      <c r="I873" s="30" t="n">
        <v>4</v>
      </c>
      <c r="J873" s="1" t="n">
        <f aca="false">+I873/B873</f>
        <v>0.00694444444444444</v>
      </c>
      <c r="K873" s="32" t="n">
        <v>501</v>
      </c>
      <c r="L873" s="32" t="n">
        <v>382</v>
      </c>
      <c r="M873" s="31" t="n">
        <v>0.7624750499002</v>
      </c>
      <c r="N873" s="32" t="n">
        <v>58</v>
      </c>
      <c r="O873" s="31" t="n">
        <v>0.115768463073852</v>
      </c>
      <c r="P873" s="32" t="n">
        <v>59</v>
      </c>
      <c r="Q873" s="31" t="n">
        <v>0.117764471057884</v>
      </c>
      <c r="R873" s="32" t="n">
        <v>2</v>
      </c>
      <c r="S873" s="31" t="n">
        <v>0.00399201596806387</v>
      </c>
    </row>
    <row r="874" customFormat="false" ht="12.75" hidden="false" customHeight="false" outlineLevel="0" collapsed="false">
      <c r="A874" s="0" t="s">
        <v>879</v>
      </c>
      <c r="B874" s="29" t="n">
        <v>58</v>
      </c>
      <c r="C874" s="30" t="n">
        <v>49</v>
      </c>
      <c r="D874" s="1" t="n">
        <f aca="false">+C874/B874</f>
        <v>0.844827586206897</v>
      </c>
      <c r="E874" s="30" t="n">
        <v>2</v>
      </c>
      <c r="F874" s="1" t="n">
        <f aca="false">+E874/B874</f>
        <v>0.0344827586206897</v>
      </c>
      <c r="G874" s="30" t="n">
        <v>7</v>
      </c>
      <c r="H874" s="1" t="n">
        <f aca="false">+G874/B874</f>
        <v>0.120689655172414</v>
      </c>
      <c r="I874" s="30" t="n">
        <v>0</v>
      </c>
      <c r="J874" s="1" t="n">
        <f aca="false">+I874/B874</f>
        <v>0</v>
      </c>
      <c r="K874" s="32" t="n">
        <v>64</v>
      </c>
      <c r="L874" s="32" t="n">
        <v>54</v>
      </c>
      <c r="M874" s="31" t="n">
        <v>0.84375</v>
      </c>
      <c r="N874" s="32" t="n">
        <v>5</v>
      </c>
      <c r="O874" s="31" t="n">
        <v>0.078125</v>
      </c>
      <c r="P874" s="32" t="n">
        <v>5</v>
      </c>
      <c r="Q874" s="31" t="n">
        <v>0.078125</v>
      </c>
      <c r="R874" s="32" t="n">
        <v>0</v>
      </c>
      <c r="S874" s="31" t="n">
        <v>0</v>
      </c>
    </row>
    <row r="875" customFormat="false" ht="12.75" hidden="false" customHeight="false" outlineLevel="0" collapsed="false">
      <c r="A875" s="0" t="s">
        <v>880</v>
      </c>
      <c r="B875" s="29" t="n">
        <v>178</v>
      </c>
      <c r="C875" s="30" t="n">
        <v>146</v>
      </c>
      <c r="D875" s="1" t="n">
        <f aca="false">+C875/B875</f>
        <v>0.820224719101124</v>
      </c>
      <c r="E875" s="30" t="n">
        <v>27</v>
      </c>
      <c r="F875" s="1" t="n">
        <f aca="false">+E875/B875</f>
        <v>0.151685393258427</v>
      </c>
      <c r="G875" s="30" t="n">
        <v>5</v>
      </c>
      <c r="H875" s="1" t="n">
        <f aca="false">+G875/B875</f>
        <v>0.0280898876404494</v>
      </c>
      <c r="I875" s="30" t="n">
        <v>0</v>
      </c>
      <c r="J875" s="1" t="n">
        <f aca="false">+I875/B875</f>
        <v>0</v>
      </c>
      <c r="K875" s="32" t="n">
        <v>192</v>
      </c>
      <c r="L875" s="32" t="n">
        <v>138</v>
      </c>
      <c r="M875" s="31" t="n">
        <v>0.71875</v>
      </c>
      <c r="N875" s="32" t="n">
        <v>32</v>
      </c>
      <c r="O875" s="31" t="n">
        <v>0.166666666666667</v>
      </c>
      <c r="P875" s="32" t="n">
        <v>22</v>
      </c>
      <c r="Q875" s="31" t="n">
        <v>0.114583333333333</v>
      </c>
      <c r="R875" s="32" t="n">
        <v>0</v>
      </c>
      <c r="S875" s="31" t="n">
        <v>0</v>
      </c>
    </row>
    <row r="876" customFormat="false" ht="12.75" hidden="false" customHeight="false" outlineLevel="0" collapsed="false">
      <c r="A876" s="0" t="s">
        <v>881</v>
      </c>
      <c r="B876" s="29" t="n">
        <v>45</v>
      </c>
      <c r="C876" s="30" t="n">
        <v>37</v>
      </c>
      <c r="D876" s="1" t="n">
        <f aca="false">+C876/B876</f>
        <v>0.822222222222222</v>
      </c>
      <c r="E876" s="30" t="n">
        <v>2</v>
      </c>
      <c r="F876" s="1" t="n">
        <f aca="false">+E876/B876</f>
        <v>0.0444444444444444</v>
      </c>
      <c r="G876" s="30" t="n">
        <v>3</v>
      </c>
      <c r="H876" s="1" t="n">
        <f aca="false">+G876/B876</f>
        <v>0.0666666666666667</v>
      </c>
      <c r="I876" s="30" t="n">
        <v>3</v>
      </c>
      <c r="J876" s="1" t="n">
        <f aca="false">+I876/B876</f>
        <v>0.0666666666666667</v>
      </c>
      <c r="K876" s="32" t="n">
        <v>32</v>
      </c>
      <c r="L876" s="32" t="n">
        <v>18</v>
      </c>
      <c r="M876" s="31" t="n">
        <v>0.5625</v>
      </c>
      <c r="N876" s="32" t="n">
        <v>10</v>
      </c>
      <c r="O876" s="31" t="n">
        <v>0.3125</v>
      </c>
      <c r="P876" s="32" t="n">
        <v>4</v>
      </c>
      <c r="Q876" s="31" t="n">
        <v>0.125</v>
      </c>
      <c r="R876" s="32" t="n">
        <v>0</v>
      </c>
      <c r="S876" s="31" t="n">
        <v>0</v>
      </c>
    </row>
    <row r="877" customFormat="false" ht="12.75" hidden="false" customHeight="false" outlineLevel="0" collapsed="false">
      <c r="A877" s="0" t="s">
        <v>882</v>
      </c>
      <c r="B877" s="29" t="n">
        <v>17</v>
      </c>
      <c r="C877" s="30" t="n">
        <v>13</v>
      </c>
      <c r="D877" s="1" t="n">
        <f aca="false">+C877/B877</f>
        <v>0.764705882352941</v>
      </c>
      <c r="E877" s="30" t="n">
        <v>2</v>
      </c>
      <c r="F877" s="1" t="n">
        <f aca="false">+E877/B877</f>
        <v>0.117647058823529</v>
      </c>
      <c r="G877" s="30" t="n">
        <v>2</v>
      </c>
      <c r="H877" s="1" t="n">
        <f aca="false">+G877/B877</f>
        <v>0.117647058823529</v>
      </c>
      <c r="I877" s="30" t="n">
        <v>0</v>
      </c>
      <c r="J877" s="1" t="n">
        <f aca="false">+I877/B877</f>
        <v>0</v>
      </c>
      <c r="K877" s="32" t="n">
        <v>25</v>
      </c>
      <c r="L877" s="32" t="n">
        <v>11</v>
      </c>
      <c r="M877" s="31" t="n">
        <v>0.44</v>
      </c>
      <c r="N877" s="32" t="n">
        <v>8</v>
      </c>
      <c r="O877" s="31" t="n">
        <v>0.32</v>
      </c>
      <c r="P877" s="32" t="n">
        <v>6</v>
      </c>
      <c r="Q877" s="31" t="n">
        <v>0.24</v>
      </c>
      <c r="R877" s="32" t="n">
        <v>0</v>
      </c>
      <c r="S877" s="31" t="n">
        <v>0</v>
      </c>
    </row>
    <row r="878" customFormat="false" ht="12.75" hidden="false" customHeight="false" outlineLevel="0" collapsed="false">
      <c r="A878" s="0" t="s">
        <v>883</v>
      </c>
      <c r="B878" s="29" t="n">
        <v>362</v>
      </c>
      <c r="C878" s="30" t="n">
        <v>283</v>
      </c>
      <c r="D878" s="1" t="n">
        <f aca="false">+C878/B878</f>
        <v>0.781767955801105</v>
      </c>
      <c r="E878" s="30" t="n">
        <v>64</v>
      </c>
      <c r="F878" s="1" t="n">
        <f aca="false">+E878/B878</f>
        <v>0.176795580110497</v>
      </c>
      <c r="G878" s="30" t="n">
        <v>15</v>
      </c>
      <c r="H878" s="1" t="n">
        <f aca="false">+G878/B878</f>
        <v>0.0414364640883978</v>
      </c>
      <c r="I878" s="30" t="n">
        <v>0</v>
      </c>
      <c r="J878" s="1" t="n">
        <f aca="false">+I878/B878</f>
        <v>0</v>
      </c>
      <c r="K878" s="32" t="n">
        <v>266</v>
      </c>
      <c r="L878" s="32" t="n">
        <v>197</v>
      </c>
      <c r="M878" s="31" t="n">
        <v>0.740601503759399</v>
      </c>
      <c r="N878" s="32" t="n">
        <v>48</v>
      </c>
      <c r="O878" s="31" t="n">
        <v>0.180451127819549</v>
      </c>
      <c r="P878" s="32" t="n">
        <v>21</v>
      </c>
      <c r="Q878" s="31" t="n">
        <v>0.0789473684210526</v>
      </c>
      <c r="R878" s="32" t="n">
        <v>0</v>
      </c>
      <c r="S878" s="31" t="n">
        <v>0</v>
      </c>
    </row>
    <row r="879" customFormat="false" ht="12.75" hidden="false" customHeight="false" outlineLevel="0" collapsed="false">
      <c r="A879" s="0" t="s">
        <v>884</v>
      </c>
      <c r="B879" s="29" t="n">
        <v>209</v>
      </c>
      <c r="C879" s="30" t="n">
        <v>154</v>
      </c>
      <c r="D879" s="1" t="n">
        <f aca="false">+C879/B879</f>
        <v>0.736842105263158</v>
      </c>
      <c r="E879" s="30" t="n">
        <v>30</v>
      </c>
      <c r="F879" s="1" t="n">
        <f aca="false">+E879/B879</f>
        <v>0.143540669856459</v>
      </c>
      <c r="G879" s="30" t="n">
        <v>23</v>
      </c>
      <c r="H879" s="1" t="n">
        <f aca="false">+G879/B879</f>
        <v>0.110047846889952</v>
      </c>
      <c r="I879" s="30" t="n">
        <v>2</v>
      </c>
      <c r="J879" s="1" t="n">
        <f aca="false">+I879/B879</f>
        <v>0.00956937799043062</v>
      </c>
      <c r="K879" s="32" t="n">
        <v>211</v>
      </c>
      <c r="L879" s="32" t="n">
        <v>142</v>
      </c>
      <c r="M879" s="31" t="n">
        <v>0.672985781990521</v>
      </c>
      <c r="N879" s="32" t="n">
        <v>34</v>
      </c>
      <c r="O879" s="31" t="n">
        <v>0.161137440758294</v>
      </c>
      <c r="P879" s="32" t="n">
        <v>35</v>
      </c>
      <c r="Q879" s="31" t="n">
        <v>0.165876777251185</v>
      </c>
      <c r="R879" s="32" t="n">
        <v>0</v>
      </c>
      <c r="S879" s="31" t="n">
        <v>0</v>
      </c>
    </row>
    <row r="880" customFormat="false" ht="12.75" hidden="false" customHeight="false" outlineLevel="0" collapsed="false">
      <c r="A880" s="0" t="s">
        <v>885</v>
      </c>
      <c r="B880" s="29" t="n">
        <v>56</v>
      </c>
      <c r="C880" s="30" t="n">
        <v>43</v>
      </c>
      <c r="D880" s="1" t="n">
        <f aca="false">+C880/B880</f>
        <v>0.767857142857143</v>
      </c>
      <c r="E880" s="30" t="n">
        <v>12</v>
      </c>
      <c r="F880" s="1" t="n">
        <f aca="false">+E880/B880</f>
        <v>0.214285714285714</v>
      </c>
      <c r="G880" s="30" t="n">
        <v>1</v>
      </c>
      <c r="H880" s="1" t="n">
        <f aca="false">+G880/B880</f>
        <v>0.0178571428571429</v>
      </c>
      <c r="I880" s="30" t="n">
        <v>0</v>
      </c>
      <c r="J880" s="1" t="n">
        <f aca="false">+I880/B880</f>
        <v>0</v>
      </c>
      <c r="K880" s="32" t="n">
        <v>41</v>
      </c>
      <c r="L880" s="32" t="n">
        <v>24</v>
      </c>
      <c r="M880" s="31" t="n">
        <v>0.585365853658537</v>
      </c>
      <c r="N880" s="32" t="n">
        <v>9</v>
      </c>
      <c r="O880" s="31" t="n">
        <v>0.219512195121951</v>
      </c>
      <c r="P880" s="32" t="n">
        <v>8</v>
      </c>
      <c r="Q880" s="31" t="n">
        <v>0.195121951219512</v>
      </c>
      <c r="R880" s="32" t="n">
        <v>0</v>
      </c>
      <c r="S880" s="31" t="n">
        <v>0</v>
      </c>
    </row>
    <row r="881" customFormat="false" ht="12.75" hidden="false" customHeight="false" outlineLevel="0" collapsed="false">
      <c r="A881" s="0" t="s">
        <v>886</v>
      </c>
      <c r="B881" s="29" t="n">
        <v>586</v>
      </c>
      <c r="C881" s="30" t="n">
        <v>242</v>
      </c>
      <c r="D881" s="1" t="n">
        <f aca="false">+C881/B881</f>
        <v>0.412969283276451</v>
      </c>
      <c r="E881" s="30" t="n">
        <v>313</v>
      </c>
      <c r="F881" s="1" t="n">
        <f aca="false">+E881/B881</f>
        <v>0.534129692832765</v>
      </c>
      <c r="G881" s="30" t="n">
        <v>31</v>
      </c>
      <c r="H881" s="1" t="n">
        <f aca="false">+G881/B881</f>
        <v>0.052901023890785</v>
      </c>
      <c r="I881" s="30" t="n">
        <v>0</v>
      </c>
      <c r="J881" s="1" t="n">
        <f aca="false">+I881/B881</f>
        <v>0</v>
      </c>
      <c r="K881" s="32" t="n">
        <v>607</v>
      </c>
      <c r="L881" s="32" t="n">
        <v>237</v>
      </c>
      <c r="M881" s="31" t="n">
        <v>0.390444810543657</v>
      </c>
      <c r="N881" s="32" t="n">
        <v>321</v>
      </c>
      <c r="O881" s="31" t="n">
        <v>0.528830313014827</v>
      </c>
      <c r="P881" s="32" t="n">
        <v>42</v>
      </c>
      <c r="Q881" s="31" t="n">
        <v>0.0691927512355848</v>
      </c>
      <c r="R881" s="32" t="n">
        <v>7</v>
      </c>
      <c r="S881" s="31" t="n">
        <v>0.0115321252059308</v>
      </c>
    </row>
    <row r="882" customFormat="false" ht="12.75" hidden="false" customHeight="false" outlineLevel="0" collapsed="false">
      <c r="A882" s="0" t="s">
        <v>887</v>
      </c>
      <c r="B882" s="29" t="n">
        <v>285</v>
      </c>
      <c r="C882" s="30" t="n">
        <v>241</v>
      </c>
      <c r="D882" s="1" t="n">
        <f aca="false">+C882/B882</f>
        <v>0.845614035087719</v>
      </c>
      <c r="E882" s="30" t="n">
        <v>15</v>
      </c>
      <c r="F882" s="1" t="n">
        <f aca="false">+E882/B882</f>
        <v>0.0526315789473684</v>
      </c>
      <c r="G882" s="30" t="n">
        <v>27</v>
      </c>
      <c r="H882" s="1" t="n">
        <f aca="false">+G882/B882</f>
        <v>0.0947368421052632</v>
      </c>
      <c r="I882" s="30" t="n">
        <v>2</v>
      </c>
      <c r="J882" s="1" t="n">
        <f aca="false">+I882/B882</f>
        <v>0.00701754385964912</v>
      </c>
      <c r="K882" s="32" t="n">
        <v>340</v>
      </c>
      <c r="L882" s="32" t="n">
        <v>293</v>
      </c>
      <c r="M882" s="31" t="n">
        <v>0.861764705882353</v>
      </c>
      <c r="N882" s="32" t="n">
        <v>22</v>
      </c>
      <c r="O882" s="31" t="n">
        <v>0.0647058823529412</v>
      </c>
      <c r="P882" s="32" t="n">
        <v>25</v>
      </c>
      <c r="Q882" s="31" t="n">
        <v>0.0735294117647059</v>
      </c>
      <c r="R882" s="32" t="n">
        <v>0</v>
      </c>
      <c r="S882" s="31" t="n">
        <v>0</v>
      </c>
    </row>
    <row r="883" customFormat="false" ht="12.75" hidden="false" customHeight="false" outlineLevel="0" collapsed="false">
      <c r="A883" s="0" t="s">
        <v>888</v>
      </c>
      <c r="B883" s="29" t="n">
        <v>549</v>
      </c>
      <c r="C883" s="30" t="n">
        <v>479</v>
      </c>
      <c r="D883" s="1" t="n">
        <f aca="false">+C883/B883</f>
        <v>0.872495446265938</v>
      </c>
      <c r="E883" s="30" t="n">
        <v>54</v>
      </c>
      <c r="F883" s="1" t="n">
        <f aca="false">+E883/B883</f>
        <v>0.0983606557377049</v>
      </c>
      <c r="G883" s="30" t="n">
        <v>16</v>
      </c>
      <c r="H883" s="1" t="n">
        <f aca="false">+G883/B883</f>
        <v>0.029143897996357</v>
      </c>
      <c r="I883" s="30" t="n">
        <v>0</v>
      </c>
      <c r="J883" s="1" t="n">
        <f aca="false">+I883/B883</f>
        <v>0</v>
      </c>
      <c r="K883" s="32" t="n">
        <v>212</v>
      </c>
      <c r="L883" s="32" t="n">
        <v>182</v>
      </c>
      <c r="M883" s="31" t="n">
        <v>0.858490566037736</v>
      </c>
      <c r="N883" s="32" t="n">
        <v>22</v>
      </c>
      <c r="O883" s="31" t="n">
        <v>0.10377358490566</v>
      </c>
      <c r="P883" s="32" t="n">
        <v>8</v>
      </c>
      <c r="Q883" s="31" t="n">
        <v>0.0377358490566038</v>
      </c>
      <c r="R883" s="32" t="n">
        <v>0</v>
      </c>
      <c r="S883" s="31" t="n">
        <v>0</v>
      </c>
    </row>
    <row r="884" customFormat="false" ht="12.75" hidden="false" customHeight="false" outlineLevel="0" collapsed="false">
      <c r="A884" s="0" t="s">
        <v>889</v>
      </c>
      <c r="B884" s="29" t="n">
        <v>16627</v>
      </c>
      <c r="C884" s="30" t="n">
        <v>13557</v>
      </c>
      <c r="D884" s="1" t="n">
        <f aca="false">+C884/B884</f>
        <v>0.815360558128346</v>
      </c>
      <c r="E884" s="30" t="n">
        <v>2189</v>
      </c>
      <c r="F884" s="1" t="n">
        <f aca="false">+E884/B884</f>
        <v>0.13165333493715</v>
      </c>
      <c r="G884" s="30" t="n">
        <v>837</v>
      </c>
      <c r="H884" s="1" t="n">
        <f aca="false">+G884/B884</f>
        <v>0.0503398087448127</v>
      </c>
      <c r="I884" s="30" t="n">
        <v>44</v>
      </c>
      <c r="J884" s="1" t="n">
        <f aca="false">+I884/B884</f>
        <v>0.00264629818969147</v>
      </c>
      <c r="K884" s="32" t="n">
        <v>13865</v>
      </c>
      <c r="L884" s="32" t="n">
        <v>11304</v>
      </c>
      <c r="M884" s="31" t="n">
        <v>0.815290299314821</v>
      </c>
      <c r="N884" s="32" t="n">
        <v>1707</v>
      </c>
      <c r="O884" s="31" t="n">
        <v>0.123115759105662</v>
      </c>
      <c r="P884" s="32" t="n">
        <v>827</v>
      </c>
      <c r="Q884" s="31" t="n">
        <v>0.0596465921384782</v>
      </c>
      <c r="R884" s="32" t="n">
        <v>27</v>
      </c>
      <c r="S884" s="31" t="n">
        <v>0.00194734944103859</v>
      </c>
    </row>
    <row r="885" customFormat="false" ht="12.75" hidden="false" customHeight="false" outlineLevel="0" collapsed="false">
      <c r="A885" s="0" t="s">
        <v>890</v>
      </c>
      <c r="B885" s="29" t="n">
        <v>141</v>
      </c>
      <c r="C885" s="30" t="n">
        <v>105</v>
      </c>
      <c r="D885" s="1" t="n">
        <f aca="false">+C885/B885</f>
        <v>0.74468085106383</v>
      </c>
      <c r="E885" s="30" t="n">
        <v>27</v>
      </c>
      <c r="F885" s="1" t="n">
        <f aca="false">+E885/B885</f>
        <v>0.191489361702128</v>
      </c>
      <c r="G885" s="30" t="n">
        <v>7</v>
      </c>
      <c r="H885" s="1" t="n">
        <f aca="false">+G885/B885</f>
        <v>0.049645390070922</v>
      </c>
      <c r="I885" s="30" t="n">
        <v>2</v>
      </c>
      <c r="J885" s="1" t="n">
        <f aca="false">+I885/B885</f>
        <v>0.0141843971631206</v>
      </c>
      <c r="K885" s="32" t="n">
        <v>159</v>
      </c>
      <c r="L885" s="32" t="n">
        <v>94</v>
      </c>
      <c r="M885" s="31" t="n">
        <v>0.591194968553459</v>
      </c>
      <c r="N885" s="32" t="n">
        <v>40</v>
      </c>
      <c r="O885" s="31" t="n">
        <v>0.251572327044025</v>
      </c>
      <c r="P885" s="32" t="n">
        <v>25</v>
      </c>
      <c r="Q885" s="31" t="n">
        <v>0.157232704402516</v>
      </c>
      <c r="R885" s="32" t="n">
        <v>0</v>
      </c>
      <c r="S885" s="31" t="n">
        <v>0</v>
      </c>
    </row>
    <row r="886" customFormat="false" ht="12.75" hidden="false" customHeight="false" outlineLevel="0" collapsed="false">
      <c r="A886" s="0" t="s">
        <v>891</v>
      </c>
      <c r="B886" s="29" t="n">
        <v>232</v>
      </c>
      <c r="C886" s="30" t="n">
        <v>199</v>
      </c>
      <c r="D886" s="1" t="n">
        <f aca="false">+C886/B886</f>
        <v>0.857758620689655</v>
      </c>
      <c r="E886" s="30" t="n">
        <v>12</v>
      </c>
      <c r="F886" s="1" t="n">
        <f aca="false">+E886/B886</f>
        <v>0.0517241379310345</v>
      </c>
      <c r="G886" s="30" t="n">
        <v>21</v>
      </c>
      <c r="H886" s="1" t="n">
        <f aca="false">+G886/B886</f>
        <v>0.0905172413793104</v>
      </c>
      <c r="I886" s="30" t="n">
        <v>0</v>
      </c>
      <c r="J886" s="1" t="n">
        <f aca="false">+I886/B886</f>
        <v>0</v>
      </c>
      <c r="K886" s="32" t="n">
        <v>198</v>
      </c>
      <c r="L886" s="32" t="n">
        <v>161</v>
      </c>
      <c r="M886" s="31" t="n">
        <v>0.813131313131313</v>
      </c>
      <c r="N886" s="32" t="n">
        <v>16</v>
      </c>
      <c r="O886" s="31" t="n">
        <v>0.0808080808080808</v>
      </c>
      <c r="P886" s="32" t="n">
        <v>19</v>
      </c>
      <c r="Q886" s="31" t="n">
        <v>0.095959595959596</v>
      </c>
      <c r="R886" s="32" t="n">
        <v>2</v>
      </c>
      <c r="S886" s="31" t="n">
        <v>0.0101010101010101</v>
      </c>
    </row>
    <row r="887" customFormat="false" ht="12.75" hidden="false" customHeight="false" outlineLevel="0" collapsed="false">
      <c r="A887" s="0" t="s">
        <v>892</v>
      </c>
      <c r="B887" s="29" t="n">
        <v>27</v>
      </c>
      <c r="C887" s="30" t="n">
        <v>27</v>
      </c>
      <c r="D887" s="1" t="n">
        <f aca="false">+C887/B887</f>
        <v>1</v>
      </c>
      <c r="E887" s="30" t="n">
        <v>0</v>
      </c>
      <c r="F887" s="1" t="n">
        <f aca="false">+E887/B887</f>
        <v>0</v>
      </c>
      <c r="G887" s="30" t="n">
        <v>0</v>
      </c>
      <c r="H887" s="1" t="n">
        <f aca="false">+G887/B887</f>
        <v>0</v>
      </c>
      <c r="I887" s="30" t="n">
        <v>0</v>
      </c>
      <c r="J887" s="1" t="n">
        <f aca="false">+I887/B887</f>
        <v>0</v>
      </c>
      <c r="K887" s="32" t="n">
        <v>35</v>
      </c>
      <c r="L887" s="32" t="n">
        <v>30</v>
      </c>
      <c r="M887" s="31" t="n">
        <v>0.857142857142857</v>
      </c>
      <c r="N887" s="32" t="n">
        <v>5</v>
      </c>
      <c r="O887" s="31" t="n">
        <v>0.142857142857143</v>
      </c>
      <c r="P887" s="32" t="n">
        <v>0</v>
      </c>
      <c r="Q887" s="31" t="n">
        <v>0</v>
      </c>
      <c r="R887" s="32" t="n">
        <v>0</v>
      </c>
      <c r="S887" s="31" t="n">
        <v>0</v>
      </c>
    </row>
    <row r="888" customFormat="false" ht="12.75" hidden="false" customHeight="false" outlineLevel="0" collapsed="false">
      <c r="A888" s="0" t="s">
        <v>893</v>
      </c>
      <c r="B888" s="29" t="n">
        <v>402</v>
      </c>
      <c r="C888" s="30" t="n">
        <v>304</v>
      </c>
      <c r="D888" s="1" t="n">
        <f aca="false">+C888/B888</f>
        <v>0.756218905472637</v>
      </c>
      <c r="E888" s="30" t="n">
        <v>55</v>
      </c>
      <c r="F888" s="1" t="n">
        <f aca="false">+E888/B888</f>
        <v>0.13681592039801</v>
      </c>
      <c r="G888" s="30" t="n">
        <v>43</v>
      </c>
      <c r="H888" s="1" t="n">
        <f aca="false">+G888/B888</f>
        <v>0.106965174129353</v>
      </c>
      <c r="I888" s="30" t="n">
        <v>0</v>
      </c>
      <c r="J888" s="1" t="n">
        <f aca="false">+I888/B888</f>
        <v>0</v>
      </c>
      <c r="K888" s="32" t="n">
        <v>344</v>
      </c>
      <c r="L888" s="32" t="n">
        <v>212</v>
      </c>
      <c r="M888" s="31" t="n">
        <v>0.616279069767442</v>
      </c>
      <c r="N888" s="32" t="n">
        <v>91</v>
      </c>
      <c r="O888" s="31" t="n">
        <v>0.26453488372093</v>
      </c>
      <c r="P888" s="32" t="n">
        <v>41</v>
      </c>
      <c r="Q888" s="31" t="n">
        <v>0.119186046511628</v>
      </c>
      <c r="R888" s="32" t="n">
        <v>0</v>
      </c>
      <c r="S888" s="31" t="n">
        <v>0</v>
      </c>
    </row>
    <row r="889" customFormat="false" ht="12.75" hidden="false" customHeight="false" outlineLevel="0" collapsed="false">
      <c r="A889" s="0" t="s">
        <v>894</v>
      </c>
      <c r="B889" s="29" t="n">
        <v>484</v>
      </c>
      <c r="C889" s="30" t="n">
        <v>383</v>
      </c>
      <c r="D889" s="1" t="n">
        <f aca="false">+C889/B889</f>
        <v>0.791322314049587</v>
      </c>
      <c r="E889" s="30" t="n">
        <v>73</v>
      </c>
      <c r="F889" s="1" t="n">
        <f aca="false">+E889/B889</f>
        <v>0.150826446280992</v>
      </c>
      <c r="G889" s="30" t="n">
        <v>28</v>
      </c>
      <c r="H889" s="1" t="n">
        <f aca="false">+G889/B889</f>
        <v>0.0578512396694215</v>
      </c>
      <c r="I889" s="30" t="n">
        <v>0</v>
      </c>
      <c r="J889" s="1" t="n">
        <f aca="false">+I889/B889</f>
        <v>0</v>
      </c>
      <c r="K889" s="32" t="n">
        <v>417</v>
      </c>
      <c r="L889" s="32" t="n">
        <v>345</v>
      </c>
      <c r="M889" s="31" t="n">
        <v>0.827338129496403</v>
      </c>
      <c r="N889" s="32" t="n">
        <v>41</v>
      </c>
      <c r="O889" s="31" t="n">
        <v>0.0983213429256595</v>
      </c>
      <c r="P889" s="32" t="n">
        <v>31</v>
      </c>
      <c r="Q889" s="31" t="n">
        <v>0.0743405275779377</v>
      </c>
      <c r="R889" s="32" t="n">
        <v>0</v>
      </c>
      <c r="S889" s="31" t="n">
        <v>0</v>
      </c>
    </row>
    <row r="890" customFormat="false" ht="12.75" hidden="false" customHeight="false" outlineLevel="0" collapsed="false">
      <c r="A890" s="0" t="s">
        <v>895</v>
      </c>
      <c r="B890" s="29" t="n">
        <v>132</v>
      </c>
      <c r="C890" s="30" t="n">
        <v>114</v>
      </c>
      <c r="D890" s="1" t="n">
        <f aca="false">+C890/B890</f>
        <v>0.863636363636364</v>
      </c>
      <c r="E890" s="30" t="n">
        <v>8</v>
      </c>
      <c r="F890" s="1" t="n">
        <f aca="false">+E890/B890</f>
        <v>0.0606060606060606</v>
      </c>
      <c r="G890" s="30" t="n">
        <v>10</v>
      </c>
      <c r="H890" s="1" t="n">
        <f aca="false">+G890/B890</f>
        <v>0.0757575757575758</v>
      </c>
      <c r="I890" s="30" t="n">
        <v>0</v>
      </c>
      <c r="J890" s="1" t="n">
        <f aca="false">+I890/B890</f>
        <v>0</v>
      </c>
      <c r="K890" s="32" t="n">
        <v>113</v>
      </c>
      <c r="L890" s="32" t="n">
        <v>90</v>
      </c>
      <c r="M890" s="31" t="n">
        <v>0.796460176991151</v>
      </c>
      <c r="N890" s="32" t="n">
        <v>12</v>
      </c>
      <c r="O890" s="31" t="n">
        <v>0.106194690265487</v>
      </c>
      <c r="P890" s="32" t="n">
        <v>8</v>
      </c>
      <c r="Q890" s="31" t="n">
        <v>0.0707964601769912</v>
      </c>
      <c r="R890" s="32" t="n">
        <v>3</v>
      </c>
      <c r="S890" s="31" t="n">
        <v>0.0265486725663717</v>
      </c>
    </row>
    <row r="891" customFormat="false" ht="12.75" hidden="false" customHeight="false" outlineLevel="0" collapsed="false">
      <c r="A891" s="0" t="s">
        <v>896</v>
      </c>
      <c r="B891" s="29" t="n">
        <v>39</v>
      </c>
      <c r="C891" s="30" t="n">
        <v>33</v>
      </c>
      <c r="D891" s="1" t="n">
        <f aca="false">+C891/B891</f>
        <v>0.846153846153846</v>
      </c>
      <c r="E891" s="30" t="n">
        <v>2</v>
      </c>
      <c r="F891" s="1" t="n">
        <f aca="false">+E891/B891</f>
        <v>0.0512820512820513</v>
      </c>
      <c r="G891" s="30" t="n">
        <v>4</v>
      </c>
      <c r="H891" s="1" t="n">
        <f aca="false">+G891/B891</f>
        <v>0.102564102564103</v>
      </c>
      <c r="I891" s="30" t="n">
        <v>0</v>
      </c>
      <c r="J891" s="1" t="n">
        <f aca="false">+I891/B891</f>
        <v>0</v>
      </c>
      <c r="K891" s="32" t="n">
        <v>45</v>
      </c>
      <c r="L891" s="32" t="n">
        <v>33</v>
      </c>
      <c r="M891" s="31" t="n">
        <v>0.733333333333333</v>
      </c>
      <c r="N891" s="32" t="n">
        <v>8</v>
      </c>
      <c r="O891" s="31" t="n">
        <v>0.177777777777778</v>
      </c>
      <c r="P891" s="32" t="n">
        <v>4</v>
      </c>
      <c r="Q891" s="31" t="n">
        <v>0.0888888888888889</v>
      </c>
      <c r="R891" s="32" t="n">
        <v>0</v>
      </c>
      <c r="S891" s="31" t="n">
        <v>0</v>
      </c>
    </row>
    <row r="892" customFormat="false" ht="12.75" hidden="false" customHeight="false" outlineLevel="0" collapsed="false">
      <c r="A892" s="0" t="s">
        <v>897</v>
      </c>
      <c r="B892" s="29" t="n">
        <v>336</v>
      </c>
      <c r="C892" s="30" t="n">
        <v>271</v>
      </c>
      <c r="D892" s="1" t="n">
        <f aca="false">+C892/B892</f>
        <v>0.806547619047619</v>
      </c>
      <c r="E892" s="30" t="n">
        <v>44</v>
      </c>
      <c r="F892" s="1" t="n">
        <f aca="false">+E892/B892</f>
        <v>0.130952380952381</v>
      </c>
      <c r="G892" s="30" t="n">
        <v>21</v>
      </c>
      <c r="H892" s="1" t="n">
        <f aca="false">+G892/B892</f>
        <v>0.0625</v>
      </c>
      <c r="I892" s="30" t="n">
        <v>0</v>
      </c>
      <c r="J892" s="1" t="n">
        <f aca="false">+I892/B892</f>
        <v>0</v>
      </c>
      <c r="K892" s="32" t="n">
        <v>286</v>
      </c>
      <c r="L892" s="32" t="n">
        <v>231</v>
      </c>
      <c r="M892" s="31" t="n">
        <v>0.807692307692308</v>
      </c>
      <c r="N892" s="32" t="n">
        <v>26</v>
      </c>
      <c r="O892" s="31" t="n">
        <v>0.0909090909090909</v>
      </c>
      <c r="P892" s="32" t="n">
        <v>29</v>
      </c>
      <c r="Q892" s="31" t="n">
        <v>0.101398601398601</v>
      </c>
      <c r="R892" s="32" t="n">
        <v>0</v>
      </c>
      <c r="S892" s="31" t="n">
        <v>0</v>
      </c>
    </row>
    <row r="893" customFormat="false" ht="12.75" hidden="false" customHeight="false" outlineLevel="0" collapsed="false">
      <c r="A893" s="0" t="s">
        <v>898</v>
      </c>
      <c r="B893" s="29" t="n">
        <v>500</v>
      </c>
      <c r="C893" s="30" t="n">
        <v>393</v>
      </c>
      <c r="D893" s="1" t="n">
        <f aca="false">+C893/B893</f>
        <v>0.786</v>
      </c>
      <c r="E893" s="30" t="n">
        <v>60</v>
      </c>
      <c r="F893" s="1" t="n">
        <f aca="false">+E893/B893</f>
        <v>0.12</v>
      </c>
      <c r="G893" s="30" t="n">
        <v>47</v>
      </c>
      <c r="H893" s="1" t="n">
        <f aca="false">+G893/B893</f>
        <v>0.094</v>
      </c>
      <c r="I893" s="30" t="n">
        <v>0</v>
      </c>
      <c r="J893" s="1" t="n">
        <f aca="false">+I893/B893</f>
        <v>0</v>
      </c>
      <c r="K893" s="32" t="n">
        <v>462</v>
      </c>
      <c r="L893" s="32" t="n">
        <v>330</v>
      </c>
      <c r="M893" s="31" t="n">
        <v>0.714285714285714</v>
      </c>
      <c r="N893" s="32" t="n">
        <v>74</v>
      </c>
      <c r="O893" s="31" t="n">
        <v>0.16017316017316</v>
      </c>
      <c r="P893" s="32" t="n">
        <v>51</v>
      </c>
      <c r="Q893" s="31" t="n">
        <v>0.11038961038961</v>
      </c>
      <c r="R893" s="32" t="n">
        <v>7</v>
      </c>
      <c r="S893" s="31" t="n">
        <v>0.0151515151515152</v>
      </c>
    </row>
    <row r="894" customFormat="false" ht="12.75" hidden="false" customHeight="false" outlineLevel="0" collapsed="false">
      <c r="A894" s="0" t="s">
        <v>899</v>
      </c>
      <c r="B894" s="29" t="n">
        <v>577</v>
      </c>
      <c r="C894" s="30" t="n">
        <v>409</v>
      </c>
      <c r="D894" s="1" t="n">
        <f aca="false">+C894/B894</f>
        <v>0.708838821490468</v>
      </c>
      <c r="E894" s="30" t="n">
        <v>89</v>
      </c>
      <c r="F894" s="1" t="n">
        <f aca="false">+E894/B894</f>
        <v>0.154246100519931</v>
      </c>
      <c r="G894" s="30" t="n">
        <v>74</v>
      </c>
      <c r="H894" s="1" t="n">
        <f aca="false">+G894/B894</f>
        <v>0.128249566724437</v>
      </c>
      <c r="I894" s="30" t="n">
        <v>5</v>
      </c>
      <c r="J894" s="1" t="n">
        <f aca="false">+I894/B894</f>
        <v>0.00866551126516464</v>
      </c>
      <c r="K894" s="32" t="n">
        <v>543</v>
      </c>
      <c r="L894" s="32" t="n">
        <v>383</v>
      </c>
      <c r="M894" s="31" t="n">
        <v>0.705340699815838</v>
      </c>
      <c r="N894" s="32" t="n">
        <v>76</v>
      </c>
      <c r="O894" s="31" t="n">
        <v>0.139963167587477</v>
      </c>
      <c r="P894" s="32" t="n">
        <v>84</v>
      </c>
      <c r="Q894" s="31" t="n">
        <v>0.154696132596685</v>
      </c>
      <c r="R894" s="32" t="n">
        <v>0</v>
      </c>
      <c r="S894" s="31" t="n">
        <v>0</v>
      </c>
    </row>
    <row r="895" customFormat="false" ht="12.75" hidden="false" customHeight="false" outlineLevel="0" collapsed="false">
      <c r="A895" s="0" t="s">
        <v>900</v>
      </c>
      <c r="B895" s="29" t="n">
        <v>64</v>
      </c>
      <c r="C895" s="30" t="n">
        <v>57</v>
      </c>
      <c r="D895" s="1" t="n">
        <f aca="false">+C895/B895</f>
        <v>0.890625</v>
      </c>
      <c r="E895" s="30" t="n">
        <v>0</v>
      </c>
      <c r="F895" s="1" t="n">
        <f aca="false">+E895/B895</f>
        <v>0</v>
      </c>
      <c r="G895" s="30" t="n">
        <v>7</v>
      </c>
      <c r="H895" s="1" t="n">
        <f aca="false">+G895/B895</f>
        <v>0.109375</v>
      </c>
      <c r="I895" s="30" t="n">
        <v>0</v>
      </c>
      <c r="J895" s="1" t="n">
        <f aca="false">+I895/B895</f>
        <v>0</v>
      </c>
      <c r="K895" s="32" t="n">
        <v>64</v>
      </c>
      <c r="L895" s="32" t="n">
        <v>43</v>
      </c>
      <c r="M895" s="31" t="n">
        <v>0.671875</v>
      </c>
      <c r="N895" s="32" t="n">
        <v>14</v>
      </c>
      <c r="O895" s="31" t="n">
        <v>0.21875</v>
      </c>
      <c r="P895" s="32" t="n">
        <v>7</v>
      </c>
      <c r="Q895" s="31" t="n">
        <v>0.109375</v>
      </c>
      <c r="R895" s="32" t="n">
        <v>0</v>
      </c>
      <c r="S895" s="31" t="n">
        <v>0</v>
      </c>
    </row>
    <row r="896" customFormat="false" ht="12.75" hidden="false" customHeight="false" outlineLevel="0" collapsed="false">
      <c r="A896" s="0" t="s">
        <v>901</v>
      </c>
      <c r="B896" s="29" t="n">
        <v>50</v>
      </c>
      <c r="C896" s="30" t="n">
        <v>32</v>
      </c>
      <c r="D896" s="1" t="n">
        <f aca="false">+C896/B896</f>
        <v>0.64</v>
      </c>
      <c r="E896" s="30" t="n">
        <v>11</v>
      </c>
      <c r="F896" s="1" t="n">
        <f aca="false">+E896/B896</f>
        <v>0.22</v>
      </c>
      <c r="G896" s="30" t="n">
        <v>4</v>
      </c>
      <c r="H896" s="1" t="n">
        <f aca="false">+G896/B896</f>
        <v>0.08</v>
      </c>
      <c r="I896" s="30" t="n">
        <v>3</v>
      </c>
      <c r="J896" s="1" t="n">
        <f aca="false">+I896/B896</f>
        <v>0.06</v>
      </c>
      <c r="K896" s="32" t="n">
        <v>25</v>
      </c>
      <c r="L896" s="32" t="n">
        <v>19</v>
      </c>
      <c r="M896" s="31" t="n">
        <v>0.76</v>
      </c>
      <c r="N896" s="32" t="n">
        <v>2</v>
      </c>
      <c r="O896" s="31" t="n">
        <v>0.08</v>
      </c>
      <c r="P896" s="32" t="n">
        <v>4</v>
      </c>
      <c r="Q896" s="31" t="n">
        <v>0.16</v>
      </c>
      <c r="R896" s="32" t="n">
        <v>0</v>
      </c>
      <c r="S896" s="31" t="n">
        <v>0</v>
      </c>
    </row>
    <row r="897" customFormat="false" ht="12.75" hidden="false" customHeight="false" outlineLevel="0" collapsed="false">
      <c r="A897" s="0" t="s">
        <v>902</v>
      </c>
      <c r="B897" s="29" t="n">
        <v>2347</v>
      </c>
      <c r="C897" s="30" t="n">
        <v>1758</v>
      </c>
      <c r="D897" s="1" t="n">
        <f aca="false">+C897/B897</f>
        <v>0.749041329356626</v>
      </c>
      <c r="E897" s="30" t="n">
        <v>398</v>
      </c>
      <c r="F897" s="1" t="n">
        <f aca="false">+E897/B897</f>
        <v>0.169578184916915</v>
      </c>
      <c r="G897" s="30" t="n">
        <v>184</v>
      </c>
      <c r="H897" s="1" t="n">
        <f aca="false">+G897/B897</f>
        <v>0.0783979548359608</v>
      </c>
      <c r="I897" s="30" t="n">
        <v>7</v>
      </c>
      <c r="J897" s="1" t="n">
        <f aca="false">+I897/B897</f>
        <v>0.00298253089049851</v>
      </c>
      <c r="K897" s="32" t="n">
        <v>2047</v>
      </c>
      <c r="L897" s="32" t="n">
        <v>1407</v>
      </c>
      <c r="M897" s="31" t="n">
        <v>0.687347337567172</v>
      </c>
      <c r="N897" s="32" t="n">
        <v>340</v>
      </c>
      <c r="O897" s="31" t="n">
        <v>0.16609672691744</v>
      </c>
      <c r="P897" s="32" t="n">
        <v>284</v>
      </c>
      <c r="Q897" s="31" t="n">
        <v>0.138739618954568</v>
      </c>
      <c r="R897" s="32" t="n">
        <v>16</v>
      </c>
      <c r="S897" s="31" t="n">
        <v>0.00781631656082071</v>
      </c>
    </row>
    <row r="898" customFormat="false" ht="12.75" hidden="false" customHeight="false" outlineLevel="0" collapsed="false">
      <c r="A898" s="0" t="s">
        <v>903</v>
      </c>
      <c r="B898" s="29" t="n">
        <v>131</v>
      </c>
      <c r="C898" s="30" t="n">
        <v>98</v>
      </c>
      <c r="D898" s="1" t="n">
        <f aca="false">+C898/B898</f>
        <v>0.748091603053435</v>
      </c>
      <c r="E898" s="30" t="n">
        <v>18</v>
      </c>
      <c r="F898" s="1" t="n">
        <f aca="false">+E898/B898</f>
        <v>0.137404580152672</v>
      </c>
      <c r="G898" s="30" t="n">
        <v>15</v>
      </c>
      <c r="H898" s="1" t="n">
        <f aca="false">+G898/B898</f>
        <v>0.114503816793893</v>
      </c>
      <c r="I898" s="30" t="n">
        <v>0</v>
      </c>
      <c r="J898" s="1" t="n">
        <f aca="false">+I898/B898</f>
        <v>0</v>
      </c>
      <c r="K898" s="32" t="n">
        <v>135</v>
      </c>
      <c r="L898" s="32" t="n">
        <v>86</v>
      </c>
      <c r="M898" s="31" t="n">
        <v>0.637037037037037</v>
      </c>
      <c r="N898" s="32" t="n">
        <v>19</v>
      </c>
      <c r="O898" s="31" t="n">
        <v>0.140740740740741</v>
      </c>
      <c r="P898" s="32" t="n">
        <v>25</v>
      </c>
      <c r="Q898" s="31" t="n">
        <v>0.185185185185185</v>
      </c>
      <c r="R898" s="32" t="n">
        <v>5</v>
      </c>
      <c r="S898" s="31" t="n">
        <v>0.037037037037037</v>
      </c>
    </row>
    <row r="899" customFormat="false" ht="12.75" hidden="false" customHeight="false" outlineLevel="0" collapsed="false">
      <c r="A899" s="0" t="s">
        <v>904</v>
      </c>
      <c r="B899" s="29" t="n">
        <v>105</v>
      </c>
      <c r="C899" s="30" t="n">
        <v>86</v>
      </c>
      <c r="D899" s="1" t="n">
        <f aca="false">+C899/B899</f>
        <v>0.819047619047619</v>
      </c>
      <c r="E899" s="30" t="n">
        <v>3</v>
      </c>
      <c r="F899" s="1" t="n">
        <f aca="false">+E899/B899</f>
        <v>0.0285714285714286</v>
      </c>
      <c r="G899" s="30" t="n">
        <v>13</v>
      </c>
      <c r="H899" s="1" t="n">
        <f aca="false">+G899/B899</f>
        <v>0.123809523809524</v>
      </c>
      <c r="I899" s="30" t="n">
        <v>3</v>
      </c>
      <c r="J899" s="1" t="n">
        <f aca="false">+I899/B899</f>
        <v>0.0285714285714286</v>
      </c>
      <c r="K899" s="32" t="n">
        <v>84</v>
      </c>
      <c r="L899" s="32" t="n">
        <v>47</v>
      </c>
      <c r="M899" s="31" t="n">
        <v>0.55952380952381</v>
      </c>
      <c r="N899" s="32" t="n">
        <v>17</v>
      </c>
      <c r="O899" s="31" t="n">
        <v>0.202380952380952</v>
      </c>
      <c r="P899" s="32" t="n">
        <v>20</v>
      </c>
      <c r="Q899" s="31" t="n">
        <v>0.238095238095238</v>
      </c>
      <c r="R899" s="32" t="n">
        <v>0</v>
      </c>
      <c r="S899" s="31" t="n">
        <v>0</v>
      </c>
    </row>
    <row r="900" customFormat="false" ht="12.75" hidden="false" customHeight="false" outlineLevel="0" collapsed="false">
      <c r="A900" s="0" t="s">
        <v>905</v>
      </c>
      <c r="B900" s="29" t="n">
        <v>204</v>
      </c>
      <c r="C900" s="30" t="n">
        <v>137</v>
      </c>
      <c r="D900" s="1" t="n">
        <f aca="false">+C900/B900</f>
        <v>0.67156862745098</v>
      </c>
      <c r="E900" s="30" t="n">
        <v>34</v>
      </c>
      <c r="F900" s="1" t="n">
        <f aca="false">+E900/B900</f>
        <v>0.166666666666667</v>
      </c>
      <c r="G900" s="30" t="n">
        <v>33</v>
      </c>
      <c r="H900" s="1" t="n">
        <f aca="false">+G900/B900</f>
        <v>0.161764705882353</v>
      </c>
      <c r="I900" s="30" t="n">
        <v>0</v>
      </c>
      <c r="J900" s="1" t="n">
        <f aca="false">+I900/B900</f>
        <v>0</v>
      </c>
      <c r="K900" s="32" t="n">
        <v>197</v>
      </c>
      <c r="L900" s="32" t="n">
        <v>146</v>
      </c>
      <c r="M900" s="31" t="n">
        <v>0.741116751269036</v>
      </c>
      <c r="N900" s="32" t="n">
        <v>27</v>
      </c>
      <c r="O900" s="31" t="n">
        <v>0.137055837563452</v>
      </c>
      <c r="P900" s="32" t="n">
        <v>21</v>
      </c>
      <c r="Q900" s="31" t="n">
        <v>0.106598984771574</v>
      </c>
      <c r="R900" s="32" t="n">
        <v>3</v>
      </c>
      <c r="S900" s="31" t="n">
        <v>0.0152284263959391</v>
      </c>
    </row>
    <row r="901" customFormat="false" ht="12.75" hidden="false" customHeight="false" outlineLevel="0" collapsed="false">
      <c r="A901" s="0" t="s">
        <v>906</v>
      </c>
      <c r="B901" s="29" t="n">
        <v>809</v>
      </c>
      <c r="C901" s="30" t="n">
        <v>678</v>
      </c>
      <c r="D901" s="1" t="n">
        <f aca="false">+C901/B901</f>
        <v>0.838071693448702</v>
      </c>
      <c r="E901" s="30" t="n">
        <v>94</v>
      </c>
      <c r="F901" s="1" t="n">
        <f aca="false">+E901/B901</f>
        <v>0.11619283065513</v>
      </c>
      <c r="G901" s="30" t="n">
        <v>37</v>
      </c>
      <c r="H901" s="1" t="n">
        <f aca="false">+G901/B901</f>
        <v>0.0457354758961681</v>
      </c>
      <c r="I901" s="30" t="n">
        <v>0</v>
      </c>
      <c r="J901" s="1" t="n">
        <f aca="false">+I901/B901</f>
        <v>0</v>
      </c>
      <c r="K901" s="32" t="n">
        <v>670</v>
      </c>
      <c r="L901" s="32" t="n">
        <v>514</v>
      </c>
      <c r="M901" s="31" t="n">
        <v>0.767164179104478</v>
      </c>
      <c r="N901" s="32" t="n">
        <v>95</v>
      </c>
      <c r="O901" s="31" t="n">
        <v>0.141791044776119</v>
      </c>
      <c r="P901" s="32" t="n">
        <v>54</v>
      </c>
      <c r="Q901" s="31" t="n">
        <v>0.0805970149253731</v>
      </c>
      <c r="R901" s="32" t="n">
        <v>7</v>
      </c>
      <c r="S901" s="31" t="n">
        <v>0.0104477611940299</v>
      </c>
    </row>
    <row r="902" customFormat="false" ht="12.75" hidden="false" customHeight="false" outlineLevel="0" collapsed="false">
      <c r="A902" s="0" t="s">
        <v>907</v>
      </c>
      <c r="B902" s="29" t="n">
        <v>670</v>
      </c>
      <c r="C902" s="30" t="n">
        <v>565</v>
      </c>
      <c r="D902" s="1" t="n">
        <f aca="false">+C902/B902</f>
        <v>0.843283582089552</v>
      </c>
      <c r="E902" s="30" t="n">
        <v>64</v>
      </c>
      <c r="F902" s="1" t="n">
        <f aca="false">+E902/B902</f>
        <v>0.0955223880597015</v>
      </c>
      <c r="G902" s="30" t="n">
        <v>37</v>
      </c>
      <c r="H902" s="1" t="n">
        <f aca="false">+G902/B902</f>
        <v>0.0552238805970149</v>
      </c>
      <c r="I902" s="30" t="n">
        <v>4</v>
      </c>
      <c r="J902" s="1" t="n">
        <f aca="false">+I902/B902</f>
        <v>0.00597014925373134</v>
      </c>
      <c r="K902" s="32" t="n">
        <v>152</v>
      </c>
      <c r="L902" s="32" t="n">
        <v>126</v>
      </c>
      <c r="M902" s="31" t="n">
        <v>0.828947368421053</v>
      </c>
      <c r="N902" s="32" t="n">
        <v>10</v>
      </c>
      <c r="O902" s="31" t="n">
        <v>0.0657894736842105</v>
      </c>
      <c r="P902" s="32" t="n">
        <v>14</v>
      </c>
      <c r="Q902" s="31" t="n">
        <v>0.0921052631578947</v>
      </c>
      <c r="R902" s="32" t="n">
        <v>2</v>
      </c>
      <c r="S902" s="31" t="n">
        <v>0.0131578947368421</v>
      </c>
    </row>
    <row r="903" customFormat="false" ht="12.75" hidden="false" customHeight="false" outlineLevel="0" collapsed="false">
      <c r="A903" s="0" t="s">
        <v>908</v>
      </c>
      <c r="B903" s="29" t="n">
        <v>379</v>
      </c>
      <c r="C903" s="30" t="n">
        <v>303</v>
      </c>
      <c r="D903" s="1" t="n">
        <f aca="false">+C903/B903</f>
        <v>0.799472295514512</v>
      </c>
      <c r="E903" s="30" t="n">
        <v>35</v>
      </c>
      <c r="F903" s="1" t="n">
        <f aca="false">+E903/B903</f>
        <v>0.0923482849604222</v>
      </c>
      <c r="G903" s="30" t="n">
        <v>41</v>
      </c>
      <c r="H903" s="1" t="n">
        <f aca="false">+G903/B903</f>
        <v>0.108179419525066</v>
      </c>
      <c r="I903" s="30" t="n">
        <v>0</v>
      </c>
      <c r="J903" s="1" t="n">
        <f aca="false">+I903/B903</f>
        <v>0</v>
      </c>
      <c r="K903" s="32" t="n">
        <v>302</v>
      </c>
      <c r="L903" s="32" t="n">
        <v>249</v>
      </c>
      <c r="M903" s="31" t="n">
        <v>0.824503311258278</v>
      </c>
      <c r="N903" s="32" t="n">
        <v>25</v>
      </c>
      <c r="O903" s="31" t="n">
        <v>0.0827814569536424</v>
      </c>
      <c r="P903" s="32" t="n">
        <v>21</v>
      </c>
      <c r="Q903" s="31" t="n">
        <v>0.0695364238410596</v>
      </c>
      <c r="R903" s="32" t="n">
        <v>7</v>
      </c>
      <c r="S903" s="31" t="n">
        <v>0.0231788079470199</v>
      </c>
    </row>
    <row r="904" customFormat="false" ht="12.75" hidden="false" customHeight="false" outlineLevel="0" collapsed="false">
      <c r="A904" s="0" t="s">
        <v>909</v>
      </c>
      <c r="B904" s="29" t="n">
        <v>103</v>
      </c>
      <c r="C904" s="30" t="n">
        <v>77</v>
      </c>
      <c r="D904" s="1" t="n">
        <f aca="false">+C904/B904</f>
        <v>0.747572815533981</v>
      </c>
      <c r="E904" s="30" t="n">
        <v>14</v>
      </c>
      <c r="F904" s="1" t="n">
        <f aca="false">+E904/B904</f>
        <v>0.135922330097087</v>
      </c>
      <c r="G904" s="30" t="n">
        <v>12</v>
      </c>
      <c r="H904" s="1" t="n">
        <f aca="false">+G904/B904</f>
        <v>0.116504854368932</v>
      </c>
      <c r="I904" s="30" t="n">
        <v>0</v>
      </c>
      <c r="J904" s="1" t="n">
        <f aca="false">+I904/B904</f>
        <v>0</v>
      </c>
      <c r="K904" s="32" t="n">
        <v>72</v>
      </c>
      <c r="L904" s="32" t="n">
        <v>55</v>
      </c>
      <c r="M904" s="31" t="n">
        <v>0.763888888888889</v>
      </c>
      <c r="N904" s="32" t="n">
        <v>8</v>
      </c>
      <c r="O904" s="31" t="n">
        <v>0.111111111111111</v>
      </c>
      <c r="P904" s="32" t="n">
        <v>9</v>
      </c>
      <c r="Q904" s="31" t="n">
        <v>0.125</v>
      </c>
      <c r="R904" s="32" t="n">
        <v>0</v>
      </c>
      <c r="S904" s="31" t="n">
        <v>0</v>
      </c>
    </row>
    <row r="905" customFormat="false" ht="12.75" hidden="false" customHeight="false" outlineLevel="0" collapsed="false">
      <c r="A905" s="0" t="s">
        <v>910</v>
      </c>
      <c r="B905" s="29" t="n">
        <v>373</v>
      </c>
      <c r="C905" s="30" t="n">
        <v>281</v>
      </c>
      <c r="D905" s="1" t="n">
        <f aca="false">+C905/B905</f>
        <v>0.753351206434316</v>
      </c>
      <c r="E905" s="30" t="n">
        <v>39</v>
      </c>
      <c r="F905" s="1" t="n">
        <f aca="false">+E905/B905</f>
        <v>0.10455764075067</v>
      </c>
      <c r="G905" s="30" t="n">
        <v>49</v>
      </c>
      <c r="H905" s="1" t="n">
        <f aca="false">+G905/B905</f>
        <v>0.131367292225201</v>
      </c>
      <c r="I905" s="30" t="n">
        <v>4</v>
      </c>
      <c r="J905" s="1" t="n">
        <f aca="false">+I905/B905</f>
        <v>0.0107238605898123</v>
      </c>
      <c r="K905" s="32" t="n">
        <v>331</v>
      </c>
      <c r="L905" s="32" t="n">
        <v>244</v>
      </c>
      <c r="M905" s="31" t="n">
        <v>0.737160120845921</v>
      </c>
      <c r="N905" s="32" t="n">
        <v>34</v>
      </c>
      <c r="O905" s="31" t="n">
        <v>0.102719033232628</v>
      </c>
      <c r="P905" s="32" t="n">
        <v>43</v>
      </c>
      <c r="Q905" s="31" t="n">
        <v>0.129909365558912</v>
      </c>
      <c r="R905" s="32" t="n">
        <v>10</v>
      </c>
      <c r="S905" s="31" t="n">
        <v>0.0302114803625378</v>
      </c>
    </row>
    <row r="906" customFormat="false" ht="12.75" hidden="false" customHeight="false" outlineLevel="0" collapsed="false">
      <c r="A906" s="0" t="s">
        <v>911</v>
      </c>
      <c r="B906" s="29" t="n">
        <v>417</v>
      </c>
      <c r="C906" s="30" t="n">
        <v>319</v>
      </c>
      <c r="D906" s="1" t="n">
        <f aca="false">+C906/B906</f>
        <v>0.764988009592326</v>
      </c>
      <c r="E906" s="30" t="n">
        <v>52</v>
      </c>
      <c r="F906" s="1" t="n">
        <f aca="false">+E906/B906</f>
        <v>0.124700239808153</v>
      </c>
      <c r="G906" s="30" t="n">
        <v>40</v>
      </c>
      <c r="H906" s="1" t="n">
        <f aca="false">+G906/B906</f>
        <v>0.0959232613908873</v>
      </c>
      <c r="I906" s="30" t="n">
        <v>6</v>
      </c>
      <c r="J906" s="1" t="n">
        <f aca="false">+I906/B906</f>
        <v>0.0143884892086331</v>
      </c>
      <c r="K906" s="32" t="n">
        <v>314</v>
      </c>
      <c r="L906" s="32" t="n">
        <v>226</v>
      </c>
      <c r="M906" s="31" t="n">
        <v>0.719745222929936</v>
      </c>
      <c r="N906" s="32" t="n">
        <v>46</v>
      </c>
      <c r="O906" s="31" t="n">
        <v>0.146496815286624</v>
      </c>
      <c r="P906" s="32" t="n">
        <v>33</v>
      </c>
      <c r="Q906" s="31" t="n">
        <v>0.105095541401274</v>
      </c>
      <c r="R906" s="32" t="n">
        <v>9</v>
      </c>
      <c r="S906" s="31" t="n">
        <v>0.0286624203821656</v>
      </c>
    </row>
    <row r="907" customFormat="false" ht="12.75" hidden="false" customHeight="false" outlineLevel="0" collapsed="false">
      <c r="A907" s="0" t="s">
        <v>912</v>
      </c>
      <c r="B907" s="29" t="n">
        <v>1068</v>
      </c>
      <c r="C907" s="30" t="n">
        <v>806</v>
      </c>
      <c r="D907" s="1" t="n">
        <f aca="false">+C907/B907</f>
        <v>0.754681647940075</v>
      </c>
      <c r="E907" s="30" t="n">
        <v>159</v>
      </c>
      <c r="F907" s="1" t="n">
        <f aca="false">+E907/B907</f>
        <v>0.148876404494382</v>
      </c>
      <c r="G907" s="30" t="n">
        <v>103</v>
      </c>
      <c r="H907" s="1" t="n">
        <f aca="false">+G907/B907</f>
        <v>0.0964419475655431</v>
      </c>
      <c r="I907" s="30" t="n">
        <v>0</v>
      </c>
      <c r="J907" s="1" t="n">
        <f aca="false">+I907/B907</f>
        <v>0</v>
      </c>
      <c r="K907" s="32" t="n">
        <v>920</v>
      </c>
      <c r="L907" s="32" t="n">
        <v>699</v>
      </c>
      <c r="M907" s="31" t="n">
        <v>0.759782608695652</v>
      </c>
      <c r="N907" s="32" t="n">
        <v>140</v>
      </c>
      <c r="O907" s="31" t="n">
        <v>0.152173913043478</v>
      </c>
      <c r="P907" s="32" t="n">
        <v>75</v>
      </c>
      <c r="Q907" s="31" t="n">
        <v>0.0815217391304348</v>
      </c>
      <c r="R907" s="32" t="n">
        <v>6</v>
      </c>
      <c r="S907" s="31" t="n">
        <v>0.00652173913043478</v>
      </c>
    </row>
    <row r="908" customFormat="false" ht="12.75" hidden="false" customHeight="false" outlineLevel="0" collapsed="false">
      <c r="A908" s="0" t="s">
        <v>913</v>
      </c>
      <c r="B908" s="29" t="n">
        <v>3544</v>
      </c>
      <c r="C908" s="30" t="n">
        <v>2658</v>
      </c>
      <c r="D908" s="1" t="n">
        <f aca="false">+C908/B908</f>
        <v>0.75</v>
      </c>
      <c r="E908" s="30" t="n">
        <v>565</v>
      </c>
      <c r="F908" s="1" t="n">
        <f aca="false">+E908/B908</f>
        <v>0.159424379232506</v>
      </c>
      <c r="G908" s="30" t="n">
        <v>310</v>
      </c>
      <c r="H908" s="1" t="n">
        <f aca="false">+G908/B908</f>
        <v>0.0874717832957111</v>
      </c>
      <c r="I908" s="30" t="n">
        <v>11</v>
      </c>
      <c r="J908" s="1" t="n">
        <f aca="false">+I908/B908</f>
        <v>0.0031038374717833</v>
      </c>
      <c r="K908" s="32" t="n">
        <v>3260</v>
      </c>
      <c r="L908" s="32" t="n">
        <v>2422</v>
      </c>
      <c r="M908" s="31" t="n">
        <v>0.742944785276074</v>
      </c>
      <c r="N908" s="32" t="n">
        <v>519</v>
      </c>
      <c r="O908" s="31" t="n">
        <v>0.15920245398773</v>
      </c>
      <c r="P908" s="32" t="n">
        <v>296</v>
      </c>
      <c r="Q908" s="31" t="n">
        <v>0.0907975460122699</v>
      </c>
      <c r="R908" s="32" t="n">
        <v>23</v>
      </c>
      <c r="S908" s="31" t="n">
        <v>0.00705521472392638</v>
      </c>
    </row>
    <row r="909" customFormat="false" ht="12.75" hidden="false" customHeight="false" outlineLevel="0" collapsed="false">
      <c r="A909" s="0" t="s">
        <v>914</v>
      </c>
      <c r="B909" s="29" t="n">
        <v>141</v>
      </c>
      <c r="C909" s="30" t="n">
        <v>107</v>
      </c>
      <c r="D909" s="1" t="n">
        <f aca="false">+C909/B909</f>
        <v>0.75886524822695</v>
      </c>
      <c r="E909" s="30" t="n">
        <v>24</v>
      </c>
      <c r="F909" s="1" t="n">
        <f aca="false">+E909/B909</f>
        <v>0.170212765957447</v>
      </c>
      <c r="G909" s="30" t="n">
        <v>10</v>
      </c>
      <c r="H909" s="1" t="n">
        <f aca="false">+G909/B909</f>
        <v>0.0709219858156028</v>
      </c>
      <c r="I909" s="30" t="n">
        <v>0</v>
      </c>
      <c r="J909" s="1" t="n">
        <f aca="false">+I909/B909</f>
        <v>0</v>
      </c>
      <c r="K909" s="32" t="n">
        <v>109</v>
      </c>
      <c r="L909" s="32" t="n">
        <v>75</v>
      </c>
      <c r="M909" s="31" t="n">
        <v>0.688073394495413</v>
      </c>
      <c r="N909" s="32" t="n">
        <v>18</v>
      </c>
      <c r="O909" s="31" t="n">
        <v>0.165137614678899</v>
      </c>
      <c r="P909" s="32" t="n">
        <v>12</v>
      </c>
      <c r="Q909" s="31" t="n">
        <v>0.110091743119266</v>
      </c>
      <c r="R909" s="32" t="n">
        <v>4</v>
      </c>
      <c r="S909" s="31" t="n">
        <v>0.036697247706422</v>
      </c>
    </row>
    <row r="910" customFormat="false" ht="12.75" hidden="false" customHeight="false" outlineLevel="0" collapsed="false">
      <c r="A910" s="0" t="s">
        <v>915</v>
      </c>
      <c r="B910" s="29" t="n">
        <v>32079</v>
      </c>
      <c r="C910" s="30" t="n">
        <v>26668</v>
      </c>
      <c r="D910" s="1" t="n">
        <f aca="false">+C910/B910</f>
        <v>0.831322672153122</v>
      </c>
      <c r="E910" s="30" t="n">
        <v>3749</v>
      </c>
      <c r="F910" s="1" t="n">
        <f aca="false">+E910/B910</f>
        <v>0.116867732784688</v>
      </c>
      <c r="G910" s="30" t="n">
        <v>1599</v>
      </c>
      <c r="H910" s="1" t="n">
        <f aca="false">+G910/B910</f>
        <v>0.0498456934443094</v>
      </c>
      <c r="I910" s="30" t="n">
        <v>63</v>
      </c>
      <c r="J910" s="1" t="n">
        <f aca="false">+I910/B910</f>
        <v>0.00196390161788086</v>
      </c>
      <c r="K910" s="32" t="n">
        <v>28541</v>
      </c>
      <c r="L910" s="32" t="n">
        <v>23114</v>
      </c>
      <c r="M910" s="31" t="n">
        <v>0.809852492904944</v>
      </c>
      <c r="N910" s="32" t="n">
        <v>3524</v>
      </c>
      <c r="O910" s="31" t="n">
        <v>0.123471497144459</v>
      </c>
      <c r="P910" s="29" t="n">
        <v>1825</v>
      </c>
      <c r="Q910" s="31" t="n">
        <v>0.0639430994008619</v>
      </c>
      <c r="R910" s="32" t="n">
        <v>78</v>
      </c>
      <c r="S910" s="31" t="n">
        <v>0.00273291054973547</v>
      </c>
    </row>
    <row r="911" customFormat="false" ht="12.75" hidden="false" customHeight="false" outlineLevel="0" collapsed="false">
      <c r="A911" s="0" t="s">
        <v>916</v>
      </c>
      <c r="B911" s="29" t="n">
        <v>60</v>
      </c>
      <c r="C911" s="30" t="n">
        <v>41</v>
      </c>
      <c r="D911" s="1" t="n">
        <f aca="false">+C911/B911</f>
        <v>0.683333333333333</v>
      </c>
      <c r="E911" s="30" t="n">
        <v>15</v>
      </c>
      <c r="F911" s="1" t="n">
        <f aca="false">+E911/B911</f>
        <v>0.25</v>
      </c>
      <c r="G911" s="30" t="n">
        <v>4</v>
      </c>
      <c r="H911" s="1" t="n">
        <f aca="false">+G911/B911</f>
        <v>0.0666666666666667</v>
      </c>
      <c r="I911" s="30" t="n">
        <v>0</v>
      </c>
      <c r="J911" s="1" t="n">
        <f aca="false">+I911/B911</f>
        <v>0</v>
      </c>
      <c r="K911" s="32" t="n">
        <v>52</v>
      </c>
      <c r="L911" s="32" t="n">
        <v>35</v>
      </c>
      <c r="M911" s="31" t="n">
        <v>0.673076923076923</v>
      </c>
      <c r="N911" s="32" t="n">
        <v>9</v>
      </c>
      <c r="O911" s="31" t="n">
        <v>0.173076923076923</v>
      </c>
      <c r="P911" s="32" t="n">
        <v>6</v>
      </c>
      <c r="Q911" s="31" t="n">
        <v>0.115384615384615</v>
      </c>
      <c r="R911" s="32" t="n">
        <v>2</v>
      </c>
      <c r="S911" s="31" t="n">
        <v>0.0384615384615385</v>
      </c>
    </row>
    <row r="912" customFormat="false" ht="12.75" hidden="false" customHeight="false" outlineLevel="0" collapsed="false">
      <c r="A912" s="0" t="s">
        <v>917</v>
      </c>
      <c r="B912" s="29" t="n">
        <v>132</v>
      </c>
      <c r="C912" s="30" t="n">
        <v>110</v>
      </c>
      <c r="D912" s="1" t="n">
        <f aca="false">+C912/B912</f>
        <v>0.833333333333333</v>
      </c>
      <c r="E912" s="30" t="n">
        <v>2</v>
      </c>
      <c r="F912" s="1" t="n">
        <f aca="false">+E912/B912</f>
        <v>0.0151515151515152</v>
      </c>
      <c r="G912" s="30" t="n">
        <v>18</v>
      </c>
      <c r="H912" s="1" t="n">
        <f aca="false">+G912/B912</f>
        <v>0.136363636363636</v>
      </c>
      <c r="I912" s="30" t="n">
        <v>2</v>
      </c>
      <c r="J912" s="1" t="n">
        <f aca="false">+I912/B912</f>
        <v>0.0151515151515152</v>
      </c>
      <c r="K912" s="32" t="n">
        <v>99</v>
      </c>
      <c r="L912" s="32" t="n">
        <v>79</v>
      </c>
      <c r="M912" s="31" t="n">
        <v>0.797979797979798</v>
      </c>
      <c r="N912" s="32" t="n">
        <v>8</v>
      </c>
      <c r="O912" s="31" t="n">
        <v>0.0808080808080808</v>
      </c>
      <c r="P912" s="32" t="n">
        <v>11</v>
      </c>
      <c r="Q912" s="31" t="n">
        <v>0.111111111111111</v>
      </c>
      <c r="R912" s="32" t="n">
        <v>1</v>
      </c>
      <c r="S912" s="31" t="n">
        <v>0.0101010101010101</v>
      </c>
    </row>
    <row r="913" customFormat="false" ht="12.75" hidden="false" customHeight="false" outlineLevel="0" collapsed="false">
      <c r="A913" s="0" t="s">
        <v>918</v>
      </c>
      <c r="B913" s="29" t="n">
        <v>2876</v>
      </c>
      <c r="C913" s="30" t="n">
        <v>2270</v>
      </c>
      <c r="D913" s="1" t="n">
        <f aca="false">+C913/B913</f>
        <v>0.789290681502086</v>
      </c>
      <c r="E913" s="30" t="n">
        <v>445</v>
      </c>
      <c r="F913" s="1" t="n">
        <f aca="false">+E913/B913</f>
        <v>0.154728789986092</v>
      </c>
      <c r="G913" s="30" t="n">
        <v>161</v>
      </c>
      <c r="H913" s="1" t="n">
        <f aca="false">+G913/B913</f>
        <v>0.055980528511822</v>
      </c>
      <c r="I913" s="30" t="n">
        <v>0</v>
      </c>
      <c r="J913" s="1" t="n">
        <f aca="false">+I913/B913</f>
        <v>0</v>
      </c>
      <c r="K913" s="32" t="n">
        <v>1499</v>
      </c>
      <c r="L913" s="32" t="n">
        <v>1234</v>
      </c>
      <c r="M913" s="31" t="n">
        <v>0.823215476984657</v>
      </c>
      <c r="N913" s="32" t="n">
        <v>195</v>
      </c>
      <c r="O913" s="31" t="n">
        <v>0.130086724482989</v>
      </c>
      <c r="P913" s="32" t="n">
        <v>70</v>
      </c>
      <c r="Q913" s="31" t="n">
        <v>0.0466977985323549</v>
      </c>
      <c r="R913" s="32" t="n">
        <v>0</v>
      </c>
      <c r="S913" s="31" t="n">
        <v>0</v>
      </c>
    </row>
    <row r="914" customFormat="false" ht="12.75" hidden="false" customHeight="false" outlineLevel="0" collapsed="false">
      <c r="A914" s="0" t="s">
        <v>919</v>
      </c>
      <c r="B914" s="29" t="n">
        <v>2038</v>
      </c>
      <c r="C914" s="30" t="n">
        <v>1532</v>
      </c>
      <c r="D914" s="1" t="n">
        <f aca="false">+C914/B914</f>
        <v>0.751717369970559</v>
      </c>
      <c r="E914" s="30" t="n">
        <v>266</v>
      </c>
      <c r="F914" s="1" t="n">
        <f aca="false">+E914/B914</f>
        <v>0.130520117762512</v>
      </c>
      <c r="G914" s="30" t="n">
        <v>234</v>
      </c>
      <c r="H914" s="1" t="n">
        <f aca="false">+G914/B914</f>
        <v>0.114818449460255</v>
      </c>
      <c r="I914" s="30" t="n">
        <v>6</v>
      </c>
      <c r="J914" s="1" t="n">
        <f aca="false">+I914/B914</f>
        <v>0.00294406280667321</v>
      </c>
      <c r="K914" s="32" t="n">
        <v>1800</v>
      </c>
      <c r="L914" s="32" t="n">
        <v>1267</v>
      </c>
      <c r="M914" s="31" t="n">
        <v>0.703888888888889</v>
      </c>
      <c r="N914" s="32" t="n">
        <v>299</v>
      </c>
      <c r="O914" s="31" t="n">
        <v>0.166111111111111</v>
      </c>
      <c r="P914" s="32" t="n">
        <v>221</v>
      </c>
      <c r="Q914" s="31" t="n">
        <v>0.122777777777778</v>
      </c>
      <c r="R914" s="32" t="n">
        <v>13</v>
      </c>
      <c r="S914" s="31" t="n">
        <v>0.00722222222222222</v>
      </c>
    </row>
    <row r="915" customFormat="false" ht="12.75" hidden="false" customHeight="false" outlineLevel="0" collapsed="false">
      <c r="A915" s="0" t="s">
        <v>920</v>
      </c>
      <c r="B915" s="29" t="n">
        <v>4582</v>
      </c>
      <c r="C915" s="30" t="n">
        <v>3612</v>
      </c>
      <c r="D915" s="1" t="n">
        <f aca="false">+C915/B915</f>
        <v>0.788302051505893</v>
      </c>
      <c r="E915" s="30" t="n">
        <v>675</v>
      </c>
      <c r="F915" s="1" t="n">
        <f aca="false">+E915/B915</f>
        <v>0.147315582714972</v>
      </c>
      <c r="G915" s="30" t="n">
        <v>271</v>
      </c>
      <c r="H915" s="1" t="n">
        <f aca="false">+G915/B915</f>
        <v>0.0591444783937145</v>
      </c>
      <c r="I915" s="30" t="n">
        <v>24</v>
      </c>
      <c r="J915" s="1" t="n">
        <f aca="false">+I915/B915</f>
        <v>0.00523788738542121</v>
      </c>
      <c r="K915" s="32" t="n">
        <v>4178</v>
      </c>
      <c r="L915" s="32" t="n">
        <v>3277</v>
      </c>
      <c r="M915" s="31" t="n">
        <v>0.784346577309718</v>
      </c>
      <c r="N915" s="32" t="n">
        <v>556</v>
      </c>
      <c r="O915" s="31" t="n">
        <v>0.133078027764481</v>
      </c>
      <c r="P915" s="32" t="n">
        <v>321</v>
      </c>
      <c r="Q915" s="31" t="n">
        <v>0.0768310196266156</v>
      </c>
      <c r="R915" s="32" t="n">
        <v>24</v>
      </c>
      <c r="S915" s="31" t="n">
        <v>0.00574437529918621</v>
      </c>
    </row>
    <row r="916" customFormat="false" ht="12.75" hidden="false" customHeight="false" outlineLevel="0" collapsed="false">
      <c r="A916" s="0" t="s">
        <v>921</v>
      </c>
      <c r="B916" s="29" t="n">
        <v>422</v>
      </c>
      <c r="C916" s="30" t="n">
        <v>318</v>
      </c>
      <c r="D916" s="1" t="n">
        <f aca="false">+C916/B916</f>
        <v>0.753554502369668</v>
      </c>
      <c r="E916" s="30" t="n">
        <v>61</v>
      </c>
      <c r="F916" s="1" t="n">
        <f aca="false">+E916/B916</f>
        <v>0.144549763033175</v>
      </c>
      <c r="G916" s="30" t="n">
        <v>43</v>
      </c>
      <c r="H916" s="1" t="n">
        <f aca="false">+G916/B916</f>
        <v>0.101895734597156</v>
      </c>
      <c r="I916" s="30" t="n">
        <v>0</v>
      </c>
      <c r="J916" s="1" t="n">
        <f aca="false">+I916/B916</f>
        <v>0</v>
      </c>
      <c r="K916" s="32" t="n">
        <v>372</v>
      </c>
      <c r="L916" s="32" t="n">
        <v>256</v>
      </c>
      <c r="M916" s="31" t="n">
        <v>0.688172043010753</v>
      </c>
      <c r="N916" s="32" t="n">
        <v>48</v>
      </c>
      <c r="O916" s="31" t="n">
        <v>0.129032258064516</v>
      </c>
      <c r="P916" s="32" t="n">
        <v>67</v>
      </c>
      <c r="Q916" s="31" t="n">
        <v>0.18010752688172</v>
      </c>
      <c r="R916" s="32" t="n">
        <v>1</v>
      </c>
      <c r="S916" s="31" t="n">
        <v>0.00268817204301075</v>
      </c>
    </row>
    <row r="917" customFormat="false" ht="12.75" hidden="false" customHeight="false" outlineLevel="0" collapsed="false">
      <c r="A917" s="0" t="s">
        <v>922</v>
      </c>
      <c r="B917" s="29" t="n">
        <v>59</v>
      </c>
      <c r="C917" s="30" t="n">
        <v>36</v>
      </c>
      <c r="D917" s="1" t="n">
        <f aca="false">+C917/B917</f>
        <v>0.610169491525424</v>
      </c>
      <c r="E917" s="30" t="n">
        <v>11</v>
      </c>
      <c r="F917" s="1" t="n">
        <f aca="false">+E917/B917</f>
        <v>0.186440677966102</v>
      </c>
      <c r="G917" s="30" t="n">
        <v>12</v>
      </c>
      <c r="H917" s="1" t="n">
        <f aca="false">+G917/B917</f>
        <v>0.203389830508475</v>
      </c>
      <c r="I917" s="30" t="n">
        <v>0</v>
      </c>
      <c r="J917" s="1" t="n">
        <f aca="false">+I917/B917</f>
        <v>0</v>
      </c>
      <c r="K917" s="32" t="n">
        <v>52</v>
      </c>
      <c r="L917" s="32" t="n">
        <v>29</v>
      </c>
      <c r="M917" s="31" t="n">
        <v>0.557692307692308</v>
      </c>
      <c r="N917" s="32" t="n">
        <v>7</v>
      </c>
      <c r="O917" s="31" t="n">
        <v>0.134615384615385</v>
      </c>
      <c r="P917" s="32" t="n">
        <v>16</v>
      </c>
      <c r="Q917" s="31" t="n">
        <v>0.307692307692308</v>
      </c>
      <c r="R917" s="32" t="n">
        <v>0</v>
      </c>
      <c r="S917" s="31" t="n">
        <v>0</v>
      </c>
    </row>
    <row r="918" customFormat="false" ht="12.75" hidden="false" customHeight="false" outlineLevel="0" collapsed="false">
      <c r="A918" s="0" t="s">
        <v>923</v>
      </c>
      <c r="B918" s="29" t="n">
        <v>46</v>
      </c>
      <c r="C918" s="30" t="n">
        <v>34</v>
      </c>
      <c r="D918" s="1" t="n">
        <f aca="false">+C918/B918</f>
        <v>0.739130434782609</v>
      </c>
      <c r="E918" s="30" t="n">
        <v>7</v>
      </c>
      <c r="F918" s="1" t="n">
        <f aca="false">+E918/B918</f>
        <v>0.152173913043478</v>
      </c>
      <c r="G918" s="30" t="n">
        <v>5</v>
      </c>
      <c r="H918" s="1" t="n">
        <f aca="false">+G918/B918</f>
        <v>0.108695652173913</v>
      </c>
      <c r="I918" s="30" t="n">
        <v>0</v>
      </c>
      <c r="J918" s="1" t="n">
        <f aca="false">+I918/B918</f>
        <v>0</v>
      </c>
      <c r="K918" s="32" t="n">
        <v>45</v>
      </c>
      <c r="L918" s="32" t="n">
        <v>30</v>
      </c>
      <c r="M918" s="31" t="n">
        <v>0.666666666666667</v>
      </c>
      <c r="N918" s="32" t="n">
        <v>10</v>
      </c>
      <c r="O918" s="31" t="n">
        <v>0.222222222222222</v>
      </c>
      <c r="P918" s="32" t="n">
        <v>5</v>
      </c>
      <c r="Q918" s="31" t="n">
        <v>0.111111111111111</v>
      </c>
      <c r="R918" s="32" t="n">
        <v>0</v>
      </c>
      <c r="S918" s="31" t="n">
        <v>0</v>
      </c>
    </row>
    <row r="919" customFormat="false" ht="12.75" hidden="false" customHeight="false" outlineLevel="0" collapsed="false">
      <c r="A919" s="0" t="s">
        <v>924</v>
      </c>
      <c r="B919" s="29" t="n">
        <v>4218</v>
      </c>
      <c r="C919" s="30" t="n">
        <v>3313</v>
      </c>
      <c r="D919" s="1" t="n">
        <f aca="false">+C919/B919</f>
        <v>0.785443338074917</v>
      </c>
      <c r="E919" s="30" t="n">
        <v>602</v>
      </c>
      <c r="F919" s="1" t="n">
        <f aca="false">+E919/B919</f>
        <v>0.142721669037459</v>
      </c>
      <c r="G919" s="30" t="n">
        <v>293</v>
      </c>
      <c r="H919" s="1" t="n">
        <f aca="false">+G919/B919</f>
        <v>0.0694642010431484</v>
      </c>
      <c r="I919" s="30" t="n">
        <v>10</v>
      </c>
      <c r="J919" s="1" t="n">
        <f aca="false">+I919/B919</f>
        <v>0.00237079184447606</v>
      </c>
      <c r="K919" s="32" t="n">
        <v>3779</v>
      </c>
      <c r="L919" s="32" t="n">
        <v>2842</v>
      </c>
      <c r="M919" s="31" t="n">
        <v>0.752050807091823</v>
      </c>
      <c r="N919" s="32" t="n">
        <v>627</v>
      </c>
      <c r="O919" s="31" t="n">
        <v>0.165916909235247</v>
      </c>
      <c r="P919" s="32" t="n">
        <v>263</v>
      </c>
      <c r="Q919" s="31" t="n">
        <v>0.0695951309870336</v>
      </c>
      <c r="R919" s="32" t="n">
        <v>47</v>
      </c>
      <c r="S919" s="31" t="n">
        <v>0.0124371526858957</v>
      </c>
    </row>
    <row r="920" customFormat="false" ht="12.75" hidden="false" customHeight="false" outlineLevel="0" collapsed="false">
      <c r="A920" s="0" t="s">
        <v>925</v>
      </c>
      <c r="B920" s="29" t="n">
        <v>76</v>
      </c>
      <c r="C920" s="30" t="n">
        <v>66</v>
      </c>
      <c r="D920" s="1" t="n">
        <f aca="false">+C920/B920</f>
        <v>0.868421052631579</v>
      </c>
      <c r="E920" s="30" t="n">
        <v>3</v>
      </c>
      <c r="F920" s="1" t="n">
        <f aca="false">+E920/B920</f>
        <v>0.0394736842105263</v>
      </c>
      <c r="G920" s="30" t="n">
        <v>7</v>
      </c>
      <c r="H920" s="1" t="n">
        <f aca="false">+G920/B920</f>
        <v>0.0921052631578947</v>
      </c>
      <c r="I920" s="30" t="n">
        <v>0</v>
      </c>
      <c r="J920" s="1" t="n">
        <f aca="false">+I920/B920</f>
        <v>0</v>
      </c>
      <c r="K920" s="32" t="n">
        <v>46</v>
      </c>
      <c r="L920" s="32" t="n">
        <v>37</v>
      </c>
      <c r="M920" s="31" t="n">
        <v>0.804347826086957</v>
      </c>
      <c r="N920" s="32" t="n">
        <v>3</v>
      </c>
      <c r="O920" s="31" t="n">
        <v>0.0652173913043478</v>
      </c>
      <c r="P920" s="32" t="n">
        <v>6</v>
      </c>
      <c r="Q920" s="31" t="n">
        <v>0.130434782608696</v>
      </c>
      <c r="R920" s="32" t="n">
        <v>0</v>
      </c>
      <c r="S920" s="31" t="n">
        <v>0</v>
      </c>
    </row>
    <row r="921" customFormat="false" ht="12.75" hidden="false" customHeight="false" outlineLevel="0" collapsed="false">
      <c r="A921" s="0" t="s">
        <v>926</v>
      </c>
      <c r="B921" s="29" t="n">
        <v>634</v>
      </c>
      <c r="C921" s="30" t="n">
        <v>423</v>
      </c>
      <c r="D921" s="1" t="n">
        <f aca="false">+C921/B921</f>
        <v>0.667192429022082</v>
      </c>
      <c r="E921" s="30" t="n">
        <v>153</v>
      </c>
      <c r="F921" s="1" t="n">
        <f aca="false">+E921/B921</f>
        <v>0.241324921135647</v>
      </c>
      <c r="G921" s="30" t="n">
        <v>56</v>
      </c>
      <c r="H921" s="1" t="n">
        <f aca="false">+G921/B921</f>
        <v>0.0883280757097792</v>
      </c>
      <c r="I921" s="30" t="n">
        <v>2</v>
      </c>
      <c r="J921" s="1" t="n">
        <f aca="false">+I921/B921</f>
        <v>0.00315457413249211</v>
      </c>
      <c r="K921" s="32" t="n">
        <v>485</v>
      </c>
      <c r="L921" s="32" t="n">
        <v>313</v>
      </c>
      <c r="M921" s="31" t="n">
        <v>0.645360824742268</v>
      </c>
      <c r="N921" s="32" t="n">
        <v>105</v>
      </c>
      <c r="O921" s="31" t="n">
        <v>0.216494845360825</v>
      </c>
      <c r="P921" s="32" t="n">
        <v>67</v>
      </c>
      <c r="Q921" s="31" t="n">
        <v>0.138144329896907</v>
      </c>
      <c r="R921" s="32" t="n">
        <v>0</v>
      </c>
      <c r="S921" s="31" t="n">
        <v>0</v>
      </c>
    </row>
    <row r="922" customFormat="false" ht="12.75" hidden="false" customHeight="false" outlineLevel="0" collapsed="false">
      <c r="A922" s="0" t="s">
        <v>927</v>
      </c>
      <c r="B922" s="29" t="n">
        <v>317</v>
      </c>
      <c r="C922" s="30" t="n">
        <v>235</v>
      </c>
      <c r="D922" s="1" t="n">
        <f aca="false">+C922/B922</f>
        <v>0.741324921135647</v>
      </c>
      <c r="E922" s="30" t="n">
        <v>45</v>
      </c>
      <c r="F922" s="1" t="n">
        <f aca="false">+E922/B922</f>
        <v>0.141955835962145</v>
      </c>
      <c r="G922" s="30" t="n">
        <v>37</v>
      </c>
      <c r="H922" s="1" t="n">
        <f aca="false">+G922/B922</f>
        <v>0.116719242902208</v>
      </c>
      <c r="I922" s="30" t="n">
        <v>0</v>
      </c>
      <c r="J922" s="1" t="n">
        <f aca="false">+I922/B922</f>
        <v>0</v>
      </c>
      <c r="K922" s="32" t="n">
        <v>269</v>
      </c>
      <c r="L922" s="32" t="n">
        <v>184</v>
      </c>
      <c r="M922" s="31" t="n">
        <v>0.684014869888476</v>
      </c>
      <c r="N922" s="32" t="n">
        <v>55</v>
      </c>
      <c r="O922" s="31" t="n">
        <v>0.204460966542751</v>
      </c>
      <c r="P922" s="32" t="n">
        <v>28</v>
      </c>
      <c r="Q922" s="31" t="n">
        <v>0.104089219330855</v>
      </c>
      <c r="R922" s="32" t="n">
        <v>2</v>
      </c>
      <c r="S922" s="31" t="n">
        <v>0.00743494423791822</v>
      </c>
    </row>
    <row r="923" customFormat="false" ht="12.75" hidden="false" customHeight="false" outlineLevel="0" collapsed="false">
      <c r="A923" s="0" t="s">
        <v>928</v>
      </c>
      <c r="B923" s="29" t="n">
        <v>103</v>
      </c>
      <c r="C923" s="30" t="n">
        <v>80</v>
      </c>
      <c r="D923" s="1" t="n">
        <f aca="false">+C923/B923</f>
        <v>0.776699029126214</v>
      </c>
      <c r="E923" s="30" t="n">
        <v>15</v>
      </c>
      <c r="F923" s="1" t="n">
        <f aca="false">+E923/B923</f>
        <v>0.145631067961165</v>
      </c>
      <c r="G923" s="30" t="n">
        <v>8</v>
      </c>
      <c r="H923" s="1" t="n">
        <f aca="false">+G923/B923</f>
        <v>0.0776699029126214</v>
      </c>
      <c r="I923" s="30" t="n">
        <v>0</v>
      </c>
      <c r="J923" s="1" t="n">
        <f aca="false">+I923/B923</f>
        <v>0</v>
      </c>
      <c r="K923" s="32" t="n">
        <v>74</v>
      </c>
      <c r="L923" s="32" t="n">
        <v>55</v>
      </c>
      <c r="M923" s="31" t="n">
        <v>0.743243243243243</v>
      </c>
      <c r="N923" s="32" t="n">
        <v>10</v>
      </c>
      <c r="O923" s="31" t="n">
        <v>0.135135135135135</v>
      </c>
      <c r="P923" s="32" t="n">
        <v>6</v>
      </c>
      <c r="Q923" s="31" t="n">
        <v>0.0810810810810811</v>
      </c>
      <c r="R923" s="32" t="n">
        <v>3</v>
      </c>
      <c r="S923" s="31" t="n">
        <v>0.0405405405405405</v>
      </c>
    </row>
    <row r="924" customFormat="false" ht="12.75" hidden="false" customHeight="false" outlineLevel="0" collapsed="false">
      <c r="A924" s="0" t="s">
        <v>929</v>
      </c>
      <c r="B924" s="29" t="n">
        <v>211</v>
      </c>
      <c r="C924" s="30" t="n">
        <v>152</v>
      </c>
      <c r="D924" s="1" t="n">
        <f aca="false">+C924/B924</f>
        <v>0.720379146919431</v>
      </c>
      <c r="E924" s="30" t="n">
        <v>31</v>
      </c>
      <c r="F924" s="1" t="n">
        <f aca="false">+E924/B924</f>
        <v>0.146919431279621</v>
      </c>
      <c r="G924" s="30" t="n">
        <v>26</v>
      </c>
      <c r="H924" s="1" t="n">
        <f aca="false">+G924/B924</f>
        <v>0.123222748815166</v>
      </c>
      <c r="I924" s="30" t="n">
        <v>2</v>
      </c>
      <c r="J924" s="1" t="n">
        <f aca="false">+I924/B924</f>
        <v>0.00947867298578199</v>
      </c>
      <c r="K924" s="32" t="n">
        <v>182</v>
      </c>
      <c r="L924" s="32" t="n">
        <v>143</v>
      </c>
      <c r="M924" s="31" t="n">
        <v>0.785714285714286</v>
      </c>
      <c r="N924" s="32" t="n">
        <v>14</v>
      </c>
      <c r="O924" s="31" t="n">
        <v>0.0769230769230769</v>
      </c>
      <c r="P924" s="32" t="n">
        <v>25</v>
      </c>
      <c r="Q924" s="31" t="n">
        <v>0.137362637362637</v>
      </c>
      <c r="R924" s="32" t="n">
        <v>0</v>
      </c>
      <c r="S924" s="31" t="n">
        <v>0</v>
      </c>
    </row>
    <row r="925" customFormat="false" ht="12.75" hidden="false" customHeight="false" outlineLevel="0" collapsed="false">
      <c r="A925" s="0" t="s">
        <v>930</v>
      </c>
      <c r="B925" s="29" t="n">
        <v>343</v>
      </c>
      <c r="C925" s="30" t="n">
        <v>266</v>
      </c>
      <c r="D925" s="1" t="n">
        <f aca="false">+C925/B925</f>
        <v>0.775510204081633</v>
      </c>
      <c r="E925" s="30" t="n">
        <v>40</v>
      </c>
      <c r="F925" s="1" t="n">
        <f aca="false">+E925/B925</f>
        <v>0.116618075801749</v>
      </c>
      <c r="G925" s="30" t="n">
        <v>34</v>
      </c>
      <c r="H925" s="1" t="n">
        <f aca="false">+G925/B925</f>
        <v>0.0991253644314869</v>
      </c>
      <c r="I925" s="30" t="n">
        <v>3</v>
      </c>
      <c r="J925" s="1" t="n">
        <f aca="false">+I925/B925</f>
        <v>0.0087463556851312</v>
      </c>
      <c r="K925" s="32" t="n">
        <v>351</v>
      </c>
      <c r="L925" s="32" t="n">
        <v>250</v>
      </c>
      <c r="M925" s="31" t="n">
        <v>0.712250712250712</v>
      </c>
      <c r="N925" s="32" t="n">
        <v>47</v>
      </c>
      <c r="O925" s="31" t="n">
        <v>0.133903133903134</v>
      </c>
      <c r="P925" s="32" t="n">
        <v>48</v>
      </c>
      <c r="Q925" s="31" t="n">
        <v>0.136752136752137</v>
      </c>
      <c r="R925" s="32" t="n">
        <v>6</v>
      </c>
      <c r="S925" s="31" t="n">
        <v>0.0170940170940171</v>
      </c>
    </row>
    <row r="926" customFormat="false" ht="12.75" hidden="false" customHeight="false" outlineLevel="0" collapsed="false">
      <c r="A926" s="0" t="s">
        <v>931</v>
      </c>
      <c r="B926" s="29" t="n">
        <v>1256</v>
      </c>
      <c r="C926" s="30" t="n">
        <v>897</v>
      </c>
      <c r="D926" s="1" t="n">
        <f aca="false">+C926/B926</f>
        <v>0.714171974522293</v>
      </c>
      <c r="E926" s="30" t="n">
        <v>300</v>
      </c>
      <c r="F926" s="1" t="n">
        <f aca="false">+E926/B926</f>
        <v>0.238853503184713</v>
      </c>
      <c r="G926" s="30" t="n">
        <v>57</v>
      </c>
      <c r="H926" s="1" t="n">
        <f aca="false">+G926/B926</f>
        <v>0.0453821656050955</v>
      </c>
      <c r="I926" s="30" t="n">
        <v>2</v>
      </c>
      <c r="J926" s="1" t="n">
        <f aca="false">+I926/B926</f>
        <v>0.00159235668789809</v>
      </c>
      <c r="K926" s="32" t="n">
        <v>996</v>
      </c>
      <c r="L926" s="32" t="n">
        <v>639</v>
      </c>
      <c r="M926" s="31" t="n">
        <v>0.641566265060241</v>
      </c>
      <c r="N926" s="32" t="n">
        <v>259</v>
      </c>
      <c r="O926" s="31" t="n">
        <v>0.26004016064257</v>
      </c>
      <c r="P926" s="32" t="n">
        <v>94</v>
      </c>
      <c r="Q926" s="31" t="n">
        <v>0.0943775100401606</v>
      </c>
      <c r="R926" s="32" t="n">
        <v>4</v>
      </c>
      <c r="S926" s="31" t="n">
        <v>0.00401606425702811</v>
      </c>
    </row>
    <row r="927" customFormat="false" ht="12.75" hidden="false" customHeight="false" outlineLevel="0" collapsed="false">
      <c r="A927" s="0" t="s">
        <v>932</v>
      </c>
      <c r="B927" s="29" t="n">
        <v>1571</v>
      </c>
      <c r="C927" s="30" t="n">
        <v>1327</v>
      </c>
      <c r="D927" s="1" t="n">
        <f aca="false">+C927/B927</f>
        <v>0.844684914067473</v>
      </c>
      <c r="E927" s="30" t="n">
        <v>166</v>
      </c>
      <c r="F927" s="1" t="n">
        <f aca="false">+E927/B927</f>
        <v>0.105665181413113</v>
      </c>
      <c r="G927" s="30" t="n">
        <v>72</v>
      </c>
      <c r="H927" s="1" t="n">
        <f aca="false">+G927/B927</f>
        <v>0.0458306810948441</v>
      </c>
      <c r="I927" s="30" t="n">
        <v>6</v>
      </c>
      <c r="J927" s="1" t="n">
        <f aca="false">+I927/B927</f>
        <v>0.00381922342457034</v>
      </c>
      <c r="K927" s="32" t="n">
        <v>1611</v>
      </c>
      <c r="L927" s="32" t="n">
        <v>1361</v>
      </c>
      <c r="M927" s="31" t="n">
        <v>0.844816883923029</v>
      </c>
      <c r="N927" s="32" t="n">
        <v>182</v>
      </c>
      <c r="O927" s="31" t="n">
        <v>0.112973308504035</v>
      </c>
      <c r="P927" s="32" t="n">
        <v>60</v>
      </c>
      <c r="Q927" s="31" t="n">
        <v>0.037243947858473</v>
      </c>
      <c r="R927" s="32" t="n">
        <v>8</v>
      </c>
      <c r="S927" s="31" t="n">
        <v>0.00496585971446307</v>
      </c>
    </row>
    <row r="928" customFormat="false" ht="12.75" hidden="false" customHeight="false" outlineLevel="0" collapsed="false">
      <c r="A928" s="0" t="s">
        <v>933</v>
      </c>
      <c r="B928" s="29" t="n">
        <v>99</v>
      </c>
      <c r="C928" s="30" t="n">
        <v>89</v>
      </c>
      <c r="D928" s="1" t="n">
        <f aca="false">+C928/B928</f>
        <v>0.898989898989899</v>
      </c>
      <c r="E928" s="30" t="n">
        <v>4</v>
      </c>
      <c r="F928" s="1" t="n">
        <f aca="false">+E928/B928</f>
        <v>0.0404040404040404</v>
      </c>
      <c r="G928" s="30" t="n">
        <v>4</v>
      </c>
      <c r="H928" s="1" t="n">
        <f aca="false">+G928/B928</f>
        <v>0.0404040404040404</v>
      </c>
      <c r="I928" s="30" t="n">
        <v>2</v>
      </c>
      <c r="J928" s="1" t="n">
        <f aca="false">+I928/B928</f>
        <v>0.0202020202020202</v>
      </c>
      <c r="K928" s="32" t="n">
        <v>91</v>
      </c>
      <c r="L928" s="32" t="n">
        <v>71</v>
      </c>
      <c r="M928" s="31" t="n">
        <v>0.78021978021978</v>
      </c>
      <c r="N928" s="32" t="n">
        <v>11</v>
      </c>
      <c r="O928" s="31" t="n">
        <v>0.120879120879121</v>
      </c>
      <c r="P928" s="32" t="n">
        <v>9</v>
      </c>
      <c r="Q928" s="31" t="n">
        <v>0.0989010989010989</v>
      </c>
      <c r="R928" s="32" t="n">
        <v>0</v>
      </c>
      <c r="S928" s="31" t="n">
        <v>0</v>
      </c>
    </row>
    <row r="929" customFormat="false" ht="12.75" hidden="false" customHeight="false" outlineLevel="0" collapsed="false">
      <c r="A929" s="0" t="s">
        <v>934</v>
      </c>
      <c r="B929" s="29" t="n">
        <v>27332</v>
      </c>
      <c r="C929" s="30" t="n">
        <v>23122</v>
      </c>
      <c r="D929" s="1" t="n">
        <f aca="false">+C929/B929</f>
        <v>0.845968096004683</v>
      </c>
      <c r="E929" s="30" t="n">
        <v>2915</v>
      </c>
      <c r="F929" s="1" t="n">
        <f aca="false">+E929/B929</f>
        <v>0.106651543977755</v>
      </c>
      <c r="G929" s="30" t="n">
        <v>1250</v>
      </c>
      <c r="H929" s="1" t="n">
        <f aca="false">+G929/B929</f>
        <v>0.0457339382408898</v>
      </c>
      <c r="I929" s="30" t="n">
        <v>45</v>
      </c>
      <c r="J929" s="1" t="n">
        <f aca="false">+I929/B929</f>
        <v>0.00164642177667203</v>
      </c>
      <c r="K929" s="32" t="n">
        <v>18327</v>
      </c>
      <c r="L929" s="32" t="n">
        <v>15245</v>
      </c>
      <c r="M929" s="31" t="n">
        <v>0.831832814972445</v>
      </c>
      <c r="N929" s="32" t="n">
        <v>2093</v>
      </c>
      <c r="O929" s="31" t="n">
        <v>0.114203088339608</v>
      </c>
      <c r="P929" s="32" t="n">
        <v>935</v>
      </c>
      <c r="Q929" s="31" t="n">
        <v>0.0510176242702024</v>
      </c>
      <c r="R929" s="32" t="n">
        <v>54</v>
      </c>
      <c r="S929" s="31" t="n">
        <v>0.00294647241774431</v>
      </c>
    </row>
    <row r="930" customFormat="false" ht="12.75" hidden="false" customHeight="false" outlineLevel="0" collapsed="false">
      <c r="A930" s="0" t="s">
        <v>935</v>
      </c>
      <c r="B930" s="29" t="n">
        <v>88</v>
      </c>
      <c r="C930" s="30" t="n">
        <v>67</v>
      </c>
      <c r="D930" s="1" t="n">
        <f aca="false">+C930/B930</f>
        <v>0.761363636363636</v>
      </c>
      <c r="E930" s="30" t="n">
        <v>13</v>
      </c>
      <c r="F930" s="1" t="n">
        <f aca="false">+E930/B930</f>
        <v>0.147727272727273</v>
      </c>
      <c r="G930" s="30" t="n">
        <v>6</v>
      </c>
      <c r="H930" s="1" t="n">
        <f aca="false">+G930/B930</f>
        <v>0.0681818181818182</v>
      </c>
      <c r="I930" s="30" t="n">
        <v>2</v>
      </c>
      <c r="J930" s="1" t="n">
        <f aca="false">+I930/B930</f>
        <v>0.0227272727272727</v>
      </c>
      <c r="K930" s="32" t="n">
        <v>38</v>
      </c>
      <c r="L930" s="32" t="n">
        <v>29</v>
      </c>
      <c r="M930" s="31" t="n">
        <v>0.763157894736842</v>
      </c>
      <c r="N930" s="32" t="n">
        <v>3</v>
      </c>
      <c r="O930" s="31" t="n">
        <v>0.0789473684210526</v>
      </c>
      <c r="P930" s="32" t="n">
        <v>6</v>
      </c>
      <c r="Q930" s="31" t="n">
        <v>0.157894736842105</v>
      </c>
      <c r="R930" s="32" t="n">
        <v>0</v>
      </c>
      <c r="S930" s="31" t="n">
        <v>0</v>
      </c>
    </row>
    <row r="931" customFormat="false" ht="12.75" hidden="false" customHeight="false" outlineLevel="0" collapsed="false">
      <c r="A931" s="0" t="s">
        <v>936</v>
      </c>
      <c r="B931" s="29" t="n">
        <v>116</v>
      </c>
      <c r="C931" s="30" t="n">
        <v>90</v>
      </c>
      <c r="D931" s="1" t="n">
        <f aca="false">+C931/B931</f>
        <v>0.775862068965517</v>
      </c>
      <c r="E931" s="30" t="n">
        <v>15</v>
      </c>
      <c r="F931" s="1" t="n">
        <f aca="false">+E931/B931</f>
        <v>0.129310344827586</v>
      </c>
      <c r="G931" s="30" t="n">
        <v>11</v>
      </c>
      <c r="H931" s="1" t="n">
        <f aca="false">+G931/B931</f>
        <v>0.0948275862068966</v>
      </c>
      <c r="I931" s="30" t="n">
        <v>0</v>
      </c>
      <c r="J931" s="1" t="n">
        <f aca="false">+I931/B931</f>
        <v>0</v>
      </c>
      <c r="K931" s="32" t="n">
        <v>99</v>
      </c>
      <c r="L931" s="32" t="n">
        <v>64</v>
      </c>
      <c r="M931" s="31" t="n">
        <v>0.646464646464647</v>
      </c>
      <c r="N931" s="32" t="n">
        <v>18</v>
      </c>
      <c r="O931" s="31" t="n">
        <v>0.181818181818182</v>
      </c>
      <c r="P931" s="32" t="n">
        <v>10</v>
      </c>
      <c r="Q931" s="31" t="n">
        <v>0.101010101010101</v>
      </c>
      <c r="R931" s="32" t="n">
        <v>7</v>
      </c>
      <c r="S931" s="31" t="n">
        <v>0.0707070707070707</v>
      </c>
    </row>
    <row r="932" customFormat="false" ht="12.75" hidden="false" customHeight="false" outlineLevel="0" collapsed="false">
      <c r="A932" s="0" t="s">
        <v>937</v>
      </c>
      <c r="B932" s="29" t="n">
        <v>1553</v>
      </c>
      <c r="C932" s="30" t="n">
        <v>1232</v>
      </c>
      <c r="D932" s="1" t="n">
        <f aca="false">+C932/B932</f>
        <v>0.793303283966516</v>
      </c>
      <c r="E932" s="30" t="n">
        <v>202</v>
      </c>
      <c r="F932" s="1" t="n">
        <f aca="false">+E932/B932</f>
        <v>0.130070830650354</v>
      </c>
      <c r="G932" s="30" t="n">
        <v>114</v>
      </c>
      <c r="H932" s="1" t="n">
        <f aca="false">+G932/B932</f>
        <v>0.0734063103670316</v>
      </c>
      <c r="I932" s="30" t="n">
        <v>5</v>
      </c>
      <c r="J932" s="1" t="n">
        <f aca="false">+I932/B932</f>
        <v>0.00321957501609788</v>
      </c>
      <c r="K932" s="32" t="n">
        <v>1393</v>
      </c>
      <c r="L932" s="32" t="n">
        <v>1039</v>
      </c>
      <c r="M932" s="31" t="n">
        <v>0.745872218234027</v>
      </c>
      <c r="N932" s="32" t="n">
        <v>227</v>
      </c>
      <c r="O932" s="31" t="n">
        <v>0.162957645369706</v>
      </c>
      <c r="P932" s="32" t="n">
        <v>127</v>
      </c>
      <c r="Q932" s="31" t="n">
        <v>0.0911701363962671</v>
      </c>
      <c r="R932" s="32" t="n">
        <v>0</v>
      </c>
      <c r="S932" s="31" t="n">
        <v>0</v>
      </c>
    </row>
    <row r="933" customFormat="false" ht="12.75" hidden="false" customHeight="false" outlineLevel="0" collapsed="false">
      <c r="A933" s="0" t="s">
        <v>938</v>
      </c>
      <c r="B933" s="29" t="n">
        <v>205</v>
      </c>
      <c r="C933" s="30" t="n">
        <v>164</v>
      </c>
      <c r="D933" s="1" t="n">
        <f aca="false">+C933/B933</f>
        <v>0.8</v>
      </c>
      <c r="E933" s="30" t="n">
        <v>15</v>
      </c>
      <c r="F933" s="1" t="n">
        <f aca="false">+E933/B933</f>
        <v>0.0731707317073171</v>
      </c>
      <c r="G933" s="30" t="n">
        <v>24</v>
      </c>
      <c r="H933" s="1" t="n">
        <f aca="false">+G933/B933</f>
        <v>0.117073170731707</v>
      </c>
      <c r="I933" s="30" t="n">
        <v>2</v>
      </c>
      <c r="J933" s="1" t="n">
        <f aca="false">+I933/B933</f>
        <v>0.00975609756097561</v>
      </c>
      <c r="K933" s="32" t="n">
        <v>142</v>
      </c>
      <c r="L933" s="32" t="n">
        <v>92</v>
      </c>
      <c r="M933" s="31" t="n">
        <v>0.647887323943662</v>
      </c>
      <c r="N933" s="32" t="n">
        <v>27</v>
      </c>
      <c r="O933" s="31" t="n">
        <v>0.190140845070423</v>
      </c>
      <c r="P933" s="32" t="n">
        <v>21</v>
      </c>
      <c r="Q933" s="31" t="n">
        <v>0.147887323943662</v>
      </c>
      <c r="R933" s="32" t="n">
        <v>2</v>
      </c>
      <c r="S933" s="31" t="n">
        <v>0.0140845070422535</v>
      </c>
    </row>
    <row r="934" customFormat="false" ht="12.75" hidden="false" customHeight="false" outlineLevel="0" collapsed="false">
      <c r="A934" s="0" t="s">
        <v>939</v>
      </c>
      <c r="B934" s="29" t="n">
        <v>62</v>
      </c>
      <c r="C934" s="30" t="n">
        <v>55</v>
      </c>
      <c r="D934" s="1" t="n">
        <f aca="false">+C934/B934</f>
        <v>0.887096774193548</v>
      </c>
      <c r="E934" s="30" t="n">
        <v>7</v>
      </c>
      <c r="F934" s="1" t="n">
        <f aca="false">+E934/B934</f>
        <v>0.112903225806452</v>
      </c>
      <c r="G934" s="30" t="n">
        <v>0</v>
      </c>
      <c r="H934" s="1" t="n">
        <f aca="false">+G934/B934</f>
        <v>0</v>
      </c>
      <c r="I934" s="30" t="n">
        <v>0</v>
      </c>
      <c r="J934" s="1" t="n">
        <f aca="false">+I934/B934</f>
        <v>0</v>
      </c>
      <c r="K934" s="32" t="n">
        <v>59</v>
      </c>
      <c r="L934" s="32" t="n">
        <v>39</v>
      </c>
      <c r="M934" s="31" t="n">
        <v>0.661016949152542</v>
      </c>
      <c r="N934" s="32" t="n">
        <v>6</v>
      </c>
      <c r="O934" s="31" t="n">
        <v>0.101694915254237</v>
      </c>
      <c r="P934" s="32" t="n">
        <v>12</v>
      </c>
      <c r="Q934" s="31" t="n">
        <v>0.203389830508475</v>
      </c>
      <c r="R934" s="32" t="n">
        <v>2</v>
      </c>
      <c r="S934" s="31" t="n">
        <v>0.0338983050847458</v>
      </c>
    </row>
    <row r="935" customFormat="false" ht="12.75" hidden="false" customHeight="false" outlineLevel="0" collapsed="false">
      <c r="A935" s="0" t="s">
        <v>940</v>
      </c>
      <c r="B935" s="29" t="n">
        <v>429</v>
      </c>
      <c r="C935" s="30" t="n">
        <v>357</v>
      </c>
      <c r="D935" s="1" t="n">
        <f aca="false">+C935/B935</f>
        <v>0.832167832167832</v>
      </c>
      <c r="E935" s="30" t="n">
        <v>35</v>
      </c>
      <c r="F935" s="1" t="n">
        <f aca="false">+E935/B935</f>
        <v>0.0815850815850816</v>
      </c>
      <c r="G935" s="30" t="n">
        <v>37</v>
      </c>
      <c r="H935" s="1" t="n">
        <f aca="false">+G935/B935</f>
        <v>0.0862470862470862</v>
      </c>
      <c r="I935" s="30" t="n">
        <v>0</v>
      </c>
      <c r="J935" s="1" t="n">
        <f aca="false">+I935/B935</f>
        <v>0</v>
      </c>
      <c r="K935" s="32" t="n">
        <v>447</v>
      </c>
      <c r="L935" s="32" t="n">
        <v>345</v>
      </c>
      <c r="M935" s="31" t="n">
        <v>0.771812080536913</v>
      </c>
      <c r="N935" s="32" t="n">
        <v>57</v>
      </c>
      <c r="O935" s="31" t="n">
        <v>0.12751677852349</v>
      </c>
      <c r="P935" s="32" t="n">
        <v>43</v>
      </c>
      <c r="Q935" s="31" t="n">
        <v>0.0961968680089485</v>
      </c>
      <c r="R935" s="32" t="n">
        <v>2</v>
      </c>
      <c r="S935" s="31" t="n">
        <v>0.00447427293064877</v>
      </c>
    </row>
    <row r="936" customFormat="false" ht="12.75" hidden="false" customHeight="false" outlineLevel="0" collapsed="false">
      <c r="A936" s="0" t="s">
        <v>941</v>
      </c>
      <c r="B936" s="29" t="n">
        <v>176</v>
      </c>
      <c r="C936" s="30" t="n">
        <v>127</v>
      </c>
      <c r="D936" s="1" t="n">
        <f aca="false">+C936/B936</f>
        <v>0.721590909090909</v>
      </c>
      <c r="E936" s="30" t="n">
        <v>28</v>
      </c>
      <c r="F936" s="1" t="n">
        <f aca="false">+E936/B936</f>
        <v>0.159090909090909</v>
      </c>
      <c r="G936" s="30" t="n">
        <v>21</v>
      </c>
      <c r="H936" s="1" t="n">
        <f aca="false">+G936/B936</f>
        <v>0.119318181818182</v>
      </c>
      <c r="I936" s="30" t="n">
        <v>0</v>
      </c>
      <c r="J936" s="1" t="n">
        <f aca="false">+I936/B936</f>
        <v>0</v>
      </c>
      <c r="K936" s="32" t="n">
        <v>175</v>
      </c>
      <c r="L936" s="32" t="n">
        <v>118</v>
      </c>
      <c r="M936" s="31" t="n">
        <v>0.674285714285714</v>
      </c>
      <c r="N936" s="32" t="n">
        <v>28</v>
      </c>
      <c r="O936" s="31" t="n">
        <v>0.16</v>
      </c>
      <c r="P936" s="32" t="n">
        <v>22</v>
      </c>
      <c r="Q936" s="31" t="n">
        <v>0.125714285714286</v>
      </c>
      <c r="R936" s="32" t="n">
        <v>7</v>
      </c>
      <c r="S936" s="31" t="n">
        <v>0.04</v>
      </c>
    </row>
    <row r="937" customFormat="false" ht="12.75" hidden="false" customHeight="false" outlineLevel="0" collapsed="false">
      <c r="A937" s="0" t="s">
        <v>942</v>
      </c>
      <c r="B937" s="29" t="n">
        <v>1242</v>
      </c>
      <c r="C937" s="30" t="n">
        <v>982</v>
      </c>
      <c r="D937" s="1" t="n">
        <f aca="false">+C937/B937</f>
        <v>0.790660225442834</v>
      </c>
      <c r="E937" s="30" t="n">
        <v>164</v>
      </c>
      <c r="F937" s="1" t="n">
        <f aca="false">+E937/B937</f>
        <v>0.132045088566828</v>
      </c>
      <c r="G937" s="30" t="n">
        <v>88</v>
      </c>
      <c r="H937" s="1" t="n">
        <f aca="false">+G937/B937</f>
        <v>0.07085346215781</v>
      </c>
      <c r="I937" s="30" t="n">
        <v>8</v>
      </c>
      <c r="J937" s="1" t="n">
        <f aca="false">+I937/B937</f>
        <v>0.00644122383252818</v>
      </c>
      <c r="K937" s="32" t="n">
        <v>1139</v>
      </c>
      <c r="L937" s="32" t="n">
        <v>833</v>
      </c>
      <c r="M937" s="31" t="n">
        <v>0.73134328358209</v>
      </c>
      <c r="N937" s="32" t="n">
        <v>184</v>
      </c>
      <c r="O937" s="31" t="n">
        <v>0.161545215100966</v>
      </c>
      <c r="P937" s="32" t="n">
        <v>111</v>
      </c>
      <c r="Q937" s="31" t="n">
        <v>0.0974539069359087</v>
      </c>
      <c r="R937" s="32" t="n">
        <v>11</v>
      </c>
      <c r="S937" s="31" t="n">
        <v>0.009657594381036</v>
      </c>
    </row>
    <row r="938" customFormat="false" ht="12.75" hidden="false" customHeight="false" outlineLevel="0" collapsed="false">
      <c r="A938" s="0" t="s">
        <v>943</v>
      </c>
      <c r="B938" s="29" t="n">
        <v>86</v>
      </c>
      <c r="C938" s="30" t="n">
        <v>60</v>
      </c>
      <c r="D938" s="1" t="n">
        <f aca="false">+C938/B938</f>
        <v>0.697674418604651</v>
      </c>
      <c r="E938" s="30" t="n">
        <v>20</v>
      </c>
      <c r="F938" s="1" t="n">
        <f aca="false">+E938/B938</f>
        <v>0.232558139534884</v>
      </c>
      <c r="G938" s="30" t="n">
        <v>6</v>
      </c>
      <c r="H938" s="1" t="n">
        <f aca="false">+G938/B938</f>
        <v>0.0697674418604651</v>
      </c>
      <c r="I938" s="30" t="n">
        <v>0</v>
      </c>
      <c r="J938" s="1" t="n">
        <f aca="false">+I938/B938</f>
        <v>0</v>
      </c>
      <c r="K938" s="32" t="n">
        <v>43</v>
      </c>
      <c r="L938" s="32" t="n">
        <v>32</v>
      </c>
      <c r="M938" s="31" t="n">
        <v>0.744186046511628</v>
      </c>
      <c r="N938" s="32" t="n">
        <v>3</v>
      </c>
      <c r="O938" s="31" t="n">
        <v>0.0697674418604651</v>
      </c>
      <c r="P938" s="32" t="n">
        <v>8</v>
      </c>
      <c r="Q938" s="31" t="n">
        <v>0.186046511627907</v>
      </c>
      <c r="R938" s="32" t="n">
        <v>0</v>
      </c>
      <c r="S938" s="31" t="n">
        <v>0</v>
      </c>
    </row>
    <row r="939" customFormat="false" ht="12.75" hidden="false" customHeight="false" outlineLevel="0" collapsed="false">
      <c r="A939" s="0" t="s">
        <v>944</v>
      </c>
      <c r="B939" s="29" t="n">
        <v>263</v>
      </c>
      <c r="C939" s="30" t="n">
        <v>216</v>
      </c>
      <c r="D939" s="1" t="n">
        <f aca="false">+C939/B939</f>
        <v>0.821292775665399</v>
      </c>
      <c r="E939" s="30" t="n">
        <v>31</v>
      </c>
      <c r="F939" s="1" t="n">
        <f aca="false">+E939/B939</f>
        <v>0.11787072243346</v>
      </c>
      <c r="G939" s="30" t="n">
        <v>13</v>
      </c>
      <c r="H939" s="1" t="n">
        <f aca="false">+G939/B939</f>
        <v>0.0494296577946768</v>
      </c>
      <c r="I939" s="30" t="n">
        <v>3</v>
      </c>
      <c r="J939" s="1" t="n">
        <f aca="false">+I939/B939</f>
        <v>0.0114068441064639</v>
      </c>
      <c r="K939" s="32" t="n">
        <v>255</v>
      </c>
      <c r="L939" s="32" t="n">
        <v>169</v>
      </c>
      <c r="M939" s="31" t="n">
        <v>0.662745098039216</v>
      </c>
      <c r="N939" s="32" t="n">
        <v>39</v>
      </c>
      <c r="O939" s="31" t="n">
        <v>0.152941176470588</v>
      </c>
      <c r="P939" s="32" t="n">
        <v>45</v>
      </c>
      <c r="Q939" s="31" t="n">
        <v>0.176470588235294</v>
      </c>
      <c r="R939" s="32" t="n">
        <v>2</v>
      </c>
      <c r="S939" s="31" t="n">
        <v>0.00784313725490196</v>
      </c>
    </row>
    <row r="940" customFormat="false" ht="12.75" hidden="false" customHeight="false" outlineLevel="0" collapsed="false">
      <c r="A940" s="0" t="s">
        <v>945</v>
      </c>
      <c r="B940" s="29" t="n">
        <v>310</v>
      </c>
      <c r="C940" s="30" t="n">
        <v>229</v>
      </c>
      <c r="D940" s="1" t="n">
        <f aca="false">+C940/B940</f>
        <v>0.738709677419355</v>
      </c>
      <c r="E940" s="30" t="n">
        <v>50</v>
      </c>
      <c r="F940" s="1" t="n">
        <f aca="false">+E940/B940</f>
        <v>0.161290322580645</v>
      </c>
      <c r="G940" s="30" t="n">
        <v>31</v>
      </c>
      <c r="H940" s="1" t="n">
        <f aca="false">+G940/B940</f>
        <v>0.1</v>
      </c>
      <c r="I940" s="30" t="n">
        <v>0</v>
      </c>
      <c r="J940" s="1" t="n">
        <f aca="false">+I940/B940</f>
        <v>0</v>
      </c>
      <c r="K940" s="32" t="n">
        <v>306</v>
      </c>
      <c r="L940" s="32" t="n">
        <v>260</v>
      </c>
      <c r="M940" s="31" t="n">
        <v>0.849673202614379</v>
      </c>
      <c r="N940" s="32" t="n">
        <v>17</v>
      </c>
      <c r="O940" s="31" t="n">
        <v>0.0555555555555556</v>
      </c>
      <c r="P940" s="32" t="n">
        <v>29</v>
      </c>
      <c r="Q940" s="31" t="n">
        <v>0.0947712418300654</v>
      </c>
      <c r="R940" s="32" t="n">
        <v>0</v>
      </c>
      <c r="S940" s="31" t="n">
        <v>0</v>
      </c>
    </row>
    <row r="941" customFormat="false" ht="12.75" hidden="false" customHeight="false" outlineLevel="0" collapsed="false">
      <c r="A941" s="0" t="s">
        <v>946</v>
      </c>
      <c r="B941" s="29" t="n">
        <v>305</v>
      </c>
      <c r="C941" s="30" t="n">
        <v>242</v>
      </c>
      <c r="D941" s="1" t="n">
        <f aca="false">+C941/B941</f>
        <v>0.79344262295082</v>
      </c>
      <c r="E941" s="30" t="n">
        <v>39</v>
      </c>
      <c r="F941" s="1" t="n">
        <f aca="false">+E941/B941</f>
        <v>0.127868852459016</v>
      </c>
      <c r="G941" s="30" t="n">
        <v>19</v>
      </c>
      <c r="H941" s="1" t="n">
        <f aca="false">+G941/B941</f>
        <v>0.0622950819672131</v>
      </c>
      <c r="I941" s="30" t="n">
        <v>5</v>
      </c>
      <c r="J941" s="1" t="n">
        <f aca="false">+I941/B941</f>
        <v>0.0163934426229508</v>
      </c>
      <c r="K941" s="32" t="n">
        <v>260</v>
      </c>
      <c r="L941" s="32" t="n">
        <v>205</v>
      </c>
      <c r="M941" s="31" t="n">
        <v>0.788461538461538</v>
      </c>
      <c r="N941" s="32" t="n">
        <v>21</v>
      </c>
      <c r="O941" s="31" t="n">
        <v>0.0807692307692308</v>
      </c>
      <c r="P941" s="32" t="n">
        <v>34</v>
      </c>
      <c r="Q941" s="31" t="n">
        <v>0.130769230769231</v>
      </c>
      <c r="R941" s="32" t="n">
        <v>0</v>
      </c>
      <c r="S941" s="31" t="n">
        <v>0</v>
      </c>
    </row>
    <row r="942" customFormat="false" ht="12.75" hidden="false" customHeight="false" outlineLevel="0" collapsed="false">
      <c r="A942" s="0" t="s">
        <v>947</v>
      </c>
      <c r="B942" s="29" t="n">
        <v>224</v>
      </c>
      <c r="C942" s="30" t="n">
        <v>173</v>
      </c>
      <c r="D942" s="1" t="n">
        <f aca="false">+C942/B942</f>
        <v>0.772321428571429</v>
      </c>
      <c r="E942" s="30" t="n">
        <v>32</v>
      </c>
      <c r="F942" s="1" t="n">
        <f aca="false">+E942/B942</f>
        <v>0.142857142857143</v>
      </c>
      <c r="G942" s="30" t="n">
        <v>18</v>
      </c>
      <c r="H942" s="1" t="n">
        <f aca="false">+G942/B942</f>
        <v>0.0803571428571429</v>
      </c>
      <c r="I942" s="30" t="n">
        <v>1</v>
      </c>
      <c r="J942" s="1" t="n">
        <f aca="false">+I942/B942</f>
        <v>0.00446428571428571</v>
      </c>
      <c r="K942" s="32" t="n">
        <v>196</v>
      </c>
      <c r="L942" s="32" t="n">
        <v>149</v>
      </c>
      <c r="M942" s="31" t="n">
        <v>0.760204081632653</v>
      </c>
      <c r="N942" s="32" t="n">
        <v>18</v>
      </c>
      <c r="O942" s="31" t="n">
        <v>0.0918367346938776</v>
      </c>
      <c r="P942" s="32" t="n">
        <v>27</v>
      </c>
      <c r="Q942" s="31" t="n">
        <v>0.137755102040816</v>
      </c>
      <c r="R942" s="32" t="n">
        <v>2</v>
      </c>
      <c r="S942" s="31" t="n">
        <v>0.0102040816326531</v>
      </c>
    </row>
    <row r="943" customFormat="false" ht="12.75" hidden="false" customHeight="false" outlineLevel="0" collapsed="false">
      <c r="A943" s="0" t="s">
        <v>948</v>
      </c>
      <c r="B943" s="29" t="n">
        <v>78</v>
      </c>
      <c r="C943" s="30" t="n">
        <v>59</v>
      </c>
      <c r="D943" s="1" t="n">
        <f aca="false">+C943/B943</f>
        <v>0.756410256410256</v>
      </c>
      <c r="E943" s="30" t="n">
        <v>9</v>
      </c>
      <c r="F943" s="1" t="n">
        <f aca="false">+E943/B943</f>
        <v>0.115384615384615</v>
      </c>
      <c r="G943" s="30" t="n">
        <v>10</v>
      </c>
      <c r="H943" s="1" t="n">
        <f aca="false">+G943/B943</f>
        <v>0.128205128205128</v>
      </c>
      <c r="I943" s="30" t="n">
        <v>0</v>
      </c>
      <c r="J943" s="1" t="n">
        <f aca="false">+I943/B943</f>
        <v>0</v>
      </c>
      <c r="K943" s="32" t="n">
        <v>65</v>
      </c>
      <c r="L943" s="32" t="n">
        <v>52</v>
      </c>
      <c r="M943" s="31" t="n">
        <v>0.8</v>
      </c>
      <c r="N943" s="32" t="n">
        <v>2</v>
      </c>
      <c r="O943" s="31" t="n">
        <v>0.0307692307692308</v>
      </c>
      <c r="P943" s="32" t="n">
        <v>11</v>
      </c>
      <c r="Q943" s="31" t="n">
        <v>0.169230769230769</v>
      </c>
      <c r="R943" s="32" t="n">
        <v>0</v>
      </c>
      <c r="S943" s="31" t="n">
        <v>0</v>
      </c>
    </row>
    <row r="944" customFormat="false" ht="12.75" hidden="false" customHeight="false" outlineLevel="0" collapsed="false">
      <c r="A944" s="0" t="s">
        <v>949</v>
      </c>
      <c r="B944" s="29" t="n">
        <v>56</v>
      </c>
      <c r="C944" s="30" t="n">
        <v>53</v>
      </c>
      <c r="D944" s="1" t="n">
        <f aca="false">+C944/B944</f>
        <v>0.946428571428571</v>
      </c>
      <c r="E944" s="30" t="n">
        <v>3</v>
      </c>
      <c r="F944" s="1" t="n">
        <f aca="false">+E944/B944</f>
        <v>0.0535714285714286</v>
      </c>
      <c r="G944" s="30" t="n">
        <v>0</v>
      </c>
      <c r="H944" s="1" t="n">
        <f aca="false">+G944/B944</f>
        <v>0</v>
      </c>
      <c r="I944" s="30" t="n">
        <v>0</v>
      </c>
      <c r="J944" s="1" t="n">
        <f aca="false">+I944/B944</f>
        <v>0</v>
      </c>
      <c r="K944" s="32" t="n">
        <v>43</v>
      </c>
      <c r="L944" s="32" t="n">
        <v>38</v>
      </c>
      <c r="M944" s="31" t="n">
        <v>0.883720930232558</v>
      </c>
      <c r="N944" s="32" t="n">
        <v>5</v>
      </c>
      <c r="O944" s="31" t="n">
        <v>0.116279069767442</v>
      </c>
      <c r="P944" s="32" t="n">
        <v>0</v>
      </c>
      <c r="Q944" s="31" t="n">
        <v>0</v>
      </c>
      <c r="R944" s="32" t="n">
        <v>0</v>
      </c>
      <c r="S944" s="31" t="n">
        <v>0</v>
      </c>
    </row>
    <row r="945" customFormat="false" ht="12.75" hidden="false" customHeight="false" outlineLevel="0" collapsed="false">
      <c r="A945" s="0" t="s">
        <v>950</v>
      </c>
      <c r="B945" s="29" t="n">
        <v>242</v>
      </c>
      <c r="C945" s="30" t="n">
        <v>188</v>
      </c>
      <c r="D945" s="1" t="n">
        <f aca="false">+C945/B945</f>
        <v>0.776859504132231</v>
      </c>
      <c r="E945" s="30" t="n">
        <v>31</v>
      </c>
      <c r="F945" s="1" t="n">
        <f aca="false">+E945/B945</f>
        <v>0.128099173553719</v>
      </c>
      <c r="G945" s="30" t="n">
        <v>21</v>
      </c>
      <c r="H945" s="1" t="n">
        <f aca="false">+G945/B945</f>
        <v>0.0867768595041322</v>
      </c>
      <c r="I945" s="30" t="n">
        <v>2</v>
      </c>
      <c r="J945" s="1" t="n">
        <f aca="false">+I945/B945</f>
        <v>0.00826446280991736</v>
      </c>
      <c r="K945" s="32" t="n">
        <v>177</v>
      </c>
      <c r="L945" s="32" t="n">
        <v>119</v>
      </c>
      <c r="M945" s="31" t="n">
        <v>0.672316384180791</v>
      </c>
      <c r="N945" s="32" t="n">
        <v>34</v>
      </c>
      <c r="O945" s="31" t="n">
        <v>0.192090395480226</v>
      </c>
      <c r="P945" s="32" t="n">
        <v>24</v>
      </c>
      <c r="Q945" s="31" t="n">
        <v>0.135593220338983</v>
      </c>
      <c r="R945" s="32" t="n">
        <v>0</v>
      </c>
      <c r="S945" s="31" t="n">
        <v>0</v>
      </c>
    </row>
    <row r="946" customFormat="false" ht="12.75" hidden="false" customHeight="false" outlineLevel="0" collapsed="false">
      <c r="A946" s="0" t="s">
        <v>951</v>
      </c>
      <c r="B946" s="29" t="n">
        <v>1348</v>
      </c>
      <c r="C946" s="30" t="n">
        <v>1027</v>
      </c>
      <c r="D946" s="1" t="n">
        <f aca="false">+C946/B946</f>
        <v>0.76186943620178</v>
      </c>
      <c r="E946" s="30" t="n">
        <v>218</v>
      </c>
      <c r="F946" s="1" t="n">
        <f aca="false">+E946/B946</f>
        <v>0.161721068249258</v>
      </c>
      <c r="G946" s="30" t="n">
        <v>98</v>
      </c>
      <c r="H946" s="1" t="n">
        <f aca="false">+G946/B946</f>
        <v>0.072700296735905</v>
      </c>
      <c r="I946" s="30" t="n">
        <v>5</v>
      </c>
      <c r="J946" s="1" t="n">
        <f aca="false">+I946/B946</f>
        <v>0.00370919881305638</v>
      </c>
      <c r="K946" s="32" t="n">
        <v>1059</v>
      </c>
      <c r="L946" s="32" t="n">
        <v>715</v>
      </c>
      <c r="M946" s="31" t="n">
        <v>0.675165250236072</v>
      </c>
      <c r="N946" s="32" t="n">
        <v>234</v>
      </c>
      <c r="O946" s="31" t="n">
        <v>0.220963172804533</v>
      </c>
      <c r="P946" s="32" t="n">
        <v>110</v>
      </c>
      <c r="Q946" s="31" t="n">
        <v>0.103871576959396</v>
      </c>
      <c r="R946" s="32" t="n">
        <v>0</v>
      </c>
      <c r="S946" s="31" t="n">
        <v>0</v>
      </c>
    </row>
    <row r="947" customFormat="false" ht="12.75" hidden="false" customHeight="false" outlineLevel="0" collapsed="false">
      <c r="A947" s="0" t="s">
        <v>952</v>
      </c>
      <c r="B947" s="29" t="n">
        <v>56</v>
      </c>
      <c r="C947" s="30" t="n">
        <v>44</v>
      </c>
      <c r="D947" s="1" t="n">
        <f aca="false">+C947/B947</f>
        <v>0.785714285714286</v>
      </c>
      <c r="E947" s="30" t="n">
        <v>8</v>
      </c>
      <c r="F947" s="1" t="n">
        <f aca="false">+E947/B947</f>
        <v>0.142857142857143</v>
      </c>
      <c r="G947" s="30" t="n">
        <v>4</v>
      </c>
      <c r="H947" s="1" t="n">
        <f aca="false">+G947/B947</f>
        <v>0.0714285714285714</v>
      </c>
      <c r="I947" s="30" t="n">
        <v>0</v>
      </c>
      <c r="J947" s="1" t="n">
        <f aca="false">+I947/B947</f>
        <v>0</v>
      </c>
      <c r="K947" s="32" t="n">
        <v>75</v>
      </c>
      <c r="L947" s="32" t="n">
        <v>52</v>
      </c>
      <c r="M947" s="31" t="n">
        <v>0.693333333333333</v>
      </c>
      <c r="N947" s="32" t="n">
        <v>17</v>
      </c>
      <c r="O947" s="31" t="n">
        <v>0.226666666666667</v>
      </c>
      <c r="P947" s="32" t="n">
        <v>6</v>
      </c>
      <c r="Q947" s="31" t="n">
        <v>0.08</v>
      </c>
      <c r="R947" s="32" t="n">
        <v>0</v>
      </c>
      <c r="S947" s="31" t="n">
        <v>0</v>
      </c>
    </row>
    <row r="948" customFormat="false" ht="12.75" hidden="false" customHeight="false" outlineLevel="0" collapsed="false">
      <c r="A948" s="0" t="s">
        <v>953</v>
      </c>
      <c r="B948" s="29" t="n">
        <v>1482</v>
      </c>
      <c r="C948" s="30" t="n">
        <v>1172</v>
      </c>
      <c r="D948" s="1" t="n">
        <f aca="false">+C948/B948</f>
        <v>0.790823211875844</v>
      </c>
      <c r="E948" s="30" t="n">
        <v>224</v>
      </c>
      <c r="F948" s="1" t="n">
        <f aca="false">+E948/B948</f>
        <v>0.15114709851552</v>
      </c>
      <c r="G948" s="30" t="n">
        <v>82</v>
      </c>
      <c r="H948" s="1" t="n">
        <f aca="false">+G948/B948</f>
        <v>0.0553306342780027</v>
      </c>
      <c r="I948" s="30" t="n">
        <v>4</v>
      </c>
      <c r="J948" s="1" t="n">
        <f aca="false">+I948/B948</f>
        <v>0.00269905533063428</v>
      </c>
      <c r="K948" s="32" t="n">
        <v>1325</v>
      </c>
      <c r="L948" s="32" t="n">
        <v>1156</v>
      </c>
      <c r="M948" s="31" t="n">
        <v>0.872452830188679</v>
      </c>
      <c r="N948" s="32" t="n">
        <v>130</v>
      </c>
      <c r="O948" s="31" t="n">
        <v>0.0981132075471698</v>
      </c>
      <c r="P948" s="32" t="n">
        <v>39</v>
      </c>
      <c r="Q948" s="31" t="n">
        <v>0.0294339622641509</v>
      </c>
      <c r="R948" s="32" t="n">
        <v>0</v>
      </c>
      <c r="S948" s="31" t="n">
        <v>0</v>
      </c>
    </row>
    <row r="949" customFormat="false" ht="12.75" hidden="false" customHeight="false" outlineLevel="0" collapsed="false">
      <c r="A949" s="0" t="s">
        <v>954</v>
      </c>
      <c r="B949" s="29" t="n">
        <v>2615</v>
      </c>
      <c r="C949" s="30" t="n">
        <v>1943</v>
      </c>
      <c r="D949" s="1" t="n">
        <f aca="false">+C949/B949</f>
        <v>0.74302103250478</v>
      </c>
      <c r="E949" s="30" t="n">
        <v>429</v>
      </c>
      <c r="F949" s="1" t="n">
        <f aca="false">+E949/B949</f>
        <v>0.164053537284895</v>
      </c>
      <c r="G949" s="30" t="n">
        <v>208</v>
      </c>
      <c r="H949" s="1" t="n">
        <f aca="false">+G949/B949</f>
        <v>0.0795411089866157</v>
      </c>
      <c r="I949" s="30" t="n">
        <v>35</v>
      </c>
      <c r="J949" s="1" t="n">
        <f aca="false">+I949/B949</f>
        <v>0.0133843212237094</v>
      </c>
      <c r="K949" s="32" t="n">
        <v>3039</v>
      </c>
      <c r="L949" s="32" t="n">
        <v>2259</v>
      </c>
      <c r="M949" s="31" t="n">
        <v>0.743336623889437</v>
      </c>
      <c r="N949" s="32" t="n">
        <v>518</v>
      </c>
      <c r="O949" s="31" t="n">
        <v>0.170450806186245</v>
      </c>
      <c r="P949" s="32" t="n">
        <v>239</v>
      </c>
      <c r="Q949" s="31" t="n">
        <v>0.0786442908851596</v>
      </c>
      <c r="R949" s="32" t="n">
        <v>23</v>
      </c>
      <c r="S949" s="31" t="n">
        <v>0.00756827903915762</v>
      </c>
    </row>
    <row r="950" customFormat="false" ht="12.75" hidden="false" customHeight="false" outlineLevel="0" collapsed="false">
      <c r="A950" s="0" t="s">
        <v>955</v>
      </c>
      <c r="B950" s="29" t="n">
        <v>505</v>
      </c>
      <c r="C950" s="30" t="n">
        <v>415</v>
      </c>
      <c r="D950" s="1" t="n">
        <f aca="false">+C950/B950</f>
        <v>0.821782178217822</v>
      </c>
      <c r="E950" s="30" t="n">
        <v>69</v>
      </c>
      <c r="F950" s="1" t="n">
        <f aca="false">+E950/B950</f>
        <v>0.136633663366337</v>
      </c>
      <c r="G950" s="30" t="n">
        <v>19</v>
      </c>
      <c r="H950" s="1" t="n">
        <f aca="false">+G950/B950</f>
        <v>0.0376237623762376</v>
      </c>
      <c r="I950" s="30" t="n">
        <v>2</v>
      </c>
      <c r="J950" s="1" t="n">
        <f aca="false">+I950/B950</f>
        <v>0.00396039603960396</v>
      </c>
      <c r="K950" s="32" t="n">
        <v>450</v>
      </c>
      <c r="L950" s="32" t="n">
        <v>350</v>
      </c>
      <c r="M950" s="31" t="n">
        <v>0.777777777777778</v>
      </c>
      <c r="N950" s="32" t="n">
        <v>67</v>
      </c>
      <c r="O950" s="31" t="n">
        <v>0.148888888888889</v>
      </c>
      <c r="P950" s="32" t="n">
        <v>29</v>
      </c>
      <c r="Q950" s="31" t="n">
        <v>0.0644444444444444</v>
      </c>
      <c r="R950" s="32" t="n">
        <v>4</v>
      </c>
      <c r="S950" s="31" t="n">
        <v>0.00888888888888889</v>
      </c>
    </row>
    <row r="951" customFormat="false" ht="12.75" hidden="false" customHeight="false" outlineLevel="0" collapsed="false">
      <c r="A951" s="0" t="s">
        <v>956</v>
      </c>
      <c r="B951" s="29" t="n">
        <v>2110</v>
      </c>
      <c r="C951" s="30" t="n">
        <v>1520</v>
      </c>
      <c r="D951" s="1" t="n">
        <f aca="false">+C951/B951</f>
        <v>0.720379146919431</v>
      </c>
      <c r="E951" s="30" t="n">
        <v>368</v>
      </c>
      <c r="F951" s="1" t="n">
        <f aca="false">+E951/B951</f>
        <v>0.174407582938389</v>
      </c>
      <c r="G951" s="30" t="n">
        <v>213</v>
      </c>
      <c r="H951" s="1" t="n">
        <f aca="false">+G951/B951</f>
        <v>0.100947867298578</v>
      </c>
      <c r="I951" s="30" t="n">
        <v>9</v>
      </c>
      <c r="J951" s="1" t="n">
        <f aca="false">+I951/B951</f>
        <v>0.0042654028436019</v>
      </c>
      <c r="K951" s="32" t="n">
        <v>1865</v>
      </c>
      <c r="L951" s="32" t="n">
        <v>1329</v>
      </c>
      <c r="M951" s="31" t="n">
        <v>0.71260053619303</v>
      </c>
      <c r="N951" s="32" t="n">
        <v>303</v>
      </c>
      <c r="O951" s="31" t="n">
        <v>0.162466487935657</v>
      </c>
      <c r="P951" s="32" t="n">
        <v>233</v>
      </c>
      <c r="Q951" s="31" t="n">
        <v>0.124932975871314</v>
      </c>
      <c r="R951" s="32" t="n">
        <v>0</v>
      </c>
      <c r="S951" s="31" t="n">
        <v>0</v>
      </c>
    </row>
    <row r="952" customFormat="false" ht="12.75" hidden="false" customHeight="false" outlineLevel="0" collapsed="false">
      <c r="A952" s="0" t="s">
        <v>957</v>
      </c>
      <c r="B952" s="29" t="n">
        <v>408</v>
      </c>
      <c r="C952" s="30" t="n">
        <v>295</v>
      </c>
      <c r="D952" s="1" t="n">
        <f aca="false">+C952/B952</f>
        <v>0.723039215686275</v>
      </c>
      <c r="E952" s="30" t="n">
        <v>63</v>
      </c>
      <c r="F952" s="1" t="n">
        <f aca="false">+E952/B952</f>
        <v>0.154411764705882</v>
      </c>
      <c r="G952" s="30" t="n">
        <v>47</v>
      </c>
      <c r="H952" s="1" t="n">
        <f aca="false">+G952/B952</f>
        <v>0.115196078431373</v>
      </c>
      <c r="I952" s="30" t="n">
        <v>3</v>
      </c>
      <c r="J952" s="1" t="n">
        <f aca="false">+I952/B952</f>
        <v>0.00735294117647059</v>
      </c>
      <c r="K952" s="32" t="n">
        <v>317</v>
      </c>
      <c r="L952" s="32" t="n">
        <v>210</v>
      </c>
      <c r="M952" s="31" t="n">
        <v>0.662460567823344</v>
      </c>
      <c r="N952" s="32" t="n">
        <v>68</v>
      </c>
      <c r="O952" s="31" t="n">
        <v>0.214511041009464</v>
      </c>
      <c r="P952" s="32" t="n">
        <v>39</v>
      </c>
      <c r="Q952" s="31" t="n">
        <v>0.123028391167192</v>
      </c>
      <c r="R952" s="32" t="n">
        <v>0</v>
      </c>
      <c r="S952" s="31" t="n">
        <v>0</v>
      </c>
    </row>
    <row r="953" customFormat="false" ht="12.75" hidden="false" customHeight="false" outlineLevel="0" collapsed="false">
      <c r="A953" s="0" t="s">
        <v>958</v>
      </c>
      <c r="B953" s="29" t="n">
        <v>86</v>
      </c>
      <c r="C953" s="30" t="n">
        <v>71</v>
      </c>
      <c r="D953" s="1" t="n">
        <f aca="false">+C953/B953</f>
        <v>0.825581395348837</v>
      </c>
      <c r="E953" s="30" t="n">
        <v>6</v>
      </c>
      <c r="F953" s="1" t="n">
        <f aca="false">+E953/B953</f>
        <v>0.0697674418604651</v>
      </c>
      <c r="G953" s="30" t="n">
        <v>5</v>
      </c>
      <c r="H953" s="1" t="n">
        <f aca="false">+G953/B953</f>
        <v>0.0581395348837209</v>
      </c>
      <c r="I953" s="30" t="n">
        <v>4</v>
      </c>
      <c r="J953" s="1" t="n">
        <f aca="false">+I953/B953</f>
        <v>0.0465116279069767</v>
      </c>
      <c r="K953" s="32" t="n">
        <v>77</v>
      </c>
      <c r="L953" s="32" t="n">
        <v>49</v>
      </c>
      <c r="M953" s="31" t="n">
        <v>0.636363636363636</v>
      </c>
      <c r="N953" s="32" t="n">
        <v>7</v>
      </c>
      <c r="O953" s="31" t="n">
        <v>0.0909090909090909</v>
      </c>
      <c r="P953" s="32" t="n">
        <v>16</v>
      </c>
      <c r="Q953" s="31" t="n">
        <v>0.207792207792208</v>
      </c>
      <c r="R953" s="32" t="n">
        <v>5</v>
      </c>
      <c r="S953" s="31" t="n">
        <v>0.0649350649350649</v>
      </c>
    </row>
    <row r="954" customFormat="false" ht="12.75" hidden="false" customHeight="false" outlineLevel="0" collapsed="false">
      <c r="A954" s="0" t="s">
        <v>959</v>
      </c>
      <c r="B954" s="29" t="n">
        <v>122</v>
      </c>
      <c r="C954" s="30" t="n">
        <v>83</v>
      </c>
      <c r="D954" s="1" t="n">
        <f aca="false">+C954/B954</f>
        <v>0.680327868852459</v>
      </c>
      <c r="E954" s="30" t="n">
        <v>15</v>
      </c>
      <c r="F954" s="1" t="n">
        <f aca="false">+E954/B954</f>
        <v>0.122950819672131</v>
      </c>
      <c r="G954" s="30" t="n">
        <v>22</v>
      </c>
      <c r="H954" s="1" t="n">
        <f aca="false">+G954/B954</f>
        <v>0.180327868852459</v>
      </c>
      <c r="I954" s="30" t="n">
        <v>2</v>
      </c>
      <c r="J954" s="1" t="n">
        <f aca="false">+I954/B954</f>
        <v>0.0163934426229508</v>
      </c>
      <c r="K954" s="32" t="n">
        <v>97</v>
      </c>
      <c r="L954" s="32" t="n">
        <v>52</v>
      </c>
      <c r="M954" s="31" t="n">
        <v>0.536082474226804</v>
      </c>
      <c r="N954" s="32" t="n">
        <v>14</v>
      </c>
      <c r="O954" s="31" t="n">
        <v>0.144329896907216</v>
      </c>
      <c r="P954" s="32" t="n">
        <v>29</v>
      </c>
      <c r="Q954" s="31" t="n">
        <v>0.298969072164948</v>
      </c>
      <c r="R954" s="32" t="n">
        <v>2</v>
      </c>
      <c r="S954" s="31" t="n">
        <v>0.0206185567010309</v>
      </c>
    </row>
    <row r="955" customFormat="false" ht="12.75" hidden="false" customHeight="false" outlineLevel="0" collapsed="false">
      <c r="A955" s="0" t="s">
        <v>960</v>
      </c>
      <c r="B955" s="29" t="n">
        <v>629</v>
      </c>
      <c r="C955" s="30" t="n">
        <v>467</v>
      </c>
      <c r="D955" s="1" t="n">
        <f aca="false">+C955/B955</f>
        <v>0.742448330683625</v>
      </c>
      <c r="E955" s="30" t="n">
        <v>104</v>
      </c>
      <c r="F955" s="1" t="n">
        <f aca="false">+E955/B955</f>
        <v>0.165341812400636</v>
      </c>
      <c r="G955" s="30" t="n">
        <v>58</v>
      </c>
      <c r="H955" s="1" t="n">
        <f aca="false">+G955/B955</f>
        <v>0.0922098569157393</v>
      </c>
      <c r="I955" s="30" t="n">
        <v>0</v>
      </c>
      <c r="J955" s="1" t="n">
        <f aca="false">+I955/B955</f>
        <v>0</v>
      </c>
      <c r="K955" s="32" t="n">
        <v>588</v>
      </c>
      <c r="L955" s="32" t="n">
        <v>415</v>
      </c>
      <c r="M955" s="31" t="n">
        <v>0.70578231292517</v>
      </c>
      <c r="N955" s="32" t="n">
        <v>106</v>
      </c>
      <c r="O955" s="31" t="n">
        <v>0.180272108843537</v>
      </c>
      <c r="P955" s="32" t="n">
        <v>61</v>
      </c>
      <c r="Q955" s="31" t="n">
        <v>0.103741496598639</v>
      </c>
      <c r="R955" s="32" t="n">
        <v>6</v>
      </c>
      <c r="S955" s="31" t="n">
        <v>0.0102040816326531</v>
      </c>
    </row>
    <row r="956" customFormat="false" ht="12.75" hidden="false" customHeight="false" outlineLevel="0" collapsed="false">
      <c r="A956" s="0" t="s">
        <v>961</v>
      </c>
      <c r="B956" s="29" t="n">
        <v>119</v>
      </c>
      <c r="C956" s="30" t="n">
        <v>90</v>
      </c>
      <c r="D956" s="1" t="n">
        <f aca="false">+C956/B956</f>
        <v>0.756302521008403</v>
      </c>
      <c r="E956" s="30" t="n">
        <v>18</v>
      </c>
      <c r="F956" s="1" t="n">
        <f aca="false">+E956/B956</f>
        <v>0.151260504201681</v>
      </c>
      <c r="G956" s="30" t="n">
        <v>11</v>
      </c>
      <c r="H956" s="1" t="n">
        <f aca="false">+G956/B956</f>
        <v>0.092436974789916</v>
      </c>
      <c r="I956" s="30" t="n">
        <v>0</v>
      </c>
      <c r="J956" s="1" t="n">
        <f aca="false">+I956/B956</f>
        <v>0</v>
      </c>
      <c r="K956" s="32" t="n">
        <v>96</v>
      </c>
      <c r="L956" s="32" t="n">
        <v>71</v>
      </c>
      <c r="M956" s="31" t="n">
        <v>0.739583333333333</v>
      </c>
      <c r="N956" s="32" t="n">
        <v>9</v>
      </c>
      <c r="O956" s="31" t="n">
        <v>0.09375</v>
      </c>
      <c r="P956" s="32" t="n">
        <v>16</v>
      </c>
      <c r="Q956" s="31" t="n">
        <v>0.166666666666667</v>
      </c>
      <c r="R956" s="32" t="n">
        <v>0</v>
      </c>
      <c r="S956" s="31" t="n">
        <v>0</v>
      </c>
    </row>
    <row r="957" customFormat="false" ht="12.75" hidden="false" customHeight="false" outlineLevel="0" collapsed="false">
      <c r="A957" s="0" t="s">
        <v>962</v>
      </c>
      <c r="B957" s="29" t="n">
        <v>640</v>
      </c>
      <c r="C957" s="30" t="n">
        <v>450</v>
      </c>
      <c r="D957" s="1" t="n">
        <f aca="false">+C957/B957</f>
        <v>0.703125</v>
      </c>
      <c r="E957" s="30" t="n">
        <v>154</v>
      </c>
      <c r="F957" s="1" t="n">
        <f aca="false">+E957/B957</f>
        <v>0.240625</v>
      </c>
      <c r="G957" s="30" t="n">
        <v>33</v>
      </c>
      <c r="H957" s="1" t="n">
        <f aca="false">+G957/B957</f>
        <v>0.0515625</v>
      </c>
      <c r="I957" s="30" t="n">
        <v>3</v>
      </c>
      <c r="J957" s="1" t="n">
        <f aca="false">+I957/B957</f>
        <v>0.0046875</v>
      </c>
      <c r="K957" s="32" t="n">
        <v>610</v>
      </c>
      <c r="L957" s="32" t="n">
        <v>334</v>
      </c>
      <c r="M957" s="31" t="n">
        <v>0.547540983606557</v>
      </c>
      <c r="N957" s="32" t="n">
        <v>254</v>
      </c>
      <c r="O957" s="31" t="n">
        <v>0.416393442622951</v>
      </c>
      <c r="P957" s="32" t="n">
        <v>22</v>
      </c>
      <c r="Q957" s="31" t="n">
        <v>0.0360655737704918</v>
      </c>
      <c r="R957" s="32" t="n">
        <v>0</v>
      </c>
      <c r="S957" s="31" t="n">
        <v>0</v>
      </c>
    </row>
    <row r="958" customFormat="false" ht="12.75" hidden="false" customHeight="false" outlineLevel="0" collapsed="false">
      <c r="A958" s="0" t="s">
        <v>963</v>
      </c>
      <c r="B958" s="29" t="n">
        <v>107</v>
      </c>
      <c r="C958" s="30" t="n">
        <v>94</v>
      </c>
      <c r="D958" s="1" t="n">
        <f aca="false">+C958/B958</f>
        <v>0.878504672897196</v>
      </c>
      <c r="E958" s="30" t="n">
        <v>10</v>
      </c>
      <c r="F958" s="1" t="n">
        <f aca="false">+E958/B958</f>
        <v>0.0934579439252336</v>
      </c>
      <c r="G958" s="30" t="n">
        <v>3</v>
      </c>
      <c r="H958" s="1" t="n">
        <f aca="false">+G958/B958</f>
        <v>0.0280373831775701</v>
      </c>
      <c r="I958" s="30" t="n">
        <v>0</v>
      </c>
      <c r="J958" s="1" t="n">
        <f aca="false">+I958/B958</f>
        <v>0</v>
      </c>
      <c r="K958" s="32" t="n">
        <v>109</v>
      </c>
      <c r="L958" s="32" t="n">
        <v>96</v>
      </c>
      <c r="M958" s="31" t="n">
        <v>0.880733944954129</v>
      </c>
      <c r="N958" s="32" t="n">
        <v>4</v>
      </c>
      <c r="O958" s="31" t="n">
        <v>0.036697247706422</v>
      </c>
      <c r="P958" s="32" t="n">
        <v>9</v>
      </c>
      <c r="Q958" s="31" t="n">
        <v>0.0825688073394496</v>
      </c>
      <c r="R958" s="32" t="n">
        <v>0</v>
      </c>
      <c r="S958" s="31" t="n">
        <v>0</v>
      </c>
    </row>
    <row r="959" customFormat="false" ht="12.75" hidden="false" customHeight="false" outlineLevel="0" collapsed="false">
      <c r="A959" s="0" t="s">
        <v>964</v>
      </c>
      <c r="B959" s="29" t="n">
        <v>191</v>
      </c>
      <c r="C959" s="30" t="n">
        <v>157</v>
      </c>
      <c r="D959" s="1" t="n">
        <f aca="false">+C959/B959</f>
        <v>0.821989528795812</v>
      </c>
      <c r="E959" s="30" t="n">
        <v>12</v>
      </c>
      <c r="F959" s="1" t="n">
        <f aca="false">+E959/B959</f>
        <v>0.0628272251308901</v>
      </c>
      <c r="G959" s="30" t="n">
        <v>22</v>
      </c>
      <c r="H959" s="1" t="n">
        <f aca="false">+G959/B959</f>
        <v>0.115183246073298</v>
      </c>
      <c r="I959" s="30" t="n">
        <v>0</v>
      </c>
      <c r="J959" s="1" t="n">
        <f aca="false">+I959/B959</f>
        <v>0</v>
      </c>
      <c r="K959" s="32" t="n">
        <v>214</v>
      </c>
      <c r="L959" s="32" t="n">
        <v>158</v>
      </c>
      <c r="M959" s="31" t="n">
        <v>0.738317757009346</v>
      </c>
      <c r="N959" s="32" t="n">
        <v>21</v>
      </c>
      <c r="O959" s="31" t="n">
        <v>0.0981308411214953</v>
      </c>
      <c r="P959" s="32" t="n">
        <v>35</v>
      </c>
      <c r="Q959" s="31" t="n">
        <v>0.163551401869159</v>
      </c>
      <c r="R959" s="32" t="n">
        <v>0</v>
      </c>
      <c r="S959" s="31" t="n">
        <v>0</v>
      </c>
    </row>
    <row r="960" customFormat="false" ht="12.75" hidden="false" customHeight="false" outlineLevel="0" collapsed="false">
      <c r="A960" s="0" t="s">
        <v>965</v>
      </c>
      <c r="B960" s="29" t="n">
        <v>318</v>
      </c>
      <c r="C960" s="30" t="n">
        <v>256</v>
      </c>
      <c r="D960" s="1" t="n">
        <f aca="false">+C960/B960</f>
        <v>0.805031446540881</v>
      </c>
      <c r="E960" s="30" t="n">
        <v>37</v>
      </c>
      <c r="F960" s="1" t="n">
        <f aca="false">+E960/B960</f>
        <v>0.116352201257862</v>
      </c>
      <c r="G960" s="30" t="n">
        <v>25</v>
      </c>
      <c r="H960" s="1" t="n">
        <f aca="false">+G960/B960</f>
        <v>0.0786163522012579</v>
      </c>
      <c r="I960" s="30" t="n">
        <v>0</v>
      </c>
      <c r="J960" s="1" t="n">
        <f aca="false">+I960/B960</f>
        <v>0</v>
      </c>
      <c r="K960" s="32" t="n">
        <v>282</v>
      </c>
      <c r="L960" s="32" t="n">
        <v>195</v>
      </c>
      <c r="M960" s="31" t="n">
        <v>0.691489361702128</v>
      </c>
      <c r="N960" s="32" t="n">
        <v>42</v>
      </c>
      <c r="O960" s="31" t="n">
        <v>0.148936170212766</v>
      </c>
      <c r="P960" s="32" t="n">
        <v>43</v>
      </c>
      <c r="Q960" s="31" t="n">
        <v>0.152482269503546</v>
      </c>
      <c r="R960" s="32" t="n">
        <v>2</v>
      </c>
      <c r="S960" s="31" t="n">
        <v>0.00709219858156028</v>
      </c>
    </row>
    <row r="961" customFormat="false" ht="12.75" hidden="false" customHeight="false" outlineLevel="0" collapsed="false">
      <c r="A961" s="0" t="s">
        <v>966</v>
      </c>
      <c r="B961" s="29" t="n">
        <v>111</v>
      </c>
      <c r="C961" s="30" t="n">
        <v>90</v>
      </c>
      <c r="D961" s="1" t="n">
        <f aca="false">+C961/B961</f>
        <v>0.810810810810811</v>
      </c>
      <c r="E961" s="30" t="n">
        <v>16</v>
      </c>
      <c r="F961" s="1" t="n">
        <f aca="false">+E961/B961</f>
        <v>0.144144144144144</v>
      </c>
      <c r="G961" s="30" t="n">
        <v>5</v>
      </c>
      <c r="H961" s="1" t="n">
        <f aca="false">+G961/B961</f>
        <v>0.045045045045045</v>
      </c>
      <c r="I961" s="30" t="n">
        <v>0</v>
      </c>
      <c r="J961" s="1" t="n">
        <f aca="false">+I961/B961</f>
        <v>0</v>
      </c>
      <c r="K961" s="32" t="n">
        <v>113</v>
      </c>
      <c r="L961" s="32" t="n">
        <v>83</v>
      </c>
      <c r="M961" s="31" t="n">
        <v>0.734513274336283</v>
      </c>
      <c r="N961" s="32" t="n">
        <v>19</v>
      </c>
      <c r="O961" s="31" t="n">
        <v>0.168141592920354</v>
      </c>
      <c r="P961" s="32" t="n">
        <v>5</v>
      </c>
      <c r="Q961" s="31" t="n">
        <v>0.0442477876106195</v>
      </c>
      <c r="R961" s="32" t="n">
        <v>6</v>
      </c>
      <c r="S961" s="31" t="n">
        <v>0.0530973451327434</v>
      </c>
    </row>
    <row r="962" customFormat="false" ht="12.75" hidden="false" customHeight="false" outlineLevel="0" collapsed="false">
      <c r="A962" s="0" t="s">
        <v>967</v>
      </c>
      <c r="B962" s="29" t="n">
        <v>21</v>
      </c>
      <c r="C962" s="30" t="n">
        <v>19</v>
      </c>
      <c r="D962" s="1" t="n">
        <f aca="false">+C962/B962</f>
        <v>0.904761904761905</v>
      </c>
      <c r="E962" s="30" t="n">
        <v>0</v>
      </c>
      <c r="F962" s="1" t="n">
        <f aca="false">+E962/B962</f>
        <v>0</v>
      </c>
      <c r="G962" s="30" t="n">
        <v>2</v>
      </c>
      <c r="H962" s="1" t="n">
        <f aca="false">+G962/B962</f>
        <v>0.0952380952380952</v>
      </c>
      <c r="I962" s="30" t="n">
        <v>0</v>
      </c>
      <c r="J962" s="1" t="n">
        <f aca="false">+I962/B962</f>
        <v>0</v>
      </c>
      <c r="K962" s="32" t="n">
        <v>18</v>
      </c>
      <c r="L962" s="32" t="n">
        <v>18</v>
      </c>
      <c r="M962" s="31" t="n">
        <v>1</v>
      </c>
      <c r="N962" s="32" t="n">
        <v>0</v>
      </c>
      <c r="O962" s="31" t="n">
        <v>0</v>
      </c>
      <c r="P962" s="32" t="n">
        <v>0</v>
      </c>
      <c r="Q962" s="31" t="n">
        <v>0</v>
      </c>
      <c r="R962" s="32" t="n">
        <v>0</v>
      </c>
      <c r="S962" s="31" t="n">
        <v>0</v>
      </c>
    </row>
    <row r="963" customFormat="false" ht="12.75" hidden="false" customHeight="false" outlineLevel="0" collapsed="false">
      <c r="A963" s="0" t="s">
        <v>968</v>
      </c>
      <c r="B963" s="29" t="n">
        <v>47</v>
      </c>
      <c r="C963" s="30" t="n">
        <v>29</v>
      </c>
      <c r="D963" s="1" t="n">
        <f aca="false">+C963/B963</f>
        <v>0.617021276595745</v>
      </c>
      <c r="E963" s="30" t="n">
        <v>11</v>
      </c>
      <c r="F963" s="1" t="n">
        <f aca="false">+E963/B963</f>
        <v>0.234042553191489</v>
      </c>
      <c r="G963" s="30" t="n">
        <v>7</v>
      </c>
      <c r="H963" s="1" t="n">
        <f aca="false">+G963/B963</f>
        <v>0.148936170212766</v>
      </c>
      <c r="I963" s="30" t="n">
        <v>0</v>
      </c>
      <c r="J963" s="1" t="n">
        <f aca="false">+I963/B963</f>
        <v>0</v>
      </c>
      <c r="K963" s="32" t="n">
        <v>48</v>
      </c>
      <c r="L963" s="32" t="n">
        <v>37</v>
      </c>
      <c r="M963" s="31" t="n">
        <v>0.770833333333333</v>
      </c>
      <c r="N963" s="32" t="n">
        <v>7</v>
      </c>
      <c r="O963" s="31" t="n">
        <v>0.145833333333333</v>
      </c>
      <c r="P963" s="32" t="n">
        <v>4</v>
      </c>
      <c r="Q963" s="31" t="n">
        <v>0.0833333333333333</v>
      </c>
      <c r="R963" s="32" t="n">
        <v>0</v>
      </c>
      <c r="S963" s="31" t="n">
        <v>0</v>
      </c>
    </row>
    <row r="964" customFormat="false" ht="12.75" hidden="false" customHeight="false" outlineLevel="0" collapsed="false">
      <c r="A964" s="0" t="s">
        <v>969</v>
      </c>
      <c r="B964" s="29" t="n">
        <v>345</v>
      </c>
      <c r="C964" s="30" t="n">
        <v>242</v>
      </c>
      <c r="D964" s="1" t="n">
        <f aca="false">+C964/B964</f>
        <v>0.701449275362319</v>
      </c>
      <c r="E964" s="30" t="n">
        <v>66</v>
      </c>
      <c r="F964" s="1" t="n">
        <f aca="false">+E964/B964</f>
        <v>0.191304347826087</v>
      </c>
      <c r="G964" s="30" t="n">
        <v>35</v>
      </c>
      <c r="H964" s="1" t="n">
        <f aca="false">+G964/B964</f>
        <v>0.101449275362319</v>
      </c>
      <c r="I964" s="30" t="n">
        <v>2</v>
      </c>
      <c r="J964" s="1" t="n">
        <f aca="false">+I964/B964</f>
        <v>0.00579710144927536</v>
      </c>
      <c r="K964" s="32" t="n">
        <v>260</v>
      </c>
      <c r="L964" s="32" t="n">
        <v>151</v>
      </c>
      <c r="M964" s="31" t="n">
        <v>0.580769230769231</v>
      </c>
      <c r="N964" s="32" t="n">
        <v>69</v>
      </c>
      <c r="O964" s="31" t="n">
        <v>0.265384615384615</v>
      </c>
      <c r="P964" s="32" t="n">
        <v>33</v>
      </c>
      <c r="Q964" s="31" t="n">
        <v>0.126923076923077</v>
      </c>
      <c r="R964" s="32" t="n">
        <v>7</v>
      </c>
      <c r="S964" s="31" t="n">
        <v>0.0269230769230769</v>
      </c>
    </row>
    <row r="965" customFormat="false" ht="12.75" hidden="false" customHeight="false" outlineLevel="0" collapsed="false">
      <c r="A965" s="0" t="s">
        <v>970</v>
      </c>
      <c r="B965" s="29" t="n">
        <v>45</v>
      </c>
      <c r="C965" s="30" t="n">
        <v>40</v>
      </c>
      <c r="D965" s="1" t="n">
        <f aca="false">+C965/B965</f>
        <v>0.888888888888889</v>
      </c>
      <c r="E965" s="30" t="n">
        <v>0</v>
      </c>
      <c r="F965" s="1" t="n">
        <f aca="false">+E965/B965</f>
        <v>0</v>
      </c>
      <c r="G965" s="30" t="n">
        <v>5</v>
      </c>
      <c r="H965" s="1" t="n">
        <f aca="false">+G965/B965</f>
        <v>0.111111111111111</v>
      </c>
      <c r="I965" s="30" t="n">
        <v>0</v>
      </c>
      <c r="J965" s="1" t="n">
        <f aca="false">+I965/B965</f>
        <v>0</v>
      </c>
      <c r="K965" s="32" t="n">
        <v>35</v>
      </c>
      <c r="L965" s="32" t="n">
        <v>23</v>
      </c>
      <c r="M965" s="31" t="n">
        <v>0.657142857142857</v>
      </c>
      <c r="N965" s="32" t="n">
        <v>4</v>
      </c>
      <c r="P965" s="32" t="n">
        <v>8</v>
      </c>
      <c r="Q965" s="31" t="n">
        <v>0.228571428571429</v>
      </c>
      <c r="R965" s="32" t="n">
        <v>0</v>
      </c>
      <c r="S965" s="31" t="n">
        <v>0</v>
      </c>
    </row>
    <row r="967" customFormat="false" ht="12.75" hidden="false" customHeight="false" outlineLevel="0" collapsed="false">
      <c r="A967" s="33" t="s">
        <v>971</v>
      </c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4"/>
      <c r="N967" s="33"/>
      <c r="O967" s="34"/>
      <c r="P967" s="33"/>
      <c r="Q967" s="34"/>
      <c r="R967" s="33"/>
      <c r="S967" s="34"/>
      <c r="T967" s="33"/>
      <c r="U967" s="33"/>
      <c r="V967" s="33"/>
      <c r="W967" s="33"/>
      <c r="X967" s="33"/>
      <c r="Y967" s="33"/>
    </row>
    <row r="968" customFormat="false" ht="12.75" hidden="false" customHeight="false" outlineLevel="0" collapsed="false">
      <c r="A968" s="35" t="s">
        <v>972</v>
      </c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4"/>
      <c r="N968" s="33"/>
      <c r="O968" s="34"/>
      <c r="P968" s="33"/>
      <c r="Q968" s="34"/>
      <c r="R968" s="33"/>
      <c r="S968" s="34"/>
      <c r="T968" s="33"/>
      <c r="U968" s="33"/>
      <c r="V968" s="33"/>
      <c r="W968" s="33"/>
      <c r="X968" s="33"/>
      <c r="Y968" s="33"/>
    </row>
    <row r="969" customFormat="false" ht="12.75" hidden="false" customHeight="false" outlineLevel="0" collapsed="false">
      <c r="A969" s="36" t="s">
        <v>973</v>
      </c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4"/>
      <c r="N969" s="33"/>
      <c r="O969" s="34"/>
      <c r="P969" s="33"/>
      <c r="Q969" s="34"/>
      <c r="R969" s="33"/>
      <c r="S969" s="34"/>
      <c r="T969" s="33"/>
      <c r="U969" s="33"/>
      <c r="V969" s="33"/>
      <c r="W969" s="33"/>
      <c r="X969" s="33"/>
      <c r="Y969" s="33"/>
    </row>
    <row r="970" customFormat="false" ht="12.75" hidden="false" customHeight="false" outlineLevel="0" collapsed="false">
      <c r="A970" s="33" t="s">
        <v>974</v>
      </c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4"/>
      <c r="N970" s="33"/>
      <c r="O970" s="34"/>
      <c r="P970" s="33"/>
      <c r="Q970" s="34"/>
      <c r="R970" s="33"/>
      <c r="S970" s="34"/>
      <c r="T970" s="33"/>
      <c r="U970" s="33"/>
      <c r="V970" s="33"/>
      <c r="W970" s="33"/>
      <c r="X970" s="33"/>
      <c r="Y970" s="33"/>
    </row>
  </sheetData>
  <mergeCells count="22">
    <mergeCell ref="B3:S3"/>
    <mergeCell ref="B4:J4"/>
    <mergeCell ref="K4:S4"/>
    <mergeCell ref="C5:D5"/>
    <mergeCell ref="E5:F5"/>
    <mergeCell ref="G5:H5"/>
    <mergeCell ref="I5:J5"/>
    <mergeCell ref="L5:M5"/>
    <mergeCell ref="P5:Q5"/>
    <mergeCell ref="R5:S5"/>
    <mergeCell ref="C6:D6"/>
    <mergeCell ref="E6:F6"/>
    <mergeCell ref="G6:H6"/>
    <mergeCell ref="I6:J6"/>
    <mergeCell ref="L6:M6"/>
    <mergeCell ref="N6:O6"/>
    <mergeCell ref="P6:Q6"/>
    <mergeCell ref="R6:S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48:29Z</dcterms:created>
  <dc:creator>is</dc:creator>
  <dc:description/>
  <dc:language>en-US</dc:language>
  <cp:lastModifiedBy>Gary Krob</cp:lastModifiedBy>
  <cp:lastPrinted>2002-05-30T20:23:32Z</cp:lastPrinted>
  <cp:revision>0</cp:revision>
  <dc:subject/>
  <dc:title/>
</cp:coreProperties>
</file>