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 Available" sheetId="1" state="visible" r:id="rId2"/>
  </sheets>
  <definedNames>
    <definedName function="false" hidden="false" localSheetId="0" name="_xlnm.Print_Titles" vbProcedure="false">'Vehicles Availabl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979">
  <si>
    <t xml:space="preserve">Number of Vehicles Available for Iowa and its Incorporated Places: 1990 and 2000</t>
  </si>
  <si>
    <t xml:space="preserve">Universe: Occupied housing units</t>
  </si>
  <si>
    <t xml:space="preserve">Total</t>
  </si>
  <si>
    <t xml:space="preserve">Average</t>
  </si>
  <si>
    <t xml:space="preserve">Aggregate</t>
  </si>
  <si>
    <t xml:space="preserve">occupied </t>
  </si>
  <si>
    <t xml:space="preserve">number of </t>
  </si>
  <si>
    <t xml:space="preserve">Vehicles available to occupied housing units</t>
  </si>
  <si>
    <t xml:space="preserve">Vehicles available</t>
  </si>
  <si>
    <t xml:space="preserve">vehicles</t>
  </si>
  <si>
    <t xml:space="preserve">housing </t>
  </si>
  <si>
    <t xml:space="preserve">vehicles </t>
  </si>
  <si>
    <t xml:space="preserve">None</t>
  </si>
  <si>
    <t xml:space="preserve">3 or more</t>
  </si>
  <si>
    <t xml:space="preserve">Area</t>
  </si>
  <si>
    <t xml:space="preserve">available</t>
  </si>
  <si>
    <t xml:space="preserve">units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American FactFinder, Tables H44 and H46</t>
  </si>
  <si>
    <t xml:space="preserve">1990 Census: STF3, American FactFinder, Tables H037 and H038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#,##0.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2" width="8.28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2" width="8.56"/>
    <col collapsed="false" customWidth="true" hidden="false" outlineLevel="0" max="10" min="10" style="3" width="7.85"/>
    <col collapsed="false" customWidth="true" hidden="false" outlineLevel="0" max="11" min="11" style="2" width="8.28"/>
    <col collapsed="false" customWidth="true" hidden="false" outlineLevel="0" max="12" min="12" style="3" width="8.28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</row>
    <row r="2" customFormat="false" ht="12.75" hidden="false" customHeight="false" outlineLevel="0" collapsed="false">
      <c r="A2" s="4" t="s">
        <v>1</v>
      </c>
      <c r="B2" s="4"/>
      <c r="C2" s="5"/>
      <c r="D2" s="5"/>
    </row>
    <row r="3" customFormat="false" ht="12.75" hidden="false" customHeight="false" outlineLevel="0" collapsed="false">
      <c r="A3" s="4"/>
      <c r="B3" s="4"/>
      <c r="C3" s="5"/>
      <c r="D3" s="5"/>
    </row>
    <row r="4" customFormat="false" ht="12.75" hidden="false" customHeight="false" outlineLevel="0" collapsed="false">
      <c r="A4" s="6"/>
      <c r="B4" s="7" t="n">
        <v>2000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n">
        <v>1990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8"/>
      <c r="B5" s="9"/>
      <c r="C5" s="10" t="s">
        <v>2</v>
      </c>
      <c r="D5" s="11" t="s">
        <v>3</v>
      </c>
      <c r="E5" s="12"/>
      <c r="F5" s="13"/>
      <c r="G5" s="14"/>
      <c r="H5" s="15"/>
      <c r="I5" s="14"/>
      <c r="J5" s="15"/>
      <c r="K5" s="14"/>
      <c r="L5" s="16"/>
      <c r="M5" s="9"/>
      <c r="N5" s="10" t="s">
        <v>2</v>
      </c>
      <c r="O5" s="11" t="s">
        <v>3</v>
      </c>
      <c r="P5" s="12"/>
      <c r="Q5" s="13"/>
      <c r="R5" s="14"/>
      <c r="S5" s="15"/>
      <c r="T5" s="14"/>
      <c r="U5" s="15"/>
      <c r="V5" s="14"/>
      <c r="W5" s="16"/>
    </row>
    <row r="6" customFormat="false" ht="12.75" hidden="false" customHeight="false" outlineLevel="0" collapsed="false">
      <c r="A6" s="17"/>
      <c r="B6" s="18" t="s">
        <v>4</v>
      </c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18" t="s">
        <v>4</v>
      </c>
      <c r="N6" s="19" t="s">
        <v>5</v>
      </c>
      <c r="O6" s="20" t="s">
        <v>6</v>
      </c>
      <c r="P6" s="21" t="s">
        <v>8</v>
      </c>
      <c r="Q6" s="21"/>
      <c r="R6" s="21"/>
      <c r="S6" s="21"/>
      <c r="T6" s="21"/>
      <c r="U6" s="21"/>
      <c r="V6" s="21"/>
      <c r="W6" s="21"/>
    </row>
    <row r="7" s="4" customFormat="true" ht="12.75" hidden="false" customHeight="false" outlineLevel="0" collapsed="false">
      <c r="A7" s="22"/>
      <c r="B7" s="18" t="s">
        <v>9</v>
      </c>
      <c r="C7" s="19" t="s">
        <v>10</v>
      </c>
      <c r="D7" s="18" t="s">
        <v>11</v>
      </c>
      <c r="E7" s="23" t="s">
        <v>12</v>
      </c>
      <c r="F7" s="23"/>
      <c r="G7" s="24" t="n">
        <v>1</v>
      </c>
      <c r="H7" s="24"/>
      <c r="I7" s="24" t="n">
        <v>2</v>
      </c>
      <c r="J7" s="24"/>
      <c r="K7" s="24" t="s">
        <v>13</v>
      </c>
      <c r="L7" s="24"/>
      <c r="M7" s="18" t="s">
        <v>9</v>
      </c>
      <c r="N7" s="19" t="s">
        <v>10</v>
      </c>
      <c r="O7" s="18" t="s">
        <v>11</v>
      </c>
      <c r="P7" s="23" t="s">
        <v>12</v>
      </c>
      <c r="Q7" s="23"/>
      <c r="R7" s="24" t="n">
        <v>1</v>
      </c>
      <c r="S7" s="24"/>
      <c r="T7" s="24" t="n">
        <v>2</v>
      </c>
      <c r="U7" s="24"/>
      <c r="V7" s="24" t="s">
        <v>13</v>
      </c>
      <c r="W7" s="24"/>
    </row>
    <row r="8" s="4" customFormat="true" ht="12.75" hidden="false" customHeight="false" outlineLevel="0" collapsed="false">
      <c r="A8" s="25" t="s">
        <v>14</v>
      </c>
      <c r="B8" s="26" t="s">
        <v>15</v>
      </c>
      <c r="C8" s="27" t="s">
        <v>16</v>
      </c>
      <c r="D8" s="26" t="s">
        <v>15</v>
      </c>
      <c r="E8" s="28" t="s">
        <v>17</v>
      </c>
      <c r="F8" s="29" t="s">
        <v>18</v>
      </c>
      <c r="G8" s="30" t="s">
        <v>17</v>
      </c>
      <c r="H8" s="29" t="s">
        <v>18</v>
      </c>
      <c r="I8" s="30" t="s">
        <v>17</v>
      </c>
      <c r="J8" s="29" t="s">
        <v>18</v>
      </c>
      <c r="K8" s="30" t="s">
        <v>17</v>
      </c>
      <c r="L8" s="29" t="s">
        <v>18</v>
      </c>
      <c r="M8" s="26" t="s">
        <v>15</v>
      </c>
      <c r="N8" s="27" t="s">
        <v>16</v>
      </c>
      <c r="O8" s="26" t="s">
        <v>15</v>
      </c>
      <c r="P8" s="28" t="s">
        <v>17</v>
      </c>
      <c r="Q8" s="29" t="s">
        <v>18</v>
      </c>
      <c r="R8" s="30" t="s">
        <v>17</v>
      </c>
      <c r="S8" s="29" t="s">
        <v>18</v>
      </c>
      <c r="T8" s="30" t="s">
        <v>17</v>
      </c>
      <c r="U8" s="29" t="s">
        <v>18</v>
      </c>
      <c r="V8" s="30" t="s">
        <v>17</v>
      </c>
      <c r="W8" s="29" t="s">
        <v>18</v>
      </c>
    </row>
    <row r="9" customFormat="false" ht="12.75" hidden="false" customHeight="false" outlineLevel="0" collapsed="false">
      <c r="A9" s="4"/>
      <c r="B9" s="4"/>
      <c r="C9" s="5"/>
      <c r="D9" s="5"/>
      <c r="E9" s="31"/>
      <c r="F9" s="32"/>
    </row>
    <row r="10" customFormat="false" ht="12.75" hidden="false" customHeight="false" outlineLevel="0" collapsed="false">
      <c r="A10" s="33" t="s">
        <v>19</v>
      </c>
      <c r="B10" s="2" t="n">
        <v>2179269</v>
      </c>
      <c r="C10" s="2" t="n">
        <v>1149276</v>
      </c>
      <c r="D10" s="34" t="n">
        <f aca="false">B10/C10</f>
        <v>1.89621030979504</v>
      </c>
      <c r="E10" s="2" t="n">
        <v>73684</v>
      </c>
      <c r="F10" s="3" t="n">
        <f aca="false">E10/C10</f>
        <v>0.0641134070493076</v>
      </c>
      <c r="G10" s="2" t="n">
        <v>350894</v>
      </c>
      <c r="H10" s="3" t="n">
        <f aca="false">G10/C10</f>
        <v>0.30531743462841</v>
      </c>
      <c r="I10" s="2" t="n">
        <v>464402</v>
      </c>
      <c r="J10" s="3" t="n">
        <f aca="false">I10/C10</f>
        <v>0.404082222199019</v>
      </c>
      <c r="K10" s="2" t="n">
        <v>260296</v>
      </c>
      <c r="L10" s="3" t="n">
        <f aca="false">K10/C10</f>
        <v>0.226486936123264</v>
      </c>
      <c r="M10" s="2" t="n">
        <v>1967191</v>
      </c>
      <c r="N10" s="2" t="n">
        <v>1064325</v>
      </c>
      <c r="O10" s="35" t="n">
        <f aca="false">M10/N10</f>
        <v>1.84829915674254</v>
      </c>
      <c r="P10" s="2" t="n">
        <v>75273</v>
      </c>
      <c r="Q10" s="3" t="n">
        <v>0.0707236981185258</v>
      </c>
      <c r="R10" s="2" t="n">
        <v>332116</v>
      </c>
      <c r="S10" s="3" t="n">
        <v>0.312043783618726</v>
      </c>
      <c r="T10" s="2" t="n">
        <v>429628</v>
      </c>
      <c r="U10" s="3" t="n">
        <v>0.40366241514575</v>
      </c>
      <c r="V10" s="2" t="n">
        <v>227308</v>
      </c>
      <c r="W10" s="3" t="n">
        <v>0.213570103116999</v>
      </c>
    </row>
    <row r="11" customFormat="false" ht="12.75" hidden="false" customHeight="false" outlineLevel="0" collapsed="false">
      <c r="A11" s="33"/>
      <c r="B11" s="2"/>
      <c r="C11" s="2"/>
      <c r="D11" s="2"/>
      <c r="M11" s="2"/>
      <c r="P11" s="2"/>
      <c r="Q11" s="3"/>
      <c r="R11" s="2"/>
      <c r="S11" s="3"/>
      <c r="T11" s="2"/>
      <c r="U11" s="3"/>
      <c r="V11" s="2"/>
      <c r="W11" s="3"/>
    </row>
    <row r="12" customFormat="false" ht="12.75" hidden="false" customHeight="false" outlineLevel="0" collapsed="false">
      <c r="A12" s="0" t="s">
        <v>20</v>
      </c>
      <c r="B12" s="2" t="n">
        <v>1334</v>
      </c>
      <c r="C12" s="2" t="n">
        <f aca="false">SUM(E12,G12,I12,K12)</f>
        <v>740</v>
      </c>
      <c r="D12" s="34" t="n">
        <f aca="false">B12/C12</f>
        <v>1.8027027027027</v>
      </c>
      <c r="E12" s="2" t="n">
        <v>43</v>
      </c>
      <c r="F12" s="3" t="n">
        <f aca="false">E12/C12</f>
        <v>0.0581081081081081</v>
      </c>
      <c r="G12" s="2" t="n">
        <v>244</v>
      </c>
      <c r="H12" s="3" t="n">
        <f aca="false">G12/C12</f>
        <v>0.32972972972973</v>
      </c>
      <c r="I12" s="2" t="n">
        <v>313</v>
      </c>
      <c r="J12" s="3" t="n">
        <f aca="false">I12/C12</f>
        <v>0.422972972972973</v>
      </c>
      <c r="K12" s="2" t="n">
        <v>140</v>
      </c>
      <c r="L12" s="3" t="n">
        <f aca="false">K12/C12</f>
        <v>0.189189189189189</v>
      </c>
      <c r="M12" s="2" t="n">
        <v>1149</v>
      </c>
      <c r="N12" s="2" t="n">
        <v>741</v>
      </c>
      <c r="O12" s="35" t="n">
        <f aca="false">M12/N12</f>
        <v>1.55060728744939</v>
      </c>
      <c r="P12" s="2" t="n">
        <v>63</v>
      </c>
      <c r="Q12" s="3" t="n">
        <f aca="false">P12/N12</f>
        <v>0.0850202429149798</v>
      </c>
      <c r="R12" s="2" t="n">
        <v>318</v>
      </c>
      <c r="S12" s="3" t="n">
        <f aca="false">R12/N12</f>
        <v>0.42914979757085</v>
      </c>
      <c r="T12" s="2" t="n">
        <v>260</v>
      </c>
      <c r="U12" s="3" t="n">
        <f aca="false">T12/N12</f>
        <v>0.350877192982456</v>
      </c>
      <c r="V12" s="2" t="n">
        <v>100</v>
      </c>
      <c r="W12" s="3" t="n">
        <f aca="false">V12/N12</f>
        <v>0.134952766531714</v>
      </c>
    </row>
    <row r="13" customFormat="false" ht="12.75" hidden="false" customHeight="false" outlineLevel="0" collapsed="false">
      <c r="A13" s="0" t="s">
        <v>21</v>
      </c>
      <c r="B13" s="36" t="n">
        <v>68</v>
      </c>
      <c r="C13" s="2" t="n">
        <f aca="false">SUM(E13,G13,I13,K13)</f>
        <v>30</v>
      </c>
      <c r="D13" s="34" t="n">
        <f aca="false">B13/C13</f>
        <v>2.26666666666667</v>
      </c>
      <c r="E13" s="2" t="n">
        <v>0</v>
      </c>
      <c r="F13" s="3" t="n">
        <f aca="false">E13/C13</f>
        <v>0</v>
      </c>
      <c r="G13" s="2" t="n">
        <v>6</v>
      </c>
      <c r="H13" s="3" t="n">
        <f aca="false">G13/C13</f>
        <v>0.2</v>
      </c>
      <c r="I13" s="2" t="n">
        <v>16</v>
      </c>
      <c r="J13" s="3" t="n">
        <f aca="false">I13/C13</f>
        <v>0.533333333333333</v>
      </c>
      <c r="K13" s="2" t="n">
        <v>8</v>
      </c>
      <c r="L13" s="3" t="n">
        <f aca="false">K13/C13</f>
        <v>0.266666666666667</v>
      </c>
      <c r="M13" s="2" t="n">
        <v>49</v>
      </c>
      <c r="N13" s="2" t="n">
        <v>24</v>
      </c>
      <c r="O13" s="35" t="n">
        <f aca="false">M13/N13</f>
        <v>2.04166666666667</v>
      </c>
      <c r="P13" s="2" t="n">
        <v>1</v>
      </c>
      <c r="Q13" s="3" t="n">
        <f aca="false">P13/N13</f>
        <v>0.0416666666666667</v>
      </c>
      <c r="R13" s="2" t="n">
        <v>6</v>
      </c>
      <c r="S13" s="3" t="n">
        <f aca="false">R13/N13</f>
        <v>0.25</v>
      </c>
      <c r="T13" s="2" t="n">
        <v>9</v>
      </c>
      <c r="U13" s="3" t="n">
        <f aca="false">T13/N13</f>
        <v>0.375</v>
      </c>
      <c r="V13" s="2" t="n">
        <v>8</v>
      </c>
      <c r="W13" s="3" t="n">
        <f aca="false">V13/N13</f>
        <v>0.333333333333333</v>
      </c>
    </row>
    <row r="14" customFormat="false" ht="12.75" hidden="false" customHeight="false" outlineLevel="0" collapsed="false">
      <c r="A14" s="0" t="s">
        <v>22</v>
      </c>
      <c r="B14" s="36" t="n">
        <v>658</v>
      </c>
      <c r="C14" s="2" t="n">
        <f aca="false">SUM(E14,G14,I14,K14)</f>
        <v>365</v>
      </c>
      <c r="D14" s="34" t="n">
        <f aca="false">B14/C14</f>
        <v>1.8027397260274</v>
      </c>
      <c r="E14" s="2" t="n">
        <v>25</v>
      </c>
      <c r="F14" s="3" t="n">
        <f aca="false">E14/C14</f>
        <v>0.0684931506849315</v>
      </c>
      <c r="G14" s="2" t="n">
        <v>132</v>
      </c>
      <c r="H14" s="3" t="n">
        <f aca="false">G14/C14</f>
        <v>0.361643835616438</v>
      </c>
      <c r="I14" s="2" t="n">
        <v>139</v>
      </c>
      <c r="J14" s="3" t="n">
        <f aca="false">I14/C14</f>
        <v>0.380821917808219</v>
      </c>
      <c r="K14" s="2" t="n">
        <v>69</v>
      </c>
      <c r="L14" s="3" t="n">
        <f aca="false">K14/C14</f>
        <v>0.189041095890411</v>
      </c>
      <c r="M14" s="2" t="n">
        <v>627</v>
      </c>
      <c r="N14" s="2" t="n">
        <v>360</v>
      </c>
      <c r="O14" s="35" t="n">
        <f aca="false">M14/N14</f>
        <v>1.74166666666667</v>
      </c>
      <c r="P14" s="2" t="n">
        <v>39</v>
      </c>
      <c r="Q14" s="3" t="n">
        <f aca="false">P14/N14</f>
        <v>0.108333333333333</v>
      </c>
      <c r="R14" s="2" t="n">
        <v>112</v>
      </c>
      <c r="S14" s="3" t="n">
        <f aca="false">R14/N14</f>
        <v>0.311111111111111</v>
      </c>
      <c r="T14" s="2" t="n">
        <v>147</v>
      </c>
      <c r="U14" s="3" t="n">
        <f aca="false">T14/N14</f>
        <v>0.408333333333333</v>
      </c>
      <c r="V14" s="2" t="n">
        <v>62</v>
      </c>
      <c r="W14" s="3" t="n">
        <f aca="false">V14/N14</f>
        <v>0.172222222222222</v>
      </c>
    </row>
    <row r="15" customFormat="false" ht="12.75" hidden="false" customHeight="false" outlineLevel="0" collapsed="false">
      <c r="A15" s="0" t="s">
        <v>23</v>
      </c>
      <c r="B15" s="2" t="n">
        <v>2643</v>
      </c>
      <c r="C15" s="2" t="n">
        <f aca="false">SUM(E15,G15,I15,K15)</f>
        <v>1364</v>
      </c>
      <c r="D15" s="34" t="n">
        <f aca="false">B15/C15</f>
        <v>1.93768328445748</v>
      </c>
      <c r="E15" s="2" t="n">
        <v>80</v>
      </c>
      <c r="F15" s="3" t="n">
        <f aca="false">E15/C15</f>
        <v>0.0586510263929619</v>
      </c>
      <c r="G15" s="2" t="n">
        <v>449</v>
      </c>
      <c r="H15" s="3" t="n">
        <f aca="false">G15/C15</f>
        <v>0.329178885630499</v>
      </c>
      <c r="I15" s="2" t="n">
        <v>495</v>
      </c>
      <c r="J15" s="3" t="n">
        <f aca="false">I15/C15</f>
        <v>0.362903225806452</v>
      </c>
      <c r="K15" s="2" t="n">
        <v>340</v>
      </c>
      <c r="L15" s="3" t="n">
        <f aca="false">K15/C15</f>
        <v>0.249266862170088</v>
      </c>
      <c r="M15" s="2" t="n">
        <v>2396</v>
      </c>
      <c r="N15" s="2" t="n">
        <v>1252</v>
      </c>
      <c r="O15" s="35" t="n">
        <f aca="false">M15/N15</f>
        <v>1.91373801916933</v>
      </c>
      <c r="P15" s="2" t="n">
        <v>48</v>
      </c>
      <c r="Q15" s="3" t="n">
        <f aca="false">P15/N15</f>
        <v>0.0383386581469649</v>
      </c>
      <c r="R15" s="2" t="n">
        <v>416</v>
      </c>
      <c r="S15" s="3" t="n">
        <f aca="false">R15/N15</f>
        <v>0.332268370607029</v>
      </c>
      <c r="T15" s="2" t="n">
        <v>497</v>
      </c>
      <c r="U15" s="3" t="n">
        <f aca="false">T15/N15</f>
        <v>0.396964856230032</v>
      </c>
      <c r="V15" s="2" t="n">
        <v>291</v>
      </c>
      <c r="W15" s="3" t="n">
        <f aca="false">V15/N15</f>
        <v>0.232428115015974</v>
      </c>
    </row>
    <row r="16" customFormat="false" ht="12.75" hidden="false" customHeight="false" outlineLevel="0" collapsed="false">
      <c r="A16" s="0" t="s">
        <v>24</v>
      </c>
      <c r="B16" s="36" t="n">
        <v>700</v>
      </c>
      <c r="C16" s="2" t="n">
        <f aca="false">SUM(E16,G16,I16,K16)</f>
        <v>386</v>
      </c>
      <c r="D16" s="34" t="n">
        <f aca="false">B16/C16</f>
        <v>1.81347150259067</v>
      </c>
      <c r="E16" s="2" t="n">
        <v>20</v>
      </c>
      <c r="F16" s="3" t="n">
        <f aca="false">E16/C16</f>
        <v>0.0518134715025907</v>
      </c>
      <c r="G16" s="2" t="n">
        <v>136</v>
      </c>
      <c r="H16" s="3" t="n">
        <f aca="false">G16/C16</f>
        <v>0.352331606217617</v>
      </c>
      <c r="I16" s="2" t="n">
        <v>161</v>
      </c>
      <c r="J16" s="3" t="n">
        <f aca="false">I16/C16</f>
        <v>0.417098445595855</v>
      </c>
      <c r="K16" s="2" t="n">
        <v>69</v>
      </c>
      <c r="L16" s="3" t="n">
        <f aca="false">K16/C16</f>
        <v>0.178756476683938</v>
      </c>
      <c r="M16" s="2" t="n">
        <v>596</v>
      </c>
      <c r="N16" s="2" t="n">
        <v>357</v>
      </c>
      <c r="O16" s="35" t="n">
        <f aca="false">M16/N16</f>
        <v>1.66946778711485</v>
      </c>
      <c r="P16" s="2" t="n">
        <v>45</v>
      </c>
      <c r="Q16" s="3" t="n">
        <f aca="false">P16/N16</f>
        <v>0.126050420168067</v>
      </c>
      <c r="R16" s="2" t="n">
        <v>129</v>
      </c>
      <c r="S16" s="3" t="n">
        <f aca="false">R16/N16</f>
        <v>0.361344537815126</v>
      </c>
      <c r="T16" s="2" t="n">
        <v>104</v>
      </c>
      <c r="U16" s="3" t="n">
        <f aca="false">T16/N16</f>
        <v>0.291316526610644</v>
      </c>
      <c r="V16" s="2" t="n">
        <v>79</v>
      </c>
      <c r="W16" s="3" t="n">
        <f aca="false">V16/N16</f>
        <v>0.221288515406162</v>
      </c>
    </row>
    <row r="17" customFormat="false" ht="12.75" hidden="false" customHeight="false" outlineLevel="0" collapsed="false">
      <c r="A17" s="0" t="s">
        <v>25</v>
      </c>
      <c r="B17" s="36" t="n">
        <v>539</v>
      </c>
      <c r="C17" s="2" t="n">
        <f aca="false">SUM(E17,G17,I17,K17)</f>
        <v>273</v>
      </c>
      <c r="D17" s="34" t="n">
        <f aca="false">B17/C17</f>
        <v>1.97435897435897</v>
      </c>
      <c r="E17" s="2" t="n">
        <v>30</v>
      </c>
      <c r="F17" s="3" t="n">
        <f aca="false">E17/C17</f>
        <v>0.10989010989011</v>
      </c>
      <c r="G17" s="2" t="n">
        <v>72</v>
      </c>
      <c r="H17" s="3" t="n">
        <f aca="false">G17/C17</f>
        <v>0.263736263736264</v>
      </c>
      <c r="I17" s="2" t="n">
        <v>99</v>
      </c>
      <c r="J17" s="3" t="n">
        <f aca="false">I17/C17</f>
        <v>0.362637362637363</v>
      </c>
      <c r="K17" s="2" t="n">
        <v>72</v>
      </c>
      <c r="L17" s="3" t="n">
        <f aca="false">K17/C17</f>
        <v>0.263736263736264</v>
      </c>
      <c r="M17" s="2" t="n">
        <v>475</v>
      </c>
      <c r="N17" s="2" t="n">
        <v>279</v>
      </c>
      <c r="O17" s="35" t="n">
        <f aca="false">M17/N17</f>
        <v>1.70250896057348</v>
      </c>
      <c r="P17" s="2" t="n">
        <v>26</v>
      </c>
      <c r="Q17" s="3" t="n">
        <f aca="false">P17/N17</f>
        <v>0.0931899641577061</v>
      </c>
      <c r="R17" s="2" t="n">
        <v>95</v>
      </c>
      <c r="S17" s="3" t="n">
        <f aca="false">R17/N17</f>
        <v>0.340501792114695</v>
      </c>
      <c r="T17" s="2" t="n">
        <v>110</v>
      </c>
      <c r="U17" s="3" t="n">
        <f aca="false">T17/N17</f>
        <v>0.39426523297491</v>
      </c>
      <c r="V17" s="2" t="n">
        <v>48</v>
      </c>
      <c r="W17" s="3" t="n">
        <f aca="false">V17/N17</f>
        <v>0.172043010752688</v>
      </c>
    </row>
    <row r="18" customFormat="false" ht="12.75" hidden="false" customHeight="false" outlineLevel="0" collapsed="false">
      <c r="A18" s="0" t="s">
        <v>26</v>
      </c>
      <c r="B18" s="36" t="n">
        <v>409</v>
      </c>
      <c r="C18" s="2" t="n">
        <f aca="false">SUM(E18,G18,I18,K18)</f>
        <v>204</v>
      </c>
      <c r="D18" s="34" t="n">
        <f aca="false">B18/C18</f>
        <v>2.00490196078431</v>
      </c>
      <c r="E18" s="2" t="n">
        <v>6</v>
      </c>
      <c r="F18" s="3" t="n">
        <f aca="false">E18/C18</f>
        <v>0.0294117647058824</v>
      </c>
      <c r="G18" s="2" t="n">
        <v>70</v>
      </c>
      <c r="H18" s="3" t="n">
        <f aca="false">G18/C18</f>
        <v>0.343137254901961</v>
      </c>
      <c r="I18" s="2" t="n">
        <v>68</v>
      </c>
      <c r="J18" s="3" t="n">
        <f aca="false">I18/C18</f>
        <v>0.333333333333333</v>
      </c>
      <c r="K18" s="2" t="n">
        <v>60</v>
      </c>
      <c r="L18" s="3" t="n">
        <f aca="false">K18/C18</f>
        <v>0.294117647058824</v>
      </c>
      <c r="M18" s="2" t="n">
        <v>432</v>
      </c>
      <c r="N18" s="2" t="n">
        <v>222</v>
      </c>
      <c r="O18" s="35" t="n">
        <f aca="false">M18/N18</f>
        <v>1.94594594594595</v>
      </c>
      <c r="P18" s="2" t="n">
        <v>8</v>
      </c>
      <c r="Q18" s="3" t="n">
        <f aca="false">P18/N18</f>
        <v>0.036036036036036</v>
      </c>
      <c r="R18" s="2" t="n">
        <v>62</v>
      </c>
      <c r="S18" s="3" t="n">
        <f aca="false">R18/N18</f>
        <v>0.279279279279279</v>
      </c>
      <c r="T18" s="2" t="n">
        <v>109</v>
      </c>
      <c r="U18" s="3" t="n">
        <f aca="false">T18/N18</f>
        <v>0.490990990990991</v>
      </c>
      <c r="V18" s="2" t="n">
        <v>43</v>
      </c>
      <c r="W18" s="3" t="n">
        <f aca="false">V18/N18</f>
        <v>0.193693693693694</v>
      </c>
    </row>
    <row r="19" customFormat="false" ht="12.75" hidden="false" customHeight="false" outlineLevel="0" collapsed="false">
      <c r="A19" s="0" t="s">
        <v>27</v>
      </c>
      <c r="B19" s="2" t="n">
        <v>1179</v>
      </c>
      <c r="C19" s="2" t="n">
        <f aca="false">SUM(E19,G19,I19,K19)</f>
        <v>673</v>
      </c>
      <c r="D19" s="34" t="n">
        <f aca="false">B19/C19</f>
        <v>1.7518573551263</v>
      </c>
      <c r="E19" s="2" t="n">
        <v>69</v>
      </c>
      <c r="F19" s="3" t="n">
        <f aca="false">E19/C19</f>
        <v>0.102526002971768</v>
      </c>
      <c r="G19" s="2" t="n">
        <v>221</v>
      </c>
      <c r="H19" s="3" t="n">
        <f aca="false">G19/C19</f>
        <v>0.328380386329866</v>
      </c>
      <c r="I19" s="2" t="n">
        <v>252</v>
      </c>
      <c r="J19" s="3" t="n">
        <f aca="false">I19/C19</f>
        <v>0.37444279346211</v>
      </c>
      <c r="K19" s="2" t="n">
        <v>131</v>
      </c>
      <c r="L19" s="3" t="n">
        <f aca="false">K19/C19</f>
        <v>0.194650817236256</v>
      </c>
      <c r="M19" s="2" t="n">
        <v>982</v>
      </c>
      <c r="N19" s="2" t="n">
        <v>635</v>
      </c>
      <c r="O19" s="35" t="n">
        <f aca="false">M19/N19</f>
        <v>1.54645669291339</v>
      </c>
      <c r="P19" s="2" t="n">
        <v>73</v>
      </c>
      <c r="Q19" s="3" t="n">
        <f aca="false">P19/N19</f>
        <v>0.11496062992126</v>
      </c>
      <c r="R19" s="2" t="n">
        <v>262</v>
      </c>
      <c r="S19" s="3" t="n">
        <f aca="false">R19/N19</f>
        <v>0.41259842519685</v>
      </c>
      <c r="T19" s="2" t="n">
        <v>209</v>
      </c>
      <c r="U19" s="3" t="n">
        <f aca="false">T19/N19</f>
        <v>0.329133858267717</v>
      </c>
      <c r="V19" s="2" t="n">
        <v>91</v>
      </c>
      <c r="W19" s="3" t="n">
        <f aca="false">V19/N19</f>
        <v>0.143307086614173</v>
      </c>
    </row>
    <row r="20" customFormat="false" ht="12.75" hidden="false" customHeight="false" outlineLevel="0" collapsed="false">
      <c r="A20" s="0" t="s">
        <v>28</v>
      </c>
      <c r="B20" s="36" t="n">
        <v>592</v>
      </c>
      <c r="C20" s="2" t="n">
        <f aca="false">SUM(E20,G20,I20,K20)</f>
        <v>293</v>
      </c>
      <c r="D20" s="34" t="n">
        <f aca="false">B20/C20</f>
        <v>2.02047781569966</v>
      </c>
      <c r="E20" s="2" t="n">
        <v>8</v>
      </c>
      <c r="F20" s="3" t="n">
        <f aca="false">E20/C20</f>
        <v>0.0273037542662116</v>
      </c>
      <c r="G20" s="2" t="n">
        <v>96</v>
      </c>
      <c r="H20" s="3" t="n">
        <f aca="false">G20/C20</f>
        <v>0.327645051194539</v>
      </c>
      <c r="I20" s="2" t="n">
        <v>117</v>
      </c>
      <c r="J20" s="3" t="n">
        <f aca="false">I20/C20</f>
        <v>0.399317406143345</v>
      </c>
      <c r="K20" s="2" t="n">
        <v>72</v>
      </c>
      <c r="L20" s="3" t="n">
        <f aca="false">K20/C20</f>
        <v>0.245733788395904</v>
      </c>
      <c r="M20" s="2" t="n">
        <v>497</v>
      </c>
      <c r="N20" s="2" t="n">
        <v>294</v>
      </c>
      <c r="O20" s="35" t="n">
        <f aca="false">M20/N20</f>
        <v>1.69047619047619</v>
      </c>
      <c r="P20" s="2" t="n">
        <v>15</v>
      </c>
      <c r="Q20" s="3" t="n">
        <f aca="false">P20/N20</f>
        <v>0.0510204081632653</v>
      </c>
      <c r="R20" s="2" t="n">
        <v>107</v>
      </c>
      <c r="S20" s="3" t="n">
        <f aca="false">R20/N20</f>
        <v>0.363945578231293</v>
      </c>
      <c r="T20" s="2" t="n">
        <v>136</v>
      </c>
      <c r="U20" s="3" t="n">
        <f aca="false">T20/N20</f>
        <v>0.462585034013605</v>
      </c>
      <c r="V20" s="2" t="n">
        <v>36</v>
      </c>
      <c r="W20" s="3" t="n">
        <f aca="false">V20/N20</f>
        <v>0.122448979591837</v>
      </c>
    </row>
    <row r="21" customFormat="false" ht="12.75" hidden="false" customHeight="false" outlineLevel="0" collapsed="false">
      <c r="A21" s="0" t="s">
        <v>29</v>
      </c>
      <c r="B21" s="2" t="n">
        <v>2652</v>
      </c>
      <c r="C21" s="2" t="n">
        <f aca="false">SUM(E21,G21,I21,K21)</f>
        <v>1549</v>
      </c>
      <c r="D21" s="34" t="n">
        <f aca="false">B21/C21</f>
        <v>1.71207230471272</v>
      </c>
      <c r="E21" s="2" t="n">
        <v>146</v>
      </c>
      <c r="F21" s="3" t="n">
        <f aca="false">E21/C21</f>
        <v>0.0942543576500968</v>
      </c>
      <c r="G21" s="2" t="n">
        <v>612</v>
      </c>
      <c r="H21" s="3" t="n">
        <f aca="false">G21/C21</f>
        <v>0.395093608779858</v>
      </c>
      <c r="I21" s="2" t="n">
        <v>489</v>
      </c>
      <c r="J21" s="3" t="n">
        <f aca="false">I21/C21</f>
        <v>0.315687540348612</v>
      </c>
      <c r="K21" s="2" t="n">
        <v>302</v>
      </c>
      <c r="L21" s="3" t="n">
        <f aca="false">K21/C21</f>
        <v>0.194964493221433</v>
      </c>
      <c r="M21" s="2" t="n">
        <v>2459</v>
      </c>
      <c r="N21" s="2" t="n">
        <v>1596</v>
      </c>
      <c r="O21" s="35" t="n">
        <f aca="false">M21/N21</f>
        <v>1.54072681704261</v>
      </c>
      <c r="P21" s="2" t="n">
        <v>216</v>
      </c>
      <c r="Q21" s="3" t="n">
        <f aca="false">P21/N21</f>
        <v>0.135338345864662</v>
      </c>
      <c r="R21" s="2" t="n">
        <v>620</v>
      </c>
      <c r="S21" s="3" t="n">
        <f aca="false">R21/N21</f>
        <v>0.388471177944862</v>
      </c>
      <c r="T21" s="2" t="n">
        <v>535</v>
      </c>
      <c r="U21" s="3" t="n">
        <f aca="false">T21/N21</f>
        <v>0.335213032581454</v>
      </c>
      <c r="V21" s="2" t="n">
        <v>225</v>
      </c>
      <c r="W21" s="3" t="n">
        <f aca="false">V21/N21</f>
        <v>0.140977443609023</v>
      </c>
    </row>
    <row r="22" customFormat="false" ht="12.75" hidden="false" customHeight="false" outlineLevel="0" collapsed="false">
      <c r="A22" s="0" t="s">
        <v>30</v>
      </c>
      <c r="B22" s="36" t="n">
        <v>528</v>
      </c>
      <c r="C22" s="2" t="n">
        <f aca="false">SUM(E22,G22,I22,K22)</f>
        <v>229</v>
      </c>
      <c r="D22" s="34" t="n">
        <f aca="false">B22/C22</f>
        <v>2.3056768558952</v>
      </c>
      <c r="E22" s="2" t="n">
        <v>6</v>
      </c>
      <c r="F22" s="3" t="n">
        <f aca="false">E22/C22</f>
        <v>0.0262008733624454</v>
      </c>
      <c r="G22" s="2" t="n">
        <v>50</v>
      </c>
      <c r="H22" s="3" t="n">
        <f aca="false">G22/C22</f>
        <v>0.218340611353712</v>
      </c>
      <c r="I22" s="2" t="n">
        <v>80</v>
      </c>
      <c r="J22" s="3" t="n">
        <f aca="false">I22/C22</f>
        <v>0.349344978165939</v>
      </c>
      <c r="K22" s="2" t="n">
        <v>93</v>
      </c>
      <c r="L22" s="3" t="n">
        <f aca="false">K22/C22</f>
        <v>0.406113537117904</v>
      </c>
      <c r="M22" s="2" t="n">
        <v>478</v>
      </c>
      <c r="N22" s="2" t="n">
        <v>202</v>
      </c>
      <c r="O22" s="35" t="n">
        <f aca="false">M22/N22</f>
        <v>2.36633663366337</v>
      </c>
      <c r="P22" s="2" t="n">
        <v>5</v>
      </c>
      <c r="Q22" s="3" t="n">
        <f aca="false">P22/N22</f>
        <v>0.0247524752475248</v>
      </c>
      <c r="R22" s="2" t="n">
        <v>42</v>
      </c>
      <c r="S22" s="3" t="n">
        <f aca="false">R22/N22</f>
        <v>0.207920792079208</v>
      </c>
      <c r="T22" s="2" t="n">
        <v>63</v>
      </c>
      <c r="U22" s="3" t="n">
        <f aca="false">T22/N22</f>
        <v>0.311881188118812</v>
      </c>
      <c r="V22" s="2" t="n">
        <v>92</v>
      </c>
      <c r="W22" s="3" t="n">
        <f aca="false">V22/N22</f>
        <v>0.455445544554455</v>
      </c>
    </row>
    <row r="23" customFormat="false" ht="12.75" hidden="false" customHeight="false" outlineLevel="0" collapsed="false">
      <c r="A23" s="0" t="s">
        <v>31</v>
      </c>
      <c r="B23" s="36" t="n">
        <v>445</v>
      </c>
      <c r="C23" s="2" t="n">
        <f aca="false">SUM(E23,G23,I23,K23)</f>
        <v>202</v>
      </c>
      <c r="D23" s="34" t="n">
        <f aca="false">B23/C23</f>
        <v>2.2029702970297</v>
      </c>
      <c r="E23" s="2" t="n">
        <v>6</v>
      </c>
      <c r="F23" s="3" t="n">
        <f aca="false">E23/C23</f>
        <v>0.0297029702970297</v>
      </c>
      <c r="G23" s="2" t="n">
        <v>54</v>
      </c>
      <c r="H23" s="3" t="n">
        <f aca="false">G23/C23</f>
        <v>0.267326732673267</v>
      </c>
      <c r="I23" s="2" t="n">
        <v>77</v>
      </c>
      <c r="J23" s="3" t="n">
        <f aca="false">I23/C23</f>
        <v>0.381188118811881</v>
      </c>
      <c r="K23" s="2" t="n">
        <v>65</v>
      </c>
      <c r="L23" s="3" t="n">
        <f aca="false">K23/C23</f>
        <v>0.321782178217822</v>
      </c>
      <c r="M23" s="2" t="n">
        <v>311</v>
      </c>
      <c r="N23" s="2" t="n">
        <v>165</v>
      </c>
      <c r="O23" s="35" t="n">
        <f aca="false">M23/N23</f>
        <v>1.88484848484848</v>
      </c>
      <c r="P23" s="2" t="n">
        <v>10</v>
      </c>
      <c r="Q23" s="3" t="n">
        <f aca="false">P23/N23</f>
        <v>0.0606060606060606</v>
      </c>
      <c r="R23" s="2" t="n">
        <v>56</v>
      </c>
      <c r="S23" s="3" t="n">
        <f aca="false">R23/N23</f>
        <v>0.339393939393939</v>
      </c>
      <c r="T23" s="2" t="n">
        <v>63</v>
      </c>
      <c r="U23" s="3" t="n">
        <f aca="false">T23/N23</f>
        <v>0.381818181818182</v>
      </c>
      <c r="V23" s="2" t="n">
        <v>36</v>
      </c>
      <c r="W23" s="3" t="n">
        <f aca="false">V23/N23</f>
        <v>0.218181818181818</v>
      </c>
    </row>
    <row r="24" customFormat="false" ht="12.75" hidden="false" customHeight="false" outlineLevel="0" collapsed="false">
      <c r="A24" s="0" t="s">
        <v>32</v>
      </c>
      <c r="B24" s="36" t="n">
        <v>666</v>
      </c>
      <c r="C24" s="2" t="n">
        <f aca="false">SUM(E24,G24,I24,K24)</f>
        <v>346</v>
      </c>
      <c r="D24" s="34" t="n">
        <f aca="false">B24/C24</f>
        <v>1.92485549132948</v>
      </c>
      <c r="E24" s="2" t="n">
        <v>14</v>
      </c>
      <c r="F24" s="3" t="n">
        <f aca="false">E24/C24</f>
        <v>0.0404624277456647</v>
      </c>
      <c r="G24" s="2" t="n">
        <v>120</v>
      </c>
      <c r="H24" s="3" t="n">
        <f aca="false">G24/C24</f>
        <v>0.346820809248555</v>
      </c>
      <c r="I24" s="2" t="n">
        <v>123</v>
      </c>
      <c r="J24" s="3" t="n">
        <f aca="false">I24/C24</f>
        <v>0.355491329479769</v>
      </c>
      <c r="K24" s="2" t="n">
        <v>89</v>
      </c>
      <c r="L24" s="3" t="n">
        <f aca="false">K24/C24</f>
        <v>0.257225433526012</v>
      </c>
      <c r="M24" s="2" t="n">
        <v>606</v>
      </c>
      <c r="N24" s="2" t="n">
        <v>330</v>
      </c>
      <c r="O24" s="35" t="n">
        <f aca="false">M24/N24</f>
        <v>1.83636363636364</v>
      </c>
      <c r="P24" s="2" t="n">
        <v>19</v>
      </c>
      <c r="Q24" s="3" t="n">
        <f aca="false">P24/N24</f>
        <v>0.0575757575757576</v>
      </c>
      <c r="R24" s="2" t="n">
        <v>110</v>
      </c>
      <c r="S24" s="3" t="n">
        <f aca="false">R24/N24</f>
        <v>0.333333333333333</v>
      </c>
      <c r="T24" s="2" t="n">
        <v>128</v>
      </c>
      <c r="U24" s="3" t="n">
        <f aca="false">T24/N24</f>
        <v>0.387878787878788</v>
      </c>
      <c r="V24" s="2" t="n">
        <v>73</v>
      </c>
      <c r="W24" s="3" t="n">
        <f aca="false">V24/N24</f>
        <v>0.221212121212121</v>
      </c>
    </row>
    <row r="25" customFormat="false" ht="12.75" hidden="false" customHeight="false" outlineLevel="0" collapsed="false">
      <c r="A25" s="0" t="s">
        <v>33</v>
      </c>
      <c r="B25" s="36" t="n">
        <v>167</v>
      </c>
      <c r="C25" s="2" t="n">
        <f aca="false">SUM(E25,G25,I25,K25)</f>
        <v>82</v>
      </c>
      <c r="D25" s="34" t="n">
        <f aca="false">B25/C25</f>
        <v>2.03658536585366</v>
      </c>
      <c r="E25" s="2" t="n">
        <v>2</v>
      </c>
      <c r="F25" s="3" t="n">
        <f aca="false">E25/C25</f>
        <v>0.024390243902439</v>
      </c>
      <c r="G25" s="2" t="n">
        <v>25</v>
      </c>
      <c r="H25" s="3" t="n">
        <f aca="false">G25/C25</f>
        <v>0.304878048780488</v>
      </c>
      <c r="I25" s="2" t="n">
        <v>33</v>
      </c>
      <c r="J25" s="3" t="n">
        <f aca="false">I25/C25</f>
        <v>0.402439024390244</v>
      </c>
      <c r="K25" s="2" t="n">
        <v>22</v>
      </c>
      <c r="L25" s="3" t="n">
        <f aca="false">K25/C25</f>
        <v>0.268292682926829</v>
      </c>
      <c r="M25" s="2" t="n">
        <v>163</v>
      </c>
      <c r="N25" s="2" t="n">
        <v>82</v>
      </c>
      <c r="O25" s="35" t="n">
        <f aca="false">M25/N25</f>
        <v>1.98780487804878</v>
      </c>
      <c r="P25" s="2" t="n">
        <v>2</v>
      </c>
      <c r="Q25" s="3" t="n">
        <f aca="false">P25/N25</f>
        <v>0.024390243902439</v>
      </c>
      <c r="R25" s="2" t="n">
        <v>25</v>
      </c>
      <c r="S25" s="3" t="n">
        <f aca="false">R25/N25</f>
        <v>0.304878048780488</v>
      </c>
      <c r="T25" s="2" t="n">
        <v>34</v>
      </c>
      <c r="U25" s="3" t="n">
        <f aca="false">T25/N25</f>
        <v>0.414634146341463</v>
      </c>
      <c r="V25" s="2" t="n">
        <v>21</v>
      </c>
      <c r="W25" s="3" t="n">
        <f aca="false">V25/N25</f>
        <v>0.25609756097561</v>
      </c>
    </row>
    <row r="26" customFormat="false" ht="12.75" hidden="false" customHeight="false" outlineLevel="0" collapsed="false">
      <c r="A26" s="0" t="s">
        <v>34</v>
      </c>
      <c r="B26" s="2" t="n">
        <v>4180</v>
      </c>
      <c r="C26" s="2" t="n">
        <f aca="false">SUM(E26,G26,I26,K26)</f>
        <v>2432</v>
      </c>
      <c r="D26" s="34" t="n">
        <f aca="false">B26/C26</f>
        <v>1.71875</v>
      </c>
      <c r="E26" s="2" t="n">
        <v>178</v>
      </c>
      <c r="F26" s="3" t="n">
        <f aca="false">E26/C26</f>
        <v>0.0731907894736842</v>
      </c>
      <c r="G26" s="2" t="n">
        <v>824</v>
      </c>
      <c r="H26" s="3" t="n">
        <f aca="false">G26/C26</f>
        <v>0.338815789473684</v>
      </c>
      <c r="I26" s="2" t="n">
        <v>1043</v>
      </c>
      <c r="J26" s="3" t="n">
        <f aca="false">I26/C26</f>
        <v>0.428865131578947</v>
      </c>
      <c r="K26" s="2" t="n">
        <v>387</v>
      </c>
      <c r="L26" s="3" t="n">
        <f aca="false">K26/C26</f>
        <v>0.159128289473684</v>
      </c>
      <c r="M26" s="2" t="n">
        <v>4090</v>
      </c>
      <c r="N26" s="2" t="n">
        <v>2426</v>
      </c>
      <c r="O26" s="35" t="n">
        <f aca="false">M26/N26</f>
        <v>1.68590272052762</v>
      </c>
      <c r="P26" s="2" t="n">
        <v>180</v>
      </c>
      <c r="Q26" s="3" t="n">
        <f aca="false">P26/N26</f>
        <v>0.0741962077493817</v>
      </c>
      <c r="R26" s="2" t="n">
        <v>936</v>
      </c>
      <c r="S26" s="3" t="n">
        <f aca="false">R26/N26</f>
        <v>0.385820280296785</v>
      </c>
      <c r="T26" s="2" t="n">
        <v>909</v>
      </c>
      <c r="U26" s="3" t="n">
        <f aca="false">T26/N26</f>
        <v>0.374690849134378</v>
      </c>
      <c r="V26" s="2" t="n">
        <v>401</v>
      </c>
      <c r="W26" s="3" t="n">
        <f aca="false">V26/N26</f>
        <v>0.165292662819456</v>
      </c>
    </row>
    <row r="27" customFormat="false" ht="12.75" hidden="false" customHeight="false" outlineLevel="0" collapsed="false">
      <c r="A27" s="0" t="s">
        <v>35</v>
      </c>
      <c r="B27" s="36" t="n">
        <v>368</v>
      </c>
      <c r="C27" s="2" t="n">
        <f aca="false">SUM(E27,G27,I27,K27)</f>
        <v>146</v>
      </c>
      <c r="D27" s="34" t="n">
        <f aca="false">B27/C27</f>
        <v>2.52054794520548</v>
      </c>
      <c r="E27" s="2" t="n">
        <v>0</v>
      </c>
      <c r="F27" s="3" t="n">
        <f aca="false">E27/C27</f>
        <v>0</v>
      </c>
      <c r="G27" s="2" t="n">
        <v>15</v>
      </c>
      <c r="H27" s="3" t="n">
        <f aca="false">G27/C27</f>
        <v>0.102739726027397</v>
      </c>
      <c r="I27" s="2" t="n">
        <v>72</v>
      </c>
      <c r="J27" s="3" t="n">
        <f aca="false">I27/C27</f>
        <v>0.493150684931507</v>
      </c>
      <c r="K27" s="2" t="n">
        <v>59</v>
      </c>
      <c r="L27" s="3" t="n">
        <f aca="false">K27/C27</f>
        <v>0.404109589041096</v>
      </c>
      <c r="M27" s="2" t="n">
        <v>242</v>
      </c>
      <c r="N27" s="2" t="n">
        <v>107</v>
      </c>
      <c r="O27" s="35" t="n">
        <f aca="false">M27/N27</f>
        <v>2.26168224299065</v>
      </c>
      <c r="P27" s="2" t="n">
        <v>0</v>
      </c>
      <c r="Q27" s="3" t="n">
        <f aca="false">P27/N27</f>
        <v>0</v>
      </c>
      <c r="R27" s="2" t="n">
        <v>22</v>
      </c>
      <c r="S27" s="3" t="n">
        <f aca="false">R27/N27</f>
        <v>0.205607476635514</v>
      </c>
      <c r="T27" s="2" t="n">
        <v>54</v>
      </c>
      <c r="U27" s="3" t="n">
        <f aca="false">T27/N27</f>
        <v>0.504672897196262</v>
      </c>
      <c r="V27" s="2" t="n">
        <v>31</v>
      </c>
      <c r="W27" s="3" t="n">
        <f aca="false">V27/N27</f>
        <v>0.289719626168224</v>
      </c>
    </row>
    <row r="28" customFormat="false" ht="12.75" hidden="false" customHeight="false" outlineLevel="0" collapsed="false">
      <c r="A28" s="0" t="s">
        <v>36</v>
      </c>
      <c r="B28" s="36" t="n">
        <v>461</v>
      </c>
      <c r="C28" s="2" t="n">
        <f aca="false">SUM(E28,G28,I28,K28)</f>
        <v>229</v>
      </c>
      <c r="D28" s="34" t="n">
        <f aca="false">B28/C28</f>
        <v>2.01310043668122</v>
      </c>
      <c r="E28" s="2" t="n">
        <v>17</v>
      </c>
      <c r="F28" s="3" t="n">
        <f aca="false">E28/C28</f>
        <v>0.074235807860262</v>
      </c>
      <c r="G28" s="2" t="n">
        <v>60</v>
      </c>
      <c r="H28" s="3" t="n">
        <f aca="false">G28/C28</f>
        <v>0.262008733624454</v>
      </c>
      <c r="I28" s="2" t="n">
        <v>75</v>
      </c>
      <c r="J28" s="3" t="n">
        <f aca="false">I28/C28</f>
        <v>0.327510917030568</v>
      </c>
      <c r="K28" s="2" t="n">
        <v>77</v>
      </c>
      <c r="L28" s="3" t="n">
        <f aca="false">K28/C28</f>
        <v>0.336244541484716</v>
      </c>
      <c r="M28" s="2" t="n">
        <v>426</v>
      </c>
      <c r="N28" s="2" t="n">
        <v>240</v>
      </c>
      <c r="O28" s="35" t="n">
        <f aca="false">M28/N28</f>
        <v>1.775</v>
      </c>
      <c r="P28" s="2" t="n">
        <v>18</v>
      </c>
      <c r="Q28" s="3" t="n">
        <f aca="false">P28/N28</f>
        <v>0.075</v>
      </c>
      <c r="R28" s="2" t="n">
        <v>94</v>
      </c>
      <c r="S28" s="3" t="n">
        <f aca="false">R28/N28</f>
        <v>0.391666666666667</v>
      </c>
      <c r="T28" s="2" t="n">
        <v>85</v>
      </c>
      <c r="U28" s="3" t="n">
        <f aca="false">T28/N28</f>
        <v>0.354166666666667</v>
      </c>
      <c r="V28" s="2" t="n">
        <v>43</v>
      </c>
      <c r="W28" s="3" t="n">
        <f aca="false">V28/N28</f>
        <v>0.179166666666667</v>
      </c>
    </row>
    <row r="29" customFormat="false" ht="12.75" hidden="false" customHeight="false" outlineLevel="0" collapsed="false">
      <c r="A29" s="0" t="s">
        <v>37</v>
      </c>
      <c r="B29" s="36" t="n">
        <v>750</v>
      </c>
      <c r="C29" s="2" t="n">
        <f aca="false">SUM(E29,G29,I29,K29)</f>
        <v>423</v>
      </c>
      <c r="D29" s="34" t="n">
        <f aca="false">B29/C29</f>
        <v>1.77304964539007</v>
      </c>
      <c r="E29" s="2" t="n">
        <v>22</v>
      </c>
      <c r="F29" s="3" t="n">
        <f aca="false">E29/C29</f>
        <v>0.0520094562647754</v>
      </c>
      <c r="G29" s="2" t="n">
        <v>166</v>
      </c>
      <c r="H29" s="3" t="n">
        <f aca="false">G29/C29</f>
        <v>0.392434988179669</v>
      </c>
      <c r="I29" s="2" t="n">
        <v>153</v>
      </c>
      <c r="J29" s="3" t="n">
        <f aca="false">I29/C29</f>
        <v>0.361702127659575</v>
      </c>
      <c r="K29" s="2" t="n">
        <v>82</v>
      </c>
      <c r="L29" s="3" t="n">
        <f aca="false">K29/C29</f>
        <v>0.193853427895981</v>
      </c>
      <c r="M29" s="2" t="n">
        <v>686</v>
      </c>
      <c r="N29" s="2" t="n">
        <v>405</v>
      </c>
      <c r="O29" s="35" t="n">
        <f aca="false">M29/N29</f>
        <v>1.69382716049383</v>
      </c>
      <c r="P29" s="2" t="n">
        <v>31</v>
      </c>
      <c r="Q29" s="3" t="n">
        <f aca="false">P29/N29</f>
        <v>0.0765432098765432</v>
      </c>
      <c r="R29" s="2" t="n">
        <v>150</v>
      </c>
      <c r="S29" s="3" t="n">
        <f aca="false">R29/N29</f>
        <v>0.37037037037037</v>
      </c>
      <c r="T29" s="2" t="n">
        <v>147</v>
      </c>
      <c r="U29" s="3" t="n">
        <f aca="false">T29/N29</f>
        <v>0.362962962962963</v>
      </c>
      <c r="V29" s="2" t="n">
        <v>77</v>
      </c>
      <c r="W29" s="3" t="n">
        <f aca="false">V29/N29</f>
        <v>0.190123456790123</v>
      </c>
    </row>
    <row r="30" customFormat="false" ht="12.75" hidden="false" customHeight="false" outlineLevel="0" collapsed="false">
      <c r="A30" s="0" t="s">
        <v>38</v>
      </c>
      <c r="B30" s="2" t="n">
        <v>1267</v>
      </c>
      <c r="C30" s="2" t="n">
        <f aca="false">SUM(E30,G30,I30,K30)</f>
        <v>722</v>
      </c>
      <c r="D30" s="34" t="n">
        <f aca="false">B30/C30</f>
        <v>1.75484764542936</v>
      </c>
      <c r="E30" s="2" t="n">
        <v>38</v>
      </c>
      <c r="F30" s="3" t="n">
        <f aca="false">E30/C30</f>
        <v>0.0526315789473684</v>
      </c>
      <c r="G30" s="2" t="n">
        <v>266</v>
      </c>
      <c r="H30" s="3" t="n">
        <f aca="false">G30/C30</f>
        <v>0.368421052631579</v>
      </c>
      <c r="I30" s="2" t="n">
        <v>315</v>
      </c>
      <c r="J30" s="3" t="n">
        <f aca="false">I30/C30</f>
        <v>0.436288088642659</v>
      </c>
      <c r="K30" s="2" t="n">
        <v>103</v>
      </c>
      <c r="L30" s="3" t="n">
        <f aca="false">K30/C30</f>
        <v>0.142659279778393</v>
      </c>
      <c r="M30" s="2" t="n">
        <v>1253</v>
      </c>
      <c r="N30" s="2" t="n">
        <v>704</v>
      </c>
      <c r="O30" s="35" t="n">
        <f aca="false">M30/N30</f>
        <v>1.77982954545455</v>
      </c>
      <c r="P30" s="2" t="n">
        <v>32</v>
      </c>
      <c r="Q30" s="3" t="n">
        <f aca="false">P30/N30</f>
        <v>0.0454545454545455</v>
      </c>
      <c r="R30" s="2" t="n">
        <v>264</v>
      </c>
      <c r="S30" s="3" t="n">
        <f aca="false">R30/N30</f>
        <v>0.375</v>
      </c>
      <c r="T30" s="2" t="n">
        <v>283</v>
      </c>
      <c r="U30" s="3" t="n">
        <f aca="false">T30/N30</f>
        <v>0.401988636363636</v>
      </c>
      <c r="V30" s="2" t="n">
        <v>125</v>
      </c>
      <c r="W30" s="3" t="n">
        <f aca="false">V30/N30</f>
        <v>0.177556818181818</v>
      </c>
    </row>
    <row r="31" customFormat="false" ht="12.75" hidden="false" customHeight="false" outlineLevel="0" collapsed="false">
      <c r="A31" s="0" t="s">
        <v>39</v>
      </c>
      <c r="B31" s="36" t="n">
        <v>248</v>
      </c>
      <c r="C31" s="2" t="n">
        <f aca="false">SUM(E31,G31,I31,K31)</f>
        <v>120</v>
      </c>
      <c r="D31" s="34" t="n">
        <f aca="false">B31/C31</f>
        <v>2.06666666666667</v>
      </c>
      <c r="E31" s="2" t="n">
        <v>9</v>
      </c>
      <c r="F31" s="3" t="n">
        <f aca="false">E31/C31</f>
        <v>0.075</v>
      </c>
      <c r="G31" s="2" t="n">
        <v>26</v>
      </c>
      <c r="H31" s="3" t="n">
        <f aca="false">G31/C31</f>
        <v>0.216666666666667</v>
      </c>
      <c r="I31" s="2" t="n">
        <v>50</v>
      </c>
      <c r="J31" s="3" t="n">
        <f aca="false">I31/C31</f>
        <v>0.416666666666667</v>
      </c>
      <c r="K31" s="2" t="n">
        <v>35</v>
      </c>
      <c r="L31" s="3" t="n">
        <f aca="false">K31/C31</f>
        <v>0.291666666666667</v>
      </c>
      <c r="M31" s="2" t="n">
        <v>197</v>
      </c>
      <c r="N31" s="2" t="n">
        <v>112</v>
      </c>
      <c r="O31" s="35" t="n">
        <f aca="false">M31/N31</f>
        <v>1.75892857142857</v>
      </c>
      <c r="P31" s="2" t="n">
        <v>6</v>
      </c>
      <c r="Q31" s="3" t="n">
        <f aca="false">P31/N31</f>
        <v>0.0535714285714286</v>
      </c>
      <c r="R31" s="2" t="n">
        <v>36</v>
      </c>
      <c r="S31" s="3" t="n">
        <f aca="false">R31/N31</f>
        <v>0.321428571428571</v>
      </c>
      <c r="T31" s="2" t="n">
        <v>52</v>
      </c>
      <c r="U31" s="3" t="n">
        <f aca="false">T31/N31</f>
        <v>0.464285714285714</v>
      </c>
      <c r="V31" s="2" t="n">
        <v>18</v>
      </c>
      <c r="W31" s="3" t="n">
        <f aca="false">V31/N31</f>
        <v>0.160714285714286</v>
      </c>
    </row>
    <row r="32" customFormat="false" ht="12.75" hidden="false" customHeight="false" outlineLevel="0" collapsed="false">
      <c r="A32" s="0" t="s">
        <v>40</v>
      </c>
      <c r="B32" s="36" t="n">
        <v>838</v>
      </c>
      <c r="C32" s="2" t="n">
        <f aca="false">SUM(E32,G32,I32,K32)</f>
        <v>439</v>
      </c>
      <c r="D32" s="34" t="n">
        <f aca="false">B32/C32</f>
        <v>1.90888382687927</v>
      </c>
      <c r="E32" s="2" t="n">
        <v>20</v>
      </c>
      <c r="F32" s="3" t="n">
        <f aca="false">E32/C32</f>
        <v>0.0455580865603645</v>
      </c>
      <c r="G32" s="2" t="n">
        <v>129</v>
      </c>
      <c r="H32" s="3" t="n">
        <f aca="false">G32/C32</f>
        <v>0.293849658314351</v>
      </c>
      <c r="I32" s="2" t="n">
        <v>182</v>
      </c>
      <c r="J32" s="3" t="n">
        <f aca="false">I32/C32</f>
        <v>0.414578587699317</v>
      </c>
      <c r="K32" s="2" t="n">
        <v>108</v>
      </c>
      <c r="L32" s="3" t="n">
        <f aca="false">K32/C32</f>
        <v>0.246013667425968</v>
      </c>
      <c r="M32" s="2" t="n">
        <v>713</v>
      </c>
      <c r="N32" s="2" t="n">
        <v>414</v>
      </c>
      <c r="O32" s="35" t="n">
        <f aca="false">M32/N32</f>
        <v>1.72222222222222</v>
      </c>
      <c r="P32" s="2" t="n">
        <v>24</v>
      </c>
      <c r="Q32" s="3" t="n">
        <f aca="false">P32/N32</f>
        <v>0.0579710144927536</v>
      </c>
      <c r="R32" s="2" t="n">
        <v>134</v>
      </c>
      <c r="S32" s="3" t="n">
        <f aca="false">R32/N32</f>
        <v>0.323671497584541</v>
      </c>
      <c r="T32" s="2" t="n">
        <v>198</v>
      </c>
      <c r="U32" s="3" t="n">
        <f aca="false">T32/N32</f>
        <v>0.478260869565217</v>
      </c>
      <c r="V32" s="2" t="n">
        <v>58</v>
      </c>
      <c r="W32" s="3" t="n">
        <f aca="false">V32/N32</f>
        <v>0.140096618357488</v>
      </c>
    </row>
    <row r="33" customFormat="false" ht="12.75" hidden="false" customHeight="false" outlineLevel="0" collapsed="false">
      <c r="A33" s="0" t="s">
        <v>41</v>
      </c>
      <c r="B33" s="2" t="n">
        <v>7235</v>
      </c>
      <c r="C33" s="2" t="n">
        <f aca="false">SUM(E33,G33,I33,K33)</f>
        <v>3837</v>
      </c>
      <c r="D33" s="34" t="n">
        <f aca="false">B33/C33</f>
        <v>1.88558769872296</v>
      </c>
      <c r="E33" s="2" t="n">
        <v>126</v>
      </c>
      <c r="F33" s="3" t="n">
        <f aca="false">E33/C33</f>
        <v>0.0328381548084441</v>
      </c>
      <c r="G33" s="2" t="n">
        <v>1226</v>
      </c>
      <c r="H33" s="3" t="n">
        <f aca="false">G33/C33</f>
        <v>0.319520458691686</v>
      </c>
      <c r="I33" s="2" t="n">
        <v>1735</v>
      </c>
      <c r="J33" s="3" t="n">
        <f aca="false">I33/C33</f>
        <v>0.45217617930675</v>
      </c>
      <c r="K33" s="2" t="n">
        <v>750</v>
      </c>
      <c r="L33" s="3" t="n">
        <f aca="false">K33/C33</f>
        <v>0.19546520719312</v>
      </c>
      <c r="M33" s="2" t="n">
        <v>4895</v>
      </c>
      <c r="N33" s="2" t="n">
        <v>2510</v>
      </c>
      <c r="O33" s="35" t="n">
        <f aca="false">M33/N33</f>
        <v>1.95019920318725</v>
      </c>
      <c r="P33" s="2" t="n">
        <v>40</v>
      </c>
      <c r="Q33" s="3" t="n">
        <f aca="false">P33/N33</f>
        <v>0.0159362549800797</v>
      </c>
      <c r="R33" s="2" t="n">
        <v>717</v>
      </c>
      <c r="S33" s="3" t="n">
        <f aca="false">R33/N33</f>
        <v>0.285657370517928</v>
      </c>
      <c r="T33" s="2" t="n">
        <v>1243</v>
      </c>
      <c r="U33" s="3" t="n">
        <f aca="false">T33/N33</f>
        <v>0.495219123505976</v>
      </c>
      <c r="V33" s="2" t="n">
        <v>510</v>
      </c>
      <c r="W33" s="3" t="n">
        <f aca="false">V33/N33</f>
        <v>0.203187250996016</v>
      </c>
    </row>
    <row r="34" customFormat="false" ht="12.75" hidden="false" customHeight="false" outlineLevel="0" collapsed="false">
      <c r="A34" s="0" t="s">
        <v>42</v>
      </c>
      <c r="B34" s="36" t="n">
        <v>170</v>
      </c>
      <c r="C34" s="2" t="n">
        <f aca="false">SUM(E34,G34,I34,K34)</f>
        <v>77</v>
      </c>
      <c r="D34" s="34" t="n">
        <f aca="false">B34/C34</f>
        <v>2.20779220779221</v>
      </c>
      <c r="E34" s="2" t="n">
        <v>0</v>
      </c>
      <c r="F34" s="3" t="n">
        <f aca="false">E34/C34</f>
        <v>0</v>
      </c>
      <c r="G34" s="2" t="n">
        <v>20</v>
      </c>
      <c r="H34" s="3" t="n">
        <f aca="false">G34/C34</f>
        <v>0.25974025974026</v>
      </c>
      <c r="I34" s="2" t="n">
        <v>26</v>
      </c>
      <c r="J34" s="3" t="n">
        <f aca="false">I34/C34</f>
        <v>0.337662337662338</v>
      </c>
      <c r="K34" s="2" t="n">
        <v>31</v>
      </c>
      <c r="L34" s="3" t="n">
        <f aca="false">K34/C34</f>
        <v>0.402597402597403</v>
      </c>
      <c r="M34" s="2" t="n">
        <v>143</v>
      </c>
      <c r="N34" s="2" t="n">
        <v>68</v>
      </c>
      <c r="O34" s="35" t="n">
        <f aca="false">M34/N34</f>
        <v>2.10294117647059</v>
      </c>
      <c r="P34" s="2" t="n">
        <v>6</v>
      </c>
      <c r="Q34" s="3" t="n">
        <f aca="false">P34/N34</f>
        <v>0.0882352941176471</v>
      </c>
      <c r="R34" s="2" t="n">
        <v>13</v>
      </c>
      <c r="S34" s="3" t="n">
        <f aca="false">R34/N34</f>
        <v>0.191176470588235</v>
      </c>
      <c r="T34" s="2" t="n">
        <v>28</v>
      </c>
      <c r="U34" s="3" t="n">
        <f aca="false">T34/N34</f>
        <v>0.411764705882353</v>
      </c>
      <c r="V34" s="2" t="n">
        <v>21</v>
      </c>
      <c r="W34" s="3" t="n">
        <f aca="false">V34/N34</f>
        <v>0.308823529411765</v>
      </c>
    </row>
    <row r="35" customFormat="false" ht="12.75" hidden="false" customHeight="false" outlineLevel="0" collapsed="false">
      <c r="A35" s="0" t="s">
        <v>43</v>
      </c>
      <c r="B35" s="2" t="n">
        <v>31674</v>
      </c>
      <c r="C35" s="2" t="n">
        <f aca="false">SUM(E35,G35,I35,K35)</f>
        <v>18045</v>
      </c>
      <c r="D35" s="34" t="n">
        <f aca="false">B35/C35</f>
        <v>1.75527847049044</v>
      </c>
      <c r="E35" s="2" t="n">
        <v>1005</v>
      </c>
      <c r="F35" s="3" t="n">
        <f aca="false">E35/C35</f>
        <v>0.0556940980881131</v>
      </c>
      <c r="G35" s="2" t="n">
        <v>6584</v>
      </c>
      <c r="H35" s="3" t="n">
        <f aca="false">G35/C35</f>
        <v>0.364865613743419</v>
      </c>
      <c r="I35" s="2" t="n">
        <v>7455</v>
      </c>
      <c r="J35" s="3" t="n">
        <f aca="false">I35/C35</f>
        <v>0.413133832086451</v>
      </c>
      <c r="K35" s="2" t="n">
        <v>3001</v>
      </c>
      <c r="L35" s="3" t="n">
        <f aca="false">K35/C35</f>
        <v>0.166306456082017</v>
      </c>
      <c r="M35" s="2" t="n">
        <v>25871</v>
      </c>
      <c r="N35" s="2" t="n">
        <v>15608</v>
      </c>
      <c r="O35" s="35" t="n">
        <f aca="false">M35/N35</f>
        <v>1.6575474115838</v>
      </c>
      <c r="P35" s="2" t="n">
        <v>978</v>
      </c>
      <c r="Q35" s="3" t="n">
        <f aca="false">P35/N35</f>
        <v>0.0626601742696053</v>
      </c>
      <c r="R35" s="2" t="n">
        <v>6360</v>
      </c>
      <c r="S35" s="3" t="n">
        <f aca="false">R35/N35</f>
        <v>0.407483341875961</v>
      </c>
      <c r="T35" s="2" t="n">
        <v>5994</v>
      </c>
      <c r="U35" s="3" t="n">
        <f aca="false">T35/N35</f>
        <v>0.384033828805741</v>
      </c>
      <c r="V35" s="2" t="n">
        <v>2276</v>
      </c>
      <c r="W35" s="3" t="n">
        <f aca="false">V35/N35</f>
        <v>0.145822655048693</v>
      </c>
    </row>
    <row r="36" customFormat="false" ht="12.75" hidden="false" customHeight="false" outlineLevel="0" collapsed="false">
      <c r="A36" s="0" t="s">
        <v>44</v>
      </c>
      <c r="B36" s="2" t="n">
        <v>3095</v>
      </c>
      <c r="C36" s="2" t="n">
        <f aca="false">SUM(E36,G36,I36,K36)</f>
        <v>1751</v>
      </c>
      <c r="D36" s="34" t="n">
        <f aca="false">B36/C36</f>
        <v>1.76756139348943</v>
      </c>
      <c r="E36" s="2" t="n">
        <v>167</v>
      </c>
      <c r="F36" s="3" t="n">
        <f aca="false">E36/C36</f>
        <v>0.0953740719588807</v>
      </c>
      <c r="G36" s="2" t="n">
        <v>564</v>
      </c>
      <c r="H36" s="3" t="n">
        <f aca="false">G36/C36</f>
        <v>0.322101656196459</v>
      </c>
      <c r="I36" s="2" t="n">
        <v>647</v>
      </c>
      <c r="J36" s="3" t="n">
        <f aca="false">I36/C36</f>
        <v>0.36950314106225</v>
      </c>
      <c r="K36" s="2" t="n">
        <v>373</v>
      </c>
      <c r="L36" s="3" t="n">
        <f aca="false">K36/C36</f>
        <v>0.21302113078241</v>
      </c>
      <c r="M36" s="2" t="n">
        <v>2593</v>
      </c>
      <c r="N36" s="2" t="n">
        <v>1540</v>
      </c>
      <c r="O36" s="35" t="n">
        <f aca="false">M36/N36</f>
        <v>1.68376623376623</v>
      </c>
      <c r="P36" s="2" t="n">
        <v>91</v>
      </c>
      <c r="Q36" s="3" t="n">
        <f aca="false">P36/N36</f>
        <v>0.0590909090909091</v>
      </c>
      <c r="R36" s="2" t="n">
        <v>628</v>
      </c>
      <c r="S36" s="3" t="n">
        <f aca="false">R36/N36</f>
        <v>0.407792207792208</v>
      </c>
      <c r="T36" s="2" t="n">
        <v>562</v>
      </c>
      <c r="U36" s="3" t="n">
        <f aca="false">T36/N36</f>
        <v>0.364935064935065</v>
      </c>
      <c r="V36" s="2" t="n">
        <v>259</v>
      </c>
      <c r="W36" s="3" t="n">
        <f aca="false">V36/N36</f>
        <v>0.168181818181818</v>
      </c>
    </row>
    <row r="37" customFormat="false" ht="12.75" hidden="false" customHeight="false" outlineLevel="0" collapsed="false">
      <c r="A37" s="0" t="s">
        <v>45</v>
      </c>
      <c r="B37" s="36" t="n">
        <v>73</v>
      </c>
      <c r="C37" s="2" t="n">
        <f aca="false">SUM(E37,G37,I37,K37)</f>
        <v>40</v>
      </c>
      <c r="D37" s="34" t="n">
        <f aca="false">B37/C37</f>
        <v>1.825</v>
      </c>
      <c r="E37" s="2" t="n">
        <v>2</v>
      </c>
      <c r="F37" s="3" t="n">
        <f aca="false">E37/C37</f>
        <v>0.05</v>
      </c>
      <c r="G37" s="2" t="n">
        <v>13</v>
      </c>
      <c r="H37" s="3" t="n">
        <f aca="false">G37/C37</f>
        <v>0.325</v>
      </c>
      <c r="I37" s="2" t="n">
        <v>17</v>
      </c>
      <c r="J37" s="3" t="n">
        <f aca="false">I37/C37</f>
        <v>0.425</v>
      </c>
      <c r="K37" s="2" t="n">
        <v>8</v>
      </c>
      <c r="L37" s="3" t="n">
        <f aca="false">K37/C37</f>
        <v>0.2</v>
      </c>
      <c r="M37" s="2" t="n">
        <v>79</v>
      </c>
      <c r="N37" s="2" t="n">
        <v>40</v>
      </c>
      <c r="O37" s="35" t="n">
        <f aca="false">M37/N37</f>
        <v>1.975</v>
      </c>
      <c r="P37" s="2" t="n">
        <v>2</v>
      </c>
      <c r="Q37" s="3" t="n">
        <f aca="false">P37/N37</f>
        <v>0.05</v>
      </c>
      <c r="R37" s="2" t="n">
        <v>7</v>
      </c>
      <c r="S37" s="3" t="n">
        <f aca="false">R37/N37</f>
        <v>0.175</v>
      </c>
      <c r="T37" s="2" t="n">
        <v>21</v>
      </c>
      <c r="U37" s="3" t="n">
        <f aca="false">T37/N37</f>
        <v>0.525</v>
      </c>
      <c r="V37" s="2" t="n">
        <v>10</v>
      </c>
      <c r="W37" s="3" t="n">
        <f aca="false">V37/N37</f>
        <v>0.25</v>
      </c>
    </row>
    <row r="38" customFormat="false" ht="12.75" hidden="false" customHeight="false" outlineLevel="0" collapsed="false">
      <c r="A38" s="0" t="s">
        <v>46</v>
      </c>
      <c r="B38" s="36" t="n">
        <v>323</v>
      </c>
      <c r="C38" s="2" t="n">
        <f aca="false">SUM(E38,G38,I38,K38)</f>
        <v>164</v>
      </c>
      <c r="D38" s="34" t="n">
        <f aca="false">B38/C38</f>
        <v>1.96951219512195</v>
      </c>
      <c r="E38" s="2" t="n">
        <v>8</v>
      </c>
      <c r="F38" s="3" t="n">
        <f aca="false">E38/C38</f>
        <v>0.0487804878048781</v>
      </c>
      <c r="G38" s="2" t="n">
        <v>41</v>
      </c>
      <c r="H38" s="3" t="n">
        <f aca="false">G38/C38</f>
        <v>0.25</v>
      </c>
      <c r="I38" s="2" t="n">
        <v>69</v>
      </c>
      <c r="J38" s="3" t="n">
        <f aca="false">I38/C38</f>
        <v>0.420731707317073</v>
      </c>
      <c r="K38" s="2" t="n">
        <v>46</v>
      </c>
      <c r="L38" s="3" t="n">
        <f aca="false">K38/C38</f>
        <v>0.280487804878049</v>
      </c>
      <c r="M38" s="2" t="n">
        <v>194</v>
      </c>
      <c r="N38" s="2" t="n">
        <v>125</v>
      </c>
      <c r="O38" s="35" t="n">
        <f aca="false">M38/N38</f>
        <v>1.552</v>
      </c>
      <c r="P38" s="2" t="n">
        <v>15</v>
      </c>
      <c r="Q38" s="3" t="n">
        <f aca="false">P38/N38</f>
        <v>0.12</v>
      </c>
      <c r="R38" s="2" t="n">
        <v>47</v>
      </c>
      <c r="S38" s="3" t="n">
        <f aca="false">R38/N38</f>
        <v>0.376</v>
      </c>
      <c r="T38" s="2" t="n">
        <v>42</v>
      </c>
      <c r="U38" s="3" t="n">
        <f aca="false">T38/N38</f>
        <v>0.336</v>
      </c>
      <c r="V38" s="2" t="n">
        <v>21</v>
      </c>
      <c r="W38" s="3" t="n">
        <f aca="false">V38/N38</f>
        <v>0.168</v>
      </c>
    </row>
    <row r="39" customFormat="false" ht="12.75" hidden="false" customHeight="false" outlineLevel="0" collapsed="false">
      <c r="A39" s="0" t="s">
        <v>47</v>
      </c>
      <c r="B39" s="36" t="n">
        <v>785</v>
      </c>
      <c r="C39" s="2" t="n">
        <f aca="false">SUM(E39,G39,I39,K39)</f>
        <v>458</v>
      </c>
      <c r="D39" s="34" t="n">
        <f aca="false">B39/C39</f>
        <v>1.71397379912664</v>
      </c>
      <c r="E39" s="2" t="n">
        <v>42</v>
      </c>
      <c r="F39" s="3" t="n">
        <f aca="false">E39/C39</f>
        <v>0.091703056768559</v>
      </c>
      <c r="G39" s="2" t="n">
        <v>177</v>
      </c>
      <c r="H39" s="3" t="n">
        <f aca="false">G39/C39</f>
        <v>0.38646288209607</v>
      </c>
      <c r="I39" s="2" t="n">
        <v>156</v>
      </c>
      <c r="J39" s="3" t="n">
        <f aca="false">I39/C39</f>
        <v>0.34061135371179</v>
      </c>
      <c r="K39" s="2" t="n">
        <v>83</v>
      </c>
      <c r="L39" s="3" t="n">
        <f aca="false">K39/C39</f>
        <v>0.181222707423581</v>
      </c>
      <c r="M39" s="2" t="n">
        <v>769</v>
      </c>
      <c r="N39" s="2" t="n">
        <v>450</v>
      </c>
      <c r="O39" s="35" t="n">
        <f aca="false">M39/N39</f>
        <v>1.70888888888889</v>
      </c>
      <c r="P39" s="2" t="n">
        <v>49</v>
      </c>
      <c r="Q39" s="3" t="n">
        <f aca="false">P39/N39</f>
        <v>0.108888888888889</v>
      </c>
      <c r="R39" s="2" t="n">
        <v>151</v>
      </c>
      <c r="S39" s="3" t="n">
        <f aca="false">R39/N39</f>
        <v>0.335555555555556</v>
      </c>
      <c r="T39" s="2" t="n">
        <v>176</v>
      </c>
      <c r="U39" s="3" t="n">
        <f aca="false">T39/N39</f>
        <v>0.391111111111111</v>
      </c>
      <c r="V39" s="2" t="n">
        <v>74</v>
      </c>
      <c r="W39" s="3" t="n">
        <f aca="false">V39/N39</f>
        <v>0.164444444444444</v>
      </c>
    </row>
    <row r="40" customFormat="false" ht="12.75" hidden="false" customHeight="false" outlineLevel="0" collapsed="false">
      <c r="A40" s="0" t="s">
        <v>48</v>
      </c>
      <c r="B40" s="2" t="n">
        <v>19481</v>
      </c>
      <c r="C40" s="2" t="n">
        <f aca="false">SUM(E40,G40,I40,K40)</f>
        <v>10270</v>
      </c>
      <c r="D40" s="34" t="n">
        <f aca="false">B40/C40</f>
        <v>1.8968841285297</v>
      </c>
      <c r="E40" s="2" t="n">
        <v>392</v>
      </c>
      <c r="F40" s="3" t="n">
        <f aca="false">E40/C40</f>
        <v>0.0381694255111977</v>
      </c>
      <c r="G40" s="2" t="n">
        <v>2735</v>
      </c>
      <c r="H40" s="3" t="n">
        <f aca="false">G40/C40</f>
        <v>0.266309639727361</v>
      </c>
      <c r="I40" s="2" t="n">
        <v>5272</v>
      </c>
      <c r="J40" s="3" t="n">
        <f aca="false">I40/C40</f>
        <v>0.51333982473223</v>
      </c>
      <c r="K40" s="2" t="n">
        <v>1871</v>
      </c>
      <c r="L40" s="3" t="n">
        <f aca="false">K40/C40</f>
        <v>0.182181110029211</v>
      </c>
      <c r="M40" s="2" t="n">
        <v>13474</v>
      </c>
      <c r="N40" s="2" t="n">
        <v>6754</v>
      </c>
      <c r="O40" s="35" t="n">
        <f aca="false">M40/N40</f>
        <v>1.99496594610601</v>
      </c>
      <c r="P40" s="2" t="n">
        <v>106</v>
      </c>
      <c r="Q40" s="3" t="n">
        <f aca="false">P40/N40</f>
        <v>0.0156944033165532</v>
      </c>
      <c r="R40" s="2" t="n">
        <v>1795</v>
      </c>
      <c r="S40" s="3" t="n">
        <f aca="false">R40/N40</f>
        <v>0.265768433520877</v>
      </c>
      <c r="T40" s="2" t="n">
        <v>3385</v>
      </c>
      <c r="U40" s="3" t="n">
        <f aca="false">T40/N40</f>
        <v>0.501184483269174</v>
      </c>
      <c r="V40" s="2" t="n">
        <v>1468</v>
      </c>
      <c r="W40" s="3" t="n">
        <f aca="false">V40/N40</f>
        <v>0.217352679893397</v>
      </c>
    </row>
    <row r="41" customFormat="false" ht="12.75" hidden="false" customHeight="false" outlineLevel="0" collapsed="false">
      <c r="A41" s="0" t="s">
        <v>49</v>
      </c>
      <c r="B41" s="36" t="n">
        <v>492</v>
      </c>
      <c r="C41" s="2" t="n">
        <f aca="false">SUM(E41,G41,I41,K41)</f>
        <v>285</v>
      </c>
      <c r="D41" s="34" t="n">
        <f aca="false">B41/C41</f>
        <v>1.72631578947368</v>
      </c>
      <c r="E41" s="2" t="n">
        <v>15</v>
      </c>
      <c r="F41" s="3" t="n">
        <f aca="false">E41/C41</f>
        <v>0.0526315789473684</v>
      </c>
      <c r="G41" s="2" t="n">
        <v>123</v>
      </c>
      <c r="H41" s="3" t="n">
        <f aca="false">G41/C41</f>
        <v>0.431578947368421</v>
      </c>
      <c r="I41" s="2" t="n">
        <v>99</v>
      </c>
      <c r="J41" s="3" t="n">
        <f aca="false">I41/C41</f>
        <v>0.347368421052632</v>
      </c>
      <c r="K41" s="2" t="n">
        <v>48</v>
      </c>
      <c r="L41" s="3" t="n">
        <f aca="false">K41/C41</f>
        <v>0.168421052631579</v>
      </c>
      <c r="M41" s="2" t="n">
        <v>478</v>
      </c>
      <c r="N41" s="2" t="n">
        <v>291</v>
      </c>
      <c r="O41" s="35" t="n">
        <f aca="false">M41/N41</f>
        <v>1.6426116838488</v>
      </c>
      <c r="P41" s="2" t="n">
        <v>28</v>
      </c>
      <c r="Q41" s="3" t="n">
        <f aca="false">P41/N41</f>
        <v>0.0962199312714777</v>
      </c>
      <c r="R41" s="2" t="n">
        <v>108</v>
      </c>
      <c r="S41" s="3" t="n">
        <f aca="false">R41/N41</f>
        <v>0.371134020618557</v>
      </c>
      <c r="T41" s="2" t="n">
        <v>109</v>
      </c>
      <c r="U41" s="3" t="n">
        <f aca="false">T41/N41</f>
        <v>0.374570446735395</v>
      </c>
      <c r="V41" s="2" t="n">
        <v>46</v>
      </c>
      <c r="W41" s="3" t="n">
        <f aca="false">V41/N41</f>
        <v>0.15807560137457</v>
      </c>
    </row>
    <row r="42" customFormat="false" ht="12.75" hidden="false" customHeight="false" outlineLevel="0" collapsed="false">
      <c r="A42" s="0" t="s">
        <v>50</v>
      </c>
      <c r="B42" s="36" t="n">
        <v>793</v>
      </c>
      <c r="C42" s="2" t="n">
        <f aca="false">SUM(E42,G42,I42,K42)</f>
        <v>436</v>
      </c>
      <c r="D42" s="34" t="n">
        <f aca="false">B42/C42</f>
        <v>1.81880733944954</v>
      </c>
      <c r="E42" s="2" t="n">
        <v>13</v>
      </c>
      <c r="F42" s="3" t="n">
        <f aca="false">E42/C42</f>
        <v>0.0298165137614679</v>
      </c>
      <c r="G42" s="2" t="n">
        <v>163</v>
      </c>
      <c r="H42" s="3" t="n">
        <f aca="false">G42/C42</f>
        <v>0.373853211009174</v>
      </c>
      <c r="I42" s="2" t="n">
        <v>173</v>
      </c>
      <c r="J42" s="3" t="n">
        <f aca="false">I42/C42</f>
        <v>0.396788990825688</v>
      </c>
      <c r="K42" s="2" t="n">
        <v>87</v>
      </c>
      <c r="L42" s="3" t="n">
        <f aca="false">K42/C42</f>
        <v>0.19954128440367</v>
      </c>
      <c r="M42" s="2" t="n">
        <v>708</v>
      </c>
      <c r="N42" s="2" t="n">
        <v>410</v>
      </c>
      <c r="O42" s="35" t="n">
        <f aca="false">M42/N42</f>
        <v>1.72682926829268</v>
      </c>
      <c r="P42" s="2" t="n">
        <v>29</v>
      </c>
      <c r="Q42" s="3" t="n">
        <f aca="false">P42/N42</f>
        <v>0.0707317073170732</v>
      </c>
      <c r="R42" s="2" t="n">
        <v>141</v>
      </c>
      <c r="S42" s="3" t="n">
        <f aca="false">R42/N42</f>
        <v>0.34390243902439</v>
      </c>
      <c r="T42" s="2" t="n">
        <v>174</v>
      </c>
      <c r="U42" s="3" t="n">
        <f aca="false">T42/N42</f>
        <v>0.424390243902439</v>
      </c>
      <c r="V42" s="2" t="n">
        <v>66</v>
      </c>
      <c r="W42" s="3" t="n">
        <f aca="false">V42/N42</f>
        <v>0.160975609756098</v>
      </c>
    </row>
    <row r="43" customFormat="false" ht="12.75" hidden="false" customHeight="false" outlineLevel="0" collapsed="false">
      <c r="A43" s="0" t="s">
        <v>51</v>
      </c>
      <c r="B43" s="36" t="n">
        <v>334</v>
      </c>
      <c r="C43" s="2" t="n">
        <f aca="false">SUM(E43,G43,I43,K43)</f>
        <v>173</v>
      </c>
      <c r="D43" s="34" t="n">
        <f aca="false">B43/C43</f>
        <v>1.93063583815029</v>
      </c>
      <c r="E43" s="2" t="n">
        <v>12</v>
      </c>
      <c r="F43" s="3" t="n">
        <f aca="false">E43/C43</f>
        <v>0.069364161849711</v>
      </c>
      <c r="G43" s="2" t="n">
        <v>43</v>
      </c>
      <c r="H43" s="3" t="n">
        <f aca="false">G43/C43</f>
        <v>0.248554913294798</v>
      </c>
      <c r="I43" s="2" t="n">
        <v>82</v>
      </c>
      <c r="J43" s="3" t="n">
        <f aca="false">I43/C43</f>
        <v>0.473988439306358</v>
      </c>
      <c r="K43" s="2" t="n">
        <v>36</v>
      </c>
      <c r="L43" s="3" t="n">
        <f aca="false">K43/C43</f>
        <v>0.208092485549133</v>
      </c>
      <c r="M43" s="2" t="n">
        <v>357</v>
      </c>
      <c r="N43" s="2" t="n">
        <v>181</v>
      </c>
      <c r="O43" s="35" t="n">
        <f aca="false">M43/N43</f>
        <v>1.97237569060773</v>
      </c>
      <c r="P43" s="2" t="n">
        <v>8</v>
      </c>
      <c r="Q43" s="3" t="n">
        <f aca="false">P43/N43</f>
        <v>0.0441988950276243</v>
      </c>
      <c r="R43" s="2" t="n">
        <v>47</v>
      </c>
      <c r="S43" s="3" t="n">
        <f aca="false">R43/N43</f>
        <v>0.259668508287293</v>
      </c>
      <c r="T43" s="2" t="n">
        <v>84</v>
      </c>
      <c r="U43" s="3" t="n">
        <f aca="false">T43/N43</f>
        <v>0.464088397790055</v>
      </c>
      <c r="V43" s="2" t="n">
        <v>42</v>
      </c>
      <c r="W43" s="3" t="n">
        <f aca="false">V43/N43</f>
        <v>0.232044198895028</v>
      </c>
    </row>
    <row r="44" customFormat="false" ht="12.75" hidden="false" customHeight="false" outlineLevel="0" collapsed="false">
      <c r="A44" s="0" t="s">
        <v>52</v>
      </c>
      <c r="B44" s="36" t="n">
        <v>123</v>
      </c>
      <c r="C44" s="2" t="n">
        <f aca="false">SUM(E44,G44,I44,K44)</f>
        <v>55</v>
      </c>
      <c r="D44" s="34" t="n">
        <f aca="false">B44/C44</f>
        <v>2.23636363636364</v>
      </c>
      <c r="E44" s="2" t="n">
        <v>2</v>
      </c>
      <c r="F44" s="3" t="n">
        <f aca="false">E44/C44</f>
        <v>0.0363636363636364</v>
      </c>
      <c r="G44" s="2" t="n">
        <v>7</v>
      </c>
      <c r="H44" s="3" t="n">
        <f aca="false">G44/C44</f>
        <v>0.127272727272727</v>
      </c>
      <c r="I44" s="2" t="n">
        <v>29</v>
      </c>
      <c r="J44" s="3" t="n">
        <f aca="false">I44/C44</f>
        <v>0.527272727272727</v>
      </c>
      <c r="K44" s="2" t="n">
        <v>17</v>
      </c>
      <c r="L44" s="3" t="n">
        <f aca="false">K44/C44</f>
        <v>0.309090909090909</v>
      </c>
      <c r="M44" s="2" t="n">
        <v>94</v>
      </c>
      <c r="N44" s="2" t="n">
        <v>57</v>
      </c>
      <c r="O44" s="35" t="n">
        <f aca="false">M44/N44</f>
        <v>1.64912280701754</v>
      </c>
      <c r="P44" s="2" t="n">
        <v>5</v>
      </c>
      <c r="Q44" s="3" t="n">
        <f aca="false">P44/N44</f>
        <v>0.087719298245614</v>
      </c>
      <c r="R44" s="2" t="n">
        <v>18</v>
      </c>
      <c r="S44" s="3" t="n">
        <f aca="false">R44/N44</f>
        <v>0.315789473684211</v>
      </c>
      <c r="T44" s="2" t="n">
        <v>26</v>
      </c>
      <c r="U44" s="3" t="n">
        <f aca="false">T44/N44</f>
        <v>0.456140350877193</v>
      </c>
      <c r="V44" s="2" t="n">
        <v>8</v>
      </c>
      <c r="W44" s="3" t="n">
        <f aca="false">V44/N44</f>
        <v>0.140350877192982</v>
      </c>
    </row>
    <row r="45" customFormat="false" ht="12.75" hidden="false" customHeight="false" outlineLevel="0" collapsed="false">
      <c r="A45" s="0" t="s">
        <v>53</v>
      </c>
      <c r="B45" s="36" t="n">
        <v>77</v>
      </c>
      <c r="C45" s="2" t="n">
        <f aca="false">SUM(E45,G45,I45,K45)</f>
        <v>37</v>
      </c>
      <c r="D45" s="34" t="n">
        <f aca="false">B45/C45</f>
        <v>2.08108108108108</v>
      </c>
      <c r="E45" s="2" t="n">
        <v>0</v>
      </c>
      <c r="F45" s="3" t="n">
        <f aca="false">E45/C45</f>
        <v>0</v>
      </c>
      <c r="G45" s="2" t="n">
        <v>15</v>
      </c>
      <c r="H45" s="3" t="n">
        <f aca="false">G45/C45</f>
        <v>0.405405405405405</v>
      </c>
      <c r="I45" s="2" t="n">
        <v>9</v>
      </c>
      <c r="J45" s="3" t="n">
        <f aca="false">I45/C45</f>
        <v>0.243243243243243</v>
      </c>
      <c r="K45" s="2" t="n">
        <v>13</v>
      </c>
      <c r="L45" s="3" t="n">
        <f aca="false">K45/C45</f>
        <v>0.351351351351351</v>
      </c>
      <c r="M45" s="2" t="n">
        <v>69</v>
      </c>
      <c r="N45" s="2" t="n">
        <v>34</v>
      </c>
      <c r="O45" s="35" t="n">
        <f aca="false">M45/N45</f>
        <v>2.02941176470588</v>
      </c>
      <c r="P45" s="2" t="n">
        <v>2</v>
      </c>
      <c r="Q45" s="3" t="n">
        <f aca="false">P45/N45</f>
        <v>0.0588235294117647</v>
      </c>
      <c r="R45" s="2" t="n">
        <v>8</v>
      </c>
      <c r="S45" s="3" t="n">
        <f aca="false">R45/N45</f>
        <v>0.235294117647059</v>
      </c>
      <c r="T45" s="2" t="n">
        <v>13</v>
      </c>
      <c r="U45" s="3" t="n">
        <f aca="false">T45/N45</f>
        <v>0.382352941176471</v>
      </c>
      <c r="V45" s="2" t="n">
        <v>11</v>
      </c>
      <c r="W45" s="3" t="n">
        <f aca="false">V45/N45</f>
        <v>0.323529411764706</v>
      </c>
    </row>
    <row r="46" customFormat="false" ht="12.75" hidden="false" customHeight="false" outlineLevel="0" collapsed="false">
      <c r="A46" s="0" t="s">
        <v>54</v>
      </c>
      <c r="B46" s="36" t="n">
        <v>141</v>
      </c>
      <c r="C46" s="2" t="n">
        <f aca="false">SUM(E46,G46,I46,K46)</f>
        <v>56</v>
      </c>
      <c r="D46" s="34" t="n">
        <f aca="false">B46/C46</f>
        <v>2.51785714285714</v>
      </c>
      <c r="E46" s="2" t="n">
        <v>0</v>
      </c>
      <c r="F46" s="3" t="n">
        <f aca="false">E46/C46</f>
        <v>0</v>
      </c>
      <c r="G46" s="2" t="n">
        <v>5</v>
      </c>
      <c r="H46" s="3" t="n">
        <f aca="false">G46/C46</f>
        <v>0.0892857142857143</v>
      </c>
      <c r="I46" s="2" t="n">
        <v>32</v>
      </c>
      <c r="J46" s="3" t="n">
        <f aca="false">I46/C46</f>
        <v>0.571428571428571</v>
      </c>
      <c r="K46" s="2" t="n">
        <v>19</v>
      </c>
      <c r="L46" s="3" t="n">
        <f aca="false">K46/C46</f>
        <v>0.339285714285714</v>
      </c>
      <c r="M46" s="2" t="n">
        <v>159</v>
      </c>
      <c r="N46" s="2" t="n">
        <v>64</v>
      </c>
      <c r="O46" s="35" t="n">
        <f aca="false">M46/N46</f>
        <v>2.484375</v>
      </c>
      <c r="P46" s="2" t="n">
        <v>2</v>
      </c>
      <c r="Q46" s="3" t="n">
        <f aca="false">P46/N46</f>
        <v>0.03125</v>
      </c>
      <c r="R46" s="2" t="n">
        <v>9</v>
      </c>
      <c r="S46" s="3" t="n">
        <f aca="false">R46/N46</f>
        <v>0.140625</v>
      </c>
      <c r="T46" s="2" t="n">
        <v>21</v>
      </c>
      <c r="U46" s="3" t="n">
        <f aca="false">T46/N46</f>
        <v>0.328125</v>
      </c>
      <c r="V46" s="2" t="n">
        <v>32</v>
      </c>
      <c r="W46" s="3" t="n">
        <f aca="false">V46/N46</f>
        <v>0.5</v>
      </c>
    </row>
    <row r="47" customFormat="false" ht="12.75" hidden="false" customHeight="false" outlineLevel="0" collapsed="false">
      <c r="A47" s="0" t="s">
        <v>55</v>
      </c>
      <c r="B47" s="36" t="n">
        <v>79</v>
      </c>
      <c r="C47" s="2" t="n">
        <f aca="false">SUM(E47,G47,I47,K47)</f>
        <v>40</v>
      </c>
      <c r="D47" s="34" t="n">
        <f aca="false">B47/C47</f>
        <v>1.975</v>
      </c>
      <c r="E47" s="2" t="n">
        <v>2</v>
      </c>
      <c r="F47" s="3" t="n">
        <f aca="false">E47/C47</f>
        <v>0.05</v>
      </c>
      <c r="G47" s="2" t="n">
        <v>13</v>
      </c>
      <c r="H47" s="3" t="n">
        <f aca="false">G47/C47</f>
        <v>0.325</v>
      </c>
      <c r="I47" s="2" t="n">
        <v>14</v>
      </c>
      <c r="J47" s="3" t="n">
        <f aca="false">I47/C47</f>
        <v>0.35</v>
      </c>
      <c r="K47" s="2" t="n">
        <v>11</v>
      </c>
      <c r="L47" s="3" t="n">
        <f aca="false">K47/C47</f>
        <v>0.275</v>
      </c>
      <c r="M47" s="2" t="n">
        <v>62</v>
      </c>
      <c r="N47" s="2" t="n">
        <v>41</v>
      </c>
      <c r="O47" s="35" t="n">
        <f aca="false">M47/N47</f>
        <v>1.51219512195122</v>
      </c>
      <c r="P47" s="2" t="n">
        <v>9</v>
      </c>
      <c r="Q47" s="3" t="n">
        <f aca="false">P47/N47</f>
        <v>0.219512195121951</v>
      </c>
      <c r="R47" s="2" t="n">
        <v>9</v>
      </c>
      <c r="S47" s="3" t="n">
        <f aca="false">R47/N47</f>
        <v>0.219512195121951</v>
      </c>
      <c r="T47" s="2" t="n">
        <v>18</v>
      </c>
      <c r="U47" s="3" t="n">
        <f aca="false">T47/N47</f>
        <v>0.439024390243902</v>
      </c>
      <c r="V47" s="2" t="n">
        <v>5</v>
      </c>
      <c r="W47" s="3" t="n">
        <f aca="false">V47/N47</f>
        <v>0.121951219512195</v>
      </c>
    </row>
    <row r="48" customFormat="false" ht="12.75" hidden="false" customHeight="false" outlineLevel="0" collapsed="false">
      <c r="A48" s="0" t="s">
        <v>56</v>
      </c>
      <c r="B48" s="36" t="n">
        <v>359</v>
      </c>
      <c r="C48" s="2" t="n">
        <f aca="false">SUM(E48,G48,I48,K48)</f>
        <v>204</v>
      </c>
      <c r="D48" s="34" t="n">
        <f aca="false">B48/C48</f>
        <v>1.75980392156863</v>
      </c>
      <c r="E48" s="2" t="n">
        <v>7</v>
      </c>
      <c r="F48" s="3" t="n">
        <f aca="false">E48/C48</f>
        <v>0.0343137254901961</v>
      </c>
      <c r="G48" s="2" t="n">
        <v>90</v>
      </c>
      <c r="H48" s="3" t="n">
        <f aca="false">G48/C48</f>
        <v>0.441176470588235</v>
      </c>
      <c r="I48" s="2" t="n">
        <v>61</v>
      </c>
      <c r="J48" s="3" t="n">
        <f aca="false">I48/C48</f>
        <v>0.299019607843137</v>
      </c>
      <c r="K48" s="2" t="n">
        <v>46</v>
      </c>
      <c r="L48" s="3" t="n">
        <f aca="false">K48/C48</f>
        <v>0.225490196078431</v>
      </c>
      <c r="M48" s="2" t="n">
        <v>328</v>
      </c>
      <c r="N48" s="2" t="n">
        <v>198</v>
      </c>
      <c r="O48" s="35" t="n">
        <f aca="false">M48/N48</f>
        <v>1.65656565656566</v>
      </c>
      <c r="P48" s="2" t="n">
        <v>19</v>
      </c>
      <c r="Q48" s="3" t="n">
        <f aca="false">P48/N48</f>
        <v>0.095959595959596</v>
      </c>
      <c r="R48" s="2" t="n">
        <v>79</v>
      </c>
      <c r="S48" s="3" t="n">
        <f aca="false">R48/N48</f>
        <v>0.398989898989899</v>
      </c>
      <c r="T48" s="2" t="n">
        <v>65</v>
      </c>
      <c r="U48" s="3" t="n">
        <f aca="false">T48/N48</f>
        <v>0.328282828282828</v>
      </c>
      <c r="V48" s="2" t="n">
        <v>35</v>
      </c>
      <c r="W48" s="3" t="n">
        <f aca="false">V48/N48</f>
        <v>0.176767676767677</v>
      </c>
    </row>
    <row r="49" customFormat="false" ht="12.75" hidden="false" customHeight="false" outlineLevel="0" collapsed="false">
      <c r="A49" s="0" t="s">
        <v>57</v>
      </c>
      <c r="B49" s="36" t="n">
        <v>787</v>
      </c>
      <c r="C49" s="2" t="n">
        <f aca="false">SUM(E49,G49,I49,K49)</f>
        <v>420</v>
      </c>
      <c r="D49" s="34" t="n">
        <f aca="false">B49/C49</f>
        <v>1.87380952380952</v>
      </c>
      <c r="E49" s="2" t="n">
        <v>21</v>
      </c>
      <c r="F49" s="3" t="n">
        <f aca="false">E49/C49</f>
        <v>0.05</v>
      </c>
      <c r="G49" s="2" t="n">
        <v>128</v>
      </c>
      <c r="H49" s="3" t="n">
        <f aca="false">G49/C49</f>
        <v>0.304761904761905</v>
      </c>
      <c r="I49" s="2" t="n">
        <v>175</v>
      </c>
      <c r="J49" s="3" t="n">
        <f aca="false">I49/C49</f>
        <v>0.416666666666667</v>
      </c>
      <c r="K49" s="2" t="n">
        <v>96</v>
      </c>
      <c r="L49" s="3" t="n">
        <f aca="false">K49/C49</f>
        <v>0.228571428571429</v>
      </c>
      <c r="M49" s="2" t="n">
        <v>747</v>
      </c>
      <c r="N49" s="2" t="n">
        <v>411</v>
      </c>
      <c r="O49" s="35" t="n">
        <f aca="false">M49/N49</f>
        <v>1.81751824817518</v>
      </c>
      <c r="P49" s="2" t="n">
        <v>19</v>
      </c>
      <c r="Q49" s="3" t="n">
        <f aca="false">P49/N49</f>
        <v>0.0462287104622871</v>
      </c>
      <c r="R49" s="2" t="n">
        <v>152</v>
      </c>
      <c r="S49" s="3" t="n">
        <f aca="false">R49/N49</f>
        <v>0.369829683698297</v>
      </c>
      <c r="T49" s="2" t="n">
        <v>169</v>
      </c>
      <c r="U49" s="3" t="n">
        <f aca="false">T49/N49</f>
        <v>0.411192214111922</v>
      </c>
      <c r="V49" s="2" t="n">
        <v>71</v>
      </c>
      <c r="W49" s="3" t="n">
        <f aca="false">V49/N49</f>
        <v>0.172749391727494</v>
      </c>
    </row>
    <row r="50" customFormat="false" ht="12.75" hidden="false" customHeight="false" outlineLevel="0" collapsed="false">
      <c r="A50" s="0" t="s">
        <v>58</v>
      </c>
      <c r="B50" s="36" t="n">
        <v>953</v>
      </c>
      <c r="C50" s="2" t="n">
        <f aca="false">SUM(E50,G50,I50,K50)</f>
        <v>577</v>
      </c>
      <c r="D50" s="34" t="n">
        <f aca="false">B50/C50</f>
        <v>1.65164644714038</v>
      </c>
      <c r="E50" s="2" t="n">
        <v>27</v>
      </c>
      <c r="F50" s="3" t="n">
        <f aca="false">E50/C50</f>
        <v>0.0467937608318891</v>
      </c>
      <c r="G50" s="2" t="n">
        <v>246</v>
      </c>
      <c r="H50" s="3" t="n">
        <f aca="false">G50/C50</f>
        <v>0.426343154246101</v>
      </c>
      <c r="I50" s="2" t="n">
        <v>217</v>
      </c>
      <c r="J50" s="3" t="n">
        <f aca="false">I50/C50</f>
        <v>0.376083188908146</v>
      </c>
      <c r="K50" s="2" t="n">
        <v>87</v>
      </c>
      <c r="L50" s="3" t="n">
        <f aca="false">K50/C50</f>
        <v>0.150779896013865</v>
      </c>
      <c r="M50" s="2" t="n">
        <v>827</v>
      </c>
      <c r="N50" s="2" t="n">
        <v>475</v>
      </c>
      <c r="O50" s="35" t="n">
        <f aca="false">M50/N50</f>
        <v>1.74105263157895</v>
      </c>
      <c r="P50" s="2" t="n">
        <v>18</v>
      </c>
      <c r="Q50" s="3" t="n">
        <f aca="false">P50/N50</f>
        <v>0.0378947368421053</v>
      </c>
      <c r="R50" s="2" t="n">
        <v>188</v>
      </c>
      <c r="S50" s="3" t="n">
        <f aca="false">R50/N50</f>
        <v>0.395789473684211</v>
      </c>
      <c r="T50" s="2" t="n">
        <v>194</v>
      </c>
      <c r="U50" s="3" t="n">
        <f aca="false">T50/N50</f>
        <v>0.408421052631579</v>
      </c>
      <c r="V50" s="2" t="n">
        <v>75</v>
      </c>
      <c r="W50" s="3" t="n">
        <f aca="false">V50/N50</f>
        <v>0.157894736842105</v>
      </c>
    </row>
    <row r="51" customFormat="false" ht="12.75" hidden="false" customHeight="false" outlineLevel="0" collapsed="false">
      <c r="A51" s="0" t="s">
        <v>59</v>
      </c>
      <c r="B51" s="36" t="n">
        <v>194</v>
      </c>
      <c r="C51" s="2" t="n">
        <f aca="false">SUM(E51,G51,I51,K51)</f>
        <v>106</v>
      </c>
      <c r="D51" s="34" t="n">
        <f aca="false">B51/C51</f>
        <v>1.83018867924528</v>
      </c>
      <c r="E51" s="2" t="n">
        <v>5</v>
      </c>
      <c r="F51" s="3" t="n">
        <f aca="false">E51/C51</f>
        <v>0.0471698113207547</v>
      </c>
      <c r="G51" s="2" t="n">
        <v>43</v>
      </c>
      <c r="H51" s="3" t="n">
        <f aca="false">G51/C51</f>
        <v>0.405660377358491</v>
      </c>
      <c r="I51" s="2" t="n">
        <v>33</v>
      </c>
      <c r="J51" s="3" t="n">
        <f aca="false">I51/C51</f>
        <v>0.311320754716981</v>
      </c>
      <c r="K51" s="2" t="n">
        <v>25</v>
      </c>
      <c r="L51" s="3" t="n">
        <f aca="false">K51/C51</f>
        <v>0.235849056603774</v>
      </c>
      <c r="M51" s="2" t="n">
        <v>214</v>
      </c>
      <c r="N51" s="2" t="n">
        <v>122</v>
      </c>
      <c r="O51" s="35" t="n">
        <f aca="false">M51/N51</f>
        <v>1.75409836065574</v>
      </c>
      <c r="P51" s="2" t="n">
        <v>9</v>
      </c>
      <c r="Q51" s="3" t="n">
        <f aca="false">P51/N51</f>
        <v>0.0737704918032787</v>
      </c>
      <c r="R51" s="2" t="n">
        <v>36</v>
      </c>
      <c r="S51" s="3" t="n">
        <f aca="false">R51/N51</f>
        <v>0.295081967213115</v>
      </c>
      <c r="T51" s="2" t="n">
        <v>55</v>
      </c>
      <c r="U51" s="3" t="n">
        <f aca="false">T51/N51</f>
        <v>0.450819672131148</v>
      </c>
      <c r="V51" s="2" t="n">
        <v>22</v>
      </c>
      <c r="W51" s="3" t="n">
        <f aca="false">V51/N51</f>
        <v>0.180327868852459</v>
      </c>
    </row>
    <row r="52" customFormat="false" ht="12.75" hidden="false" customHeight="false" outlineLevel="0" collapsed="false">
      <c r="A52" s="0" t="s">
        <v>60</v>
      </c>
      <c r="B52" s="2" t="n">
        <v>1852</v>
      </c>
      <c r="C52" s="2" t="n">
        <f aca="false">SUM(E52,G52,I52,K52)</f>
        <v>841</v>
      </c>
      <c r="D52" s="34" t="n">
        <f aca="false">B52/C52</f>
        <v>2.20214030915577</v>
      </c>
      <c r="E52" s="2" t="n">
        <v>18</v>
      </c>
      <c r="F52" s="3" t="n">
        <f aca="false">E52/C52</f>
        <v>0.0214030915576694</v>
      </c>
      <c r="G52" s="2" t="n">
        <v>111</v>
      </c>
      <c r="H52" s="3" t="n">
        <f aca="false">G52/C52</f>
        <v>0.131985731272295</v>
      </c>
      <c r="I52" s="2" t="n">
        <v>467</v>
      </c>
      <c r="J52" s="3" t="n">
        <f aca="false">I52/C52</f>
        <v>0.555291319857313</v>
      </c>
      <c r="K52" s="2" t="n">
        <v>245</v>
      </c>
      <c r="L52" s="3" t="n">
        <f aca="false">K52/C52</f>
        <v>0.291319857312723</v>
      </c>
      <c r="M52" s="2" t="n">
        <v>1296</v>
      </c>
      <c r="N52" s="2" t="n">
        <v>596</v>
      </c>
      <c r="O52" s="35" t="n">
        <f aca="false">M52/N52</f>
        <v>2.1744966442953</v>
      </c>
      <c r="P52" s="2" t="n">
        <v>7</v>
      </c>
      <c r="Q52" s="3" t="n">
        <f aca="false">P52/N52</f>
        <v>0.011744966442953</v>
      </c>
      <c r="R52" s="2" t="n">
        <v>125</v>
      </c>
      <c r="S52" s="3" t="n">
        <f aca="false">R52/N52</f>
        <v>0.209731543624161</v>
      </c>
      <c r="T52" s="2" t="n">
        <v>288</v>
      </c>
      <c r="U52" s="3" t="n">
        <f aca="false">T52/N52</f>
        <v>0.483221476510067</v>
      </c>
      <c r="V52" s="2" t="n">
        <v>176</v>
      </c>
      <c r="W52" s="3" t="n">
        <f aca="false">V52/N52</f>
        <v>0.295302013422819</v>
      </c>
    </row>
    <row r="53" customFormat="false" ht="12.75" hidden="false" customHeight="false" outlineLevel="0" collapsed="false">
      <c r="A53" s="0" t="s">
        <v>61</v>
      </c>
      <c r="B53" s="36" t="n">
        <v>339</v>
      </c>
      <c r="C53" s="2" t="n">
        <f aca="false">SUM(E53,G53,I53,K53)</f>
        <v>195</v>
      </c>
      <c r="D53" s="34" t="n">
        <f aca="false">B53/C53</f>
        <v>1.73846153846154</v>
      </c>
      <c r="E53" s="2" t="n">
        <v>10</v>
      </c>
      <c r="F53" s="3" t="n">
        <f aca="false">E53/C53</f>
        <v>0.0512820512820513</v>
      </c>
      <c r="G53" s="2" t="n">
        <v>75</v>
      </c>
      <c r="H53" s="3" t="n">
        <f aca="false">G53/C53</f>
        <v>0.384615384615385</v>
      </c>
      <c r="I53" s="2" t="n">
        <v>76</v>
      </c>
      <c r="J53" s="3" t="n">
        <f aca="false">I53/C53</f>
        <v>0.38974358974359</v>
      </c>
      <c r="K53" s="2" t="n">
        <v>34</v>
      </c>
      <c r="L53" s="3" t="n">
        <f aca="false">K53/C53</f>
        <v>0.174358974358974</v>
      </c>
      <c r="M53" s="2" t="n">
        <v>334</v>
      </c>
      <c r="N53" s="2" t="n">
        <v>211</v>
      </c>
      <c r="O53" s="35" t="n">
        <f aca="false">M53/N53</f>
        <v>1.58293838862559</v>
      </c>
      <c r="P53" s="2" t="n">
        <v>17</v>
      </c>
      <c r="Q53" s="3" t="n">
        <f aca="false">P53/N53</f>
        <v>0.0805687203791469</v>
      </c>
      <c r="R53" s="2" t="n">
        <v>84</v>
      </c>
      <c r="S53" s="3" t="n">
        <f aca="false">R53/N53</f>
        <v>0.398104265402844</v>
      </c>
      <c r="T53" s="2" t="n">
        <v>80</v>
      </c>
      <c r="U53" s="3" t="n">
        <f aca="false">T53/N53</f>
        <v>0.37914691943128</v>
      </c>
      <c r="V53" s="2" t="n">
        <v>30</v>
      </c>
      <c r="W53" s="3" t="n">
        <f aca="false">V53/N53</f>
        <v>0.14218009478673</v>
      </c>
    </row>
    <row r="54" customFormat="false" ht="12.75" hidden="false" customHeight="false" outlineLevel="0" collapsed="false">
      <c r="A54" s="0" t="s">
        <v>62</v>
      </c>
      <c r="B54" s="36" t="n">
        <v>45</v>
      </c>
      <c r="C54" s="2" t="n">
        <f aca="false">SUM(E54,G54,I54,K54)</f>
        <v>26</v>
      </c>
      <c r="D54" s="34" t="n">
        <f aca="false">B54/C54</f>
        <v>1.73076923076923</v>
      </c>
      <c r="E54" s="2" t="n">
        <v>3</v>
      </c>
      <c r="F54" s="3" t="n">
        <f aca="false">E54/C54</f>
        <v>0.115384615384615</v>
      </c>
      <c r="G54" s="2" t="n">
        <v>8</v>
      </c>
      <c r="H54" s="3" t="n">
        <f aca="false">G54/C54</f>
        <v>0.307692307692308</v>
      </c>
      <c r="I54" s="2" t="n">
        <v>8</v>
      </c>
      <c r="J54" s="3" t="n">
        <f aca="false">I54/C54</f>
        <v>0.307692307692308</v>
      </c>
      <c r="K54" s="2" t="n">
        <v>7</v>
      </c>
      <c r="L54" s="3" t="n">
        <f aca="false">K54/C54</f>
        <v>0.269230769230769</v>
      </c>
      <c r="M54" s="2" t="n">
        <v>36</v>
      </c>
      <c r="N54" s="2" t="n">
        <v>21</v>
      </c>
      <c r="O54" s="35" t="n">
        <f aca="false">M54/N54</f>
        <v>1.71428571428571</v>
      </c>
      <c r="P54" s="2" t="n">
        <v>5</v>
      </c>
      <c r="Q54" s="3" t="n">
        <f aca="false">P54/N54</f>
        <v>0.238095238095238</v>
      </c>
      <c r="R54" s="2" t="n">
        <v>3</v>
      </c>
      <c r="S54" s="3" t="n">
        <f aca="false">R54/N54</f>
        <v>0.142857142857143</v>
      </c>
      <c r="T54" s="2" t="n">
        <v>6</v>
      </c>
      <c r="U54" s="3" t="n">
        <f aca="false">T54/N54</f>
        <v>0.285714285714286</v>
      </c>
      <c r="V54" s="2" t="n">
        <v>7</v>
      </c>
      <c r="W54" s="3" t="n">
        <f aca="false">V54/N54</f>
        <v>0.333333333333333</v>
      </c>
    </row>
    <row r="55" customFormat="false" ht="12.75" hidden="false" customHeight="false" outlineLevel="0" collapsed="false">
      <c r="A55" s="0" t="s">
        <v>63</v>
      </c>
      <c r="B55" s="36" t="n">
        <v>239</v>
      </c>
      <c r="C55" s="2" t="n">
        <f aca="false">SUM(E55,G55,I55,K55)</f>
        <v>115</v>
      </c>
      <c r="D55" s="34" t="n">
        <f aca="false">B55/C55</f>
        <v>2.07826086956522</v>
      </c>
      <c r="E55" s="2" t="n">
        <v>7</v>
      </c>
      <c r="F55" s="3" t="n">
        <f aca="false">E55/C55</f>
        <v>0.0608695652173913</v>
      </c>
      <c r="G55" s="2" t="n">
        <v>33</v>
      </c>
      <c r="H55" s="3" t="n">
        <f aca="false">G55/C55</f>
        <v>0.28695652173913</v>
      </c>
      <c r="I55" s="2" t="n">
        <v>38</v>
      </c>
      <c r="J55" s="3" t="n">
        <f aca="false">I55/C55</f>
        <v>0.330434782608696</v>
      </c>
      <c r="K55" s="2" t="n">
        <v>37</v>
      </c>
      <c r="L55" s="3" t="n">
        <f aca="false">K55/C55</f>
        <v>0.321739130434783</v>
      </c>
      <c r="M55" s="2" t="n">
        <v>185</v>
      </c>
      <c r="N55" s="2" t="n">
        <v>102</v>
      </c>
      <c r="O55" s="35" t="n">
        <f aca="false">M55/N55</f>
        <v>1.81372549019608</v>
      </c>
      <c r="P55" s="2" t="n">
        <v>2</v>
      </c>
      <c r="Q55" s="3" t="n">
        <f aca="false">P55/N55</f>
        <v>0.0196078431372549</v>
      </c>
      <c r="R55" s="2" t="n">
        <v>39</v>
      </c>
      <c r="S55" s="3" t="n">
        <f aca="false">R55/N55</f>
        <v>0.382352941176471</v>
      </c>
      <c r="T55" s="2" t="n">
        <v>47</v>
      </c>
      <c r="U55" s="3" t="n">
        <f aca="false">T55/N55</f>
        <v>0.46078431372549</v>
      </c>
      <c r="V55" s="2" t="n">
        <v>14</v>
      </c>
      <c r="W55" s="3" t="n">
        <f aca="false">V55/N55</f>
        <v>0.137254901960784</v>
      </c>
    </row>
    <row r="56" customFormat="false" ht="12.75" hidden="false" customHeight="false" outlineLevel="0" collapsed="false">
      <c r="A56" s="0" t="s">
        <v>64</v>
      </c>
      <c r="B56" s="36" t="n">
        <v>17</v>
      </c>
      <c r="C56" s="2" t="n">
        <f aca="false">SUM(E56,G56,I56,K56)</f>
        <v>12</v>
      </c>
      <c r="D56" s="34" t="n">
        <f aca="false">B56/C56</f>
        <v>1.41666666666667</v>
      </c>
      <c r="E56" s="2" t="n">
        <v>2</v>
      </c>
      <c r="F56" s="3" t="n">
        <f aca="false">E56/C56</f>
        <v>0.166666666666667</v>
      </c>
      <c r="G56" s="2" t="n">
        <v>5</v>
      </c>
      <c r="H56" s="3" t="n">
        <f aca="false">G56/C56</f>
        <v>0.416666666666667</v>
      </c>
      <c r="I56" s="2" t="n">
        <v>3</v>
      </c>
      <c r="J56" s="3" t="n">
        <f aca="false">I56/C56</f>
        <v>0.25</v>
      </c>
      <c r="K56" s="2" t="n">
        <v>2</v>
      </c>
      <c r="L56" s="3" t="n">
        <f aca="false">K56/C56</f>
        <v>0.166666666666667</v>
      </c>
      <c r="M56" s="2" t="n">
        <v>15</v>
      </c>
      <c r="N56" s="2" t="n">
        <v>15</v>
      </c>
      <c r="O56" s="35" t="n">
        <f aca="false">M56/N56</f>
        <v>1</v>
      </c>
      <c r="P56" s="2" t="n">
        <v>2</v>
      </c>
      <c r="Q56" s="3" t="n">
        <f aca="false">P56/N56</f>
        <v>0.133333333333333</v>
      </c>
      <c r="R56" s="2" t="n">
        <v>11</v>
      </c>
      <c r="S56" s="3" t="n">
        <f aca="false">R56/N56</f>
        <v>0.733333333333333</v>
      </c>
      <c r="T56" s="2" t="n">
        <v>2</v>
      </c>
      <c r="U56" s="3" t="n">
        <f aca="false">T56/N56</f>
        <v>0.133333333333333</v>
      </c>
      <c r="V56" s="2" t="n">
        <v>0</v>
      </c>
      <c r="W56" s="3" t="n">
        <f aca="false">V56/N56</f>
        <v>0</v>
      </c>
    </row>
    <row r="57" customFormat="false" ht="12.75" hidden="false" customHeight="false" outlineLevel="0" collapsed="false">
      <c r="A57" s="0" t="s">
        <v>65</v>
      </c>
      <c r="B57" s="36" t="n">
        <v>853</v>
      </c>
      <c r="C57" s="2" t="n">
        <f aca="false">SUM(E57,G57,I57,K57)</f>
        <v>362</v>
      </c>
      <c r="D57" s="34" t="n">
        <f aca="false">B57/C57</f>
        <v>2.35635359116022</v>
      </c>
      <c r="E57" s="2" t="n">
        <v>10</v>
      </c>
      <c r="F57" s="3" t="n">
        <f aca="false">E57/C57</f>
        <v>0.0276243093922652</v>
      </c>
      <c r="G57" s="2" t="n">
        <v>76</v>
      </c>
      <c r="H57" s="3" t="n">
        <f aca="false">G57/C57</f>
        <v>0.209944751381215</v>
      </c>
      <c r="I57" s="2" t="n">
        <v>149</v>
      </c>
      <c r="J57" s="3" t="n">
        <f aca="false">I57/C57</f>
        <v>0.411602209944751</v>
      </c>
      <c r="K57" s="2" t="n">
        <v>127</v>
      </c>
      <c r="L57" s="3" t="n">
        <f aca="false">K57/C57</f>
        <v>0.350828729281768</v>
      </c>
      <c r="M57" s="2" t="n">
        <v>454</v>
      </c>
      <c r="N57" s="2" t="n">
        <v>244</v>
      </c>
      <c r="O57" s="35" t="n">
        <f aca="false">M57/N57</f>
        <v>1.86065573770492</v>
      </c>
      <c r="P57" s="2" t="n">
        <v>18</v>
      </c>
      <c r="Q57" s="3" t="n">
        <f aca="false">P57/N57</f>
        <v>0.0737704918032787</v>
      </c>
      <c r="R57" s="2" t="n">
        <v>51</v>
      </c>
      <c r="S57" s="3" t="n">
        <f aca="false">R57/N57</f>
        <v>0.209016393442623</v>
      </c>
      <c r="T57" s="2" t="n">
        <v>137</v>
      </c>
      <c r="U57" s="3" t="n">
        <f aca="false">T57/N57</f>
        <v>0.561475409836066</v>
      </c>
      <c r="V57" s="2" t="n">
        <v>38</v>
      </c>
      <c r="W57" s="3" t="n">
        <f aca="false">V57/N57</f>
        <v>0.155737704918033</v>
      </c>
    </row>
    <row r="58" customFormat="false" ht="12.75" hidden="false" customHeight="false" outlineLevel="0" collapsed="false">
      <c r="A58" s="0" t="s">
        <v>66</v>
      </c>
      <c r="B58" s="2" t="n">
        <v>5472</v>
      </c>
      <c r="C58" s="2" t="n">
        <f aca="false">SUM(E58,G58,I58,K58)</f>
        <v>3116</v>
      </c>
      <c r="D58" s="34" t="n">
        <f aca="false">B58/C58</f>
        <v>1.75609756097561</v>
      </c>
      <c r="E58" s="2" t="n">
        <v>306</v>
      </c>
      <c r="F58" s="3" t="n">
        <f aca="false">E58/C58</f>
        <v>0.0982028241335045</v>
      </c>
      <c r="G58" s="2" t="n">
        <v>1162</v>
      </c>
      <c r="H58" s="3" t="n">
        <f aca="false">G58/C58</f>
        <v>0.372913992297818</v>
      </c>
      <c r="I58" s="2" t="n">
        <v>929</v>
      </c>
      <c r="J58" s="3" t="n">
        <f aca="false">I58/C58</f>
        <v>0.29813863928113</v>
      </c>
      <c r="K58" s="2" t="n">
        <v>719</v>
      </c>
      <c r="L58" s="3" t="n">
        <f aca="false">K58/C58</f>
        <v>0.230744544287548</v>
      </c>
      <c r="M58" s="2" t="n">
        <v>5133</v>
      </c>
      <c r="N58" s="2" t="n">
        <v>3127</v>
      </c>
      <c r="O58" s="35" t="n">
        <f aca="false">M58/N58</f>
        <v>1.64150943396226</v>
      </c>
      <c r="P58" s="2" t="n">
        <v>293</v>
      </c>
      <c r="Q58" s="3" t="n">
        <f aca="false">P58/N58</f>
        <v>0.0937000319795331</v>
      </c>
      <c r="R58" s="2" t="n">
        <v>1187</v>
      </c>
      <c r="S58" s="3" t="n">
        <f aca="false">R58/N58</f>
        <v>0.379597057882955</v>
      </c>
      <c r="T58" s="2" t="n">
        <v>1212</v>
      </c>
      <c r="U58" s="3" t="n">
        <f aca="false">T58/N58</f>
        <v>0.387591941157659</v>
      </c>
      <c r="V58" s="2" t="n">
        <v>435</v>
      </c>
      <c r="W58" s="3" t="n">
        <f aca="false">V58/N58</f>
        <v>0.139110968979853</v>
      </c>
    </row>
    <row r="59" customFormat="false" ht="12.75" hidden="false" customHeight="false" outlineLevel="0" collapsed="false">
      <c r="A59" s="0" t="s">
        <v>67</v>
      </c>
      <c r="B59" s="36" t="n">
        <v>245</v>
      </c>
      <c r="C59" s="2" t="n">
        <f aca="false">SUM(E59,G59,I59,K59)</f>
        <v>132</v>
      </c>
      <c r="D59" s="34" t="n">
        <f aca="false">B59/C59</f>
        <v>1.85606060606061</v>
      </c>
      <c r="E59" s="2" t="n">
        <v>9</v>
      </c>
      <c r="F59" s="3" t="n">
        <f aca="false">E59/C59</f>
        <v>0.0681818181818182</v>
      </c>
      <c r="G59" s="2" t="n">
        <v>41</v>
      </c>
      <c r="H59" s="3" t="n">
        <f aca="false">G59/C59</f>
        <v>0.310606060606061</v>
      </c>
      <c r="I59" s="2" t="n">
        <v>58</v>
      </c>
      <c r="J59" s="3" t="n">
        <f aca="false">I59/C59</f>
        <v>0.439393939393939</v>
      </c>
      <c r="K59" s="2" t="n">
        <v>24</v>
      </c>
      <c r="L59" s="3" t="n">
        <f aca="false">K59/C59</f>
        <v>0.181818181818182</v>
      </c>
      <c r="M59" s="2" t="n">
        <v>200</v>
      </c>
      <c r="N59" s="2" t="n">
        <v>128</v>
      </c>
      <c r="O59" s="35" t="n">
        <f aca="false">M59/N59</f>
        <v>1.5625</v>
      </c>
      <c r="P59" s="2" t="n">
        <v>13</v>
      </c>
      <c r="Q59" s="3" t="n">
        <f aca="false">P59/N59</f>
        <v>0.1015625</v>
      </c>
      <c r="R59" s="2" t="n">
        <v>52</v>
      </c>
      <c r="S59" s="3" t="n">
        <f aca="false">R59/N59</f>
        <v>0.40625</v>
      </c>
      <c r="T59" s="2" t="n">
        <v>46</v>
      </c>
      <c r="U59" s="3" t="n">
        <f aca="false">T59/N59</f>
        <v>0.359375</v>
      </c>
      <c r="V59" s="2" t="n">
        <v>17</v>
      </c>
      <c r="W59" s="3" t="n">
        <f aca="false">V59/N59</f>
        <v>0.1328125</v>
      </c>
    </row>
    <row r="60" customFormat="false" ht="12.75" hidden="false" customHeight="false" outlineLevel="0" collapsed="false">
      <c r="A60" s="0" t="s">
        <v>68</v>
      </c>
      <c r="B60" s="2" t="n">
        <v>1740</v>
      </c>
      <c r="C60" s="2" t="n">
        <f aca="false">SUM(E60,G60,I60,K60)</f>
        <v>1030</v>
      </c>
      <c r="D60" s="34" t="n">
        <f aca="false">B60/C60</f>
        <v>1.68932038834951</v>
      </c>
      <c r="E60" s="2" t="n">
        <v>77</v>
      </c>
      <c r="F60" s="3" t="n">
        <f aca="false">E60/C60</f>
        <v>0.0747572815533981</v>
      </c>
      <c r="G60" s="2" t="n">
        <v>365</v>
      </c>
      <c r="H60" s="3" t="n">
        <f aca="false">G60/C60</f>
        <v>0.354368932038835</v>
      </c>
      <c r="I60" s="2" t="n">
        <v>432</v>
      </c>
      <c r="J60" s="3" t="n">
        <f aca="false">I60/C60</f>
        <v>0.419417475728155</v>
      </c>
      <c r="K60" s="2" t="n">
        <v>156</v>
      </c>
      <c r="L60" s="3" t="n">
        <f aca="false">K60/C60</f>
        <v>0.151456310679612</v>
      </c>
      <c r="M60" s="2" t="n">
        <v>1748</v>
      </c>
      <c r="N60" s="2" t="n">
        <v>1076</v>
      </c>
      <c r="O60" s="35" t="n">
        <f aca="false">M60/N60</f>
        <v>1.62453531598513</v>
      </c>
      <c r="P60" s="2" t="n">
        <v>104</v>
      </c>
      <c r="Q60" s="3" t="n">
        <f aca="false">P60/N60</f>
        <v>0.0966542750929368</v>
      </c>
      <c r="R60" s="2" t="n">
        <v>384</v>
      </c>
      <c r="S60" s="3" t="n">
        <f aca="false">R60/N60</f>
        <v>0.356877323420074</v>
      </c>
      <c r="T60" s="2" t="n">
        <v>438</v>
      </c>
      <c r="U60" s="3" t="n">
        <f aca="false">T60/N60</f>
        <v>0.407063197026022</v>
      </c>
      <c r="V60" s="2" t="n">
        <v>150</v>
      </c>
      <c r="W60" s="3" t="n">
        <f aca="false">V60/N60</f>
        <v>0.139405204460967</v>
      </c>
    </row>
    <row r="61" customFormat="false" ht="12.75" hidden="false" customHeight="false" outlineLevel="0" collapsed="false">
      <c r="A61" s="0" t="s">
        <v>69</v>
      </c>
      <c r="B61" s="36" t="n">
        <v>813</v>
      </c>
      <c r="C61" s="2" t="n">
        <f aca="false">SUM(E61,G61,I61,K61)</f>
        <v>422</v>
      </c>
      <c r="D61" s="34" t="n">
        <f aca="false">B61/C61</f>
        <v>1.92654028436019</v>
      </c>
      <c r="E61" s="2" t="n">
        <v>16</v>
      </c>
      <c r="F61" s="3" t="n">
        <f aca="false">E61/C61</f>
        <v>0.037914691943128</v>
      </c>
      <c r="G61" s="2" t="n">
        <v>112</v>
      </c>
      <c r="H61" s="3" t="n">
        <f aca="false">G61/C61</f>
        <v>0.265402843601896</v>
      </c>
      <c r="I61" s="2" t="n">
        <v>208</v>
      </c>
      <c r="J61" s="3" t="n">
        <f aca="false">I61/C61</f>
        <v>0.492890995260664</v>
      </c>
      <c r="K61" s="2" t="n">
        <v>86</v>
      </c>
      <c r="L61" s="3" t="n">
        <f aca="false">K61/C61</f>
        <v>0.203791469194313</v>
      </c>
      <c r="M61" s="2" t="n">
        <v>715</v>
      </c>
      <c r="N61" s="2" t="n">
        <v>418</v>
      </c>
      <c r="O61" s="35" t="n">
        <f aca="false">M61/N61</f>
        <v>1.71052631578947</v>
      </c>
      <c r="P61" s="2" t="n">
        <v>21</v>
      </c>
      <c r="Q61" s="3" t="n">
        <f aca="false">P61/N61</f>
        <v>0.0502392344497608</v>
      </c>
      <c r="R61" s="2" t="n">
        <v>157</v>
      </c>
      <c r="S61" s="3" t="n">
        <f aca="false">R61/N61</f>
        <v>0.375598086124402</v>
      </c>
      <c r="T61" s="2" t="n">
        <v>174</v>
      </c>
      <c r="U61" s="3" t="n">
        <f aca="false">T61/N61</f>
        <v>0.416267942583732</v>
      </c>
      <c r="V61" s="2" t="n">
        <v>66</v>
      </c>
      <c r="W61" s="3" t="n">
        <f aca="false">V61/N61</f>
        <v>0.157894736842105</v>
      </c>
    </row>
    <row r="62" customFormat="false" ht="12.75" hidden="false" customHeight="false" outlineLevel="0" collapsed="false">
      <c r="A62" s="0" t="s">
        <v>70</v>
      </c>
      <c r="B62" s="36" t="n">
        <v>162</v>
      </c>
      <c r="C62" s="2" t="n">
        <f aca="false">SUM(E62,G62,I62,K62)</f>
        <v>82</v>
      </c>
      <c r="D62" s="34" t="n">
        <f aca="false">B62/C62</f>
        <v>1.97560975609756</v>
      </c>
      <c r="E62" s="2" t="n">
        <v>10</v>
      </c>
      <c r="F62" s="3" t="n">
        <f aca="false">E62/C62</f>
        <v>0.121951219512195</v>
      </c>
      <c r="G62" s="2" t="n">
        <v>19</v>
      </c>
      <c r="H62" s="3" t="n">
        <f aca="false">G62/C62</f>
        <v>0.231707317073171</v>
      </c>
      <c r="I62" s="2" t="n">
        <v>28</v>
      </c>
      <c r="J62" s="3" t="n">
        <f aca="false">I62/C62</f>
        <v>0.341463414634146</v>
      </c>
      <c r="K62" s="2" t="n">
        <v>25</v>
      </c>
      <c r="L62" s="3" t="n">
        <f aca="false">K62/C62</f>
        <v>0.304878048780488</v>
      </c>
      <c r="M62" s="2" t="n">
        <v>147</v>
      </c>
      <c r="N62" s="2" t="n">
        <v>82</v>
      </c>
      <c r="O62" s="35" t="n">
        <f aca="false">M62/N62</f>
        <v>1.79268292682927</v>
      </c>
      <c r="P62" s="2" t="n">
        <v>5</v>
      </c>
      <c r="Q62" s="3" t="n">
        <f aca="false">P62/N62</f>
        <v>0.0609756097560976</v>
      </c>
      <c r="R62" s="2" t="n">
        <v>26</v>
      </c>
      <c r="S62" s="3" t="n">
        <f aca="false">R62/N62</f>
        <v>0.317073170731707</v>
      </c>
      <c r="T62" s="2" t="n">
        <v>37</v>
      </c>
      <c r="U62" s="3" t="n">
        <f aca="false">T62/N62</f>
        <v>0.451219512195122</v>
      </c>
      <c r="V62" s="2" t="n">
        <v>14</v>
      </c>
      <c r="W62" s="3" t="n">
        <f aca="false">V62/N62</f>
        <v>0.170731707317073</v>
      </c>
    </row>
    <row r="63" customFormat="false" ht="12.75" hidden="false" customHeight="false" outlineLevel="0" collapsed="false">
      <c r="A63" s="0" t="s">
        <v>71</v>
      </c>
      <c r="B63" s="2" t="n">
        <v>1252</v>
      </c>
      <c r="C63" s="2" t="n">
        <f aca="false">SUM(E63,G63,I63,K63)</f>
        <v>665</v>
      </c>
      <c r="D63" s="34" t="n">
        <f aca="false">B63/C63</f>
        <v>1.88270676691729</v>
      </c>
      <c r="E63" s="2" t="n">
        <v>39</v>
      </c>
      <c r="F63" s="3" t="n">
        <f aca="false">E63/C63</f>
        <v>0.0586466165413534</v>
      </c>
      <c r="G63" s="2" t="n">
        <v>188</v>
      </c>
      <c r="H63" s="3" t="n">
        <f aca="false">G63/C63</f>
        <v>0.282706766917293</v>
      </c>
      <c r="I63" s="2" t="n">
        <v>295</v>
      </c>
      <c r="J63" s="3" t="n">
        <f aca="false">I63/C63</f>
        <v>0.443609022556391</v>
      </c>
      <c r="K63" s="2" t="n">
        <v>143</v>
      </c>
      <c r="L63" s="3" t="n">
        <f aca="false">K63/C63</f>
        <v>0.215037593984962</v>
      </c>
      <c r="M63" s="2" t="n">
        <v>1133</v>
      </c>
      <c r="N63" s="2" t="n">
        <v>630</v>
      </c>
      <c r="O63" s="35" t="n">
        <f aca="false">M63/N63</f>
        <v>1.7984126984127</v>
      </c>
      <c r="P63" s="2" t="n">
        <v>66</v>
      </c>
      <c r="Q63" s="3" t="n">
        <f aca="false">P63/N63</f>
        <v>0.104761904761905</v>
      </c>
      <c r="R63" s="2" t="n">
        <v>191</v>
      </c>
      <c r="S63" s="3" t="n">
        <f aca="false">R63/N63</f>
        <v>0.303174603174603</v>
      </c>
      <c r="T63" s="2" t="n">
        <v>239</v>
      </c>
      <c r="U63" s="3" t="n">
        <f aca="false">T63/N63</f>
        <v>0.379365079365079</v>
      </c>
      <c r="V63" s="2" t="n">
        <v>134</v>
      </c>
      <c r="W63" s="3" t="n">
        <f aca="false">V63/N63</f>
        <v>0.212698412698413</v>
      </c>
    </row>
    <row r="64" customFormat="false" ht="12.75" hidden="false" customHeight="false" outlineLevel="0" collapsed="false">
      <c r="A64" s="0" t="s">
        <v>72</v>
      </c>
      <c r="B64" s="36" t="n">
        <v>165</v>
      </c>
      <c r="C64" s="2" t="n">
        <f aca="false">SUM(E64,G64,I64,K64)</f>
        <v>89</v>
      </c>
      <c r="D64" s="34" t="n">
        <f aca="false">B64/C64</f>
        <v>1.85393258426966</v>
      </c>
      <c r="E64" s="2" t="n">
        <v>6</v>
      </c>
      <c r="F64" s="3" t="n">
        <f aca="false">E64/C64</f>
        <v>0.0674157303370787</v>
      </c>
      <c r="G64" s="2" t="n">
        <v>31</v>
      </c>
      <c r="H64" s="3" t="n">
        <f aca="false">G64/C64</f>
        <v>0.348314606741573</v>
      </c>
      <c r="I64" s="2" t="n">
        <v>29</v>
      </c>
      <c r="J64" s="3" t="n">
        <f aca="false">I64/C64</f>
        <v>0.325842696629214</v>
      </c>
      <c r="K64" s="2" t="n">
        <v>23</v>
      </c>
      <c r="L64" s="3" t="n">
        <f aca="false">K64/C64</f>
        <v>0.258426966292135</v>
      </c>
      <c r="M64" s="2" t="n">
        <v>173</v>
      </c>
      <c r="N64" s="2" t="n">
        <v>97</v>
      </c>
      <c r="O64" s="35" t="n">
        <f aca="false">M64/N64</f>
        <v>1.78350515463918</v>
      </c>
      <c r="P64" s="2" t="n">
        <v>13</v>
      </c>
      <c r="Q64" s="3" t="n">
        <f aca="false">P64/N64</f>
        <v>0.134020618556701</v>
      </c>
      <c r="R64" s="2" t="n">
        <v>29</v>
      </c>
      <c r="S64" s="3" t="n">
        <f aca="false">R64/N64</f>
        <v>0.298969072164948</v>
      </c>
      <c r="T64" s="2" t="n">
        <v>30</v>
      </c>
      <c r="U64" s="3" t="n">
        <f aca="false">T64/N64</f>
        <v>0.309278350515464</v>
      </c>
      <c r="V64" s="2" t="n">
        <v>25</v>
      </c>
      <c r="W64" s="3" t="n">
        <f aca="false">V64/N64</f>
        <v>0.257731958762887</v>
      </c>
    </row>
    <row r="65" customFormat="false" ht="12.75" hidden="false" customHeight="false" outlineLevel="0" collapsed="false">
      <c r="A65" s="0" t="s">
        <v>73</v>
      </c>
      <c r="B65" s="36" t="n">
        <v>442</v>
      </c>
      <c r="C65" s="2" t="n">
        <f aca="false">SUM(E65,G65,I65,K65)</f>
        <v>229</v>
      </c>
      <c r="D65" s="34" t="n">
        <f aca="false">B65/C65</f>
        <v>1.93013100436681</v>
      </c>
      <c r="E65" s="2" t="n">
        <v>12</v>
      </c>
      <c r="F65" s="3" t="n">
        <f aca="false">E65/C65</f>
        <v>0.0524017467248908</v>
      </c>
      <c r="G65" s="2" t="n">
        <v>53</v>
      </c>
      <c r="H65" s="3" t="n">
        <f aca="false">G65/C65</f>
        <v>0.231441048034935</v>
      </c>
      <c r="I65" s="2" t="n">
        <v>111</v>
      </c>
      <c r="J65" s="3" t="n">
        <f aca="false">I65/C65</f>
        <v>0.48471615720524</v>
      </c>
      <c r="K65" s="2" t="n">
        <v>53</v>
      </c>
      <c r="L65" s="3" t="n">
        <f aca="false">K65/C65</f>
        <v>0.231441048034935</v>
      </c>
      <c r="M65" s="2" t="n">
        <v>360</v>
      </c>
      <c r="N65" s="2" t="n">
        <v>190</v>
      </c>
      <c r="O65" s="35" t="n">
        <f aca="false">M65/N65</f>
        <v>1.89473684210526</v>
      </c>
      <c r="P65" s="2" t="n">
        <v>15</v>
      </c>
      <c r="Q65" s="3" t="n">
        <f aca="false">P65/N65</f>
        <v>0.0789473684210526</v>
      </c>
      <c r="R65" s="2" t="n">
        <v>47</v>
      </c>
      <c r="S65" s="3" t="n">
        <f aca="false">R65/N65</f>
        <v>0.247368421052632</v>
      </c>
      <c r="T65" s="2" t="n">
        <v>82</v>
      </c>
      <c r="U65" s="3" t="n">
        <f aca="false">T65/N65</f>
        <v>0.431578947368421</v>
      </c>
      <c r="V65" s="2" t="n">
        <v>46</v>
      </c>
      <c r="W65" s="3" t="n">
        <f aca="false">V65/N65</f>
        <v>0.242105263157895</v>
      </c>
    </row>
    <row r="66" customFormat="false" ht="12.75" hidden="false" customHeight="false" outlineLevel="0" collapsed="false">
      <c r="A66" s="0" t="s">
        <v>74</v>
      </c>
      <c r="B66" s="36" t="n">
        <v>241</v>
      </c>
      <c r="C66" s="2" t="n">
        <f aca="false">SUM(E66,G66,I66,K66)</f>
        <v>134</v>
      </c>
      <c r="D66" s="34" t="n">
        <f aca="false">B66/C66</f>
        <v>1.79850746268657</v>
      </c>
      <c r="E66" s="2" t="n">
        <v>10</v>
      </c>
      <c r="F66" s="3" t="n">
        <f aca="false">E66/C66</f>
        <v>0.0746268656716418</v>
      </c>
      <c r="G66" s="2" t="n">
        <v>46</v>
      </c>
      <c r="H66" s="3" t="n">
        <f aca="false">G66/C66</f>
        <v>0.343283582089552</v>
      </c>
      <c r="I66" s="2" t="n">
        <v>53</v>
      </c>
      <c r="J66" s="3" t="n">
        <f aca="false">I66/C66</f>
        <v>0.395522388059701</v>
      </c>
      <c r="K66" s="2" t="n">
        <v>25</v>
      </c>
      <c r="L66" s="3" t="n">
        <f aca="false">K66/C66</f>
        <v>0.186567164179105</v>
      </c>
      <c r="M66" s="2" t="n">
        <v>212</v>
      </c>
      <c r="N66" s="2" t="n">
        <v>135</v>
      </c>
      <c r="O66" s="35" t="n">
        <f aca="false">M66/N66</f>
        <v>1.57037037037037</v>
      </c>
      <c r="P66" s="2" t="n">
        <v>10</v>
      </c>
      <c r="Q66" s="3" t="n">
        <f aca="false">P66/N66</f>
        <v>0.0740740740740741</v>
      </c>
      <c r="R66" s="2" t="n">
        <v>62</v>
      </c>
      <c r="S66" s="3" t="n">
        <f aca="false">R66/N66</f>
        <v>0.459259259259259</v>
      </c>
      <c r="T66" s="2" t="n">
        <v>47</v>
      </c>
      <c r="U66" s="3" t="n">
        <f aca="false">T66/N66</f>
        <v>0.348148148148148</v>
      </c>
      <c r="V66" s="2" t="n">
        <v>16</v>
      </c>
      <c r="W66" s="3" t="n">
        <f aca="false">V66/N66</f>
        <v>0.118518518518519</v>
      </c>
    </row>
    <row r="67" customFormat="false" ht="12.75" hidden="false" customHeight="false" outlineLevel="0" collapsed="false">
      <c r="A67" s="0" t="s">
        <v>75</v>
      </c>
      <c r="B67" s="36" t="n">
        <v>122</v>
      </c>
      <c r="C67" s="2" t="n">
        <f aca="false">SUM(E67,G67,I67,K67)</f>
        <v>56</v>
      </c>
      <c r="D67" s="34" t="n">
        <f aca="false">B67/C67</f>
        <v>2.17857142857143</v>
      </c>
      <c r="E67" s="2" t="n">
        <v>7</v>
      </c>
      <c r="F67" s="3" t="n">
        <f aca="false">E67/C67</f>
        <v>0.125</v>
      </c>
      <c r="G67" s="2" t="n">
        <v>10</v>
      </c>
      <c r="H67" s="3" t="n">
        <f aca="false">G67/C67</f>
        <v>0.178571428571429</v>
      </c>
      <c r="I67" s="2" t="n">
        <v>23</v>
      </c>
      <c r="J67" s="3" t="n">
        <f aca="false">I67/C67</f>
        <v>0.410714285714286</v>
      </c>
      <c r="K67" s="2" t="n">
        <v>16</v>
      </c>
      <c r="L67" s="3" t="n">
        <f aca="false">K67/C67</f>
        <v>0.285714285714286</v>
      </c>
      <c r="M67" s="2" t="n">
        <v>132</v>
      </c>
      <c r="N67" s="2" t="n">
        <v>57</v>
      </c>
      <c r="O67" s="35" t="n">
        <f aca="false">M67/N67</f>
        <v>2.31578947368421</v>
      </c>
      <c r="P67" s="2" t="n">
        <v>0</v>
      </c>
      <c r="Q67" s="3" t="n">
        <f aca="false">P67/N67</f>
        <v>0</v>
      </c>
      <c r="R67" s="2" t="n">
        <v>23</v>
      </c>
      <c r="S67" s="3" t="n">
        <f aca="false">R67/N67</f>
        <v>0.403508771929825</v>
      </c>
      <c r="T67" s="2" t="n">
        <v>6</v>
      </c>
      <c r="U67" s="3" t="n">
        <f aca="false">T67/N67</f>
        <v>0.105263157894737</v>
      </c>
      <c r="V67" s="2" t="n">
        <v>28</v>
      </c>
      <c r="W67" s="3" t="n">
        <f aca="false">V67/N67</f>
        <v>0.491228070175439</v>
      </c>
    </row>
    <row r="68" customFormat="false" ht="12.75" hidden="false" customHeight="false" outlineLevel="0" collapsed="false">
      <c r="A68" s="0" t="s">
        <v>76</v>
      </c>
      <c r="B68" s="36" t="n">
        <v>43</v>
      </c>
      <c r="C68" s="2" t="n">
        <f aca="false">SUM(E68,G68,I68,K68)</f>
        <v>24</v>
      </c>
      <c r="D68" s="34" t="n">
        <f aca="false">B68/C68</f>
        <v>1.79166666666667</v>
      </c>
      <c r="E68" s="2" t="n">
        <v>0</v>
      </c>
      <c r="F68" s="3" t="n">
        <f aca="false">E68/C68</f>
        <v>0</v>
      </c>
      <c r="G68" s="2" t="n">
        <v>9</v>
      </c>
      <c r="H68" s="3" t="n">
        <f aca="false">G68/C68</f>
        <v>0.375</v>
      </c>
      <c r="I68" s="2" t="n">
        <v>11</v>
      </c>
      <c r="J68" s="3" t="n">
        <f aca="false">I68/C68</f>
        <v>0.458333333333333</v>
      </c>
      <c r="K68" s="2" t="n">
        <v>4</v>
      </c>
      <c r="L68" s="3" t="n">
        <f aca="false">K68/C68</f>
        <v>0.166666666666667</v>
      </c>
      <c r="M68" s="2" t="n">
        <v>52</v>
      </c>
      <c r="N68" s="2" t="n">
        <v>20</v>
      </c>
      <c r="O68" s="35" t="n">
        <f aca="false">M68/N68</f>
        <v>2.6</v>
      </c>
      <c r="P68" s="2" t="n">
        <v>4</v>
      </c>
      <c r="Q68" s="3" t="n">
        <f aca="false">P68/N68</f>
        <v>0.2</v>
      </c>
      <c r="R68" s="2" t="n">
        <v>2</v>
      </c>
      <c r="S68" s="3" t="n">
        <f aca="false">R68/N68</f>
        <v>0.1</v>
      </c>
      <c r="T68" s="2" t="n">
        <v>2</v>
      </c>
      <c r="U68" s="3" t="n">
        <f aca="false">T68/N68</f>
        <v>0.1</v>
      </c>
      <c r="V68" s="2" t="n">
        <v>12</v>
      </c>
      <c r="W68" s="3" t="n">
        <f aca="false">V68/N68</f>
        <v>0.6</v>
      </c>
    </row>
    <row r="69" customFormat="false" ht="12.75" hidden="false" customHeight="false" outlineLevel="0" collapsed="false">
      <c r="A69" s="0" t="s">
        <v>77</v>
      </c>
      <c r="B69" s="36" t="n">
        <v>580</v>
      </c>
      <c r="C69" s="2" t="n">
        <f aca="false">SUM(E69,G69,I69,K69)</f>
        <v>341</v>
      </c>
      <c r="D69" s="34" t="n">
        <f aca="false">B69/C69</f>
        <v>1.70087976539589</v>
      </c>
      <c r="E69" s="2" t="n">
        <v>33</v>
      </c>
      <c r="F69" s="3" t="n">
        <f aca="false">E69/C69</f>
        <v>0.0967741935483871</v>
      </c>
      <c r="G69" s="2" t="n">
        <v>128</v>
      </c>
      <c r="H69" s="3" t="n">
        <f aca="false">G69/C69</f>
        <v>0.375366568914956</v>
      </c>
      <c r="I69" s="2" t="n">
        <v>117</v>
      </c>
      <c r="J69" s="3" t="n">
        <f aca="false">I69/C69</f>
        <v>0.343108504398827</v>
      </c>
      <c r="K69" s="2" t="n">
        <v>63</v>
      </c>
      <c r="L69" s="3" t="n">
        <f aca="false">K69/C69</f>
        <v>0.18475073313783</v>
      </c>
      <c r="M69" s="2" t="n">
        <v>557</v>
      </c>
      <c r="N69" s="2" t="n">
        <v>345</v>
      </c>
      <c r="O69" s="35" t="n">
        <f aca="false">M69/N69</f>
        <v>1.61449275362319</v>
      </c>
      <c r="P69" s="2" t="n">
        <v>36</v>
      </c>
      <c r="Q69" s="3" t="n">
        <f aca="false">P69/N69</f>
        <v>0.104347826086957</v>
      </c>
      <c r="R69" s="2" t="n">
        <v>145</v>
      </c>
      <c r="S69" s="3" t="n">
        <f aca="false">R69/N69</f>
        <v>0.420289855072464</v>
      </c>
      <c r="T69" s="2" t="n">
        <v>110</v>
      </c>
      <c r="U69" s="3" t="n">
        <f aca="false">T69/N69</f>
        <v>0.318840579710145</v>
      </c>
      <c r="V69" s="2" t="n">
        <v>54</v>
      </c>
      <c r="W69" s="3" t="n">
        <f aca="false">V69/N69</f>
        <v>0.156521739130435</v>
      </c>
    </row>
    <row r="70" customFormat="false" ht="12.75" hidden="false" customHeight="false" outlineLevel="0" collapsed="false">
      <c r="A70" s="0" t="s">
        <v>78</v>
      </c>
      <c r="B70" s="36" t="n">
        <v>44</v>
      </c>
      <c r="C70" s="2" t="n">
        <f aca="false">SUM(E70,G70,I70,K70)</f>
        <v>15</v>
      </c>
      <c r="D70" s="34" t="n">
        <f aca="false">B70/C70</f>
        <v>2.93333333333333</v>
      </c>
      <c r="E70" s="2" t="n">
        <v>0</v>
      </c>
      <c r="F70" s="3" t="n">
        <f aca="false">E70/C70</f>
        <v>0</v>
      </c>
      <c r="G70" s="2" t="n">
        <v>0</v>
      </c>
      <c r="H70" s="3" t="n">
        <f aca="false">G70/C70</f>
        <v>0</v>
      </c>
      <c r="I70" s="2" t="n">
        <v>9</v>
      </c>
      <c r="J70" s="3" t="n">
        <f aca="false">I70/C70</f>
        <v>0.6</v>
      </c>
      <c r="K70" s="2" t="n">
        <v>6</v>
      </c>
      <c r="L70" s="3" t="n">
        <f aca="false">K70/C70</f>
        <v>0.4</v>
      </c>
      <c r="M70" s="2" t="n">
        <v>29</v>
      </c>
      <c r="N70" s="2" t="n">
        <v>13</v>
      </c>
      <c r="O70" s="35" t="n">
        <f aca="false">M70/N70</f>
        <v>2.23076923076923</v>
      </c>
      <c r="P70" s="2" t="n">
        <v>1</v>
      </c>
      <c r="Q70" s="3" t="n">
        <f aca="false">P70/N70</f>
        <v>0.0769230769230769</v>
      </c>
      <c r="R70" s="2" t="n">
        <v>2</v>
      </c>
      <c r="S70" s="3" t="n">
        <f aca="false">R70/N70</f>
        <v>0.153846153846154</v>
      </c>
      <c r="T70" s="2" t="n">
        <v>5</v>
      </c>
      <c r="U70" s="3" t="n">
        <f aca="false">T70/N70</f>
        <v>0.384615384615385</v>
      </c>
      <c r="V70" s="2" t="n">
        <v>5</v>
      </c>
      <c r="W70" s="3" t="n">
        <f aca="false">V70/N70</f>
        <v>0.384615384615385</v>
      </c>
    </row>
    <row r="71" customFormat="false" ht="12.75" hidden="false" customHeight="false" outlineLevel="0" collapsed="false">
      <c r="A71" s="0" t="s">
        <v>79</v>
      </c>
      <c r="B71" s="36" t="n">
        <v>178</v>
      </c>
      <c r="C71" s="2" t="n">
        <f aca="false">SUM(E71,G71,I71,K71)</f>
        <v>88</v>
      </c>
      <c r="D71" s="34" t="n">
        <f aca="false">B71/C71</f>
        <v>2.02272727272727</v>
      </c>
      <c r="E71" s="2" t="n">
        <v>5</v>
      </c>
      <c r="F71" s="3" t="n">
        <f aca="false">E71/C71</f>
        <v>0.0568181818181818</v>
      </c>
      <c r="G71" s="2" t="n">
        <v>32</v>
      </c>
      <c r="H71" s="3" t="n">
        <f aca="false">G71/C71</f>
        <v>0.363636363636364</v>
      </c>
      <c r="I71" s="2" t="n">
        <v>24</v>
      </c>
      <c r="J71" s="3" t="n">
        <f aca="false">I71/C71</f>
        <v>0.272727272727273</v>
      </c>
      <c r="K71" s="2" t="n">
        <v>27</v>
      </c>
      <c r="L71" s="3" t="n">
        <f aca="false">K71/C71</f>
        <v>0.306818181818182</v>
      </c>
      <c r="M71" s="2" t="n">
        <v>216</v>
      </c>
      <c r="N71" s="2" t="n">
        <v>104</v>
      </c>
      <c r="O71" s="35" t="n">
        <f aca="false">M71/N71</f>
        <v>2.07692307692308</v>
      </c>
      <c r="P71" s="2" t="n">
        <v>10</v>
      </c>
      <c r="Q71" s="3" t="n">
        <f aca="false">P71/N71</f>
        <v>0.0961538461538462</v>
      </c>
      <c r="R71" s="2" t="n">
        <v>26</v>
      </c>
      <c r="S71" s="3" t="n">
        <f aca="false">R71/N71</f>
        <v>0.25</v>
      </c>
      <c r="T71" s="2" t="n">
        <v>26</v>
      </c>
      <c r="U71" s="3" t="n">
        <f aca="false">T71/N71</f>
        <v>0.25</v>
      </c>
      <c r="V71" s="2" t="n">
        <v>42</v>
      </c>
      <c r="W71" s="3" t="n">
        <f aca="false">V71/N71</f>
        <v>0.403846153846154</v>
      </c>
    </row>
    <row r="72" customFormat="false" ht="12.75" hidden="false" customHeight="false" outlineLevel="0" collapsed="false">
      <c r="A72" s="0" t="s">
        <v>80</v>
      </c>
      <c r="B72" s="36" t="n">
        <v>154</v>
      </c>
      <c r="C72" s="2" t="n">
        <f aca="false">SUM(E72,G72,I72,K72)</f>
        <v>71</v>
      </c>
      <c r="D72" s="34" t="n">
        <f aca="false">B72/C72</f>
        <v>2.16901408450704</v>
      </c>
      <c r="E72" s="2" t="n">
        <v>1</v>
      </c>
      <c r="F72" s="3" t="n">
        <f aca="false">E72/C72</f>
        <v>0.0140845070422535</v>
      </c>
      <c r="G72" s="2" t="n">
        <v>12</v>
      </c>
      <c r="H72" s="3" t="n">
        <f aca="false">G72/C72</f>
        <v>0.169014084507042</v>
      </c>
      <c r="I72" s="2" t="n">
        <v>35</v>
      </c>
      <c r="J72" s="3" t="n">
        <f aca="false">I72/C72</f>
        <v>0.492957746478873</v>
      </c>
      <c r="K72" s="2" t="n">
        <v>23</v>
      </c>
      <c r="L72" s="3" t="n">
        <f aca="false">K72/C72</f>
        <v>0.323943661971831</v>
      </c>
      <c r="M72" s="2" t="n">
        <v>121</v>
      </c>
      <c r="N72" s="2" t="n">
        <v>69</v>
      </c>
      <c r="O72" s="35" t="n">
        <f aca="false">M72/N72</f>
        <v>1.7536231884058</v>
      </c>
      <c r="P72" s="2" t="n">
        <v>2</v>
      </c>
      <c r="Q72" s="3" t="n">
        <f aca="false">P72/N72</f>
        <v>0.0289855072463768</v>
      </c>
      <c r="R72" s="2" t="n">
        <v>28</v>
      </c>
      <c r="S72" s="3" t="n">
        <f aca="false">R72/N72</f>
        <v>0.405797101449275</v>
      </c>
      <c r="T72" s="2" t="n">
        <v>26</v>
      </c>
      <c r="U72" s="3" t="n">
        <f aca="false">T72/N72</f>
        <v>0.376811594202899</v>
      </c>
      <c r="V72" s="2" t="n">
        <v>13</v>
      </c>
      <c r="W72" s="3" t="n">
        <f aca="false">V72/N72</f>
        <v>0.188405797101449</v>
      </c>
    </row>
    <row r="73" customFormat="false" ht="12.75" hidden="false" customHeight="false" outlineLevel="0" collapsed="false">
      <c r="A73" s="0" t="s">
        <v>81</v>
      </c>
      <c r="B73" s="36" t="n">
        <v>65</v>
      </c>
      <c r="C73" s="2" t="n">
        <f aca="false">SUM(E73,G73,I73,K73)</f>
        <v>28</v>
      </c>
      <c r="D73" s="34" t="n">
        <f aca="false">B73/C73</f>
        <v>2.32142857142857</v>
      </c>
      <c r="E73" s="2" t="n">
        <v>2</v>
      </c>
      <c r="F73" s="3" t="n">
        <f aca="false">E73/C73</f>
        <v>0.0714285714285714</v>
      </c>
      <c r="G73" s="2" t="n">
        <v>4</v>
      </c>
      <c r="H73" s="3" t="n">
        <f aca="false">G73/C73</f>
        <v>0.142857142857143</v>
      </c>
      <c r="I73" s="2" t="n">
        <v>10</v>
      </c>
      <c r="J73" s="3" t="n">
        <f aca="false">I73/C73</f>
        <v>0.357142857142857</v>
      </c>
      <c r="K73" s="2" t="n">
        <v>12</v>
      </c>
      <c r="L73" s="3" t="n">
        <f aca="false">K73/C73</f>
        <v>0.428571428571429</v>
      </c>
      <c r="M73" s="2" t="n">
        <v>70</v>
      </c>
      <c r="N73" s="2" t="n">
        <v>33</v>
      </c>
      <c r="O73" s="35" t="n">
        <f aca="false">M73/N73</f>
        <v>2.12121212121212</v>
      </c>
      <c r="P73" s="2" t="n">
        <v>0</v>
      </c>
      <c r="Q73" s="3" t="n">
        <f aca="false">P73/N73</f>
        <v>0</v>
      </c>
      <c r="R73" s="2" t="n">
        <v>11</v>
      </c>
      <c r="S73" s="3" t="n">
        <f aca="false">R73/N73</f>
        <v>0.333333333333333</v>
      </c>
      <c r="T73" s="2" t="n">
        <v>11</v>
      </c>
      <c r="U73" s="3" t="n">
        <f aca="false">T73/N73</f>
        <v>0.333333333333333</v>
      </c>
      <c r="V73" s="2" t="n">
        <v>11</v>
      </c>
      <c r="W73" s="3" t="n">
        <f aca="false">V73/N73</f>
        <v>0.333333333333333</v>
      </c>
    </row>
    <row r="74" customFormat="false" ht="12.75" hidden="false" customHeight="false" outlineLevel="0" collapsed="false">
      <c r="A74" s="0" t="s">
        <v>82</v>
      </c>
      <c r="B74" s="36" t="n">
        <v>464</v>
      </c>
      <c r="C74" s="2" t="n">
        <f aca="false">SUM(E74,G74,I74,K74)</f>
        <v>221</v>
      </c>
      <c r="D74" s="34" t="n">
        <f aca="false">B74/C74</f>
        <v>2.09954751131222</v>
      </c>
      <c r="E74" s="2" t="n">
        <v>7</v>
      </c>
      <c r="F74" s="3" t="n">
        <f aca="false">E74/C74</f>
        <v>0.0316742081447964</v>
      </c>
      <c r="G74" s="2" t="n">
        <v>57</v>
      </c>
      <c r="H74" s="3" t="n">
        <f aca="false">G74/C74</f>
        <v>0.257918552036199</v>
      </c>
      <c r="I74" s="2" t="n">
        <v>93</v>
      </c>
      <c r="J74" s="3" t="n">
        <f aca="false">I74/C74</f>
        <v>0.420814479638009</v>
      </c>
      <c r="K74" s="2" t="n">
        <v>64</v>
      </c>
      <c r="L74" s="3" t="n">
        <f aca="false">K74/C74</f>
        <v>0.289592760180996</v>
      </c>
      <c r="M74" s="2" t="n">
        <v>449</v>
      </c>
      <c r="N74" s="2" t="n">
        <v>206</v>
      </c>
      <c r="O74" s="35" t="n">
        <f aca="false">M74/N74</f>
        <v>2.17961165048544</v>
      </c>
      <c r="P74" s="2" t="n">
        <v>7</v>
      </c>
      <c r="Q74" s="3" t="n">
        <f aca="false">P74/N74</f>
        <v>0.0339805825242718</v>
      </c>
      <c r="R74" s="2" t="n">
        <v>55</v>
      </c>
      <c r="S74" s="3" t="n">
        <f aca="false">R74/N74</f>
        <v>0.266990291262136</v>
      </c>
      <c r="T74" s="2" t="n">
        <v>68</v>
      </c>
      <c r="U74" s="3" t="n">
        <f aca="false">T74/N74</f>
        <v>0.330097087378641</v>
      </c>
      <c r="V74" s="2" t="n">
        <v>76</v>
      </c>
      <c r="W74" s="3" t="n">
        <f aca="false">V74/N74</f>
        <v>0.368932038834951</v>
      </c>
    </row>
    <row r="75" customFormat="false" ht="12.75" hidden="false" customHeight="false" outlineLevel="0" collapsed="false">
      <c r="A75" s="0" t="s">
        <v>83</v>
      </c>
      <c r="B75" s="36" t="n">
        <v>592</v>
      </c>
      <c r="C75" s="2" t="n">
        <f aca="false">SUM(E75,G75,I75,K75)</f>
        <v>325</v>
      </c>
      <c r="D75" s="34" t="n">
        <f aca="false">B75/C75</f>
        <v>1.82153846153846</v>
      </c>
      <c r="E75" s="2" t="n">
        <v>15</v>
      </c>
      <c r="F75" s="3" t="n">
        <f aca="false">E75/C75</f>
        <v>0.0461538461538462</v>
      </c>
      <c r="G75" s="2" t="n">
        <v>112</v>
      </c>
      <c r="H75" s="3" t="n">
        <f aca="false">G75/C75</f>
        <v>0.344615384615385</v>
      </c>
      <c r="I75" s="2" t="n">
        <v>135</v>
      </c>
      <c r="J75" s="3" t="n">
        <f aca="false">I75/C75</f>
        <v>0.415384615384615</v>
      </c>
      <c r="K75" s="2" t="n">
        <v>63</v>
      </c>
      <c r="L75" s="3" t="n">
        <f aca="false">K75/C75</f>
        <v>0.193846153846154</v>
      </c>
      <c r="M75" s="2" t="n">
        <v>588</v>
      </c>
      <c r="N75" s="2" t="n">
        <v>331</v>
      </c>
      <c r="O75" s="35" t="n">
        <f aca="false">M75/N75</f>
        <v>1.77643504531722</v>
      </c>
      <c r="P75" s="2" t="n">
        <v>18</v>
      </c>
      <c r="Q75" s="3" t="n">
        <f aca="false">P75/N75</f>
        <v>0.054380664652568</v>
      </c>
      <c r="R75" s="2" t="n">
        <v>123</v>
      </c>
      <c r="S75" s="3" t="n">
        <f aca="false">R75/N75</f>
        <v>0.371601208459215</v>
      </c>
      <c r="T75" s="2" t="n">
        <v>129</v>
      </c>
      <c r="U75" s="3" t="n">
        <f aca="false">T75/N75</f>
        <v>0.389728096676737</v>
      </c>
      <c r="V75" s="2" t="n">
        <v>61</v>
      </c>
      <c r="W75" s="3" t="n">
        <f aca="false">V75/N75</f>
        <v>0.18429003021148</v>
      </c>
    </row>
    <row r="76" customFormat="false" ht="12.75" hidden="false" customHeight="false" outlineLevel="0" collapsed="false">
      <c r="A76" s="0" t="s">
        <v>84</v>
      </c>
      <c r="B76" s="36" t="n">
        <v>833</v>
      </c>
      <c r="C76" s="2" t="n">
        <f aca="false">SUM(E76,G76,I76,K76)</f>
        <v>437</v>
      </c>
      <c r="D76" s="34" t="n">
        <f aca="false">B76/C76</f>
        <v>1.90617848970252</v>
      </c>
      <c r="E76" s="2" t="n">
        <v>20</v>
      </c>
      <c r="F76" s="3" t="n">
        <f aca="false">E76/C76</f>
        <v>0.045766590389016</v>
      </c>
      <c r="G76" s="2" t="n">
        <v>132</v>
      </c>
      <c r="H76" s="3" t="n">
        <f aca="false">G76/C76</f>
        <v>0.302059496567506</v>
      </c>
      <c r="I76" s="2" t="n">
        <v>201</v>
      </c>
      <c r="J76" s="3" t="n">
        <f aca="false">I76/C76</f>
        <v>0.459954233409611</v>
      </c>
      <c r="K76" s="2" t="n">
        <v>84</v>
      </c>
      <c r="L76" s="3" t="n">
        <f aca="false">K76/C76</f>
        <v>0.192219679633867</v>
      </c>
      <c r="M76" s="2" t="n">
        <v>660</v>
      </c>
      <c r="N76" s="2" t="n">
        <v>361</v>
      </c>
      <c r="O76" s="35" t="n">
        <f aca="false">M76/N76</f>
        <v>1.82825484764543</v>
      </c>
      <c r="P76" s="2" t="n">
        <v>31</v>
      </c>
      <c r="Q76" s="3" t="n">
        <f aca="false">P76/N76</f>
        <v>0.0858725761772853</v>
      </c>
      <c r="R76" s="2" t="n">
        <v>112</v>
      </c>
      <c r="S76" s="3" t="n">
        <f aca="false">R76/N76</f>
        <v>0.310249307479224</v>
      </c>
      <c r="T76" s="2" t="n">
        <v>140</v>
      </c>
      <c r="U76" s="3" t="n">
        <f aca="false">T76/N76</f>
        <v>0.387811634349031</v>
      </c>
      <c r="V76" s="2" t="n">
        <v>78</v>
      </c>
      <c r="W76" s="3" t="n">
        <f aca="false">V76/N76</f>
        <v>0.21606648199446</v>
      </c>
    </row>
    <row r="77" customFormat="false" ht="12.75" hidden="false" customHeight="false" outlineLevel="0" collapsed="false">
      <c r="A77" s="0" t="s">
        <v>85</v>
      </c>
      <c r="B77" s="36" t="n">
        <v>463</v>
      </c>
      <c r="C77" s="2" t="n">
        <f aca="false">SUM(E77,G77,I77,K77)</f>
        <v>222</v>
      </c>
      <c r="D77" s="34" t="n">
        <f aca="false">B77/C77</f>
        <v>2.08558558558559</v>
      </c>
      <c r="E77" s="2" t="n">
        <v>17</v>
      </c>
      <c r="F77" s="3" t="n">
        <f aca="false">E77/C77</f>
        <v>0.0765765765765766</v>
      </c>
      <c r="G77" s="2" t="n">
        <v>58</v>
      </c>
      <c r="H77" s="3" t="n">
        <f aca="false">G77/C77</f>
        <v>0.261261261261261</v>
      </c>
      <c r="I77" s="2" t="n">
        <v>72</v>
      </c>
      <c r="J77" s="3" t="n">
        <f aca="false">I77/C77</f>
        <v>0.324324324324324</v>
      </c>
      <c r="K77" s="2" t="n">
        <v>75</v>
      </c>
      <c r="L77" s="3" t="n">
        <f aca="false">K77/C77</f>
        <v>0.337837837837838</v>
      </c>
      <c r="M77" s="2" t="n">
        <v>348</v>
      </c>
      <c r="N77" s="2" t="n">
        <v>224</v>
      </c>
      <c r="O77" s="35" t="n">
        <f aca="false">M77/N77</f>
        <v>1.55357142857143</v>
      </c>
      <c r="P77" s="2" t="n">
        <v>25</v>
      </c>
      <c r="Q77" s="3" t="n">
        <f aca="false">P77/N77</f>
        <v>0.111607142857143</v>
      </c>
      <c r="R77" s="2" t="n">
        <v>92</v>
      </c>
      <c r="S77" s="3" t="n">
        <f aca="false">R77/N77</f>
        <v>0.410714285714286</v>
      </c>
      <c r="T77" s="2" t="n">
        <v>71</v>
      </c>
      <c r="U77" s="3" t="n">
        <f aca="false">T77/N77</f>
        <v>0.316964285714286</v>
      </c>
      <c r="V77" s="2" t="n">
        <v>36</v>
      </c>
      <c r="W77" s="3" t="n">
        <f aca="false">V77/N77</f>
        <v>0.160714285714286</v>
      </c>
    </row>
    <row r="78" customFormat="false" ht="12.75" hidden="false" customHeight="false" outlineLevel="0" collapsed="false">
      <c r="A78" s="0" t="s">
        <v>86</v>
      </c>
      <c r="B78" s="36" t="n">
        <v>435</v>
      </c>
      <c r="C78" s="2" t="n">
        <f aca="false">SUM(E78,G78,I78,K78)</f>
        <v>209</v>
      </c>
      <c r="D78" s="34" t="n">
        <f aca="false">B78/C78</f>
        <v>2.08133971291866</v>
      </c>
      <c r="E78" s="2" t="n">
        <v>4</v>
      </c>
      <c r="F78" s="3" t="n">
        <f aca="false">E78/C78</f>
        <v>0.0191387559808612</v>
      </c>
      <c r="G78" s="2" t="n">
        <v>53</v>
      </c>
      <c r="H78" s="3" t="n">
        <f aca="false">G78/C78</f>
        <v>0.253588516746412</v>
      </c>
      <c r="I78" s="2" t="n">
        <v>104</v>
      </c>
      <c r="J78" s="3" t="n">
        <f aca="false">I78/C78</f>
        <v>0.497607655502392</v>
      </c>
      <c r="K78" s="2" t="n">
        <v>48</v>
      </c>
      <c r="L78" s="3" t="n">
        <f aca="false">K78/C78</f>
        <v>0.229665071770335</v>
      </c>
      <c r="M78" s="2" t="n">
        <v>381</v>
      </c>
      <c r="N78" s="2" t="n">
        <v>186</v>
      </c>
      <c r="O78" s="35" t="n">
        <f aca="false">M78/N78</f>
        <v>2.04838709677419</v>
      </c>
      <c r="P78" s="2" t="n">
        <v>3</v>
      </c>
      <c r="Q78" s="3" t="n">
        <f aca="false">P78/N78</f>
        <v>0.0161290322580645</v>
      </c>
      <c r="R78" s="2" t="n">
        <v>64</v>
      </c>
      <c r="S78" s="3" t="n">
        <f aca="false">R78/N78</f>
        <v>0.344086021505376</v>
      </c>
      <c r="T78" s="2" t="n">
        <v>64</v>
      </c>
      <c r="U78" s="3" t="n">
        <f aca="false">T78/N78</f>
        <v>0.344086021505376</v>
      </c>
      <c r="V78" s="2" t="n">
        <v>55</v>
      </c>
      <c r="W78" s="3" t="n">
        <f aca="false">V78/N78</f>
        <v>0.295698924731183</v>
      </c>
    </row>
    <row r="79" customFormat="false" ht="12.75" hidden="false" customHeight="false" outlineLevel="0" collapsed="false">
      <c r="A79" s="0" t="s">
        <v>87</v>
      </c>
      <c r="B79" s="36" t="n">
        <v>14</v>
      </c>
      <c r="C79" s="2" t="n">
        <f aca="false">SUM(E79,G79,I79,K79)</f>
        <v>8</v>
      </c>
      <c r="D79" s="34" t="n">
        <f aca="false">B79/C79</f>
        <v>1.75</v>
      </c>
      <c r="E79" s="2" t="n">
        <v>0</v>
      </c>
      <c r="F79" s="3" t="n">
        <f aca="false">E79/C79</f>
        <v>0</v>
      </c>
      <c r="G79" s="2" t="n">
        <v>4</v>
      </c>
      <c r="H79" s="3" t="n">
        <f aca="false">G79/C79</f>
        <v>0.5</v>
      </c>
      <c r="I79" s="2" t="n">
        <v>2</v>
      </c>
      <c r="J79" s="3" t="n">
        <f aca="false">I79/C79</f>
        <v>0.25</v>
      </c>
      <c r="K79" s="2" t="n">
        <v>2</v>
      </c>
      <c r="L79" s="3" t="n">
        <f aca="false">K79/C79</f>
        <v>0.25</v>
      </c>
      <c r="M79" s="2" t="n">
        <v>15</v>
      </c>
      <c r="N79" s="2" t="n">
        <v>9</v>
      </c>
      <c r="O79" s="35" t="n">
        <f aca="false">M79/N79</f>
        <v>1.66666666666667</v>
      </c>
      <c r="P79" s="2" t="n">
        <v>0</v>
      </c>
      <c r="Q79" s="3" t="n">
        <f aca="false">P79/N79</f>
        <v>0</v>
      </c>
      <c r="R79" s="2" t="n">
        <v>5</v>
      </c>
      <c r="S79" s="3" t="n">
        <f aca="false">R79/N79</f>
        <v>0.555555555555556</v>
      </c>
      <c r="T79" s="2" t="n">
        <v>2</v>
      </c>
      <c r="U79" s="3" t="n">
        <f aca="false">T79/N79</f>
        <v>0.222222222222222</v>
      </c>
      <c r="V79" s="2" t="n">
        <v>2</v>
      </c>
      <c r="W79" s="3" t="n">
        <f aca="false">V79/N79</f>
        <v>0.222222222222222</v>
      </c>
    </row>
    <row r="80" customFormat="false" ht="12.75" hidden="false" customHeight="false" outlineLevel="0" collapsed="false">
      <c r="A80" s="0" t="s">
        <v>88</v>
      </c>
      <c r="B80" s="36" t="n">
        <v>183</v>
      </c>
      <c r="C80" s="2" t="n">
        <f aca="false">SUM(E80,G80,I80,K80)</f>
        <v>85</v>
      </c>
      <c r="D80" s="34" t="n">
        <f aca="false">B80/C80</f>
        <v>2.15294117647059</v>
      </c>
      <c r="E80" s="2" t="n">
        <v>0</v>
      </c>
      <c r="F80" s="3" t="n">
        <f aca="false">E80/C80</f>
        <v>0</v>
      </c>
      <c r="G80" s="2" t="n">
        <v>24</v>
      </c>
      <c r="H80" s="3" t="n">
        <f aca="false">G80/C80</f>
        <v>0.282352941176471</v>
      </c>
      <c r="I80" s="2" t="n">
        <v>34</v>
      </c>
      <c r="J80" s="3" t="n">
        <f aca="false">I80/C80</f>
        <v>0.4</v>
      </c>
      <c r="K80" s="2" t="n">
        <v>27</v>
      </c>
      <c r="L80" s="3" t="n">
        <f aca="false">K80/C80</f>
        <v>0.317647058823529</v>
      </c>
      <c r="M80" s="2" t="n">
        <v>110</v>
      </c>
      <c r="N80" s="2" t="n">
        <v>73</v>
      </c>
      <c r="O80" s="35" t="n">
        <f aca="false">M80/N80</f>
        <v>1.50684931506849</v>
      </c>
      <c r="P80" s="2" t="n">
        <v>5</v>
      </c>
      <c r="Q80" s="3" t="n">
        <f aca="false">P80/N80</f>
        <v>0.0684931506849315</v>
      </c>
      <c r="R80" s="2" t="n">
        <v>38</v>
      </c>
      <c r="S80" s="3" t="n">
        <f aca="false">R80/N80</f>
        <v>0.520547945205479</v>
      </c>
      <c r="T80" s="2" t="n">
        <v>24</v>
      </c>
      <c r="U80" s="3" t="n">
        <f aca="false">T80/N80</f>
        <v>0.328767123287671</v>
      </c>
      <c r="V80" s="2" t="n">
        <v>6</v>
      </c>
      <c r="W80" s="3" t="n">
        <f aca="false">V80/N80</f>
        <v>0.0821917808219178</v>
      </c>
    </row>
    <row r="81" customFormat="false" ht="12.75" hidden="false" customHeight="false" outlineLevel="0" collapsed="false">
      <c r="A81" s="0" t="s">
        <v>89</v>
      </c>
      <c r="B81" s="36" t="n">
        <v>49</v>
      </c>
      <c r="C81" s="2" t="n">
        <f aca="false">SUM(E81,G81,I81,K81)</f>
        <v>20</v>
      </c>
      <c r="D81" s="34" t="n">
        <f aca="false">B81/C81</f>
        <v>2.45</v>
      </c>
      <c r="E81" s="2" t="n">
        <v>4</v>
      </c>
      <c r="F81" s="3" t="n">
        <f aca="false">E81/C81</f>
        <v>0.2</v>
      </c>
      <c r="G81" s="2" t="n">
        <v>2</v>
      </c>
      <c r="H81" s="3" t="n">
        <f aca="false">G81/C81</f>
        <v>0.1</v>
      </c>
      <c r="I81" s="2" t="n">
        <v>5</v>
      </c>
      <c r="J81" s="3" t="n">
        <f aca="false">I81/C81</f>
        <v>0.25</v>
      </c>
      <c r="K81" s="2" t="n">
        <v>9</v>
      </c>
      <c r="L81" s="3" t="n">
        <f aca="false">K81/C81</f>
        <v>0.45</v>
      </c>
      <c r="M81" s="2" t="n">
        <v>53</v>
      </c>
      <c r="N81" s="2" t="n">
        <v>20</v>
      </c>
      <c r="O81" s="35" t="n">
        <f aca="false">M81/N81</f>
        <v>2.65</v>
      </c>
      <c r="P81" s="2" t="n">
        <v>0</v>
      </c>
      <c r="Q81" s="3" t="n">
        <f aca="false">P81/N81</f>
        <v>0</v>
      </c>
      <c r="R81" s="2" t="n">
        <v>0</v>
      </c>
      <c r="S81" s="3" t="n">
        <f aca="false">R81/N81</f>
        <v>0</v>
      </c>
      <c r="T81" s="2" t="n">
        <v>13</v>
      </c>
      <c r="U81" s="3" t="n">
        <f aca="false">T81/N81</f>
        <v>0.65</v>
      </c>
      <c r="V81" s="2" t="n">
        <v>7</v>
      </c>
      <c r="W81" s="3" t="n">
        <f aca="false">V81/N81</f>
        <v>0.35</v>
      </c>
    </row>
    <row r="82" customFormat="false" ht="12.75" hidden="false" customHeight="false" outlineLevel="0" collapsed="false">
      <c r="A82" s="0" t="s">
        <v>90</v>
      </c>
      <c r="B82" s="2" t="n">
        <v>1252</v>
      </c>
      <c r="C82" s="2" t="n">
        <f aca="false">SUM(E82,G82,I82,K82)</f>
        <v>700</v>
      </c>
      <c r="D82" s="34" t="n">
        <f aca="false">B82/C82</f>
        <v>1.78857142857143</v>
      </c>
      <c r="E82" s="2" t="n">
        <v>49</v>
      </c>
      <c r="F82" s="3" t="n">
        <f aca="false">E82/C82</f>
        <v>0.07</v>
      </c>
      <c r="G82" s="2" t="n">
        <v>249</v>
      </c>
      <c r="H82" s="3" t="n">
        <f aca="false">G82/C82</f>
        <v>0.355714285714286</v>
      </c>
      <c r="I82" s="2" t="n">
        <v>243</v>
      </c>
      <c r="J82" s="3" t="n">
        <f aca="false">I82/C82</f>
        <v>0.347142857142857</v>
      </c>
      <c r="K82" s="2" t="n">
        <v>159</v>
      </c>
      <c r="L82" s="3" t="n">
        <f aca="false">K82/C82</f>
        <v>0.227142857142857</v>
      </c>
      <c r="M82" s="2" t="n">
        <v>1114</v>
      </c>
      <c r="N82" s="2" t="n">
        <v>685</v>
      </c>
      <c r="O82" s="35" t="n">
        <f aca="false">M82/N82</f>
        <v>1.62627737226277</v>
      </c>
      <c r="P82" s="2" t="n">
        <v>43</v>
      </c>
      <c r="Q82" s="3" t="n">
        <f aca="false">P82/N82</f>
        <v>0.0627737226277372</v>
      </c>
      <c r="R82" s="2" t="n">
        <v>301</v>
      </c>
      <c r="S82" s="3" t="n">
        <f aca="false">R82/N82</f>
        <v>0.439416058394161</v>
      </c>
      <c r="T82" s="2" t="n">
        <v>236</v>
      </c>
      <c r="U82" s="3" t="n">
        <f aca="false">T82/N82</f>
        <v>0.344525547445256</v>
      </c>
      <c r="V82" s="2" t="n">
        <v>105</v>
      </c>
      <c r="W82" s="3" t="n">
        <f aca="false">V82/N82</f>
        <v>0.153284671532847</v>
      </c>
    </row>
    <row r="83" customFormat="false" ht="12.75" hidden="false" customHeight="false" outlineLevel="0" collapsed="false">
      <c r="A83" s="0" t="s">
        <v>91</v>
      </c>
      <c r="B83" s="2" t="n">
        <v>2194</v>
      </c>
      <c r="C83" s="2" t="n">
        <f aca="false">SUM(E83,G83,I83,K83)</f>
        <v>1204</v>
      </c>
      <c r="D83" s="34" t="n">
        <f aca="false">B83/C83</f>
        <v>1.82225913621262</v>
      </c>
      <c r="E83" s="2" t="n">
        <v>108</v>
      </c>
      <c r="F83" s="3" t="n">
        <f aca="false">E83/C83</f>
        <v>0.0897009966777409</v>
      </c>
      <c r="G83" s="2" t="n">
        <v>413</v>
      </c>
      <c r="H83" s="3" t="n">
        <f aca="false">G83/C83</f>
        <v>0.343023255813954</v>
      </c>
      <c r="I83" s="2" t="n">
        <v>405</v>
      </c>
      <c r="J83" s="3" t="n">
        <f aca="false">I83/C83</f>
        <v>0.336378737541528</v>
      </c>
      <c r="K83" s="2" t="n">
        <v>278</v>
      </c>
      <c r="L83" s="3" t="n">
        <f aca="false">K83/C83</f>
        <v>0.230897009966777</v>
      </c>
      <c r="M83" s="2" t="n">
        <v>2105</v>
      </c>
      <c r="N83" s="2" t="n">
        <v>1200</v>
      </c>
      <c r="O83" s="35" t="n">
        <f aca="false">M83/N83</f>
        <v>1.75416666666667</v>
      </c>
      <c r="P83" s="2" t="n">
        <v>115</v>
      </c>
      <c r="Q83" s="3" t="n">
        <f aca="false">P83/N83</f>
        <v>0.0958333333333333</v>
      </c>
      <c r="R83" s="2" t="n">
        <v>460</v>
      </c>
      <c r="S83" s="3" t="n">
        <f aca="false">R83/N83</f>
        <v>0.383333333333333</v>
      </c>
      <c r="T83" s="2" t="n">
        <v>410</v>
      </c>
      <c r="U83" s="3" t="n">
        <f aca="false">T83/N83</f>
        <v>0.341666666666667</v>
      </c>
      <c r="V83" s="2" t="n">
        <v>215</v>
      </c>
      <c r="W83" s="3" t="n">
        <f aca="false">V83/N83</f>
        <v>0.179166666666667</v>
      </c>
    </row>
    <row r="84" customFormat="false" ht="12.75" hidden="false" customHeight="false" outlineLevel="0" collapsed="false">
      <c r="A84" s="0" t="s">
        <v>92</v>
      </c>
      <c r="B84" s="2" t="n">
        <v>1746</v>
      </c>
      <c r="C84" s="2" t="n">
        <f aca="false">SUM(E84,G84,I84,K84)</f>
        <v>936</v>
      </c>
      <c r="D84" s="34" t="n">
        <f aca="false">B84/C84</f>
        <v>1.86538461538462</v>
      </c>
      <c r="E84" s="2" t="n">
        <v>77</v>
      </c>
      <c r="F84" s="3" t="n">
        <f aca="false">E84/C84</f>
        <v>0.0822649572649573</v>
      </c>
      <c r="G84" s="2" t="n">
        <v>258</v>
      </c>
      <c r="H84" s="3" t="n">
        <f aca="false">G84/C84</f>
        <v>0.275641025641026</v>
      </c>
      <c r="I84" s="2" t="n">
        <v>385</v>
      </c>
      <c r="J84" s="3" t="n">
        <f aca="false">I84/C84</f>
        <v>0.411324786324786</v>
      </c>
      <c r="K84" s="2" t="n">
        <v>216</v>
      </c>
      <c r="L84" s="3" t="n">
        <f aca="false">K84/C84</f>
        <v>0.230769230769231</v>
      </c>
      <c r="M84" s="2" t="n">
        <v>1521</v>
      </c>
      <c r="N84" s="2" t="n">
        <v>870</v>
      </c>
      <c r="O84" s="35" t="n">
        <f aca="false">M84/N84</f>
        <v>1.74827586206897</v>
      </c>
      <c r="P84" s="2" t="n">
        <v>84</v>
      </c>
      <c r="Q84" s="3" t="n">
        <f aca="false">P84/N84</f>
        <v>0.096551724137931</v>
      </c>
      <c r="R84" s="2" t="n">
        <v>282</v>
      </c>
      <c r="S84" s="3" t="n">
        <f aca="false">R84/N84</f>
        <v>0.324137931034483</v>
      </c>
      <c r="T84" s="2" t="n">
        <v>352</v>
      </c>
      <c r="U84" s="3" t="n">
        <f aca="false">T84/N84</f>
        <v>0.404597701149425</v>
      </c>
      <c r="V84" s="2" t="n">
        <v>152</v>
      </c>
      <c r="W84" s="3" t="n">
        <f aca="false">V84/N84</f>
        <v>0.174712643678161</v>
      </c>
    </row>
    <row r="85" customFormat="false" ht="12.75" hidden="false" customHeight="false" outlineLevel="0" collapsed="false">
      <c r="A85" s="0" t="s">
        <v>93</v>
      </c>
      <c r="B85" s="2" t="n">
        <v>1862</v>
      </c>
      <c r="C85" s="2" t="n">
        <f aca="false">SUM(E85,G85,I85,K85)</f>
        <v>1117</v>
      </c>
      <c r="D85" s="34" t="n">
        <f aca="false">B85/C85</f>
        <v>1.66696508504924</v>
      </c>
      <c r="E85" s="2" t="n">
        <v>88</v>
      </c>
      <c r="F85" s="3" t="n">
        <f aca="false">E85/C85</f>
        <v>0.0787824529991048</v>
      </c>
      <c r="G85" s="2" t="n">
        <v>443</v>
      </c>
      <c r="H85" s="3" t="n">
        <f aca="false">G85/C85</f>
        <v>0.396598030438675</v>
      </c>
      <c r="I85" s="2" t="n">
        <v>392</v>
      </c>
      <c r="J85" s="3" t="n">
        <f aca="false">I85/C85</f>
        <v>0.350940017905103</v>
      </c>
      <c r="K85" s="2" t="n">
        <v>194</v>
      </c>
      <c r="L85" s="3" t="n">
        <f aca="false">K85/C85</f>
        <v>0.173679498657117</v>
      </c>
      <c r="M85" s="2" t="n">
        <v>1741</v>
      </c>
      <c r="N85" s="2" t="n">
        <v>1079</v>
      </c>
      <c r="O85" s="35" t="n">
        <f aca="false">M85/N85</f>
        <v>1.61353104726599</v>
      </c>
      <c r="P85" s="2" t="n">
        <v>75</v>
      </c>
      <c r="Q85" s="3" t="n">
        <f aca="false">P85/N85</f>
        <v>0.0695088044485635</v>
      </c>
      <c r="R85" s="2" t="n">
        <v>432</v>
      </c>
      <c r="S85" s="3" t="n">
        <f aca="false">R85/N85</f>
        <v>0.400370713623726</v>
      </c>
      <c r="T85" s="2" t="n">
        <v>451</v>
      </c>
      <c r="U85" s="3" t="n">
        <f aca="false">T85/N85</f>
        <v>0.417979610750695</v>
      </c>
      <c r="V85" s="2" t="n">
        <v>121</v>
      </c>
      <c r="W85" s="3" t="n">
        <f aca="false">V85/N85</f>
        <v>0.112140871177016</v>
      </c>
    </row>
    <row r="86" customFormat="false" ht="12.75" hidden="false" customHeight="false" outlineLevel="0" collapsed="false">
      <c r="A86" s="0" t="s">
        <v>94</v>
      </c>
      <c r="B86" s="36" t="n">
        <v>338</v>
      </c>
      <c r="C86" s="2" t="n">
        <f aca="false">SUM(E86,G86,I86,K86)</f>
        <v>152</v>
      </c>
      <c r="D86" s="34" t="n">
        <f aca="false">B86/C86</f>
        <v>2.22368421052632</v>
      </c>
      <c r="E86" s="2" t="n">
        <v>6</v>
      </c>
      <c r="F86" s="3" t="n">
        <f aca="false">E86/C86</f>
        <v>0.0394736842105263</v>
      </c>
      <c r="G86" s="2" t="n">
        <v>28</v>
      </c>
      <c r="H86" s="3" t="n">
        <f aca="false">G86/C86</f>
        <v>0.184210526315789</v>
      </c>
      <c r="I86" s="2" t="n">
        <v>81</v>
      </c>
      <c r="J86" s="3" t="n">
        <f aca="false">I86/C86</f>
        <v>0.532894736842105</v>
      </c>
      <c r="K86" s="2" t="n">
        <v>37</v>
      </c>
      <c r="L86" s="3" t="n">
        <f aca="false">K86/C86</f>
        <v>0.243421052631579</v>
      </c>
      <c r="M86" s="2" t="n">
        <v>295</v>
      </c>
      <c r="N86" s="2" t="n">
        <v>159</v>
      </c>
      <c r="O86" s="35" t="n">
        <f aca="false">M86/N86</f>
        <v>1.85534591194969</v>
      </c>
      <c r="P86" s="2" t="n">
        <v>11</v>
      </c>
      <c r="Q86" s="3" t="n">
        <f aca="false">P86/N86</f>
        <v>0.0691823899371069</v>
      </c>
      <c r="R86" s="2" t="n">
        <v>54</v>
      </c>
      <c r="S86" s="3" t="n">
        <f aca="false">R86/N86</f>
        <v>0.339622641509434</v>
      </c>
      <c r="T86" s="2" t="n">
        <v>49</v>
      </c>
      <c r="U86" s="3" t="n">
        <f aca="false">T86/N86</f>
        <v>0.308176100628931</v>
      </c>
      <c r="V86" s="2" t="n">
        <v>45</v>
      </c>
      <c r="W86" s="3" t="n">
        <f aca="false">V86/N86</f>
        <v>0.283018867924528</v>
      </c>
    </row>
    <row r="87" customFormat="false" ht="12.75" hidden="false" customHeight="false" outlineLevel="0" collapsed="false">
      <c r="A87" s="0" t="s">
        <v>95</v>
      </c>
      <c r="B87" s="36" t="n">
        <v>37</v>
      </c>
      <c r="C87" s="2" t="n">
        <f aca="false">SUM(E87,G87,I87,K87)</f>
        <v>16</v>
      </c>
      <c r="D87" s="34" t="n">
        <f aca="false">B87/C87</f>
        <v>2.3125</v>
      </c>
      <c r="E87" s="2" t="n">
        <v>0</v>
      </c>
      <c r="F87" s="3" t="n">
        <f aca="false">E87/C87</f>
        <v>0</v>
      </c>
      <c r="G87" s="2" t="n">
        <v>3</v>
      </c>
      <c r="H87" s="3" t="n">
        <f aca="false">G87/C87</f>
        <v>0.1875</v>
      </c>
      <c r="I87" s="2" t="n">
        <v>6</v>
      </c>
      <c r="J87" s="3" t="n">
        <f aca="false">I87/C87</f>
        <v>0.375</v>
      </c>
      <c r="K87" s="2" t="n">
        <v>7</v>
      </c>
      <c r="L87" s="3" t="n">
        <f aca="false">K87/C87</f>
        <v>0.4375</v>
      </c>
      <c r="M87" s="2" t="n">
        <v>37</v>
      </c>
      <c r="N87" s="2" t="n">
        <v>16</v>
      </c>
      <c r="O87" s="35" t="n">
        <f aca="false">M87/N87</f>
        <v>2.3125</v>
      </c>
      <c r="P87" s="2" t="n">
        <v>3</v>
      </c>
      <c r="Q87" s="3" t="n">
        <f aca="false">P87/N87</f>
        <v>0.1875</v>
      </c>
      <c r="R87" s="2" t="n">
        <v>0</v>
      </c>
      <c r="S87" s="3" t="n">
        <f aca="false">R87/N87</f>
        <v>0</v>
      </c>
      <c r="T87" s="2" t="n">
        <v>4</v>
      </c>
      <c r="U87" s="3" t="n">
        <f aca="false">T87/N87</f>
        <v>0.25</v>
      </c>
      <c r="V87" s="2" t="n">
        <v>9</v>
      </c>
      <c r="W87" s="3" t="n">
        <f aca="false">V87/N87</f>
        <v>0.5625</v>
      </c>
    </row>
    <row r="88" customFormat="false" ht="12.75" hidden="false" customHeight="false" outlineLevel="0" collapsed="false">
      <c r="A88" s="0" t="s">
        <v>96</v>
      </c>
      <c r="B88" s="36" t="n">
        <v>16</v>
      </c>
      <c r="C88" s="2" t="n">
        <f aca="false">SUM(E88,G88,I88,K88)</f>
        <v>12</v>
      </c>
      <c r="D88" s="34" t="n">
        <f aca="false">B88/C88</f>
        <v>1.33333333333333</v>
      </c>
      <c r="E88" s="2" t="n">
        <v>4</v>
      </c>
      <c r="F88" s="3" t="n">
        <f aca="false">E88/C88</f>
        <v>0.333333333333333</v>
      </c>
      <c r="G88" s="2" t="n">
        <v>2</v>
      </c>
      <c r="H88" s="3" t="n">
        <f aca="false">G88/C88</f>
        <v>0.166666666666667</v>
      </c>
      <c r="I88" s="2" t="n">
        <v>4</v>
      </c>
      <c r="J88" s="3" t="n">
        <f aca="false">I88/C88</f>
        <v>0.333333333333333</v>
      </c>
      <c r="K88" s="2" t="n">
        <v>2</v>
      </c>
      <c r="L88" s="3" t="n">
        <f aca="false">K88/C88</f>
        <v>0.166666666666667</v>
      </c>
      <c r="M88" s="2" t="n">
        <v>33</v>
      </c>
      <c r="N88" s="2" t="n">
        <v>12</v>
      </c>
      <c r="O88" s="35" t="n">
        <f aca="false">M88/N88</f>
        <v>2.75</v>
      </c>
      <c r="P88" s="2" t="n">
        <v>0</v>
      </c>
      <c r="Q88" s="3" t="n">
        <f aca="false">P88/N88</f>
        <v>0</v>
      </c>
      <c r="R88" s="2" t="n">
        <v>0</v>
      </c>
      <c r="S88" s="3" t="n">
        <f aca="false">R88/N88</f>
        <v>0</v>
      </c>
      <c r="T88" s="2" t="n">
        <v>3</v>
      </c>
      <c r="U88" s="3" t="n">
        <f aca="false">T88/N88</f>
        <v>0.25</v>
      </c>
      <c r="V88" s="2" t="n">
        <v>9</v>
      </c>
      <c r="W88" s="3" t="n">
        <f aca="false">V88/N88</f>
        <v>0.75</v>
      </c>
    </row>
    <row r="89" customFormat="false" ht="12.75" hidden="false" customHeight="false" outlineLevel="0" collapsed="false">
      <c r="A89" s="0" t="s">
        <v>97</v>
      </c>
      <c r="B89" s="36" t="n">
        <v>75</v>
      </c>
      <c r="C89" s="2" t="n">
        <f aca="false">SUM(E89,G89,I89,K89)</f>
        <v>50</v>
      </c>
      <c r="D89" s="34" t="n">
        <f aca="false">B89/C89</f>
        <v>1.5</v>
      </c>
      <c r="E89" s="2" t="n">
        <v>4</v>
      </c>
      <c r="F89" s="3" t="n">
        <f aca="false">E89/C89</f>
        <v>0.08</v>
      </c>
      <c r="G89" s="2" t="n">
        <v>27</v>
      </c>
      <c r="H89" s="3" t="n">
        <f aca="false">G89/C89</f>
        <v>0.54</v>
      </c>
      <c r="I89" s="2" t="n">
        <v>11</v>
      </c>
      <c r="J89" s="3" t="n">
        <f aca="false">I89/C89</f>
        <v>0.22</v>
      </c>
      <c r="K89" s="2" t="n">
        <v>8</v>
      </c>
      <c r="L89" s="3" t="n">
        <f aca="false">K89/C89</f>
        <v>0.16</v>
      </c>
      <c r="M89" s="2" t="n">
        <v>94</v>
      </c>
      <c r="N89" s="2" t="n">
        <v>43</v>
      </c>
      <c r="O89" s="35" t="n">
        <f aca="false">M89/N89</f>
        <v>2.18604651162791</v>
      </c>
      <c r="P89" s="2" t="n">
        <v>0</v>
      </c>
      <c r="Q89" s="3" t="n">
        <f aca="false">P89/N89</f>
        <v>0</v>
      </c>
      <c r="R89" s="2" t="n">
        <v>10</v>
      </c>
      <c r="S89" s="3" t="n">
        <f aca="false">R89/N89</f>
        <v>0.232558139534884</v>
      </c>
      <c r="T89" s="2" t="n">
        <v>24</v>
      </c>
      <c r="U89" s="3" t="n">
        <f aca="false">T89/N89</f>
        <v>0.558139534883721</v>
      </c>
      <c r="V89" s="2" t="n">
        <v>9</v>
      </c>
      <c r="W89" s="3" t="n">
        <f aca="false">V89/N89</f>
        <v>0.209302325581395</v>
      </c>
    </row>
    <row r="90" customFormat="false" ht="12.75" hidden="false" customHeight="false" outlineLevel="0" collapsed="false">
      <c r="A90" s="0" t="s">
        <v>98</v>
      </c>
      <c r="B90" s="36" t="n">
        <v>270</v>
      </c>
      <c r="C90" s="2" t="n">
        <f aca="false">SUM(E90,G90,I90,K90)</f>
        <v>105</v>
      </c>
      <c r="D90" s="34" t="n">
        <f aca="false">B90/C90</f>
        <v>2.57142857142857</v>
      </c>
      <c r="E90" s="2" t="n">
        <v>1</v>
      </c>
      <c r="F90" s="3" t="n">
        <f aca="false">E90/C90</f>
        <v>0.00952380952380953</v>
      </c>
      <c r="G90" s="2" t="n">
        <v>12</v>
      </c>
      <c r="H90" s="3" t="n">
        <f aca="false">G90/C90</f>
        <v>0.114285714285714</v>
      </c>
      <c r="I90" s="2" t="n">
        <v>44</v>
      </c>
      <c r="J90" s="3" t="n">
        <f aca="false">I90/C90</f>
        <v>0.419047619047619</v>
      </c>
      <c r="K90" s="2" t="n">
        <v>48</v>
      </c>
      <c r="L90" s="3" t="n">
        <f aca="false">K90/C90</f>
        <v>0.457142857142857</v>
      </c>
      <c r="M90" s="2" t="n">
        <v>174</v>
      </c>
      <c r="N90" s="2" t="n">
        <v>73</v>
      </c>
      <c r="O90" s="35" t="n">
        <f aca="false">M90/N90</f>
        <v>2.38356164383562</v>
      </c>
      <c r="P90" s="2" t="n">
        <v>0</v>
      </c>
      <c r="Q90" s="3" t="n">
        <f aca="false">P90/N90</f>
        <v>0</v>
      </c>
      <c r="R90" s="2" t="n">
        <v>15</v>
      </c>
      <c r="S90" s="3" t="n">
        <f aca="false">R90/N90</f>
        <v>0.205479452054795</v>
      </c>
      <c r="T90" s="2" t="n">
        <v>27</v>
      </c>
      <c r="U90" s="3" t="n">
        <f aca="false">T90/N90</f>
        <v>0.36986301369863</v>
      </c>
      <c r="V90" s="2" t="n">
        <v>31</v>
      </c>
      <c r="W90" s="3" t="n">
        <f aca="false">V90/N90</f>
        <v>0.424657534246575</v>
      </c>
    </row>
    <row r="91" customFormat="false" ht="12.75" hidden="false" customHeight="false" outlineLevel="0" collapsed="false">
      <c r="A91" s="0" t="s">
        <v>99</v>
      </c>
      <c r="B91" s="2" t="n">
        <v>22798</v>
      </c>
      <c r="C91" s="2" t="n">
        <f aca="false">SUM(E91,G91,I91,K91)</f>
        <v>12476</v>
      </c>
      <c r="D91" s="34" t="n">
        <f aca="false">B91/C91</f>
        <v>1.82734850913754</v>
      </c>
      <c r="E91" s="2" t="n">
        <v>688</v>
      </c>
      <c r="F91" s="3" t="n">
        <f aca="false">E91/C91</f>
        <v>0.0551458800897724</v>
      </c>
      <c r="G91" s="2" t="n">
        <v>3857</v>
      </c>
      <c r="H91" s="3" t="n">
        <f aca="false">G91/C91</f>
        <v>0.309153574863738</v>
      </c>
      <c r="I91" s="2" t="n">
        <v>5627</v>
      </c>
      <c r="J91" s="3" t="n">
        <f aca="false">I91/C91</f>
        <v>0.451025969862135</v>
      </c>
      <c r="K91" s="2" t="n">
        <v>2304</v>
      </c>
      <c r="L91" s="3" t="n">
        <f aca="false">K91/C91</f>
        <v>0.184674575184354</v>
      </c>
      <c r="M91" s="2" t="n">
        <v>20176</v>
      </c>
      <c r="N91" s="2" t="n">
        <v>10656</v>
      </c>
      <c r="O91" s="35" t="n">
        <f aca="false">M91/N91</f>
        <v>1.89339339339339</v>
      </c>
      <c r="P91" s="2" t="n">
        <v>384</v>
      </c>
      <c r="Q91" s="3" t="n">
        <f aca="false">P91/N91</f>
        <v>0.036036036036036</v>
      </c>
      <c r="R91" s="2" t="n">
        <v>3173</v>
      </c>
      <c r="S91" s="3" t="n">
        <f aca="false">R91/N91</f>
        <v>0.297766516516517</v>
      </c>
      <c r="T91" s="2" t="n">
        <v>4963</v>
      </c>
      <c r="U91" s="3" t="n">
        <f aca="false">T91/N91</f>
        <v>0.465746996996997</v>
      </c>
      <c r="V91" s="2" t="n">
        <v>2136</v>
      </c>
      <c r="W91" s="3" t="n">
        <f aca="false">V91/N91</f>
        <v>0.20045045045045</v>
      </c>
    </row>
    <row r="92" customFormat="false" ht="12.75" hidden="false" customHeight="false" outlineLevel="0" collapsed="false">
      <c r="A92" s="0" t="s">
        <v>100</v>
      </c>
      <c r="B92" s="36" t="n">
        <v>52</v>
      </c>
      <c r="C92" s="2" t="n">
        <f aca="false">SUM(E92,G92,I92,K92)</f>
        <v>26</v>
      </c>
      <c r="D92" s="34" t="n">
        <f aca="false">B92/C92</f>
        <v>2</v>
      </c>
      <c r="E92" s="2" t="n">
        <v>0</v>
      </c>
      <c r="F92" s="3" t="n">
        <f aca="false">E92/C92</f>
        <v>0</v>
      </c>
      <c r="G92" s="2" t="n">
        <v>4</v>
      </c>
      <c r="H92" s="3" t="n">
        <f aca="false">G92/C92</f>
        <v>0.153846153846154</v>
      </c>
      <c r="I92" s="2" t="n">
        <v>18</v>
      </c>
      <c r="J92" s="3" t="n">
        <f aca="false">I92/C92</f>
        <v>0.692307692307692</v>
      </c>
      <c r="K92" s="2" t="n">
        <v>4</v>
      </c>
      <c r="L92" s="3" t="n">
        <f aca="false">K92/C92</f>
        <v>0.153846153846154</v>
      </c>
      <c r="M92" s="2" t="n">
        <v>67</v>
      </c>
      <c r="N92" s="2" t="n">
        <v>28</v>
      </c>
      <c r="O92" s="35" t="n">
        <f aca="false">M92/N92</f>
        <v>2.39285714285714</v>
      </c>
      <c r="P92" s="2" t="n">
        <v>0</v>
      </c>
      <c r="Q92" s="3" t="n">
        <f aca="false">P92/N92</f>
        <v>0</v>
      </c>
      <c r="R92" s="2" t="n">
        <v>9</v>
      </c>
      <c r="S92" s="3" t="n">
        <f aca="false">R92/N92</f>
        <v>0.321428571428571</v>
      </c>
      <c r="T92" s="2" t="n">
        <v>7</v>
      </c>
      <c r="U92" s="3" t="n">
        <f aca="false">T92/N92</f>
        <v>0.25</v>
      </c>
      <c r="V92" s="2" t="n">
        <v>12</v>
      </c>
      <c r="W92" s="3" t="n">
        <f aca="false">V92/N92</f>
        <v>0.428571428571429</v>
      </c>
    </row>
    <row r="93" customFormat="false" ht="12.75" hidden="false" customHeight="false" outlineLevel="0" collapsed="false">
      <c r="A93" s="0" t="s">
        <v>101</v>
      </c>
      <c r="B93" s="36" t="n">
        <v>342</v>
      </c>
      <c r="C93" s="2" t="n">
        <f aca="false">SUM(E93,G93,I93,K93)</f>
        <v>184</v>
      </c>
      <c r="D93" s="34" t="n">
        <f aca="false">B93/C93</f>
        <v>1.85869565217391</v>
      </c>
      <c r="E93" s="2" t="n">
        <v>12</v>
      </c>
      <c r="F93" s="3" t="n">
        <f aca="false">E93/C93</f>
        <v>0.0652173913043478</v>
      </c>
      <c r="G93" s="2" t="n">
        <v>54</v>
      </c>
      <c r="H93" s="3" t="n">
        <f aca="false">G93/C93</f>
        <v>0.293478260869565</v>
      </c>
      <c r="I93" s="2" t="n">
        <v>82</v>
      </c>
      <c r="J93" s="3" t="n">
        <f aca="false">I93/C93</f>
        <v>0.445652173913043</v>
      </c>
      <c r="K93" s="2" t="n">
        <v>36</v>
      </c>
      <c r="L93" s="3" t="n">
        <f aca="false">K93/C93</f>
        <v>0.195652173913044</v>
      </c>
      <c r="M93" s="2" t="n">
        <v>342</v>
      </c>
      <c r="N93" s="2" t="n">
        <v>171</v>
      </c>
      <c r="O93" s="35" t="n">
        <f aca="false">M93/N93</f>
        <v>2</v>
      </c>
      <c r="P93" s="2" t="n">
        <v>7</v>
      </c>
      <c r="Q93" s="3" t="n">
        <f aca="false">P93/N93</f>
        <v>0.0409356725146199</v>
      </c>
      <c r="R93" s="2" t="n">
        <v>53</v>
      </c>
      <c r="S93" s="3" t="n">
        <f aca="false">R93/N93</f>
        <v>0.309941520467836</v>
      </c>
      <c r="T93" s="2" t="n">
        <v>63</v>
      </c>
      <c r="U93" s="3" t="n">
        <f aca="false">T93/N93</f>
        <v>0.368421052631579</v>
      </c>
      <c r="V93" s="2" t="n">
        <v>48</v>
      </c>
      <c r="W93" s="3" t="n">
        <f aca="false">V93/N93</f>
        <v>0.280701754385965</v>
      </c>
    </row>
    <row r="94" customFormat="false" ht="12.75" hidden="false" customHeight="false" outlineLevel="0" collapsed="false">
      <c r="A94" s="0" t="s">
        <v>102</v>
      </c>
      <c r="B94" s="36" t="n">
        <v>175</v>
      </c>
      <c r="C94" s="2" t="n">
        <f aca="false">SUM(E94,G94,I94,K94)</f>
        <v>89</v>
      </c>
      <c r="D94" s="34" t="n">
        <f aca="false">B94/C94</f>
        <v>1.96629213483146</v>
      </c>
      <c r="E94" s="2" t="n">
        <v>1</v>
      </c>
      <c r="F94" s="3" t="n">
        <f aca="false">E94/C94</f>
        <v>0.0112359550561798</v>
      </c>
      <c r="G94" s="2" t="n">
        <v>31</v>
      </c>
      <c r="H94" s="3" t="n">
        <f aca="false">G94/C94</f>
        <v>0.348314606741573</v>
      </c>
      <c r="I94" s="2" t="n">
        <v>27</v>
      </c>
      <c r="J94" s="3" t="n">
        <f aca="false">I94/C94</f>
        <v>0.303370786516854</v>
      </c>
      <c r="K94" s="2" t="n">
        <v>30</v>
      </c>
      <c r="L94" s="3" t="n">
        <f aca="false">K94/C94</f>
        <v>0.337078651685393</v>
      </c>
      <c r="M94" s="2" t="n">
        <v>183</v>
      </c>
      <c r="N94" s="2" t="n">
        <v>89</v>
      </c>
      <c r="O94" s="35" t="n">
        <f aca="false">M94/N94</f>
        <v>2.0561797752809</v>
      </c>
      <c r="P94" s="2" t="n">
        <v>2</v>
      </c>
      <c r="Q94" s="3" t="n">
        <f aca="false">P94/N94</f>
        <v>0.0224719101123596</v>
      </c>
      <c r="R94" s="2" t="n">
        <v>20</v>
      </c>
      <c r="S94" s="3" t="n">
        <f aca="false">R94/N94</f>
        <v>0.224719101123596</v>
      </c>
      <c r="T94" s="2" t="n">
        <v>44</v>
      </c>
      <c r="U94" s="3" t="n">
        <f aca="false">T94/N94</f>
        <v>0.49438202247191</v>
      </c>
      <c r="V94" s="2" t="n">
        <v>23</v>
      </c>
      <c r="W94" s="3" t="n">
        <f aca="false">V94/N94</f>
        <v>0.258426966292135</v>
      </c>
    </row>
    <row r="95" customFormat="false" ht="12.75" hidden="false" customHeight="false" outlineLevel="0" collapsed="false">
      <c r="A95" s="0" t="s">
        <v>103</v>
      </c>
      <c r="B95" s="36" t="n">
        <v>608</v>
      </c>
      <c r="C95" s="2" t="n">
        <f aca="false">SUM(E95,G95,I95,K95)</f>
        <v>290</v>
      </c>
      <c r="D95" s="34" t="n">
        <f aca="false">B95/C95</f>
        <v>2.09655172413793</v>
      </c>
      <c r="E95" s="2" t="n">
        <v>18</v>
      </c>
      <c r="F95" s="3" t="n">
        <f aca="false">E95/C95</f>
        <v>0.0620689655172414</v>
      </c>
      <c r="G95" s="2" t="n">
        <v>74</v>
      </c>
      <c r="H95" s="3" t="n">
        <f aca="false">G95/C95</f>
        <v>0.255172413793103</v>
      </c>
      <c r="I95" s="2" t="n">
        <v>101</v>
      </c>
      <c r="J95" s="3" t="n">
        <f aca="false">I95/C95</f>
        <v>0.348275862068966</v>
      </c>
      <c r="K95" s="2" t="n">
        <v>97</v>
      </c>
      <c r="L95" s="3" t="n">
        <f aca="false">K95/C95</f>
        <v>0.33448275862069</v>
      </c>
      <c r="M95" s="2" t="n">
        <v>566</v>
      </c>
      <c r="N95" s="2" t="n">
        <v>277</v>
      </c>
      <c r="O95" s="35" t="n">
        <f aca="false">M95/N95</f>
        <v>2.04332129963899</v>
      </c>
      <c r="P95" s="2" t="n">
        <v>18</v>
      </c>
      <c r="Q95" s="3" t="n">
        <f aca="false">P95/N95</f>
        <v>0.0649819494584838</v>
      </c>
      <c r="R95" s="2" t="n">
        <v>73</v>
      </c>
      <c r="S95" s="3" t="n">
        <f aca="false">R95/N95</f>
        <v>0.263537906137184</v>
      </c>
      <c r="T95" s="2" t="n">
        <v>96</v>
      </c>
      <c r="U95" s="3" t="n">
        <f aca="false">T95/N95</f>
        <v>0.346570397111913</v>
      </c>
      <c r="V95" s="2" t="n">
        <v>90</v>
      </c>
      <c r="W95" s="3" t="n">
        <f aca="false">V95/N95</f>
        <v>0.324909747292419</v>
      </c>
    </row>
    <row r="96" customFormat="false" ht="12.75" hidden="false" customHeight="false" outlineLevel="0" collapsed="false">
      <c r="A96" s="0" t="s">
        <v>104</v>
      </c>
      <c r="B96" s="36" t="n">
        <v>317</v>
      </c>
      <c r="C96" s="2" t="n">
        <f aca="false">SUM(E96,G96,I96,K96)</f>
        <v>168</v>
      </c>
      <c r="D96" s="34" t="n">
        <f aca="false">B96/C96</f>
        <v>1.88690476190476</v>
      </c>
      <c r="E96" s="2" t="n">
        <v>10</v>
      </c>
      <c r="F96" s="3" t="n">
        <f aca="false">E96/C96</f>
        <v>0.0595238095238095</v>
      </c>
      <c r="G96" s="2" t="n">
        <v>54</v>
      </c>
      <c r="H96" s="3" t="n">
        <f aca="false">G96/C96</f>
        <v>0.321428571428571</v>
      </c>
      <c r="I96" s="2" t="n">
        <v>63</v>
      </c>
      <c r="J96" s="3" t="n">
        <f aca="false">I96/C96</f>
        <v>0.375</v>
      </c>
      <c r="K96" s="2" t="n">
        <v>41</v>
      </c>
      <c r="L96" s="3" t="n">
        <f aca="false">K96/C96</f>
        <v>0.244047619047619</v>
      </c>
      <c r="M96" s="2" t="n">
        <v>298</v>
      </c>
      <c r="N96" s="2" t="n">
        <v>160</v>
      </c>
      <c r="O96" s="35" t="n">
        <f aca="false">M96/N96</f>
        <v>1.8625</v>
      </c>
      <c r="P96" s="2" t="n">
        <v>22</v>
      </c>
      <c r="Q96" s="3" t="n">
        <f aca="false">P96/N96</f>
        <v>0.1375</v>
      </c>
      <c r="R96" s="2" t="n">
        <v>46</v>
      </c>
      <c r="S96" s="3" t="n">
        <f aca="false">R96/N96</f>
        <v>0.2875</v>
      </c>
      <c r="T96" s="2" t="n">
        <v>46</v>
      </c>
      <c r="U96" s="3" t="n">
        <f aca="false">T96/N96</f>
        <v>0.2875</v>
      </c>
      <c r="V96" s="2" t="n">
        <v>46</v>
      </c>
      <c r="W96" s="3" t="n">
        <f aca="false">V96/N96</f>
        <v>0.2875</v>
      </c>
    </row>
    <row r="97" customFormat="false" ht="12.75" hidden="false" customHeight="false" outlineLevel="0" collapsed="false">
      <c r="A97" s="0" t="s">
        <v>105</v>
      </c>
      <c r="B97" s="36" t="n">
        <v>59</v>
      </c>
      <c r="C97" s="2" t="n">
        <f aca="false">SUM(E97,G97,I97,K97)</f>
        <v>33</v>
      </c>
      <c r="D97" s="34" t="n">
        <f aca="false">B97/C97</f>
        <v>1.78787878787879</v>
      </c>
      <c r="E97" s="2" t="n">
        <v>4</v>
      </c>
      <c r="F97" s="3" t="n">
        <f aca="false">E97/C97</f>
        <v>0.121212121212121</v>
      </c>
      <c r="G97" s="2" t="n">
        <v>10</v>
      </c>
      <c r="H97" s="3" t="n">
        <f aca="false">G97/C97</f>
        <v>0.303030303030303</v>
      </c>
      <c r="I97" s="2" t="n">
        <v>8</v>
      </c>
      <c r="J97" s="3" t="n">
        <f aca="false">I97/C97</f>
        <v>0.242424242424242</v>
      </c>
      <c r="K97" s="2" t="n">
        <v>11</v>
      </c>
      <c r="L97" s="3" t="n">
        <f aca="false">K97/C97</f>
        <v>0.333333333333333</v>
      </c>
      <c r="M97" s="2" t="n">
        <v>61</v>
      </c>
      <c r="N97" s="2" t="n">
        <v>30</v>
      </c>
      <c r="O97" s="35" t="n">
        <f aca="false">M97/N97</f>
        <v>2.03333333333333</v>
      </c>
      <c r="P97" s="2" t="n">
        <v>5</v>
      </c>
      <c r="Q97" s="3" t="n">
        <f aca="false">P97/N97</f>
        <v>0.166666666666667</v>
      </c>
      <c r="R97" s="2" t="n">
        <v>5</v>
      </c>
      <c r="S97" s="3" t="n">
        <f aca="false">R97/N97</f>
        <v>0.166666666666667</v>
      </c>
      <c r="T97" s="2" t="n">
        <v>4</v>
      </c>
      <c r="U97" s="3" t="n">
        <f aca="false">T97/N97</f>
        <v>0.133333333333333</v>
      </c>
      <c r="V97" s="2" t="n">
        <v>16</v>
      </c>
      <c r="W97" s="3" t="n">
        <f aca="false">V97/N97</f>
        <v>0.533333333333333</v>
      </c>
    </row>
    <row r="98" customFormat="false" ht="12.75" hidden="false" customHeight="false" outlineLevel="0" collapsed="false">
      <c r="A98" s="0" t="s">
        <v>106</v>
      </c>
      <c r="B98" s="36" t="n">
        <v>196</v>
      </c>
      <c r="C98" s="2" t="n">
        <f aca="false">SUM(E98,G98,I98,K98)</f>
        <v>111</v>
      </c>
      <c r="D98" s="34" t="n">
        <f aca="false">B98/C98</f>
        <v>1.76576576576577</v>
      </c>
      <c r="E98" s="2" t="n">
        <v>11</v>
      </c>
      <c r="F98" s="3" t="n">
        <f aca="false">E98/C98</f>
        <v>0.0990990990990991</v>
      </c>
      <c r="G98" s="2" t="n">
        <v>29</v>
      </c>
      <c r="H98" s="3" t="n">
        <f aca="false">G98/C98</f>
        <v>0.261261261261261</v>
      </c>
      <c r="I98" s="2" t="n">
        <v>53</v>
      </c>
      <c r="J98" s="3" t="n">
        <f aca="false">I98/C98</f>
        <v>0.477477477477478</v>
      </c>
      <c r="K98" s="2" t="n">
        <v>18</v>
      </c>
      <c r="L98" s="3" t="n">
        <f aca="false">K98/C98</f>
        <v>0.162162162162162</v>
      </c>
      <c r="M98" s="2" t="n">
        <v>186</v>
      </c>
      <c r="N98" s="2" t="n">
        <v>112</v>
      </c>
      <c r="O98" s="35" t="n">
        <f aca="false">M98/N98</f>
        <v>1.66071428571429</v>
      </c>
      <c r="P98" s="2" t="n">
        <v>12</v>
      </c>
      <c r="Q98" s="3" t="n">
        <f aca="false">P98/N98</f>
        <v>0.107142857142857</v>
      </c>
      <c r="R98" s="2" t="n">
        <v>43</v>
      </c>
      <c r="S98" s="3" t="n">
        <f aca="false">R98/N98</f>
        <v>0.383928571428571</v>
      </c>
      <c r="T98" s="2" t="n">
        <v>30</v>
      </c>
      <c r="U98" s="3" t="n">
        <f aca="false">T98/N98</f>
        <v>0.267857142857143</v>
      </c>
      <c r="V98" s="2" t="n">
        <v>27</v>
      </c>
      <c r="W98" s="3" t="n">
        <f aca="false">V98/N98</f>
        <v>0.241071428571429</v>
      </c>
    </row>
    <row r="99" customFormat="false" ht="12.75" hidden="false" customHeight="false" outlineLevel="0" collapsed="false">
      <c r="A99" s="0" t="s">
        <v>107</v>
      </c>
      <c r="B99" s="36" t="n">
        <v>158</v>
      </c>
      <c r="C99" s="2" t="n">
        <f aca="false">SUM(E99,G99,I99,K99)</f>
        <v>90</v>
      </c>
      <c r="D99" s="34" t="n">
        <f aca="false">B99/C99</f>
        <v>1.75555555555556</v>
      </c>
      <c r="E99" s="2" t="n">
        <v>12</v>
      </c>
      <c r="F99" s="3" t="n">
        <f aca="false">E99/C99</f>
        <v>0.133333333333333</v>
      </c>
      <c r="G99" s="2" t="n">
        <v>30</v>
      </c>
      <c r="H99" s="3" t="n">
        <f aca="false">G99/C99</f>
        <v>0.333333333333333</v>
      </c>
      <c r="I99" s="2" t="n">
        <v>29</v>
      </c>
      <c r="J99" s="3" t="n">
        <f aca="false">I99/C99</f>
        <v>0.322222222222222</v>
      </c>
      <c r="K99" s="2" t="n">
        <v>19</v>
      </c>
      <c r="L99" s="3" t="n">
        <f aca="false">K99/C99</f>
        <v>0.211111111111111</v>
      </c>
      <c r="M99" s="2" t="n">
        <v>149</v>
      </c>
      <c r="N99" s="2" t="n">
        <v>92</v>
      </c>
      <c r="O99" s="35" t="n">
        <f aca="false">M99/N99</f>
        <v>1.6195652173913</v>
      </c>
      <c r="P99" s="2" t="n">
        <v>10</v>
      </c>
      <c r="Q99" s="3" t="n">
        <f aca="false">P99/N99</f>
        <v>0.108695652173913</v>
      </c>
      <c r="R99" s="2" t="n">
        <v>32</v>
      </c>
      <c r="S99" s="3" t="n">
        <f aca="false">R99/N99</f>
        <v>0.347826086956522</v>
      </c>
      <c r="T99" s="2" t="n">
        <v>38</v>
      </c>
      <c r="U99" s="3" t="n">
        <f aca="false">T99/N99</f>
        <v>0.41304347826087</v>
      </c>
      <c r="V99" s="2" t="n">
        <v>12</v>
      </c>
      <c r="W99" s="3" t="n">
        <f aca="false">V99/N99</f>
        <v>0.130434782608696</v>
      </c>
    </row>
    <row r="100" customFormat="false" ht="12.75" hidden="false" customHeight="false" outlineLevel="0" collapsed="false">
      <c r="A100" s="0" t="s">
        <v>108</v>
      </c>
      <c r="B100" s="2" t="n">
        <v>2094</v>
      </c>
      <c r="C100" s="2" t="n">
        <f aca="false">SUM(E100,G100,I100,K100)</f>
        <v>1133</v>
      </c>
      <c r="D100" s="34" t="n">
        <f aca="false">B100/C100</f>
        <v>1.84819064430715</v>
      </c>
      <c r="E100" s="2" t="n">
        <v>71</v>
      </c>
      <c r="F100" s="3" t="n">
        <f aca="false">E100/C100</f>
        <v>0.0626654898499559</v>
      </c>
      <c r="G100" s="2" t="n">
        <v>400</v>
      </c>
      <c r="H100" s="3" t="n">
        <f aca="false">G100/C100</f>
        <v>0.353045013239188</v>
      </c>
      <c r="I100" s="2" t="n">
        <v>411</v>
      </c>
      <c r="J100" s="3" t="n">
        <f aca="false">I100/C100</f>
        <v>0.362753751103266</v>
      </c>
      <c r="K100" s="2" t="n">
        <v>251</v>
      </c>
      <c r="L100" s="3" t="n">
        <f aca="false">K100/C100</f>
        <v>0.22153574580759</v>
      </c>
      <c r="M100" s="2" t="n">
        <v>1586</v>
      </c>
      <c r="N100" s="2" t="n">
        <v>1108</v>
      </c>
      <c r="O100" s="35" t="n">
        <f aca="false">M100/N100</f>
        <v>1.43140794223827</v>
      </c>
      <c r="P100" s="2" t="n">
        <v>101</v>
      </c>
      <c r="Q100" s="3" t="n">
        <f aca="false">P100/N100</f>
        <v>0.0911552346570397</v>
      </c>
      <c r="R100" s="2" t="n">
        <v>522</v>
      </c>
      <c r="S100" s="3" t="n">
        <f aca="false">R100/N100</f>
        <v>0.471119133574007</v>
      </c>
      <c r="T100" s="2" t="n">
        <v>394</v>
      </c>
      <c r="U100" s="3" t="n">
        <f aca="false">T100/N100</f>
        <v>0.355595667870036</v>
      </c>
      <c r="V100" s="2" t="n">
        <v>91</v>
      </c>
      <c r="W100" s="3" t="n">
        <f aca="false">V100/N100</f>
        <v>0.082129963898917</v>
      </c>
    </row>
    <row r="101" customFormat="false" ht="12.75" hidden="false" customHeight="false" outlineLevel="0" collapsed="false">
      <c r="A101" s="0" t="s">
        <v>109</v>
      </c>
      <c r="B101" s="36" t="n">
        <v>970</v>
      </c>
      <c r="C101" s="2" t="n">
        <f aca="false">SUM(E101,G101,I101,K101)</f>
        <v>442</v>
      </c>
      <c r="D101" s="34" t="n">
        <f aca="false">B101/C101</f>
        <v>2.19457013574661</v>
      </c>
      <c r="E101" s="2" t="n">
        <v>12</v>
      </c>
      <c r="F101" s="3" t="n">
        <f aca="false">E101/C101</f>
        <v>0.0271493212669683</v>
      </c>
      <c r="G101" s="2" t="n">
        <v>88</v>
      </c>
      <c r="H101" s="3" t="n">
        <f aca="false">G101/C101</f>
        <v>0.199095022624434</v>
      </c>
      <c r="I101" s="2" t="n">
        <v>204</v>
      </c>
      <c r="J101" s="3" t="n">
        <f aca="false">I101/C101</f>
        <v>0.461538461538462</v>
      </c>
      <c r="K101" s="2" t="n">
        <v>138</v>
      </c>
      <c r="L101" s="3" t="n">
        <f aca="false">K101/C101</f>
        <v>0.312217194570136</v>
      </c>
      <c r="M101" s="2" t="n">
        <v>922</v>
      </c>
      <c r="N101" s="2" t="n">
        <v>413</v>
      </c>
      <c r="O101" s="35" t="n">
        <f aca="false">M101/N101</f>
        <v>2.23244552058111</v>
      </c>
      <c r="P101" s="2" t="n">
        <v>10</v>
      </c>
      <c r="Q101" s="3" t="n">
        <f aca="false">P101/N101</f>
        <v>0.0242130750605327</v>
      </c>
      <c r="R101" s="2" t="n">
        <v>98</v>
      </c>
      <c r="S101" s="3" t="n">
        <f aca="false">R101/N101</f>
        <v>0.23728813559322</v>
      </c>
      <c r="T101" s="2" t="n">
        <v>179</v>
      </c>
      <c r="U101" s="3" t="n">
        <f aca="false">T101/N101</f>
        <v>0.433414043583535</v>
      </c>
      <c r="V101" s="2" t="n">
        <v>126</v>
      </c>
      <c r="W101" s="3" t="n">
        <f aca="false">V101/N101</f>
        <v>0.305084745762712</v>
      </c>
    </row>
    <row r="102" customFormat="false" ht="12.75" hidden="false" customHeight="false" outlineLevel="0" collapsed="false">
      <c r="A102" s="0" t="s">
        <v>110</v>
      </c>
      <c r="B102" s="36" t="n">
        <v>262</v>
      </c>
      <c r="C102" s="2" t="n">
        <f aca="false">SUM(E102,G102,I102,K102)</f>
        <v>143</v>
      </c>
      <c r="D102" s="34" t="n">
        <f aca="false">B102/C102</f>
        <v>1.83216783216783</v>
      </c>
      <c r="E102" s="2" t="n">
        <v>10</v>
      </c>
      <c r="F102" s="3" t="n">
        <f aca="false">E102/C102</f>
        <v>0.0699300699300699</v>
      </c>
      <c r="G102" s="2" t="n">
        <v>51</v>
      </c>
      <c r="H102" s="3" t="n">
        <f aca="false">G102/C102</f>
        <v>0.356643356643357</v>
      </c>
      <c r="I102" s="2" t="n">
        <v>50</v>
      </c>
      <c r="J102" s="3" t="n">
        <f aca="false">I102/C102</f>
        <v>0.34965034965035</v>
      </c>
      <c r="K102" s="2" t="n">
        <v>32</v>
      </c>
      <c r="L102" s="3" t="n">
        <f aca="false">K102/C102</f>
        <v>0.223776223776224</v>
      </c>
      <c r="M102" s="2" t="n">
        <v>247</v>
      </c>
      <c r="N102" s="2" t="n">
        <v>157</v>
      </c>
      <c r="O102" s="35" t="n">
        <f aca="false">M102/N102</f>
        <v>1.57324840764331</v>
      </c>
      <c r="P102" s="2" t="n">
        <v>15</v>
      </c>
      <c r="Q102" s="3" t="n">
        <f aca="false">P102/N102</f>
        <v>0.0955414012738854</v>
      </c>
      <c r="R102" s="2" t="n">
        <v>61</v>
      </c>
      <c r="S102" s="3" t="n">
        <f aca="false">R102/N102</f>
        <v>0.388535031847134</v>
      </c>
      <c r="T102" s="2" t="n">
        <v>64</v>
      </c>
      <c r="U102" s="3" t="n">
        <f aca="false">T102/N102</f>
        <v>0.407643312101911</v>
      </c>
      <c r="V102" s="2" t="n">
        <v>17</v>
      </c>
      <c r="W102" s="3" t="n">
        <f aca="false">V102/N102</f>
        <v>0.10828025477707</v>
      </c>
    </row>
    <row r="103" customFormat="false" ht="12.75" hidden="false" customHeight="false" outlineLevel="0" collapsed="false">
      <c r="A103" s="0" t="s">
        <v>111</v>
      </c>
      <c r="B103" s="36" t="n">
        <v>345</v>
      </c>
      <c r="C103" s="2" t="n">
        <f aca="false">SUM(E103,G103,I103,K103)</f>
        <v>191</v>
      </c>
      <c r="D103" s="34" t="n">
        <f aca="false">B103/C103</f>
        <v>1.80628272251309</v>
      </c>
      <c r="E103" s="2" t="n">
        <v>15</v>
      </c>
      <c r="F103" s="3" t="n">
        <f aca="false">E103/C103</f>
        <v>0.0785340314136126</v>
      </c>
      <c r="G103" s="2" t="n">
        <v>61</v>
      </c>
      <c r="H103" s="3" t="n">
        <f aca="false">G103/C103</f>
        <v>0.319371727748691</v>
      </c>
      <c r="I103" s="2" t="n">
        <v>70</v>
      </c>
      <c r="J103" s="3" t="n">
        <f aca="false">I103/C103</f>
        <v>0.366492146596859</v>
      </c>
      <c r="K103" s="2" t="n">
        <v>45</v>
      </c>
      <c r="L103" s="3" t="n">
        <f aca="false">K103/C103</f>
        <v>0.235602094240838</v>
      </c>
      <c r="M103" s="2" t="n">
        <v>329</v>
      </c>
      <c r="N103" s="2" t="n">
        <v>195</v>
      </c>
      <c r="O103" s="35" t="n">
        <f aca="false">M103/N103</f>
        <v>1.68717948717949</v>
      </c>
      <c r="P103" s="2" t="n">
        <v>26</v>
      </c>
      <c r="Q103" s="3" t="n">
        <f aca="false">P103/N103</f>
        <v>0.133333333333333</v>
      </c>
      <c r="R103" s="2" t="n">
        <v>62</v>
      </c>
      <c r="S103" s="3" t="n">
        <f aca="false">R103/N103</f>
        <v>0.317948717948718</v>
      </c>
      <c r="T103" s="2" t="n">
        <v>66</v>
      </c>
      <c r="U103" s="3" t="n">
        <f aca="false">T103/N103</f>
        <v>0.338461538461539</v>
      </c>
      <c r="V103" s="2" t="n">
        <v>41</v>
      </c>
      <c r="W103" s="3" t="n">
        <f aca="false">V103/N103</f>
        <v>0.21025641025641</v>
      </c>
    </row>
    <row r="104" customFormat="false" ht="12.75" hidden="false" customHeight="false" outlineLevel="0" collapsed="false">
      <c r="A104" s="0" t="s">
        <v>112</v>
      </c>
      <c r="B104" s="2" t="n">
        <v>1370</v>
      </c>
      <c r="C104" s="2" t="n">
        <f aca="false">SUM(E104,G104,I104,K104)</f>
        <v>663</v>
      </c>
      <c r="D104" s="34" t="n">
        <f aca="false">B104/C104</f>
        <v>2.06636500754148</v>
      </c>
      <c r="E104" s="2" t="n">
        <v>15</v>
      </c>
      <c r="F104" s="3" t="n">
        <f aca="false">E104/C104</f>
        <v>0.0226244343891403</v>
      </c>
      <c r="G104" s="2" t="n">
        <v>176</v>
      </c>
      <c r="H104" s="3" t="n">
        <f aca="false">G104/C104</f>
        <v>0.265460030165913</v>
      </c>
      <c r="I104" s="2" t="n">
        <v>302</v>
      </c>
      <c r="J104" s="3" t="n">
        <f aca="false">I104/C104</f>
        <v>0.455505279034691</v>
      </c>
      <c r="K104" s="2" t="n">
        <v>170</v>
      </c>
      <c r="L104" s="3" t="n">
        <f aca="false">K104/C104</f>
        <v>0.256410256410256</v>
      </c>
      <c r="M104" s="2" t="n">
        <v>1071</v>
      </c>
      <c r="N104" s="2" t="n">
        <v>537</v>
      </c>
      <c r="O104" s="35" t="n">
        <f aca="false">M104/N104</f>
        <v>1.99441340782123</v>
      </c>
      <c r="P104" s="2" t="n">
        <v>21</v>
      </c>
      <c r="Q104" s="3" t="n">
        <f aca="false">P104/N104</f>
        <v>0.0391061452513967</v>
      </c>
      <c r="R104" s="2" t="n">
        <v>149</v>
      </c>
      <c r="S104" s="3" t="n">
        <f aca="false">R104/N104</f>
        <v>0.277467411545624</v>
      </c>
      <c r="T104" s="2" t="n">
        <v>233</v>
      </c>
      <c r="U104" s="3" t="n">
        <f aca="false">T104/N104</f>
        <v>0.43389199255121</v>
      </c>
      <c r="V104" s="2" t="n">
        <v>134</v>
      </c>
      <c r="W104" s="3" t="n">
        <f aca="false">V104/N104</f>
        <v>0.249534450651769</v>
      </c>
    </row>
    <row r="105" customFormat="false" ht="12.75" hidden="false" customHeight="false" outlineLevel="0" collapsed="false">
      <c r="A105" s="0" t="s">
        <v>113</v>
      </c>
      <c r="B105" s="2" t="n">
        <v>9495</v>
      </c>
      <c r="C105" s="2" t="n">
        <f aca="false">SUM(E105,G105,I105,K105)</f>
        <v>5319</v>
      </c>
      <c r="D105" s="34" t="n">
        <f aca="false">B105/C105</f>
        <v>1.78510998307953</v>
      </c>
      <c r="E105" s="2" t="n">
        <v>420</v>
      </c>
      <c r="F105" s="3" t="n">
        <f aca="false">E105/C105</f>
        <v>0.0789622109419064</v>
      </c>
      <c r="G105" s="2" t="n">
        <v>1795</v>
      </c>
      <c r="H105" s="3" t="n">
        <f aca="false">G105/C105</f>
        <v>0.337469449144576</v>
      </c>
      <c r="I105" s="2" t="n">
        <v>2049</v>
      </c>
      <c r="J105" s="3" t="n">
        <f aca="false">I105/C105</f>
        <v>0.385222786238015</v>
      </c>
      <c r="K105" s="2" t="n">
        <v>1055</v>
      </c>
      <c r="L105" s="3" t="n">
        <f aca="false">K105/C105</f>
        <v>0.198345553675503</v>
      </c>
      <c r="M105" s="2" t="n">
        <v>8978</v>
      </c>
      <c r="N105" s="2" t="n">
        <v>5086</v>
      </c>
      <c r="O105" s="35" t="n">
        <f aca="false">M105/N105</f>
        <v>1.7652379079827</v>
      </c>
      <c r="P105" s="2" t="n">
        <v>352</v>
      </c>
      <c r="Q105" s="3" t="n">
        <f aca="false">P105/N105</f>
        <v>0.0692095949665749</v>
      </c>
      <c r="R105" s="2" t="n">
        <v>1881</v>
      </c>
      <c r="S105" s="3" t="n">
        <f aca="false">R105/N105</f>
        <v>0.369838773102635</v>
      </c>
      <c r="T105" s="2" t="n">
        <v>1891</v>
      </c>
      <c r="U105" s="3" t="n">
        <f aca="false">T105/N105</f>
        <v>0.371804954777822</v>
      </c>
      <c r="V105" s="2" t="n">
        <v>962</v>
      </c>
      <c r="W105" s="3" t="n">
        <f aca="false">V105/N105</f>
        <v>0.189146677152969</v>
      </c>
    </row>
    <row r="106" customFormat="false" ht="12.75" hidden="false" customHeight="false" outlineLevel="0" collapsed="false">
      <c r="A106" s="0" t="s">
        <v>114</v>
      </c>
      <c r="B106" s="36" t="n">
        <v>107</v>
      </c>
      <c r="C106" s="2" t="n">
        <f aca="false">SUM(E106,G106,I106,K106)</f>
        <v>55</v>
      </c>
      <c r="D106" s="34" t="n">
        <f aca="false">B106/C106</f>
        <v>1.94545454545455</v>
      </c>
      <c r="E106" s="2" t="n">
        <v>10</v>
      </c>
      <c r="F106" s="3" t="n">
        <f aca="false">E106/C106</f>
        <v>0.181818181818182</v>
      </c>
      <c r="G106" s="2" t="n">
        <v>11</v>
      </c>
      <c r="H106" s="3" t="n">
        <f aca="false">G106/C106</f>
        <v>0.2</v>
      </c>
      <c r="I106" s="2" t="n">
        <v>14</v>
      </c>
      <c r="J106" s="3" t="n">
        <f aca="false">I106/C106</f>
        <v>0.254545454545455</v>
      </c>
      <c r="K106" s="2" t="n">
        <v>20</v>
      </c>
      <c r="L106" s="3" t="n">
        <f aca="false">K106/C106</f>
        <v>0.363636363636364</v>
      </c>
      <c r="M106" s="2" t="n">
        <v>118</v>
      </c>
      <c r="N106" s="2" t="n">
        <v>64</v>
      </c>
      <c r="O106" s="35" t="n">
        <f aca="false">M106/N106</f>
        <v>1.84375</v>
      </c>
      <c r="P106" s="2" t="n">
        <v>6</v>
      </c>
      <c r="Q106" s="3" t="n">
        <f aca="false">P106/N106</f>
        <v>0.09375</v>
      </c>
      <c r="R106" s="2" t="n">
        <v>19</v>
      </c>
      <c r="S106" s="3" t="n">
        <f aca="false">R106/N106</f>
        <v>0.296875</v>
      </c>
      <c r="T106" s="2" t="n">
        <v>26</v>
      </c>
      <c r="U106" s="3" t="n">
        <f aca="false">T106/N106</f>
        <v>0.40625</v>
      </c>
      <c r="V106" s="2" t="n">
        <v>13</v>
      </c>
      <c r="W106" s="3" t="n">
        <f aca="false">V106/N106</f>
        <v>0.203125</v>
      </c>
    </row>
    <row r="107" customFormat="false" ht="12.75" hidden="false" customHeight="false" outlineLevel="0" collapsed="false">
      <c r="A107" s="0" t="s">
        <v>115</v>
      </c>
      <c r="B107" s="36" t="n">
        <v>222</v>
      </c>
      <c r="C107" s="2" t="n">
        <f aca="false">SUM(E107,G107,I107,K107)</f>
        <v>101</v>
      </c>
      <c r="D107" s="34" t="n">
        <f aca="false">B107/C107</f>
        <v>2.1980198019802</v>
      </c>
      <c r="E107" s="2" t="n">
        <v>0</v>
      </c>
      <c r="F107" s="3" t="n">
        <f aca="false">E107/C107</f>
        <v>0</v>
      </c>
      <c r="G107" s="2" t="n">
        <v>33</v>
      </c>
      <c r="H107" s="3" t="n">
        <f aca="false">G107/C107</f>
        <v>0.326732673267327</v>
      </c>
      <c r="I107" s="2" t="n">
        <v>33</v>
      </c>
      <c r="J107" s="3" t="n">
        <f aca="false">I107/C107</f>
        <v>0.326732673267327</v>
      </c>
      <c r="K107" s="2" t="n">
        <v>35</v>
      </c>
      <c r="L107" s="3" t="n">
        <f aca="false">K107/C107</f>
        <v>0.346534653465347</v>
      </c>
      <c r="M107" s="2" t="n">
        <v>194</v>
      </c>
      <c r="N107" s="2" t="n">
        <v>108</v>
      </c>
      <c r="O107" s="35" t="n">
        <f aca="false">M107/N107</f>
        <v>1.7962962962963</v>
      </c>
      <c r="P107" s="2" t="n">
        <v>11</v>
      </c>
      <c r="Q107" s="3" t="n">
        <f aca="false">P107/N107</f>
        <v>0.101851851851852</v>
      </c>
      <c r="R107" s="2" t="n">
        <v>37</v>
      </c>
      <c r="S107" s="3" t="n">
        <f aca="false">R107/N107</f>
        <v>0.342592592592593</v>
      </c>
      <c r="T107" s="2" t="n">
        <v>36</v>
      </c>
      <c r="U107" s="3" t="n">
        <f aca="false">T107/N107</f>
        <v>0.333333333333333</v>
      </c>
      <c r="V107" s="2" t="n">
        <v>24</v>
      </c>
      <c r="W107" s="3" t="n">
        <f aca="false">V107/N107</f>
        <v>0.222222222222222</v>
      </c>
    </row>
    <row r="108" customFormat="false" ht="12.75" hidden="false" customHeight="false" outlineLevel="0" collapsed="false">
      <c r="A108" s="0" t="s">
        <v>116</v>
      </c>
      <c r="B108" s="36" t="n">
        <v>546</v>
      </c>
      <c r="C108" s="2" t="n">
        <f aca="false">SUM(E108,G108,I108,K108)</f>
        <v>269</v>
      </c>
      <c r="D108" s="34" t="n">
        <f aca="false">B108/C108</f>
        <v>2.02973977695167</v>
      </c>
      <c r="E108" s="2" t="n">
        <v>4</v>
      </c>
      <c r="F108" s="3" t="n">
        <f aca="false">E108/C108</f>
        <v>0.0148698884758364</v>
      </c>
      <c r="G108" s="2" t="n">
        <v>78</v>
      </c>
      <c r="H108" s="3" t="n">
        <f aca="false">G108/C108</f>
        <v>0.28996282527881</v>
      </c>
      <c r="I108" s="2" t="n">
        <v>128</v>
      </c>
      <c r="J108" s="3" t="n">
        <f aca="false">I108/C108</f>
        <v>0.475836431226766</v>
      </c>
      <c r="K108" s="2" t="n">
        <v>59</v>
      </c>
      <c r="L108" s="3" t="n">
        <f aca="false">K108/C108</f>
        <v>0.219330855018587</v>
      </c>
      <c r="M108" s="2" t="n">
        <v>462</v>
      </c>
      <c r="N108" s="2" t="n">
        <v>258</v>
      </c>
      <c r="O108" s="35" t="n">
        <f aca="false">M108/N108</f>
        <v>1.7906976744186</v>
      </c>
      <c r="P108" s="2" t="n">
        <v>5</v>
      </c>
      <c r="Q108" s="3" t="n">
        <f aca="false">P108/N108</f>
        <v>0.0193798449612403</v>
      </c>
      <c r="R108" s="2" t="n">
        <v>99</v>
      </c>
      <c r="S108" s="3" t="n">
        <f aca="false">R108/N108</f>
        <v>0.383720930232558</v>
      </c>
      <c r="T108" s="2" t="n">
        <v>105</v>
      </c>
      <c r="U108" s="3" t="n">
        <f aca="false">T108/N108</f>
        <v>0.406976744186047</v>
      </c>
      <c r="V108" s="2" t="n">
        <v>49</v>
      </c>
      <c r="W108" s="3" t="n">
        <f aca="false">V108/N108</f>
        <v>0.189922480620155</v>
      </c>
    </row>
    <row r="109" customFormat="false" ht="12.75" hidden="false" customHeight="false" outlineLevel="0" collapsed="false">
      <c r="A109" s="0" t="s">
        <v>117</v>
      </c>
      <c r="B109" s="36" t="n">
        <v>142</v>
      </c>
      <c r="C109" s="2" t="n">
        <f aca="false">SUM(E109,G109,I109,K109)</f>
        <v>76</v>
      </c>
      <c r="D109" s="34" t="n">
        <f aca="false">B109/C109</f>
        <v>1.86842105263158</v>
      </c>
      <c r="E109" s="2" t="n">
        <v>2</v>
      </c>
      <c r="F109" s="3" t="n">
        <f aca="false">E109/C109</f>
        <v>0.0263157894736842</v>
      </c>
      <c r="G109" s="2" t="n">
        <v>26</v>
      </c>
      <c r="H109" s="3" t="n">
        <f aca="false">G109/C109</f>
        <v>0.342105263157895</v>
      </c>
      <c r="I109" s="2" t="n">
        <v>31</v>
      </c>
      <c r="J109" s="3" t="n">
        <f aca="false">I109/C109</f>
        <v>0.407894736842105</v>
      </c>
      <c r="K109" s="2" t="n">
        <v>17</v>
      </c>
      <c r="L109" s="3" t="n">
        <f aca="false">K109/C109</f>
        <v>0.223684210526316</v>
      </c>
      <c r="M109" s="2" t="n">
        <v>165</v>
      </c>
      <c r="N109" s="2" t="n">
        <v>84</v>
      </c>
      <c r="O109" s="35" t="n">
        <f aca="false">M109/N109</f>
        <v>1.96428571428571</v>
      </c>
      <c r="P109" s="2" t="n">
        <v>7</v>
      </c>
      <c r="Q109" s="3" t="n">
        <f aca="false">P109/N109</f>
        <v>0.0833333333333333</v>
      </c>
      <c r="R109" s="2" t="n">
        <v>19</v>
      </c>
      <c r="S109" s="3" t="n">
        <f aca="false">R109/N109</f>
        <v>0.226190476190476</v>
      </c>
      <c r="T109" s="2" t="n">
        <v>31</v>
      </c>
      <c r="U109" s="3" t="n">
        <f aca="false">T109/N109</f>
        <v>0.369047619047619</v>
      </c>
      <c r="V109" s="2" t="n">
        <v>27</v>
      </c>
      <c r="W109" s="3" t="n">
        <f aca="false">V109/N109</f>
        <v>0.321428571428571</v>
      </c>
    </row>
    <row r="110" customFormat="false" ht="12.75" hidden="false" customHeight="false" outlineLevel="0" collapsed="false">
      <c r="A110" s="0" t="s">
        <v>118</v>
      </c>
      <c r="B110" s="36" t="n">
        <v>108</v>
      </c>
      <c r="C110" s="2" t="n">
        <f aca="false">SUM(E110,G110,I110,K110)</f>
        <v>50</v>
      </c>
      <c r="D110" s="34" t="n">
        <f aca="false">B110/C110</f>
        <v>2.16</v>
      </c>
      <c r="E110" s="2" t="n">
        <v>3</v>
      </c>
      <c r="F110" s="3" t="n">
        <f aca="false">E110/C110</f>
        <v>0.06</v>
      </c>
      <c r="G110" s="2" t="n">
        <v>15</v>
      </c>
      <c r="H110" s="3" t="n">
        <f aca="false">G110/C110</f>
        <v>0.3</v>
      </c>
      <c r="I110" s="2" t="n">
        <v>15</v>
      </c>
      <c r="J110" s="3" t="n">
        <f aca="false">I110/C110</f>
        <v>0.3</v>
      </c>
      <c r="K110" s="2" t="n">
        <v>17</v>
      </c>
      <c r="L110" s="3" t="n">
        <f aca="false">K110/C110</f>
        <v>0.34</v>
      </c>
      <c r="M110" s="2" t="n">
        <v>88</v>
      </c>
      <c r="N110" s="2" t="n">
        <v>49</v>
      </c>
      <c r="O110" s="35" t="n">
        <f aca="false">M110/N110</f>
        <v>1.79591836734694</v>
      </c>
      <c r="P110" s="2" t="n">
        <v>2</v>
      </c>
      <c r="Q110" s="3" t="n">
        <f aca="false">P110/N110</f>
        <v>0.0408163265306122</v>
      </c>
      <c r="R110" s="2" t="n">
        <v>18</v>
      </c>
      <c r="S110" s="3" t="n">
        <f aca="false">R110/N110</f>
        <v>0.36734693877551</v>
      </c>
      <c r="T110" s="2" t="n">
        <v>19</v>
      </c>
      <c r="U110" s="3" t="n">
        <f aca="false">T110/N110</f>
        <v>0.387755102040816</v>
      </c>
      <c r="V110" s="2" t="n">
        <v>10</v>
      </c>
      <c r="W110" s="3" t="n">
        <f aca="false">V110/N110</f>
        <v>0.204081632653061</v>
      </c>
    </row>
    <row r="111" customFormat="false" ht="12.75" hidden="false" customHeight="false" outlineLevel="0" collapsed="false">
      <c r="A111" s="0" t="s">
        <v>119</v>
      </c>
      <c r="B111" s="36" t="n">
        <v>306</v>
      </c>
      <c r="C111" s="2" t="n">
        <f aca="false">SUM(E111,G111,I111,K111)</f>
        <v>135</v>
      </c>
      <c r="D111" s="34" t="n">
        <f aca="false">B111/C111</f>
        <v>2.26666666666667</v>
      </c>
      <c r="E111" s="2" t="n">
        <v>2</v>
      </c>
      <c r="F111" s="3" t="n">
        <f aca="false">E111/C111</f>
        <v>0.0148148148148148</v>
      </c>
      <c r="G111" s="2" t="n">
        <v>41</v>
      </c>
      <c r="H111" s="3" t="n">
        <f aca="false">G111/C111</f>
        <v>0.303703703703704</v>
      </c>
      <c r="I111" s="2" t="n">
        <v>49</v>
      </c>
      <c r="J111" s="3" t="n">
        <f aca="false">I111/C111</f>
        <v>0.362962962962963</v>
      </c>
      <c r="K111" s="2" t="n">
        <v>43</v>
      </c>
      <c r="L111" s="3" t="n">
        <f aca="false">K111/C111</f>
        <v>0.318518518518519</v>
      </c>
      <c r="M111" s="2" t="n">
        <v>277</v>
      </c>
      <c r="N111" s="2" t="n">
        <v>129</v>
      </c>
      <c r="O111" s="35" t="n">
        <f aca="false">M111/N111</f>
        <v>2.14728682170543</v>
      </c>
      <c r="P111" s="2" t="n">
        <v>8</v>
      </c>
      <c r="Q111" s="3" t="n">
        <f aca="false">P111/N111</f>
        <v>0.062015503875969</v>
      </c>
      <c r="R111" s="2" t="n">
        <v>39</v>
      </c>
      <c r="S111" s="3" t="n">
        <f aca="false">R111/N111</f>
        <v>0.302325581395349</v>
      </c>
      <c r="T111" s="2" t="n">
        <v>37</v>
      </c>
      <c r="U111" s="3" t="n">
        <f aca="false">T111/N111</f>
        <v>0.286821705426357</v>
      </c>
      <c r="V111" s="2" t="n">
        <v>45</v>
      </c>
      <c r="W111" s="3" t="n">
        <f aca="false">V111/N111</f>
        <v>0.348837209302326</v>
      </c>
    </row>
    <row r="112" customFormat="false" ht="12.75" hidden="false" customHeight="false" outlineLevel="0" collapsed="false">
      <c r="A112" s="0" t="s">
        <v>120</v>
      </c>
      <c r="B112" s="36" t="n">
        <v>131</v>
      </c>
      <c r="C112" s="2" t="n">
        <f aca="false">SUM(E112,G112,I112,K112)</f>
        <v>72</v>
      </c>
      <c r="D112" s="34" t="n">
        <f aca="false">B112/C112</f>
        <v>1.81944444444444</v>
      </c>
      <c r="E112" s="2" t="n">
        <v>2</v>
      </c>
      <c r="F112" s="3" t="n">
        <f aca="false">E112/C112</f>
        <v>0.0277777777777778</v>
      </c>
      <c r="G112" s="2" t="n">
        <v>22</v>
      </c>
      <c r="H112" s="3" t="n">
        <f aca="false">G112/C112</f>
        <v>0.305555555555556</v>
      </c>
      <c r="I112" s="2" t="n">
        <v>37</v>
      </c>
      <c r="J112" s="3" t="n">
        <f aca="false">I112/C112</f>
        <v>0.513888888888889</v>
      </c>
      <c r="K112" s="2" t="n">
        <v>11</v>
      </c>
      <c r="L112" s="3" t="n">
        <f aca="false">K112/C112</f>
        <v>0.152777777777778</v>
      </c>
      <c r="M112" s="2" t="n">
        <v>136</v>
      </c>
      <c r="N112" s="2" t="n">
        <v>81</v>
      </c>
      <c r="O112" s="35" t="n">
        <f aca="false">M112/N112</f>
        <v>1.67901234567901</v>
      </c>
      <c r="P112" s="2" t="n">
        <v>6</v>
      </c>
      <c r="Q112" s="3" t="n">
        <f aca="false">P112/N112</f>
        <v>0.0740740740740741</v>
      </c>
      <c r="R112" s="2" t="n">
        <v>23</v>
      </c>
      <c r="S112" s="3" t="n">
        <f aca="false">R112/N112</f>
        <v>0.283950617283951</v>
      </c>
      <c r="T112" s="2" t="n">
        <v>43</v>
      </c>
      <c r="U112" s="3" t="n">
        <f aca="false">T112/N112</f>
        <v>0.530864197530864</v>
      </c>
      <c r="V112" s="2" t="n">
        <v>9</v>
      </c>
      <c r="W112" s="3" t="n">
        <f aca="false">V112/N112</f>
        <v>0.111111111111111</v>
      </c>
    </row>
    <row r="113" customFormat="false" ht="12.75" hidden="false" customHeight="false" outlineLevel="0" collapsed="false">
      <c r="A113" s="0" t="s">
        <v>121</v>
      </c>
      <c r="B113" s="36" t="n">
        <v>360</v>
      </c>
      <c r="C113" s="2" t="n">
        <f aca="false">SUM(E113,G113,I113,K113)</f>
        <v>208</v>
      </c>
      <c r="D113" s="34" t="n">
        <f aca="false">B113/C113</f>
        <v>1.73076923076923</v>
      </c>
      <c r="E113" s="2" t="n">
        <v>10</v>
      </c>
      <c r="F113" s="3" t="n">
        <f aca="false">E113/C113</f>
        <v>0.0480769230769231</v>
      </c>
      <c r="G113" s="2" t="n">
        <v>83</v>
      </c>
      <c r="H113" s="3" t="n">
        <f aca="false">G113/C113</f>
        <v>0.399038461538462</v>
      </c>
      <c r="I113" s="2" t="n">
        <v>82</v>
      </c>
      <c r="J113" s="3" t="n">
        <f aca="false">I113/C113</f>
        <v>0.394230769230769</v>
      </c>
      <c r="K113" s="2" t="n">
        <v>33</v>
      </c>
      <c r="L113" s="3" t="n">
        <f aca="false">K113/C113</f>
        <v>0.158653846153846</v>
      </c>
      <c r="M113" s="2" t="n">
        <v>307</v>
      </c>
      <c r="N113" s="2" t="n">
        <v>203</v>
      </c>
      <c r="O113" s="35" t="n">
        <f aca="false">M113/N113</f>
        <v>1.51231527093596</v>
      </c>
      <c r="P113" s="2" t="n">
        <v>32</v>
      </c>
      <c r="Q113" s="3" t="n">
        <f aca="false">P113/N113</f>
        <v>0.157635467980296</v>
      </c>
      <c r="R113" s="2" t="n">
        <v>60</v>
      </c>
      <c r="S113" s="3" t="n">
        <f aca="false">R113/N113</f>
        <v>0.295566502463054</v>
      </c>
      <c r="T113" s="2" t="n">
        <v>92</v>
      </c>
      <c r="U113" s="3" t="n">
        <f aca="false">T113/N113</f>
        <v>0.45320197044335</v>
      </c>
      <c r="V113" s="2" t="n">
        <v>19</v>
      </c>
      <c r="W113" s="3" t="n">
        <f aca="false">V113/N113</f>
        <v>0.0935960591133005</v>
      </c>
    </row>
    <row r="114" customFormat="false" ht="12.75" hidden="false" customHeight="false" outlineLevel="0" collapsed="false">
      <c r="A114" s="0" t="s">
        <v>122</v>
      </c>
      <c r="B114" s="36" t="n">
        <v>148</v>
      </c>
      <c r="C114" s="2" t="n">
        <f aca="false">SUM(E114,G114,I114,K114)</f>
        <v>87</v>
      </c>
      <c r="D114" s="34" t="n">
        <f aca="false">B114/C114</f>
        <v>1.70114942528736</v>
      </c>
      <c r="E114" s="2" t="n">
        <v>10</v>
      </c>
      <c r="F114" s="3" t="n">
        <f aca="false">E114/C114</f>
        <v>0.114942528735632</v>
      </c>
      <c r="G114" s="2" t="n">
        <v>35</v>
      </c>
      <c r="H114" s="3" t="n">
        <f aca="false">G114/C114</f>
        <v>0.402298850574713</v>
      </c>
      <c r="I114" s="2" t="n">
        <v>21</v>
      </c>
      <c r="J114" s="3" t="n">
        <f aca="false">I114/C114</f>
        <v>0.241379310344828</v>
      </c>
      <c r="K114" s="2" t="n">
        <v>21</v>
      </c>
      <c r="L114" s="3" t="n">
        <f aca="false">K114/C114</f>
        <v>0.241379310344828</v>
      </c>
      <c r="M114" s="2" t="n">
        <v>180</v>
      </c>
      <c r="N114" s="2" t="n">
        <v>94</v>
      </c>
      <c r="O114" s="35" t="n">
        <f aca="false">M114/N114</f>
        <v>1.91489361702128</v>
      </c>
      <c r="P114" s="2" t="n">
        <v>12</v>
      </c>
      <c r="Q114" s="3" t="n">
        <f aca="false">P114/N114</f>
        <v>0.127659574468085</v>
      </c>
      <c r="R114" s="2" t="n">
        <v>27</v>
      </c>
      <c r="S114" s="3" t="n">
        <f aca="false">R114/N114</f>
        <v>0.287234042553192</v>
      </c>
      <c r="T114" s="2" t="n">
        <v>29</v>
      </c>
      <c r="U114" s="3" t="n">
        <f aca="false">T114/N114</f>
        <v>0.308510638297872</v>
      </c>
      <c r="V114" s="2" t="n">
        <v>26</v>
      </c>
      <c r="W114" s="3" t="n">
        <f aca="false">V114/N114</f>
        <v>0.276595744680851</v>
      </c>
    </row>
    <row r="115" customFormat="false" ht="12.75" hidden="false" customHeight="false" outlineLevel="0" collapsed="false">
      <c r="A115" s="0" t="s">
        <v>123</v>
      </c>
      <c r="B115" s="36" t="n">
        <v>553</v>
      </c>
      <c r="C115" s="2" t="n">
        <f aca="false">SUM(E115,G115,I115,K115)</f>
        <v>283</v>
      </c>
      <c r="D115" s="34" t="n">
        <f aca="false">B115/C115</f>
        <v>1.95406360424028</v>
      </c>
      <c r="E115" s="2" t="n">
        <v>18</v>
      </c>
      <c r="F115" s="3" t="n">
        <f aca="false">E115/C115</f>
        <v>0.0636042402826855</v>
      </c>
      <c r="G115" s="2" t="n">
        <v>77</v>
      </c>
      <c r="H115" s="3" t="n">
        <f aca="false">G115/C115</f>
        <v>0.27208480565371</v>
      </c>
      <c r="I115" s="2" t="n">
        <v>115</v>
      </c>
      <c r="J115" s="3" t="n">
        <f aca="false">I115/C115</f>
        <v>0.406360424028269</v>
      </c>
      <c r="K115" s="2" t="n">
        <v>73</v>
      </c>
      <c r="L115" s="3" t="n">
        <f aca="false">K115/C115</f>
        <v>0.257950530035336</v>
      </c>
      <c r="M115" s="2" t="n">
        <v>500</v>
      </c>
      <c r="N115" s="2" t="n">
        <v>273</v>
      </c>
      <c r="O115" s="35" t="n">
        <f aca="false">M115/N115</f>
        <v>1.83150183150183</v>
      </c>
      <c r="P115" s="2" t="n">
        <v>33</v>
      </c>
      <c r="Q115" s="3" t="n">
        <f aca="false">P115/N115</f>
        <v>0.120879120879121</v>
      </c>
      <c r="R115" s="2" t="n">
        <v>75</v>
      </c>
      <c r="S115" s="3" t="n">
        <f aca="false">R115/N115</f>
        <v>0.274725274725275</v>
      </c>
      <c r="T115" s="2" t="n">
        <v>108</v>
      </c>
      <c r="U115" s="3" t="n">
        <f aca="false">T115/N115</f>
        <v>0.395604395604396</v>
      </c>
      <c r="V115" s="2" t="n">
        <v>57</v>
      </c>
      <c r="W115" s="3" t="n">
        <f aca="false">V115/N115</f>
        <v>0.208791208791209</v>
      </c>
    </row>
    <row r="116" customFormat="false" ht="12.75" hidden="false" customHeight="false" outlineLevel="0" collapsed="false">
      <c r="A116" s="0" t="s">
        <v>124</v>
      </c>
      <c r="B116" s="36" t="n">
        <v>163</v>
      </c>
      <c r="C116" s="2" t="n">
        <f aca="false">SUM(E116,G116,I116,K116)</f>
        <v>75</v>
      </c>
      <c r="D116" s="34" t="n">
        <f aca="false">B116/C116</f>
        <v>2.17333333333333</v>
      </c>
      <c r="E116" s="2" t="n">
        <v>2</v>
      </c>
      <c r="F116" s="3" t="n">
        <f aca="false">E116/C116</f>
        <v>0.0266666666666667</v>
      </c>
      <c r="G116" s="2" t="n">
        <v>13</v>
      </c>
      <c r="H116" s="3" t="n">
        <f aca="false">G116/C116</f>
        <v>0.173333333333333</v>
      </c>
      <c r="I116" s="2" t="n">
        <v>41</v>
      </c>
      <c r="J116" s="3" t="n">
        <f aca="false">I116/C116</f>
        <v>0.546666666666667</v>
      </c>
      <c r="K116" s="2" t="n">
        <v>19</v>
      </c>
      <c r="L116" s="3" t="n">
        <f aca="false">K116/C116</f>
        <v>0.253333333333333</v>
      </c>
      <c r="M116" s="2" t="n">
        <v>160</v>
      </c>
      <c r="N116" s="2" t="n">
        <v>86</v>
      </c>
      <c r="O116" s="35" t="n">
        <f aca="false">M116/N116</f>
        <v>1.86046511627907</v>
      </c>
      <c r="P116" s="2" t="n">
        <v>6</v>
      </c>
      <c r="Q116" s="3" t="n">
        <f aca="false">P116/N116</f>
        <v>0.0697674418604651</v>
      </c>
      <c r="R116" s="2" t="n">
        <v>29</v>
      </c>
      <c r="S116" s="3" t="n">
        <f aca="false">R116/N116</f>
        <v>0.337209302325581</v>
      </c>
      <c r="T116" s="2" t="n">
        <v>26</v>
      </c>
      <c r="U116" s="3" t="n">
        <f aca="false">T116/N116</f>
        <v>0.302325581395349</v>
      </c>
      <c r="V116" s="2" t="n">
        <v>25</v>
      </c>
      <c r="W116" s="3" t="n">
        <f aca="false">V116/N116</f>
        <v>0.290697674418605</v>
      </c>
    </row>
    <row r="117" customFormat="false" ht="12.75" hidden="false" customHeight="false" outlineLevel="0" collapsed="false">
      <c r="A117" s="0" t="s">
        <v>125</v>
      </c>
      <c r="B117" s="2" t="n">
        <v>1637</v>
      </c>
      <c r="C117" s="2" t="n">
        <f aca="false">SUM(E117,G117,I117,K117)</f>
        <v>874</v>
      </c>
      <c r="D117" s="34" t="n">
        <f aca="false">B117/C117</f>
        <v>1.87299771167048</v>
      </c>
      <c r="E117" s="2" t="n">
        <v>48</v>
      </c>
      <c r="F117" s="3" t="n">
        <f aca="false">E117/C117</f>
        <v>0.0549199084668192</v>
      </c>
      <c r="G117" s="2" t="n">
        <v>309</v>
      </c>
      <c r="H117" s="3" t="n">
        <f aca="false">G117/C117</f>
        <v>0.353546910755149</v>
      </c>
      <c r="I117" s="2" t="n">
        <v>313</v>
      </c>
      <c r="J117" s="3" t="n">
        <f aca="false">I117/C117</f>
        <v>0.35812356979405</v>
      </c>
      <c r="K117" s="2" t="n">
        <v>204</v>
      </c>
      <c r="L117" s="3" t="n">
        <f aca="false">K117/C117</f>
        <v>0.233409610983982</v>
      </c>
      <c r="M117" s="2" t="n">
        <v>1516</v>
      </c>
      <c r="N117" s="2" t="n">
        <v>882</v>
      </c>
      <c r="O117" s="35" t="n">
        <f aca="false">M117/N117</f>
        <v>1.718820861678</v>
      </c>
      <c r="P117" s="2" t="n">
        <v>62</v>
      </c>
      <c r="Q117" s="3" t="n">
        <f aca="false">P117/N117</f>
        <v>0.0702947845804989</v>
      </c>
      <c r="R117" s="2" t="n">
        <v>316</v>
      </c>
      <c r="S117" s="3" t="n">
        <f aca="false">R117/N117</f>
        <v>0.35827664399093</v>
      </c>
      <c r="T117" s="2" t="n">
        <v>358</v>
      </c>
      <c r="U117" s="3" t="n">
        <f aca="false">T117/N117</f>
        <v>0.405895691609977</v>
      </c>
      <c r="V117" s="2" t="n">
        <v>146</v>
      </c>
      <c r="W117" s="3" t="n">
        <f aca="false">V117/N117</f>
        <v>0.165532879818594</v>
      </c>
    </row>
    <row r="118" customFormat="false" ht="12.75" hidden="false" customHeight="false" outlineLevel="0" collapsed="false">
      <c r="A118" s="0" t="s">
        <v>126</v>
      </c>
      <c r="B118" s="36" t="n">
        <v>245</v>
      </c>
      <c r="C118" s="2" t="n">
        <f aca="false">SUM(E118,G118,I118,K118)</f>
        <v>102</v>
      </c>
      <c r="D118" s="34" t="n">
        <f aca="false">B118/C118</f>
        <v>2.40196078431373</v>
      </c>
      <c r="E118" s="2" t="n">
        <v>4</v>
      </c>
      <c r="F118" s="3" t="n">
        <f aca="false">E118/C118</f>
        <v>0.0392156862745098</v>
      </c>
      <c r="G118" s="2" t="n">
        <v>10</v>
      </c>
      <c r="H118" s="3" t="n">
        <f aca="false">G118/C118</f>
        <v>0.0980392156862745</v>
      </c>
      <c r="I118" s="2" t="n">
        <v>53</v>
      </c>
      <c r="J118" s="3" t="n">
        <f aca="false">I118/C118</f>
        <v>0.519607843137255</v>
      </c>
      <c r="K118" s="2" t="n">
        <v>35</v>
      </c>
      <c r="L118" s="3" t="n">
        <f aca="false">K118/C118</f>
        <v>0.343137254901961</v>
      </c>
      <c r="M118" s="2" t="n">
        <v>193</v>
      </c>
      <c r="N118" s="2" t="n">
        <v>81</v>
      </c>
      <c r="O118" s="35" t="n">
        <f aca="false">M118/N118</f>
        <v>2.38271604938272</v>
      </c>
      <c r="P118" s="2" t="n">
        <v>2</v>
      </c>
      <c r="Q118" s="3" t="n">
        <f aca="false">P118/N118</f>
        <v>0.0246913580246914</v>
      </c>
      <c r="R118" s="2" t="n">
        <v>17</v>
      </c>
      <c r="S118" s="3" t="n">
        <f aca="false">R118/N118</f>
        <v>0.209876543209877</v>
      </c>
      <c r="T118" s="2" t="n">
        <v>27</v>
      </c>
      <c r="U118" s="3" t="n">
        <f aca="false">T118/N118</f>
        <v>0.333333333333333</v>
      </c>
      <c r="V118" s="2" t="n">
        <v>35</v>
      </c>
      <c r="W118" s="3" t="n">
        <f aca="false">V118/N118</f>
        <v>0.432098765432099</v>
      </c>
    </row>
    <row r="119" customFormat="false" ht="12.75" hidden="false" customHeight="false" outlineLevel="0" collapsed="false">
      <c r="A119" s="0" t="s">
        <v>127</v>
      </c>
      <c r="B119" s="2" t="n">
        <v>1107</v>
      </c>
      <c r="C119" s="2" t="n">
        <f aca="false">SUM(E119,G119,I119,K119)</f>
        <v>570</v>
      </c>
      <c r="D119" s="34" t="n">
        <f aca="false">B119/C119</f>
        <v>1.94210526315789</v>
      </c>
      <c r="E119" s="2" t="n">
        <v>24</v>
      </c>
      <c r="F119" s="3" t="n">
        <f aca="false">E119/C119</f>
        <v>0.0421052631578947</v>
      </c>
      <c r="G119" s="2" t="n">
        <v>197</v>
      </c>
      <c r="H119" s="3" t="n">
        <f aca="false">G119/C119</f>
        <v>0.345614035087719</v>
      </c>
      <c r="I119" s="2" t="n">
        <v>231</v>
      </c>
      <c r="J119" s="3" t="n">
        <f aca="false">I119/C119</f>
        <v>0.405263157894737</v>
      </c>
      <c r="K119" s="2" t="n">
        <v>118</v>
      </c>
      <c r="L119" s="3" t="n">
        <f aca="false">K119/C119</f>
        <v>0.207017543859649</v>
      </c>
      <c r="M119" s="2" t="n">
        <v>973</v>
      </c>
      <c r="N119" s="2" t="n">
        <v>575</v>
      </c>
      <c r="O119" s="35" t="n">
        <f aca="false">M119/N119</f>
        <v>1.69217391304348</v>
      </c>
      <c r="P119" s="2" t="n">
        <v>39</v>
      </c>
      <c r="Q119" s="3" t="n">
        <f aca="false">P119/N119</f>
        <v>0.0678260869565217</v>
      </c>
      <c r="R119" s="2" t="n">
        <v>226</v>
      </c>
      <c r="S119" s="3" t="n">
        <f aca="false">R119/N119</f>
        <v>0.39304347826087</v>
      </c>
      <c r="T119" s="2" t="n">
        <v>226</v>
      </c>
      <c r="U119" s="3" t="n">
        <f aca="false">T119/N119</f>
        <v>0.39304347826087</v>
      </c>
      <c r="V119" s="2" t="n">
        <v>84</v>
      </c>
      <c r="W119" s="3" t="n">
        <f aca="false">V119/N119</f>
        <v>0.146086956521739</v>
      </c>
    </row>
    <row r="120" customFormat="false" ht="12.75" hidden="false" customHeight="false" outlineLevel="0" collapsed="false">
      <c r="A120" s="0" t="s">
        <v>128</v>
      </c>
      <c r="B120" s="36" t="n">
        <v>104</v>
      </c>
      <c r="C120" s="2" t="n">
        <f aca="false">SUM(E120,G120,I120,K120)</f>
        <v>57</v>
      </c>
      <c r="D120" s="34" t="n">
        <f aca="false">B120/C120</f>
        <v>1.82456140350877</v>
      </c>
      <c r="E120" s="2" t="n">
        <v>4</v>
      </c>
      <c r="F120" s="3" t="n">
        <f aca="false">E120/C120</f>
        <v>0.0701754385964912</v>
      </c>
      <c r="G120" s="2" t="n">
        <v>18</v>
      </c>
      <c r="H120" s="3" t="n">
        <f aca="false">G120/C120</f>
        <v>0.315789473684211</v>
      </c>
      <c r="I120" s="2" t="n">
        <v>21</v>
      </c>
      <c r="J120" s="3" t="n">
        <f aca="false">I120/C120</f>
        <v>0.368421052631579</v>
      </c>
      <c r="K120" s="2" t="n">
        <v>14</v>
      </c>
      <c r="L120" s="3" t="n">
        <f aca="false">K120/C120</f>
        <v>0.245614035087719</v>
      </c>
      <c r="M120" s="2" t="n">
        <v>102</v>
      </c>
      <c r="N120" s="2" t="n">
        <v>52</v>
      </c>
      <c r="O120" s="35" t="n">
        <f aca="false">M120/N120</f>
        <v>1.96153846153846</v>
      </c>
      <c r="P120" s="2" t="n">
        <v>0</v>
      </c>
      <c r="Q120" s="3" t="n">
        <f aca="false">P120/N120</f>
        <v>0</v>
      </c>
      <c r="R120" s="2" t="n">
        <v>16</v>
      </c>
      <c r="S120" s="3" t="n">
        <f aca="false">R120/N120</f>
        <v>0.307692307692308</v>
      </c>
      <c r="T120" s="2" t="n">
        <v>28</v>
      </c>
      <c r="U120" s="3" t="n">
        <f aca="false">T120/N120</f>
        <v>0.538461538461538</v>
      </c>
      <c r="V120" s="2" t="n">
        <v>8</v>
      </c>
      <c r="W120" s="3" t="n">
        <f aca="false">V120/N120</f>
        <v>0.153846153846154</v>
      </c>
    </row>
    <row r="121" customFormat="false" ht="12.75" hidden="false" customHeight="false" outlineLevel="0" collapsed="false">
      <c r="A121" s="0" t="s">
        <v>129</v>
      </c>
      <c r="B121" s="36" t="n">
        <v>117</v>
      </c>
      <c r="C121" s="2" t="n">
        <f aca="false">SUM(E121,G121,I121,K121)</f>
        <v>40</v>
      </c>
      <c r="D121" s="34" t="n">
        <f aca="false">B121/C121</f>
        <v>2.925</v>
      </c>
      <c r="E121" s="2" t="n">
        <v>2</v>
      </c>
      <c r="F121" s="3" t="n">
        <f aca="false">E121/C121</f>
        <v>0.05</v>
      </c>
      <c r="G121" s="2" t="n">
        <v>6</v>
      </c>
      <c r="H121" s="3" t="n">
        <f aca="false">G121/C121</f>
        <v>0.15</v>
      </c>
      <c r="I121" s="2" t="n">
        <v>9</v>
      </c>
      <c r="J121" s="3" t="n">
        <f aca="false">I121/C121</f>
        <v>0.225</v>
      </c>
      <c r="K121" s="2" t="n">
        <v>23</v>
      </c>
      <c r="L121" s="3" t="n">
        <f aca="false">K121/C121</f>
        <v>0.575</v>
      </c>
      <c r="M121" s="2" t="n">
        <v>103</v>
      </c>
      <c r="N121" s="2" t="n">
        <v>50</v>
      </c>
      <c r="O121" s="35" t="n">
        <f aca="false">M121/N121</f>
        <v>2.06</v>
      </c>
      <c r="P121" s="2" t="n">
        <v>0</v>
      </c>
      <c r="Q121" s="3" t="n">
        <f aca="false">P121/N121</f>
        <v>0</v>
      </c>
      <c r="R121" s="2" t="n">
        <v>17</v>
      </c>
      <c r="S121" s="3" t="n">
        <f aca="false">R121/N121</f>
        <v>0.34</v>
      </c>
      <c r="T121" s="2" t="n">
        <v>22</v>
      </c>
      <c r="U121" s="3" t="n">
        <f aca="false">T121/N121</f>
        <v>0.44</v>
      </c>
      <c r="V121" s="2" t="n">
        <v>11</v>
      </c>
      <c r="W121" s="3" t="n">
        <f aca="false">V121/N121</f>
        <v>0.22</v>
      </c>
    </row>
    <row r="122" customFormat="false" ht="12.75" hidden="false" customHeight="false" outlineLevel="0" collapsed="false">
      <c r="A122" s="0" t="s">
        <v>130</v>
      </c>
      <c r="B122" s="36" t="n">
        <v>42</v>
      </c>
      <c r="C122" s="2" t="n">
        <f aca="false">SUM(E122,G122,I122,K122)</f>
        <v>22</v>
      </c>
      <c r="D122" s="34" t="n">
        <f aca="false">B122/C122</f>
        <v>1.90909090909091</v>
      </c>
      <c r="E122" s="2" t="n">
        <v>2</v>
      </c>
      <c r="F122" s="3" t="n">
        <f aca="false">E122/C122</f>
        <v>0.0909090909090909</v>
      </c>
      <c r="G122" s="2" t="n">
        <v>7</v>
      </c>
      <c r="H122" s="3" t="n">
        <f aca="false">G122/C122</f>
        <v>0.318181818181818</v>
      </c>
      <c r="I122" s="2" t="n">
        <v>6</v>
      </c>
      <c r="J122" s="3" t="n">
        <f aca="false">I122/C122</f>
        <v>0.272727272727273</v>
      </c>
      <c r="K122" s="2" t="n">
        <v>7</v>
      </c>
      <c r="L122" s="3" t="n">
        <f aca="false">K122/C122</f>
        <v>0.318181818181818</v>
      </c>
      <c r="M122" s="2" t="n">
        <v>25</v>
      </c>
      <c r="N122" s="2" t="n">
        <v>9</v>
      </c>
      <c r="O122" s="35" t="n">
        <f aca="false">M122/N122</f>
        <v>2.77777777777778</v>
      </c>
      <c r="P122" s="2" t="n">
        <v>0</v>
      </c>
      <c r="Q122" s="3" t="n">
        <f aca="false">P122/N122</f>
        <v>0</v>
      </c>
      <c r="R122" s="2" t="n">
        <v>2</v>
      </c>
      <c r="S122" s="3" t="n">
        <f aca="false">R122/N122</f>
        <v>0.222222222222222</v>
      </c>
      <c r="T122" s="2" t="n">
        <v>0</v>
      </c>
      <c r="U122" s="3" t="n">
        <f aca="false">T122/N122</f>
        <v>0</v>
      </c>
      <c r="V122" s="2" t="n">
        <v>7</v>
      </c>
      <c r="W122" s="3" t="n">
        <f aca="false">V122/N122</f>
        <v>0.777777777777778</v>
      </c>
    </row>
    <row r="123" customFormat="false" ht="12.75" hidden="false" customHeight="false" outlineLevel="0" collapsed="false">
      <c r="A123" s="0" t="s">
        <v>131</v>
      </c>
      <c r="B123" s="2" t="n">
        <v>1006</v>
      </c>
      <c r="C123" s="2" t="n">
        <f aca="false">SUM(E123,G123,I123,K123)</f>
        <v>494</v>
      </c>
      <c r="D123" s="34" t="n">
        <f aca="false">B123/C123</f>
        <v>2.03643724696356</v>
      </c>
      <c r="E123" s="2" t="n">
        <v>27</v>
      </c>
      <c r="F123" s="3" t="n">
        <f aca="false">E123/C123</f>
        <v>0.0546558704453441</v>
      </c>
      <c r="G123" s="2" t="n">
        <v>124</v>
      </c>
      <c r="H123" s="3" t="n">
        <f aca="false">G123/C123</f>
        <v>0.251012145748988</v>
      </c>
      <c r="I123" s="2" t="n">
        <v>208</v>
      </c>
      <c r="J123" s="3" t="n">
        <f aca="false">I123/C123</f>
        <v>0.421052631578947</v>
      </c>
      <c r="K123" s="2" t="n">
        <v>135</v>
      </c>
      <c r="L123" s="3" t="n">
        <f aca="false">K123/C123</f>
        <v>0.273279352226721</v>
      </c>
      <c r="M123" s="2" t="n">
        <v>882</v>
      </c>
      <c r="N123" s="2" t="n">
        <v>441</v>
      </c>
      <c r="O123" s="35" t="n">
        <f aca="false">M123/N123</f>
        <v>2</v>
      </c>
      <c r="P123" s="2" t="n">
        <v>19</v>
      </c>
      <c r="Q123" s="3" t="n">
        <f aca="false">P123/N123</f>
        <v>0.0430839002267574</v>
      </c>
      <c r="R123" s="2" t="n">
        <v>129</v>
      </c>
      <c r="S123" s="3" t="n">
        <f aca="false">R123/N123</f>
        <v>0.292517006802721</v>
      </c>
      <c r="T123" s="2" t="n">
        <v>178</v>
      </c>
      <c r="U123" s="3" t="n">
        <f aca="false">T123/N123</f>
        <v>0.403628117913832</v>
      </c>
      <c r="V123" s="2" t="n">
        <v>115</v>
      </c>
      <c r="W123" s="3" t="n">
        <f aca="false">V123/N123</f>
        <v>0.260770975056689</v>
      </c>
    </row>
    <row r="124" customFormat="false" ht="12.75" hidden="false" customHeight="false" outlineLevel="0" collapsed="false">
      <c r="A124" s="0" t="s">
        <v>132</v>
      </c>
      <c r="B124" s="36" t="n">
        <v>741</v>
      </c>
      <c r="C124" s="2" t="n">
        <f aca="false">SUM(E124,G124,I124,K124)</f>
        <v>425</v>
      </c>
      <c r="D124" s="34" t="n">
        <f aca="false">B124/C124</f>
        <v>1.74352941176471</v>
      </c>
      <c r="E124" s="2" t="n">
        <v>19</v>
      </c>
      <c r="F124" s="3" t="n">
        <f aca="false">E124/C124</f>
        <v>0.0447058823529412</v>
      </c>
      <c r="G124" s="2" t="n">
        <v>172</v>
      </c>
      <c r="H124" s="3" t="n">
        <f aca="false">G124/C124</f>
        <v>0.404705882352941</v>
      </c>
      <c r="I124" s="2" t="n">
        <v>153</v>
      </c>
      <c r="J124" s="3" t="n">
        <f aca="false">I124/C124</f>
        <v>0.36</v>
      </c>
      <c r="K124" s="2" t="n">
        <v>81</v>
      </c>
      <c r="L124" s="3" t="n">
        <f aca="false">K124/C124</f>
        <v>0.190588235294118</v>
      </c>
      <c r="M124" s="2" t="n">
        <v>757</v>
      </c>
      <c r="N124" s="2" t="n">
        <v>478</v>
      </c>
      <c r="O124" s="35" t="n">
        <f aca="false">M124/N124</f>
        <v>1.5836820083682</v>
      </c>
      <c r="P124" s="2" t="n">
        <v>42</v>
      </c>
      <c r="Q124" s="3" t="n">
        <f aca="false">P124/N124</f>
        <v>0.0878661087866109</v>
      </c>
      <c r="R124" s="2" t="n">
        <v>197</v>
      </c>
      <c r="S124" s="3" t="n">
        <f aca="false">R124/N124</f>
        <v>0.412133891213389</v>
      </c>
      <c r="T124" s="2" t="n">
        <v>170</v>
      </c>
      <c r="U124" s="3" t="n">
        <f aca="false">T124/N124</f>
        <v>0.355648535564854</v>
      </c>
      <c r="V124" s="2" t="n">
        <v>69</v>
      </c>
      <c r="W124" s="3" t="n">
        <f aca="false">V124/N124</f>
        <v>0.144351464435146</v>
      </c>
    </row>
    <row r="125" customFormat="false" ht="12.75" hidden="false" customHeight="false" outlineLevel="0" collapsed="false">
      <c r="A125" s="0" t="s">
        <v>133</v>
      </c>
      <c r="B125" s="2" t="n">
        <v>18819</v>
      </c>
      <c r="C125" s="2" t="n">
        <f aca="false">SUM(E125,G125,I125,K125)</f>
        <v>11135</v>
      </c>
      <c r="D125" s="34" t="n">
        <f aca="false">B125/C125</f>
        <v>1.69007633587786</v>
      </c>
      <c r="E125" s="2" t="n">
        <v>1061</v>
      </c>
      <c r="F125" s="3" t="n">
        <f aca="false">E125/C125</f>
        <v>0.0952851369555456</v>
      </c>
      <c r="G125" s="2" t="n">
        <v>3984</v>
      </c>
      <c r="H125" s="3" t="n">
        <f aca="false">G125/C125</f>
        <v>0.357790749887741</v>
      </c>
      <c r="I125" s="2" t="n">
        <v>4200</v>
      </c>
      <c r="J125" s="3" t="n">
        <f aca="false">I125/C125</f>
        <v>0.377189043556354</v>
      </c>
      <c r="K125" s="2" t="n">
        <v>1890</v>
      </c>
      <c r="L125" s="3" t="n">
        <f aca="false">K125/C125</f>
        <v>0.169735069600359</v>
      </c>
      <c r="M125" s="2" t="n">
        <v>17999</v>
      </c>
      <c r="N125" s="2" t="n">
        <v>10986</v>
      </c>
      <c r="O125" s="35" t="n">
        <f aca="false">M125/N125</f>
        <v>1.63835791006736</v>
      </c>
      <c r="P125" s="2" t="n">
        <v>1170</v>
      </c>
      <c r="Q125" s="3" t="n">
        <f aca="false">P125/N125</f>
        <v>0.106499180775533</v>
      </c>
      <c r="R125" s="2" t="n">
        <v>3982</v>
      </c>
      <c r="S125" s="3" t="n">
        <f aca="false">R125/N125</f>
        <v>0.362461314400146</v>
      </c>
      <c r="T125" s="2" t="n">
        <v>4035</v>
      </c>
      <c r="U125" s="3" t="n">
        <f aca="false">T125/N125</f>
        <v>0.367285636264336</v>
      </c>
      <c r="V125" s="2" t="n">
        <v>1799</v>
      </c>
      <c r="W125" s="3" t="n">
        <f aca="false">V125/N125</f>
        <v>0.163753868559985</v>
      </c>
    </row>
    <row r="126" customFormat="false" ht="12.75" hidden="false" customHeight="false" outlineLevel="0" collapsed="false">
      <c r="A126" s="0" t="s">
        <v>134</v>
      </c>
      <c r="B126" s="36" t="n">
        <v>435</v>
      </c>
      <c r="C126" s="2" t="n">
        <f aca="false">SUM(E126,G126,I126,K126)</f>
        <v>224</v>
      </c>
      <c r="D126" s="34" t="n">
        <f aca="false">B126/C126</f>
        <v>1.94196428571429</v>
      </c>
      <c r="E126" s="2" t="n">
        <v>9</v>
      </c>
      <c r="F126" s="3" t="n">
        <f aca="false">E126/C126</f>
        <v>0.0401785714285714</v>
      </c>
      <c r="G126" s="2" t="n">
        <v>91</v>
      </c>
      <c r="H126" s="3" t="n">
        <f aca="false">G126/C126</f>
        <v>0.40625</v>
      </c>
      <c r="I126" s="2" t="n">
        <v>72</v>
      </c>
      <c r="J126" s="3" t="n">
        <f aca="false">I126/C126</f>
        <v>0.321428571428571</v>
      </c>
      <c r="K126" s="2" t="n">
        <v>52</v>
      </c>
      <c r="L126" s="3" t="n">
        <f aca="false">K126/C126</f>
        <v>0.232142857142857</v>
      </c>
      <c r="M126" s="2" t="n">
        <v>433</v>
      </c>
      <c r="N126" s="2" t="n">
        <v>223</v>
      </c>
      <c r="O126" s="35" t="n">
        <f aca="false">M126/N126</f>
        <v>1.94170403587444</v>
      </c>
      <c r="P126" s="2" t="n">
        <v>6</v>
      </c>
      <c r="Q126" s="3" t="n">
        <f aca="false">P126/N126</f>
        <v>0.0269058295964126</v>
      </c>
      <c r="R126" s="2" t="n">
        <v>78</v>
      </c>
      <c r="S126" s="3" t="n">
        <f aca="false">R126/N126</f>
        <v>0.349775784753363</v>
      </c>
      <c r="T126" s="2" t="n">
        <v>81</v>
      </c>
      <c r="U126" s="3" t="n">
        <f aca="false">T126/N126</f>
        <v>0.36322869955157</v>
      </c>
      <c r="V126" s="2" t="n">
        <v>58</v>
      </c>
      <c r="W126" s="3" t="n">
        <f aca="false">V126/N126</f>
        <v>0.260089686098655</v>
      </c>
    </row>
    <row r="127" customFormat="false" ht="12.75" hidden="false" customHeight="false" outlineLevel="0" collapsed="false">
      <c r="A127" s="0" t="s">
        <v>135</v>
      </c>
      <c r="B127" s="36" t="n">
        <v>363</v>
      </c>
      <c r="C127" s="2" t="n">
        <f aca="false">SUM(E127,G127,I127,K127)</f>
        <v>178</v>
      </c>
      <c r="D127" s="34" t="n">
        <f aca="false">B127/C127</f>
        <v>2.03932584269663</v>
      </c>
      <c r="E127" s="2" t="n">
        <v>14</v>
      </c>
      <c r="F127" s="3" t="n">
        <f aca="false">E127/C127</f>
        <v>0.0786516853932584</v>
      </c>
      <c r="G127" s="2" t="n">
        <v>46</v>
      </c>
      <c r="H127" s="3" t="n">
        <f aca="false">G127/C127</f>
        <v>0.258426966292135</v>
      </c>
      <c r="I127" s="2" t="n">
        <v>57</v>
      </c>
      <c r="J127" s="3" t="n">
        <f aca="false">I127/C127</f>
        <v>0.320224719101124</v>
      </c>
      <c r="K127" s="2" t="n">
        <v>61</v>
      </c>
      <c r="L127" s="3" t="n">
        <f aca="false">K127/C127</f>
        <v>0.342696629213483</v>
      </c>
      <c r="M127" s="2" t="n">
        <v>396</v>
      </c>
      <c r="N127" s="2" t="n">
        <v>205</v>
      </c>
      <c r="O127" s="35" t="n">
        <f aca="false">M127/N127</f>
        <v>1.93170731707317</v>
      </c>
      <c r="P127" s="2" t="n">
        <v>21</v>
      </c>
      <c r="Q127" s="3" t="n">
        <f aca="false">P127/N127</f>
        <v>0.102439024390244</v>
      </c>
      <c r="R127" s="2" t="n">
        <v>50</v>
      </c>
      <c r="S127" s="3" t="n">
        <f aca="false">R127/N127</f>
        <v>0.24390243902439</v>
      </c>
      <c r="T127" s="2" t="n">
        <v>73</v>
      </c>
      <c r="U127" s="3" t="n">
        <f aca="false">T127/N127</f>
        <v>0.35609756097561</v>
      </c>
      <c r="V127" s="2" t="n">
        <v>61</v>
      </c>
      <c r="W127" s="3" t="n">
        <f aca="false">V127/N127</f>
        <v>0.297560975609756</v>
      </c>
    </row>
    <row r="128" customFormat="false" ht="12.75" hidden="false" customHeight="false" outlineLevel="0" collapsed="false">
      <c r="A128" s="0" t="s">
        <v>136</v>
      </c>
      <c r="B128" s="36" t="n">
        <v>337</v>
      </c>
      <c r="C128" s="2" t="n">
        <f aca="false">SUM(E128,G128,I128,K128)</f>
        <v>168</v>
      </c>
      <c r="D128" s="34" t="n">
        <f aca="false">B128/C128</f>
        <v>2.00595238095238</v>
      </c>
      <c r="E128" s="2" t="n">
        <v>10</v>
      </c>
      <c r="F128" s="3" t="n">
        <f aca="false">E128/C128</f>
        <v>0.0595238095238095</v>
      </c>
      <c r="G128" s="2" t="n">
        <v>42</v>
      </c>
      <c r="H128" s="3" t="n">
        <f aca="false">G128/C128</f>
        <v>0.25</v>
      </c>
      <c r="I128" s="2" t="n">
        <v>69</v>
      </c>
      <c r="J128" s="3" t="n">
        <f aca="false">I128/C128</f>
        <v>0.410714285714286</v>
      </c>
      <c r="K128" s="2" t="n">
        <v>47</v>
      </c>
      <c r="L128" s="3" t="n">
        <f aca="false">K128/C128</f>
        <v>0.279761904761905</v>
      </c>
      <c r="M128" s="2" t="n">
        <v>297</v>
      </c>
      <c r="N128" s="2" t="n">
        <v>159</v>
      </c>
      <c r="O128" s="35" t="n">
        <f aca="false">M128/N128</f>
        <v>1.86792452830189</v>
      </c>
      <c r="P128" s="2" t="n">
        <v>11</v>
      </c>
      <c r="Q128" s="3" t="n">
        <f aca="false">P128/N128</f>
        <v>0.0691823899371069</v>
      </c>
      <c r="R128" s="2" t="n">
        <v>46</v>
      </c>
      <c r="S128" s="3" t="n">
        <f aca="false">R128/N128</f>
        <v>0.289308176100629</v>
      </c>
      <c r="T128" s="2" t="n">
        <v>60</v>
      </c>
      <c r="U128" s="3" t="n">
        <f aca="false">T128/N128</f>
        <v>0.377358490566038</v>
      </c>
      <c r="V128" s="2" t="n">
        <v>42</v>
      </c>
      <c r="W128" s="3" t="n">
        <f aca="false">V128/N128</f>
        <v>0.264150943396226</v>
      </c>
    </row>
    <row r="129" customFormat="false" ht="12.75" hidden="false" customHeight="false" outlineLevel="0" collapsed="false">
      <c r="A129" s="0" t="s">
        <v>137</v>
      </c>
      <c r="B129" s="36" t="n">
        <v>326</v>
      </c>
      <c r="C129" s="2" t="n">
        <f aca="false">SUM(E129,G129,I129,K129)</f>
        <v>168</v>
      </c>
      <c r="D129" s="34" t="n">
        <f aca="false">B129/C129</f>
        <v>1.94047619047619</v>
      </c>
      <c r="E129" s="2" t="n">
        <v>5</v>
      </c>
      <c r="F129" s="3" t="n">
        <f aca="false">E129/C129</f>
        <v>0.0297619047619048</v>
      </c>
      <c r="G129" s="2" t="n">
        <v>68</v>
      </c>
      <c r="H129" s="3" t="n">
        <f aca="false">G129/C129</f>
        <v>0.404761904761905</v>
      </c>
      <c r="I129" s="2" t="n">
        <v>55</v>
      </c>
      <c r="J129" s="3" t="n">
        <f aca="false">I129/C129</f>
        <v>0.327380952380952</v>
      </c>
      <c r="K129" s="2" t="n">
        <v>40</v>
      </c>
      <c r="L129" s="3" t="n">
        <f aca="false">K129/C129</f>
        <v>0.238095238095238</v>
      </c>
      <c r="M129" s="2" t="n">
        <v>266</v>
      </c>
      <c r="N129" s="2" t="n">
        <v>150</v>
      </c>
      <c r="O129" s="35" t="n">
        <f aca="false">M129/N129</f>
        <v>1.77333333333333</v>
      </c>
      <c r="P129" s="2" t="n">
        <v>10</v>
      </c>
      <c r="Q129" s="3" t="n">
        <f aca="false">P129/N129</f>
        <v>0.0666666666666667</v>
      </c>
      <c r="R129" s="2" t="n">
        <v>52</v>
      </c>
      <c r="S129" s="3" t="n">
        <f aca="false">R129/N129</f>
        <v>0.346666666666667</v>
      </c>
      <c r="T129" s="2" t="n">
        <v>60</v>
      </c>
      <c r="U129" s="3" t="n">
        <f aca="false">T129/N129</f>
        <v>0.4</v>
      </c>
      <c r="V129" s="2" t="n">
        <v>28</v>
      </c>
      <c r="W129" s="3" t="n">
        <f aca="false">V129/N129</f>
        <v>0.186666666666667</v>
      </c>
    </row>
    <row r="130" customFormat="false" ht="12.75" hidden="false" customHeight="false" outlineLevel="0" collapsed="false">
      <c r="A130" s="0" t="s">
        <v>138</v>
      </c>
      <c r="B130" s="36" t="n">
        <v>832</v>
      </c>
      <c r="C130" s="2" t="n">
        <f aca="false">SUM(E130,G130,I130,K130)</f>
        <v>455</v>
      </c>
      <c r="D130" s="34" t="n">
        <f aca="false">B130/C130</f>
        <v>1.82857142857143</v>
      </c>
      <c r="E130" s="2" t="n">
        <v>37</v>
      </c>
      <c r="F130" s="3" t="n">
        <f aca="false">E130/C130</f>
        <v>0.0813186813186813</v>
      </c>
      <c r="G130" s="2" t="n">
        <v>143</v>
      </c>
      <c r="H130" s="3" t="n">
        <f aca="false">G130/C130</f>
        <v>0.314285714285714</v>
      </c>
      <c r="I130" s="2" t="n">
        <v>172</v>
      </c>
      <c r="J130" s="3" t="n">
        <f aca="false">I130/C130</f>
        <v>0.378021978021978</v>
      </c>
      <c r="K130" s="2" t="n">
        <v>103</v>
      </c>
      <c r="L130" s="3" t="n">
        <f aca="false">K130/C130</f>
        <v>0.226373626373626</v>
      </c>
      <c r="M130" s="2" t="n">
        <v>701</v>
      </c>
      <c r="N130" s="2" t="n">
        <v>411</v>
      </c>
      <c r="O130" s="35" t="n">
        <f aca="false">M130/N130</f>
        <v>1.70559610705596</v>
      </c>
      <c r="P130" s="2" t="n">
        <v>46</v>
      </c>
      <c r="Q130" s="3" t="n">
        <f aca="false">P130/N130</f>
        <v>0.111922141119221</v>
      </c>
      <c r="R130" s="2" t="n">
        <v>122</v>
      </c>
      <c r="S130" s="3" t="n">
        <f aca="false">R130/N130</f>
        <v>0.29683698296837</v>
      </c>
      <c r="T130" s="2" t="n">
        <v>180</v>
      </c>
      <c r="U130" s="3" t="n">
        <f aca="false">T130/N130</f>
        <v>0.437956204379562</v>
      </c>
      <c r="V130" s="2" t="n">
        <v>63</v>
      </c>
      <c r="W130" s="3" t="n">
        <f aca="false">V130/N130</f>
        <v>0.153284671532847</v>
      </c>
    </row>
    <row r="131" customFormat="false" ht="12.75" hidden="false" customHeight="false" outlineLevel="0" collapsed="false">
      <c r="A131" s="0" t="s">
        <v>139</v>
      </c>
      <c r="B131" s="36" t="n">
        <v>148</v>
      </c>
      <c r="C131" s="2" t="n">
        <f aca="false">SUM(E131,G131,I131,K131)</f>
        <v>74</v>
      </c>
      <c r="D131" s="34" t="n">
        <f aca="false">B131/C131</f>
        <v>2</v>
      </c>
      <c r="E131" s="2" t="n">
        <v>6</v>
      </c>
      <c r="F131" s="3" t="n">
        <f aca="false">E131/C131</f>
        <v>0.0810810810810811</v>
      </c>
      <c r="G131" s="2" t="n">
        <v>15</v>
      </c>
      <c r="H131" s="3" t="n">
        <f aca="false">G131/C131</f>
        <v>0.202702702702703</v>
      </c>
      <c r="I131" s="2" t="n">
        <v>35</v>
      </c>
      <c r="J131" s="3" t="n">
        <f aca="false">I131/C131</f>
        <v>0.472972972972973</v>
      </c>
      <c r="K131" s="2" t="n">
        <v>18</v>
      </c>
      <c r="L131" s="3" t="n">
        <f aca="false">K131/C131</f>
        <v>0.243243243243243</v>
      </c>
      <c r="M131" s="2" t="n">
        <v>129</v>
      </c>
      <c r="N131" s="2" t="n">
        <v>69</v>
      </c>
      <c r="O131" s="35" t="n">
        <f aca="false">M131/N131</f>
        <v>1.8695652173913</v>
      </c>
      <c r="P131" s="2" t="n">
        <v>2</v>
      </c>
      <c r="Q131" s="3" t="n">
        <f aca="false">P131/N131</f>
        <v>0.0289855072463768</v>
      </c>
      <c r="R131" s="2" t="n">
        <v>21</v>
      </c>
      <c r="S131" s="3" t="n">
        <f aca="false">R131/N131</f>
        <v>0.304347826086957</v>
      </c>
      <c r="T131" s="2" t="n">
        <v>33</v>
      </c>
      <c r="U131" s="3" t="n">
        <f aca="false">T131/N131</f>
        <v>0.478260869565217</v>
      </c>
      <c r="V131" s="2" t="n">
        <v>13</v>
      </c>
      <c r="W131" s="3" t="n">
        <f aca="false">V131/N131</f>
        <v>0.188405797101449</v>
      </c>
    </row>
    <row r="132" customFormat="false" ht="12.75" hidden="false" customHeight="false" outlineLevel="0" collapsed="false">
      <c r="A132" s="0" t="s">
        <v>140</v>
      </c>
      <c r="B132" s="2" t="n">
        <v>3413</v>
      </c>
      <c r="C132" s="2" t="n">
        <f aca="false">SUM(E132,G132,I132,K132)</f>
        <v>1784</v>
      </c>
      <c r="D132" s="34" t="n">
        <f aca="false">B132/C132</f>
        <v>1.91311659192825</v>
      </c>
      <c r="E132" s="2" t="n">
        <v>97</v>
      </c>
      <c r="F132" s="3" t="n">
        <f aca="false">E132/C132</f>
        <v>0.054372197309417</v>
      </c>
      <c r="G132" s="2" t="n">
        <v>531</v>
      </c>
      <c r="H132" s="3" t="n">
        <f aca="false">G132/C132</f>
        <v>0.297645739910314</v>
      </c>
      <c r="I132" s="2" t="n">
        <v>748</v>
      </c>
      <c r="J132" s="3" t="n">
        <f aca="false">I132/C132</f>
        <v>0.419282511210762</v>
      </c>
      <c r="K132" s="2" t="n">
        <v>408</v>
      </c>
      <c r="L132" s="3" t="n">
        <f aca="false">K132/C132</f>
        <v>0.228699551569507</v>
      </c>
      <c r="M132" s="2" t="n">
        <v>3176</v>
      </c>
      <c r="N132" s="2" t="n">
        <v>1693</v>
      </c>
      <c r="O132" s="35" t="n">
        <f aca="false">M132/N132</f>
        <v>1.87595983461311</v>
      </c>
      <c r="P132" s="2" t="n">
        <v>51</v>
      </c>
      <c r="Q132" s="3" t="n">
        <f aca="false">P132/N132</f>
        <v>0.0301240401653869</v>
      </c>
      <c r="R132" s="2" t="n">
        <v>537</v>
      </c>
      <c r="S132" s="3" t="n">
        <f aca="false">R132/N132</f>
        <v>0.317188422917897</v>
      </c>
      <c r="T132" s="2" t="n">
        <v>786</v>
      </c>
      <c r="U132" s="3" t="n">
        <f aca="false">T132/N132</f>
        <v>0.464264619019492</v>
      </c>
      <c r="V132" s="2" t="n">
        <v>319</v>
      </c>
      <c r="W132" s="3" t="n">
        <f aca="false">V132/N132</f>
        <v>0.188422917897224</v>
      </c>
    </row>
    <row r="133" customFormat="false" ht="12.75" hidden="false" customHeight="false" outlineLevel="0" collapsed="false">
      <c r="A133" s="0" t="s">
        <v>141</v>
      </c>
      <c r="B133" s="36" t="n">
        <v>679</v>
      </c>
      <c r="C133" s="2" t="n">
        <f aca="false">SUM(E133,G133,I133,K133)</f>
        <v>312</v>
      </c>
      <c r="D133" s="34" t="n">
        <f aca="false">B133/C133</f>
        <v>2.17628205128205</v>
      </c>
      <c r="E133" s="2" t="n">
        <v>10</v>
      </c>
      <c r="F133" s="3" t="n">
        <f aca="false">E133/C133</f>
        <v>0.0320512820512821</v>
      </c>
      <c r="G133" s="2" t="n">
        <v>69</v>
      </c>
      <c r="H133" s="3" t="n">
        <f aca="false">G133/C133</f>
        <v>0.221153846153846</v>
      </c>
      <c r="I133" s="2" t="n">
        <v>130</v>
      </c>
      <c r="J133" s="3" t="n">
        <f aca="false">I133/C133</f>
        <v>0.416666666666667</v>
      </c>
      <c r="K133" s="2" t="n">
        <v>103</v>
      </c>
      <c r="L133" s="3" t="n">
        <f aca="false">K133/C133</f>
        <v>0.330128205128205</v>
      </c>
      <c r="M133" s="2" t="n">
        <v>544</v>
      </c>
      <c r="N133" s="2" t="n">
        <v>267</v>
      </c>
      <c r="O133" s="35" t="n">
        <f aca="false">M133/N133</f>
        <v>2.0374531835206</v>
      </c>
      <c r="P133" s="2" t="n">
        <v>13</v>
      </c>
      <c r="Q133" s="3" t="n">
        <f aca="false">P133/N133</f>
        <v>0.048689138576779</v>
      </c>
      <c r="R133" s="2" t="n">
        <v>62</v>
      </c>
      <c r="S133" s="3" t="n">
        <f aca="false">R133/N133</f>
        <v>0.232209737827715</v>
      </c>
      <c r="T133" s="2" t="n">
        <v>116</v>
      </c>
      <c r="U133" s="3" t="n">
        <f aca="false">T133/N133</f>
        <v>0.434456928838951</v>
      </c>
      <c r="V133" s="2" t="n">
        <v>76</v>
      </c>
      <c r="W133" s="3" t="n">
        <f aca="false">V133/N133</f>
        <v>0.284644194756554</v>
      </c>
    </row>
    <row r="134" customFormat="false" ht="12.75" hidden="false" customHeight="false" outlineLevel="0" collapsed="false">
      <c r="A134" s="0" t="s">
        <v>142</v>
      </c>
      <c r="B134" s="36" t="n">
        <v>206</v>
      </c>
      <c r="C134" s="2" t="n">
        <f aca="false">SUM(E134,G134,I134,K134)</f>
        <v>114</v>
      </c>
      <c r="D134" s="34" t="n">
        <f aca="false">B134/C134</f>
        <v>1.80701754385965</v>
      </c>
      <c r="E134" s="2" t="n">
        <v>7</v>
      </c>
      <c r="F134" s="3" t="n">
        <f aca="false">E134/C134</f>
        <v>0.0614035087719298</v>
      </c>
      <c r="G134" s="2" t="n">
        <v>44</v>
      </c>
      <c r="H134" s="3" t="n">
        <f aca="false">G134/C134</f>
        <v>0.385964912280702</v>
      </c>
      <c r="I134" s="2" t="n">
        <v>41</v>
      </c>
      <c r="J134" s="3" t="n">
        <f aca="false">I134/C134</f>
        <v>0.359649122807018</v>
      </c>
      <c r="K134" s="2" t="n">
        <v>22</v>
      </c>
      <c r="L134" s="3" t="n">
        <f aca="false">K134/C134</f>
        <v>0.192982456140351</v>
      </c>
      <c r="M134" s="2" t="n">
        <v>179</v>
      </c>
      <c r="N134" s="2" t="n">
        <v>113</v>
      </c>
      <c r="O134" s="35" t="n">
        <f aca="false">M134/N134</f>
        <v>1.58407079646018</v>
      </c>
      <c r="P134" s="2" t="n">
        <v>7</v>
      </c>
      <c r="Q134" s="3" t="n">
        <f aca="false">P134/N134</f>
        <v>0.0619469026548673</v>
      </c>
      <c r="R134" s="2" t="n">
        <v>50</v>
      </c>
      <c r="S134" s="3" t="n">
        <f aca="false">R134/N134</f>
        <v>0.442477876106195</v>
      </c>
      <c r="T134" s="2" t="n">
        <v>42</v>
      </c>
      <c r="U134" s="3" t="n">
        <f aca="false">T134/N134</f>
        <v>0.371681415929204</v>
      </c>
      <c r="V134" s="2" t="n">
        <v>14</v>
      </c>
      <c r="W134" s="3" t="n">
        <f aca="false">V134/N134</f>
        <v>0.123893805309735</v>
      </c>
    </row>
    <row r="135" customFormat="false" ht="12.75" hidden="false" customHeight="false" outlineLevel="0" collapsed="false">
      <c r="A135" s="0" t="s">
        <v>143</v>
      </c>
      <c r="B135" s="36" t="n">
        <v>30</v>
      </c>
      <c r="C135" s="2" t="n">
        <f aca="false">SUM(E135,G135,I135,K135)</f>
        <v>15</v>
      </c>
      <c r="D135" s="34" t="n">
        <f aca="false">B135/C135</f>
        <v>2</v>
      </c>
      <c r="E135" s="2" t="n">
        <v>0</v>
      </c>
      <c r="F135" s="3" t="n">
        <f aca="false">E135/C135</f>
        <v>0</v>
      </c>
      <c r="G135" s="2" t="n">
        <v>4</v>
      </c>
      <c r="H135" s="3" t="n">
        <f aca="false">G135/C135</f>
        <v>0.266666666666667</v>
      </c>
      <c r="I135" s="2" t="n">
        <v>7</v>
      </c>
      <c r="J135" s="3" t="n">
        <f aca="false">I135/C135</f>
        <v>0.466666666666667</v>
      </c>
      <c r="K135" s="2" t="n">
        <v>4</v>
      </c>
      <c r="L135" s="3" t="n">
        <f aca="false">K135/C135</f>
        <v>0.266666666666667</v>
      </c>
      <c r="M135" s="2" t="n">
        <v>45</v>
      </c>
      <c r="N135" s="2" t="n">
        <v>29</v>
      </c>
      <c r="O135" s="35" t="n">
        <f aca="false">M135/N135</f>
        <v>1.55172413793103</v>
      </c>
      <c r="P135" s="2" t="n">
        <v>0</v>
      </c>
      <c r="Q135" s="3" t="n">
        <f aca="false">P135/N135</f>
        <v>0</v>
      </c>
      <c r="R135" s="2" t="n">
        <v>17</v>
      </c>
      <c r="S135" s="3" t="n">
        <f aca="false">R135/N135</f>
        <v>0.586206896551724</v>
      </c>
      <c r="T135" s="2" t="n">
        <v>8</v>
      </c>
      <c r="U135" s="3" t="n">
        <f aca="false">T135/N135</f>
        <v>0.275862068965517</v>
      </c>
      <c r="V135" s="2" t="n">
        <v>4</v>
      </c>
      <c r="W135" s="3" t="n">
        <f aca="false">V135/N135</f>
        <v>0.137931034482759</v>
      </c>
    </row>
    <row r="136" customFormat="false" ht="12.75" hidden="false" customHeight="false" outlineLevel="0" collapsed="false">
      <c r="A136" s="0" t="s">
        <v>144</v>
      </c>
      <c r="B136" s="2" t="n">
        <v>2597</v>
      </c>
      <c r="C136" s="2" t="n">
        <f aca="false">SUM(E136,G136,I136,K136)</f>
        <v>1334</v>
      </c>
      <c r="D136" s="34" t="n">
        <f aca="false">B136/C136</f>
        <v>1.94677661169415</v>
      </c>
      <c r="E136" s="2" t="n">
        <v>53</v>
      </c>
      <c r="F136" s="3" t="n">
        <f aca="false">E136/C136</f>
        <v>0.0397301349325337</v>
      </c>
      <c r="G136" s="2" t="n">
        <v>355</v>
      </c>
      <c r="H136" s="3" t="n">
        <f aca="false">G136/C136</f>
        <v>0.266116941529235</v>
      </c>
      <c r="I136" s="2" t="n">
        <v>620</v>
      </c>
      <c r="J136" s="3" t="n">
        <f aca="false">I136/C136</f>
        <v>0.464767616191904</v>
      </c>
      <c r="K136" s="2" t="n">
        <v>306</v>
      </c>
      <c r="L136" s="3" t="n">
        <f aca="false">K136/C136</f>
        <v>0.229385307346327</v>
      </c>
      <c r="M136" s="2" t="n">
        <v>2120</v>
      </c>
      <c r="N136" s="2" t="n">
        <v>1193</v>
      </c>
      <c r="O136" s="35" t="n">
        <f aca="false">M136/N136</f>
        <v>1.77703269069573</v>
      </c>
      <c r="P136" s="2" t="n">
        <v>86</v>
      </c>
      <c r="Q136" s="3" t="n">
        <f aca="false">P136/N136</f>
        <v>0.0720871751886002</v>
      </c>
      <c r="R136" s="2" t="n">
        <v>330</v>
      </c>
      <c r="S136" s="3" t="n">
        <f aca="false">R136/N136</f>
        <v>0.27661357921207</v>
      </c>
      <c r="T136" s="2" t="n">
        <v>559</v>
      </c>
      <c r="U136" s="3" t="n">
        <f aca="false">T136/N136</f>
        <v>0.468566638725901</v>
      </c>
      <c r="V136" s="2" t="n">
        <v>218</v>
      </c>
      <c r="W136" s="3" t="n">
        <f aca="false">V136/N136</f>
        <v>0.182732606873428</v>
      </c>
    </row>
    <row r="137" customFormat="false" ht="12.75" hidden="false" customHeight="false" outlineLevel="0" collapsed="false">
      <c r="A137" s="0" t="s">
        <v>145</v>
      </c>
      <c r="B137" s="36" t="n">
        <v>100</v>
      </c>
      <c r="C137" s="2" t="n">
        <f aca="false">SUM(E137,G137,I137,K137)</f>
        <v>52</v>
      </c>
      <c r="D137" s="34" t="n">
        <f aca="false">B137/C137</f>
        <v>1.92307692307692</v>
      </c>
      <c r="E137" s="2" t="n">
        <v>0</v>
      </c>
      <c r="F137" s="3" t="n">
        <f aca="false">E137/C137</f>
        <v>0</v>
      </c>
      <c r="G137" s="2" t="n">
        <v>16</v>
      </c>
      <c r="H137" s="3" t="n">
        <f aca="false">G137/C137</f>
        <v>0.307692307692308</v>
      </c>
      <c r="I137" s="2" t="n">
        <v>24</v>
      </c>
      <c r="J137" s="3" t="n">
        <f aca="false">I137/C137</f>
        <v>0.461538461538462</v>
      </c>
      <c r="K137" s="2" t="n">
        <v>12</v>
      </c>
      <c r="L137" s="3" t="n">
        <f aca="false">K137/C137</f>
        <v>0.230769230769231</v>
      </c>
      <c r="M137" s="2" t="n">
        <v>81</v>
      </c>
      <c r="N137" s="2" t="n">
        <v>46</v>
      </c>
      <c r="O137" s="35" t="n">
        <f aca="false">M137/N137</f>
        <v>1.76086956521739</v>
      </c>
      <c r="P137" s="2" t="n">
        <v>2</v>
      </c>
      <c r="Q137" s="3" t="n">
        <f aca="false">P137/N137</f>
        <v>0.0434782608695652</v>
      </c>
      <c r="R137" s="2" t="n">
        <v>20</v>
      </c>
      <c r="S137" s="3" t="n">
        <f aca="false">R137/N137</f>
        <v>0.434782608695652</v>
      </c>
      <c r="T137" s="2" t="n">
        <v>13</v>
      </c>
      <c r="U137" s="3" t="n">
        <f aca="false">T137/N137</f>
        <v>0.282608695652174</v>
      </c>
      <c r="V137" s="2" t="n">
        <v>11</v>
      </c>
      <c r="W137" s="3" t="n">
        <f aca="false">V137/N137</f>
        <v>0.239130434782609</v>
      </c>
    </row>
    <row r="138" customFormat="false" ht="12.75" hidden="false" customHeight="false" outlineLevel="0" collapsed="false">
      <c r="A138" s="0" t="s">
        <v>146</v>
      </c>
      <c r="B138" s="2" t="n">
        <v>6966</v>
      </c>
      <c r="C138" s="2" t="n">
        <f aca="false">SUM(E138,G138,I138,K138)</f>
        <v>4156</v>
      </c>
      <c r="D138" s="34" t="n">
        <f aca="false">B138/C138</f>
        <v>1.67613089509143</v>
      </c>
      <c r="E138" s="2" t="n">
        <v>378</v>
      </c>
      <c r="F138" s="3" t="n">
        <f aca="false">E138/C138</f>
        <v>0.0909528392685274</v>
      </c>
      <c r="G138" s="2" t="n">
        <v>1421</v>
      </c>
      <c r="H138" s="3" t="n">
        <f aca="false">G138/C138</f>
        <v>0.341915303176131</v>
      </c>
      <c r="I138" s="2" t="n">
        <v>1690</v>
      </c>
      <c r="J138" s="3" t="n">
        <f aca="false">I138/C138</f>
        <v>0.406641000962464</v>
      </c>
      <c r="K138" s="2" t="n">
        <v>667</v>
      </c>
      <c r="L138" s="3" t="n">
        <f aca="false">K138/C138</f>
        <v>0.160490856592878</v>
      </c>
      <c r="M138" s="2" t="n">
        <v>6194</v>
      </c>
      <c r="N138" s="2" t="n">
        <v>3664</v>
      </c>
      <c r="O138" s="35" t="n">
        <f aca="false">M138/N138</f>
        <v>1.69050218340611</v>
      </c>
      <c r="P138" s="2" t="n">
        <v>304</v>
      </c>
      <c r="Q138" s="3" t="n">
        <f aca="false">P138/N138</f>
        <v>0.0829694323144105</v>
      </c>
      <c r="R138" s="2" t="n">
        <v>1267</v>
      </c>
      <c r="S138" s="3" t="n">
        <f aca="false">R138/N138</f>
        <v>0.345796943231441</v>
      </c>
      <c r="T138" s="2" t="n">
        <v>1511</v>
      </c>
      <c r="U138" s="3" t="n">
        <f aca="false">T138/N138</f>
        <v>0.412390829694323</v>
      </c>
      <c r="V138" s="2" t="n">
        <v>582</v>
      </c>
      <c r="W138" s="3" t="n">
        <f aca="false">V138/N138</f>
        <v>0.158842794759825</v>
      </c>
    </row>
    <row r="139" customFormat="false" ht="12.75" hidden="false" customHeight="false" outlineLevel="0" collapsed="false">
      <c r="A139" s="0" t="s">
        <v>147</v>
      </c>
      <c r="B139" s="36" t="n">
        <v>601</v>
      </c>
      <c r="C139" s="2" t="n">
        <f aca="false">SUM(E139,G139,I139,K139)</f>
        <v>284</v>
      </c>
      <c r="D139" s="34" t="n">
        <f aca="false">B139/C139</f>
        <v>2.11619718309859</v>
      </c>
      <c r="E139" s="2" t="n">
        <v>5</v>
      </c>
      <c r="F139" s="3" t="n">
        <f aca="false">E139/C139</f>
        <v>0.0176056338028169</v>
      </c>
      <c r="G139" s="2" t="n">
        <v>78</v>
      </c>
      <c r="H139" s="3" t="n">
        <f aca="false">G139/C139</f>
        <v>0.274647887323944</v>
      </c>
      <c r="I139" s="2" t="n">
        <v>124</v>
      </c>
      <c r="J139" s="3" t="n">
        <f aca="false">I139/C139</f>
        <v>0.436619718309859</v>
      </c>
      <c r="K139" s="2" t="n">
        <v>77</v>
      </c>
      <c r="L139" s="3" t="n">
        <f aca="false">K139/C139</f>
        <v>0.27112676056338</v>
      </c>
      <c r="M139" s="2" t="n">
        <v>546</v>
      </c>
      <c r="N139" s="2" t="n">
        <v>293</v>
      </c>
      <c r="O139" s="35" t="n">
        <f aca="false">M139/N139</f>
        <v>1.86348122866894</v>
      </c>
      <c r="P139" s="2" t="n">
        <v>2</v>
      </c>
      <c r="Q139" s="3" t="n">
        <f aca="false">P139/N139</f>
        <v>0.0068259385665529</v>
      </c>
      <c r="R139" s="2" t="n">
        <v>112</v>
      </c>
      <c r="S139" s="3" t="n">
        <f aca="false">R139/N139</f>
        <v>0.382252559726963</v>
      </c>
      <c r="T139" s="2" t="n">
        <v>116</v>
      </c>
      <c r="U139" s="3" t="n">
        <f aca="false">T139/N139</f>
        <v>0.395904436860068</v>
      </c>
      <c r="V139" s="2" t="n">
        <v>63</v>
      </c>
      <c r="W139" s="3" t="n">
        <f aca="false">V139/N139</f>
        <v>0.215017064846416</v>
      </c>
    </row>
    <row r="140" customFormat="false" ht="12.75" hidden="false" customHeight="false" outlineLevel="0" collapsed="false">
      <c r="A140" s="0" t="s">
        <v>148</v>
      </c>
      <c r="B140" s="2" t="n">
        <v>2304</v>
      </c>
      <c r="C140" s="2" t="n">
        <f aca="false">SUM(E140,G140,I140,K140)</f>
        <v>1221</v>
      </c>
      <c r="D140" s="34" t="n">
        <f aca="false">B140/C140</f>
        <v>1.88697788697789</v>
      </c>
      <c r="E140" s="2" t="n">
        <v>46</v>
      </c>
      <c r="F140" s="3" t="n">
        <f aca="false">E140/C140</f>
        <v>0.0376740376740377</v>
      </c>
      <c r="G140" s="2" t="n">
        <v>340</v>
      </c>
      <c r="H140" s="3" t="n">
        <f aca="false">G140/C140</f>
        <v>0.278460278460279</v>
      </c>
      <c r="I140" s="2" t="n">
        <v>611</v>
      </c>
      <c r="J140" s="3" t="n">
        <f aca="false">I140/C140</f>
        <v>0.5004095004095</v>
      </c>
      <c r="K140" s="2" t="n">
        <v>224</v>
      </c>
      <c r="L140" s="3" t="n">
        <f aca="false">K140/C140</f>
        <v>0.183456183456183</v>
      </c>
      <c r="M140" s="2" t="n">
        <v>2207</v>
      </c>
      <c r="N140" s="2" t="n">
        <v>1110</v>
      </c>
      <c r="O140" s="35" t="n">
        <f aca="false">M140/N140</f>
        <v>1.98828828828829</v>
      </c>
      <c r="P140" s="2" t="n">
        <v>5</v>
      </c>
      <c r="Q140" s="3" t="n">
        <f aca="false">P140/N140</f>
        <v>0.0045045045045045</v>
      </c>
      <c r="R140" s="2" t="n">
        <v>269</v>
      </c>
      <c r="S140" s="3" t="n">
        <f aca="false">R140/N140</f>
        <v>0.242342342342342</v>
      </c>
      <c r="T140" s="2" t="n">
        <v>630</v>
      </c>
      <c r="U140" s="3" t="n">
        <f aca="false">T140/N140</f>
        <v>0.567567567567568</v>
      </c>
      <c r="V140" s="2" t="n">
        <v>206</v>
      </c>
      <c r="W140" s="3" t="n">
        <f aca="false">V140/N140</f>
        <v>0.185585585585586</v>
      </c>
    </row>
    <row r="141" customFormat="false" ht="12.75" hidden="false" customHeight="false" outlineLevel="0" collapsed="false">
      <c r="A141" s="0" t="s">
        <v>149</v>
      </c>
      <c r="B141" s="2" t="n">
        <v>1416</v>
      </c>
      <c r="C141" s="2" t="n">
        <f aca="false">SUM(E141,G141,I141,K141)</f>
        <v>774</v>
      </c>
      <c r="D141" s="34" t="n">
        <f aca="false">B141/C141</f>
        <v>1.82945736434109</v>
      </c>
      <c r="E141" s="2" t="n">
        <v>32</v>
      </c>
      <c r="F141" s="3" t="n">
        <f aca="false">E141/C141</f>
        <v>0.041343669250646</v>
      </c>
      <c r="G141" s="2" t="n">
        <v>259</v>
      </c>
      <c r="H141" s="3" t="n">
        <f aca="false">G141/C141</f>
        <v>0.334625322997416</v>
      </c>
      <c r="I141" s="2" t="n">
        <v>335</v>
      </c>
      <c r="J141" s="3" t="n">
        <f aca="false">I141/C141</f>
        <v>0.4328165374677</v>
      </c>
      <c r="K141" s="2" t="n">
        <v>148</v>
      </c>
      <c r="L141" s="3" t="n">
        <f aca="false">K141/C141</f>
        <v>0.191214470284238</v>
      </c>
      <c r="M141" s="2" t="n">
        <v>1115</v>
      </c>
      <c r="N141" s="2" t="n">
        <v>674</v>
      </c>
      <c r="O141" s="35" t="n">
        <f aca="false">M141/N141</f>
        <v>1.65430267062315</v>
      </c>
      <c r="P141" s="2" t="n">
        <v>53</v>
      </c>
      <c r="Q141" s="3" t="n">
        <f aca="false">P141/N141</f>
        <v>0.0786350148367953</v>
      </c>
      <c r="R141" s="2" t="n">
        <v>248</v>
      </c>
      <c r="S141" s="3" t="n">
        <f aca="false">R141/N141</f>
        <v>0.367952522255193</v>
      </c>
      <c r="T141" s="2" t="n">
        <v>278</v>
      </c>
      <c r="U141" s="3" t="n">
        <f aca="false">T141/N141</f>
        <v>0.412462908011869</v>
      </c>
      <c r="V141" s="2" t="n">
        <v>95</v>
      </c>
      <c r="W141" s="3" t="n">
        <f aca="false">V141/N141</f>
        <v>0.140949554896142</v>
      </c>
    </row>
    <row r="142" customFormat="false" ht="12.75" hidden="false" customHeight="false" outlineLevel="0" collapsed="false">
      <c r="A142" s="0" t="s">
        <v>150</v>
      </c>
      <c r="B142" s="36" t="n">
        <v>409</v>
      </c>
      <c r="C142" s="2" t="n">
        <f aca="false">SUM(E142,G142,I142,K142)</f>
        <v>202</v>
      </c>
      <c r="D142" s="34" t="n">
        <f aca="false">B142/C142</f>
        <v>2.02475247524752</v>
      </c>
      <c r="E142" s="2" t="n">
        <v>18</v>
      </c>
      <c r="F142" s="3" t="n">
        <f aca="false">E142/C142</f>
        <v>0.0891089108910891</v>
      </c>
      <c r="G142" s="2" t="n">
        <v>57</v>
      </c>
      <c r="H142" s="3" t="n">
        <f aca="false">G142/C142</f>
        <v>0.282178217821782</v>
      </c>
      <c r="I142" s="2" t="n">
        <v>63</v>
      </c>
      <c r="J142" s="3" t="n">
        <f aca="false">I142/C142</f>
        <v>0.311881188118812</v>
      </c>
      <c r="K142" s="2" t="n">
        <v>64</v>
      </c>
      <c r="L142" s="3" t="n">
        <f aca="false">K142/C142</f>
        <v>0.316831683168317</v>
      </c>
      <c r="M142" s="2" t="n">
        <v>400</v>
      </c>
      <c r="N142" s="2" t="n">
        <v>195</v>
      </c>
      <c r="O142" s="35" t="n">
        <f aca="false">M142/N142</f>
        <v>2.05128205128205</v>
      </c>
      <c r="P142" s="2" t="n">
        <v>16</v>
      </c>
      <c r="Q142" s="3" t="n">
        <f aca="false">P142/N142</f>
        <v>0.0820512820512821</v>
      </c>
      <c r="R142" s="2" t="n">
        <v>58</v>
      </c>
      <c r="S142" s="3" t="n">
        <f aca="false">R142/N142</f>
        <v>0.297435897435897</v>
      </c>
      <c r="T142" s="2" t="n">
        <v>66</v>
      </c>
      <c r="U142" s="3" t="n">
        <f aca="false">T142/N142</f>
        <v>0.338461538461539</v>
      </c>
      <c r="V142" s="2" t="n">
        <v>55</v>
      </c>
      <c r="W142" s="3" t="n">
        <f aca="false">V142/N142</f>
        <v>0.282051282051282</v>
      </c>
    </row>
    <row r="143" customFormat="false" ht="12.75" hidden="false" customHeight="false" outlineLevel="0" collapsed="false">
      <c r="A143" s="0" t="s">
        <v>151</v>
      </c>
      <c r="B143" s="36" t="n">
        <v>142</v>
      </c>
      <c r="C143" s="2" t="n">
        <f aca="false">SUM(E143,G143,I143,K143)</f>
        <v>81</v>
      </c>
      <c r="D143" s="34" t="n">
        <f aca="false">B143/C143</f>
        <v>1.75308641975309</v>
      </c>
      <c r="E143" s="2" t="n">
        <v>0</v>
      </c>
      <c r="F143" s="3" t="n">
        <f aca="false">E143/C143</f>
        <v>0</v>
      </c>
      <c r="G143" s="2" t="n">
        <v>35</v>
      </c>
      <c r="H143" s="3" t="n">
        <f aca="false">G143/C143</f>
        <v>0.432098765432099</v>
      </c>
      <c r="I143" s="2" t="n">
        <v>33</v>
      </c>
      <c r="J143" s="3" t="n">
        <f aca="false">I143/C143</f>
        <v>0.407407407407407</v>
      </c>
      <c r="K143" s="2" t="n">
        <v>13</v>
      </c>
      <c r="L143" s="3" t="n">
        <f aca="false">K143/C143</f>
        <v>0.160493827160494</v>
      </c>
      <c r="M143" s="2" t="n">
        <v>144</v>
      </c>
      <c r="N143" s="2" t="n">
        <v>72</v>
      </c>
      <c r="O143" s="35" t="n">
        <f aca="false">M143/N143</f>
        <v>2</v>
      </c>
      <c r="P143" s="2" t="n">
        <v>9</v>
      </c>
      <c r="Q143" s="3" t="n">
        <f aca="false">P143/N143</f>
        <v>0.125</v>
      </c>
      <c r="R143" s="2" t="n">
        <v>14</v>
      </c>
      <c r="S143" s="3" t="n">
        <f aca="false">R143/N143</f>
        <v>0.194444444444444</v>
      </c>
      <c r="T143" s="2" t="n">
        <v>28</v>
      </c>
      <c r="U143" s="3" t="n">
        <f aca="false">T143/N143</f>
        <v>0.388888888888889</v>
      </c>
      <c r="V143" s="2" t="n">
        <v>21</v>
      </c>
      <c r="W143" s="3" t="n">
        <f aca="false">V143/N143</f>
        <v>0.291666666666667</v>
      </c>
    </row>
    <row r="144" customFormat="false" ht="12.75" hidden="false" customHeight="false" outlineLevel="0" collapsed="false">
      <c r="A144" s="0" t="s">
        <v>152</v>
      </c>
      <c r="B144" s="36" t="n">
        <v>155</v>
      </c>
      <c r="C144" s="2" t="n">
        <f aca="false">SUM(E144,G144,I144,K144)</f>
        <v>74</v>
      </c>
      <c r="D144" s="34" t="n">
        <f aca="false">B144/C144</f>
        <v>2.09459459459459</v>
      </c>
      <c r="E144" s="2" t="n">
        <v>7</v>
      </c>
      <c r="F144" s="3" t="n">
        <f aca="false">E144/C144</f>
        <v>0.0945945945945946</v>
      </c>
      <c r="G144" s="2" t="n">
        <v>18</v>
      </c>
      <c r="H144" s="3" t="n">
        <f aca="false">G144/C144</f>
        <v>0.243243243243243</v>
      </c>
      <c r="I144" s="2" t="n">
        <v>27</v>
      </c>
      <c r="J144" s="3" t="n">
        <f aca="false">I144/C144</f>
        <v>0.364864864864865</v>
      </c>
      <c r="K144" s="2" t="n">
        <v>22</v>
      </c>
      <c r="L144" s="3" t="n">
        <f aca="false">K144/C144</f>
        <v>0.297297297297297</v>
      </c>
      <c r="M144" s="2" t="n">
        <v>146</v>
      </c>
      <c r="N144" s="2" t="n">
        <v>76</v>
      </c>
      <c r="O144" s="35" t="n">
        <f aca="false">M144/N144</f>
        <v>1.92105263157895</v>
      </c>
      <c r="P144" s="2" t="n">
        <v>6</v>
      </c>
      <c r="Q144" s="3" t="n">
        <f aca="false">P144/N144</f>
        <v>0.0789473684210526</v>
      </c>
      <c r="R144" s="2" t="n">
        <v>24</v>
      </c>
      <c r="S144" s="3" t="n">
        <f aca="false">R144/N144</f>
        <v>0.315789473684211</v>
      </c>
      <c r="T144" s="2" t="n">
        <v>24</v>
      </c>
      <c r="U144" s="3" t="n">
        <f aca="false">T144/N144</f>
        <v>0.315789473684211</v>
      </c>
      <c r="V144" s="2" t="n">
        <v>22</v>
      </c>
      <c r="W144" s="3" t="n">
        <f aca="false">V144/N144</f>
        <v>0.289473684210526</v>
      </c>
    </row>
    <row r="145" customFormat="false" ht="12.75" hidden="false" customHeight="false" outlineLevel="0" collapsed="false">
      <c r="A145" s="0" t="s">
        <v>153</v>
      </c>
      <c r="B145" s="2" t="n">
        <v>24700</v>
      </c>
      <c r="C145" s="2" t="n">
        <f aca="false">SUM(E145,G145,I145,K145)</f>
        <v>12835</v>
      </c>
      <c r="D145" s="34" t="n">
        <f aca="false">B145/C145</f>
        <v>1.92442539929879</v>
      </c>
      <c r="E145" s="2" t="n">
        <v>641</v>
      </c>
      <c r="F145" s="3" t="n">
        <f aca="false">E145/C145</f>
        <v>0.0499415660303857</v>
      </c>
      <c r="G145" s="2" t="n">
        <v>4089</v>
      </c>
      <c r="H145" s="3" t="n">
        <f aca="false">G145/C145</f>
        <v>0.318582002337359</v>
      </c>
      <c r="I145" s="2" t="n">
        <v>5231</v>
      </c>
      <c r="J145" s="3" t="n">
        <f aca="false">I145/C145</f>
        <v>0.407557460070121</v>
      </c>
      <c r="K145" s="2" t="n">
        <v>2874</v>
      </c>
      <c r="L145" s="3" t="n">
        <f aca="false">K145/C145</f>
        <v>0.223918971562135</v>
      </c>
      <c r="M145" s="2" t="n">
        <v>21921</v>
      </c>
      <c r="N145" s="2" t="n">
        <v>11689</v>
      </c>
      <c r="O145" s="35" t="n">
        <f aca="false">M145/N145</f>
        <v>1.87535289588502</v>
      </c>
      <c r="P145" s="2" t="n">
        <v>473</v>
      </c>
      <c r="Q145" s="3" t="n">
        <f aca="false">P145/N145</f>
        <v>0.0404653948156386</v>
      </c>
      <c r="R145" s="2" t="n">
        <v>3947</v>
      </c>
      <c r="S145" s="3" t="n">
        <f aca="false">R145/N145</f>
        <v>0.337667892890752</v>
      </c>
      <c r="T145" s="2" t="n">
        <v>4961</v>
      </c>
      <c r="U145" s="3" t="n">
        <f aca="false">T145/N145</f>
        <v>0.424416117717512</v>
      </c>
      <c r="V145" s="2" t="n">
        <v>2308</v>
      </c>
      <c r="W145" s="3" t="n">
        <f aca="false">V145/N145</f>
        <v>0.197450594576097</v>
      </c>
    </row>
    <row r="146" customFormat="false" ht="12.75" hidden="false" customHeight="false" outlineLevel="0" collapsed="false">
      <c r="A146" s="0" t="s">
        <v>154</v>
      </c>
      <c r="B146" s="2" t="n">
        <v>85934</v>
      </c>
      <c r="C146" s="2" t="n">
        <f aca="false">SUM(E146,G146,I146,K146)</f>
        <v>49810</v>
      </c>
      <c r="D146" s="34" t="n">
        <f aca="false">B146/C146</f>
        <v>1.72523589640634</v>
      </c>
      <c r="E146" s="2" t="n">
        <v>3750</v>
      </c>
      <c r="F146" s="3" t="n">
        <f aca="false">E146/C146</f>
        <v>0.0752860871310982</v>
      </c>
      <c r="G146" s="2" t="n">
        <v>17365</v>
      </c>
      <c r="H146" s="3" t="n">
        <f aca="false">G146/C146</f>
        <v>0.348624774141739</v>
      </c>
      <c r="I146" s="2" t="n">
        <v>20623</v>
      </c>
      <c r="J146" s="3" t="n">
        <f aca="false">I146/C146</f>
        <v>0.414033326641237</v>
      </c>
      <c r="K146" s="2" t="n">
        <v>8072</v>
      </c>
      <c r="L146" s="3" t="n">
        <f aca="false">K146/C146</f>
        <v>0.162055812085927</v>
      </c>
      <c r="M146" s="2" t="n">
        <v>76171</v>
      </c>
      <c r="N146" s="2" t="n">
        <v>43674</v>
      </c>
      <c r="O146" s="35" t="n">
        <f aca="false">M146/N146</f>
        <v>1.74408114667766</v>
      </c>
      <c r="P146" s="2" t="n">
        <v>3942</v>
      </c>
      <c r="Q146" s="3" t="n">
        <f aca="false">P146/N146</f>
        <v>0.0902596510509686</v>
      </c>
      <c r="R146" s="2" t="n">
        <v>14294</v>
      </c>
      <c r="S146" s="3" t="n">
        <f aca="false">R146/N146</f>
        <v>0.327288546961579</v>
      </c>
      <c r="T146" s="2" t="n">
        <v>17604</v>
      </c>
      <c r="U146" s="3" t="n">
        <f aca="false">T146/N146</f>
        <v>0.403077345789257</v>
      </c>
      <c r="V146" s="2" t="n">
        <v>7834</v>
      </c>
      <c r="W146" s="3" t="n">
        <f aca="false">V146/N146</f>
        <v>0.179374456198196</v>
      </c>
    </row>
    <row r="147" customFormat="false" ht="12.75" hidden="false" customHeight="false" outlineLevel="0" collapsed="false">
      <c r="A147" s="0" t="s">
        <v>155</v>
      </c>
      <c r="B147" s="36" t="n">
        <v>128</v>
      </c>
      <c r="C147" s="2" t="n">
        <f aca="false">SUM(E147,G147,I147,K147)</f>
        <v>60</v>
      </c>
      <c r="D147" s="34" t="n">
        <f aca="false">B147/C147</f>
        <v>2.13333333333333</v>
      </c>
      <c r="E147" s="2" t="n">
        <v>4</v>
      </c>
      <c r="F147" s="3" t="n">
        <f aca="false">E147/C147</f>
        <v>0.0666666666666667</v>
      </c>
      <c r="G147" s="2" t="n">
        <v>22</v>
      </c>
      <c r="H147" s="3" t="n">
        <f aca="false">G147/C147</f>
        <v>0.366666666666667</v>
      </c>
      <c r="I147" s="2" t="n">
        <v>14</v>
      </c>
      <c r="J147" s="3" t="n">
        <f aca="false">I147/C147</f>
        <v>0.233333333333333</v>
      </c>
      <c r="K147" s="2" t="n">
        <v>20</v>
      </c>
      <c r="L147" s="3" t="n">
        <f aca="false">K147/C147</f>
        <v>0.333333333333333</v>
      </c>
      <c r="M147" s="2" t="n">
        <v>149</v>
      </c>
      <c r="N147" s="2" t="n">
        <v>65</v>
      </c>
      <c r="O147" s="35" t="n">
        <f aca="false">M147/N147</f>
        <v>2.29230769230769</v>
      </c>
      <c r="P147" s="2" t="n">
        <v>4</v>
      </c>
      <c r="Q147" s="3" t="n">
        <f aca="false">P147/N147</f>
        <v>0.0615384615384615</v>
      </c>
      <c r="R147" s="2" t="n">
        <v>8</v>
      </c>
      <c r="S147" s="3" t="n">
        <f aca="false">R147/N147</f>
        <v>0.123076923076923</v>
      </c>
      <c r="T147" s="2" t="n">
        <v>27</v>
      </c>
      <c r="U147" s="3" t="n">
        <f aca="false">T147/N147</f>
        <v>0.415384615384615</v>
      </c>
      <c r="V147" s="2" t="n">
        <v>26</v>
      </c>
      <c r="W147" s="3" t="n">
        <f aca="false">V147/N147</f>
        <v>0.4</v>
      </c>
    </row>
    <row r="148" customFormat="false" ht="12.75" hidden="false" customHeight="false" outlineLevel="0" collapsed="false">
      <c r="A148" s="0" t="s">
        <v>156</v>
      </c>
      <c r="B148" s="2" t="n">
        <v>1552</v>
      </c>
      <c r="C148" s="2" t="n">
        <f aca="false">SUM(E148,G148,I148,K148)</f>
        <v>769</v>
      </c>
      <c r="D148" s="34" t="n">
        <f aca="false">B148/C148</f>
        <v>2.01820546163849</v>
      </c>
      <c r="E148" s="2" t="n">
        <v>32</v>
      </c>
      <c r="F148" s="3" t="n">
        <f aca="false">E148/C148</f>
        <v>0.0416124837451235</v>
      </c>
      <c r="G148" s="2" t="n">
        <v>201</v>
      </c>
      <c r="H148" s="3" t="n">
        <f aca="false">G148/C148</f>
        <v>0.261378413524057</v>
      </c>
      <c r="I148" s="2" t="n">
        <v>329</v>
      </c>
      <c r="J148" s="3" t="n">
        <f aca="false">I148/C148</f>
        <v>0.427828348504551</v>
      </c>
      <c r="K148" s="2" t="n">
        <v>207</v>
      </c>
      <c r="L148" s="3" t="n">
        <f aca="false">K148/C148</f>
        <v>0.269180754226268</v>
      </c>
      <c r="M148" s="2" t="n">
        <v>1241</v>
      </c>
      <c r="N148" s="2" t="n">
        <v>625</v>
      </c>
      <c r="O148" s="35" t="n">
        <f aca="false">M148/N148</f>
        <v>1.9856</v>
      </c>
      <c r="P148" s="2" t="n">
        <v>30</v>
      </c>
      <c r="Q148" s="3" t="n">
        <f aca="false">P148/N148</f>
        <v>0.048</v>
      </c>
      <c r="R148" s="2" t="n">
        <v>173</v>
      </c>
      <c r="S148" s="3" t="n">
        <f aca="false">R148/N148</f>
        <v>0.2768</v>
      </c>
      <c r="T148" s="2" t="n">
        <v>268</v>
      </c>
      <c r="U148" s="3" t="n">
        <f aca="false">T148/N148</f>
        <v>0.4288</v>
      </c>
      <c r="V148" s="2" t="n">
        <v>154</v>
      </c>
      <c r="W148" s="3" t="n">
        <f aca="false">V148/N148</f>
        <v>0.2464</v>
      </c>
    </row>
    <row r="149" customFormat="false" ht="12.75" hidden="false" customHeight="false" outlineLevel="0" collapsed="false">
      <c r="A149" s="0" t="s">
        <v>157</v>
      </c>
      <c r="B149" s="2" t="n">
        <v>4002</v>
      </c>
      <c r="C149" s="2" t="n">
        <f aca="false">SUM(E149,G149,I149,K149)</f>
        <v>2566</v>
      </c>
      <c r="D149" s="34" t="n">
        <f aca="false">B149/C149</f>
        <v>1.55962587685113</v>
      </c>
      <c r="E149" s="2" t="n">
        <v>293</v>
      </c>
      <c r="F149" s="3" t="n">
        <f aca="false">E149/C149</f>
        <v>0.114185502727981</v>
      </c>
      <c r="G149" s="2" t="n">
        <v>1065</v>
      </c>
      <c r="H149" s="3" t="n">
        <f aca="false">G149/C149</f>
        <v>0.415042868277475</v>
      </c>
      <c r="I149" s="2" t="n">
        <v>804</v>
      </c>
      <c r="J149" s="3" t="n">
        <f aca="false">I149/C149</f>
        <v>0.313328137178488</v>
      </c>
      <c r="K149" s="2" t="n">
        <v>404</v>
      </c>
      <c r="L149" s="3" t="n">
        <f aca="false">K149/C149</f>
        <v>0.157443491816056</v>
      </c>
      <c r="M149" s="2" t="n">
        <v>3755</v>
      </c>
      <c r="N149" s="2" t="n">
        <v>2547</v>
      </c>
      <c r="O149" s="35" t="n">
        <f aca="false">M149/N149</f>
        <v>1.4742834707499</v>
      </c>
      <c r="P149" s="2" t="n">
        <v>363</v>
      </c>
      <c r="Q149" s="3" t="n">
        <f aca="false">P149/N149</f>
        <v>0.142520612485277</v>
      </c>
      <c r="R149" s="2" t="n">
        <v>1066</v>
      </c>
      <c r="S149" s="3" t="n">
        <f aca="false">R149/N149</f>
        <v>0.418531605810758</v>
      </c>
      <c r="T149" s="2" t="n">
        <v>815</v>
      </c>
      <c r="U149" s="3" t="n">
        <f aca="false">T149/N149</f>
        <v>0.319984295249313</v>
      </c>
      <c r="V149" s="2" t="n">
        <v>303</v>
      </c>
      <c r="W149" s="3" t="n">
        <f aca="false">V149/N149</f>
        <v>0.118963486454653</v>
      </c>
    </row>
    <row r="150" customFormat="false" ht="12.75" hidden="false" customHeight="false" outlineLevel="0" collapsed="false">
      <c r="A150" s="0" t="s">
        <v>158</v>
      </c>
      <c r="B150" s="36" t="n">
        <v>905</v>
      </c>
      <c r="C150" s="2" t="n">
        <f aca="false">SUM(E150,G150,I150,K150)</f>
        <v>484</v>
      </c>
      <c r="D150" s="34" t="n">
        <f aca="false">B150/C150</f>
        <v>1.8698347107438</v>
      </c>
      <c r="E150" s="2" t="n">
        <v>53</v>
      </c>
      <c r="F150" s="3" t="n">
        <f aca="false">E150/C150</f>
        <v>0.109504132231405</v>
      </c>
      <c r="G150" s="2" t="n">
        <v>135</v>
      </c>
      <c r="H150" s="3" t="n">
        <f aca="false">G150/C150</f>
        <v>0.278925619834711</v>
      </c>
      <c r="I150" s="2" t="n">
        <v>182</v>
      </c>
      <c r="J150" s="3" t="n">
        <f aca="false">I150/C150</f>
        <v>0.37603305785124</v>
      </c>
      <c r="K150" s="2" t="n">
        <v>114</v>
      </c>
      <c r="L150" s="3" t="n">
        <f aca="false">K150/C150</f>
        <v>0.235537190082645</v>
      </c>
      <c r="M150" s="2" t="n">
        <v>835</v>
      </c>
      <c r="N150" s="2" t="n">
        <v>456</v>
      </c>
      <c r="O150" s="35" t="n">
        <f aca="false">M150/N150</f>
        <v>1.83114035087719</v>
      </c>
      <c r="P150" s="2" t="n">
        <v>33</v>
      </c>
      <c r="Q150" s="3" t="n">
        <f aca="false">P150/N150</f>
        <v>0.0723684210526316</v>
      </c>
      <c r="R150" s="2" t="n">
        <v>139</v>
      </c>
      <c r="S150" s="3" t="n">
        <f aca="false">R150/N150</f>
        <v>0.304824561403509</v>
      </c>
      <c r="T150" s="2" t="n">
        <v>184</v>
      </c>
      <c r="U150" s="3" t="n">
        <f aca="false">T150/N150</f>
        <v>0.403508771929825</v>
      </c>
      <c r="V150" s="2" t="n">
        <v>100</v>
      </c>
      <c r="W150" s="3" t="n">
        <f aca="false">V150/N150</f>
        <v>0.219298245614035</v>
      </c>
    </row>
    <row r="151" customFormat="false" ht="12.75" hidden="false" customHeight="false" outlineLevel="0" collapsed="false">
      <c r="A151" s="0" t="s">
        <v>159</v>
      </c>
      <c r="B151" s="36" t="n">
        <v>103</v>
      </c>
      <c r="C151" s="2" t="n">
        <f aca="false">SUM(E151,G151,I151,K151)</f>
        <v>46</v>
      </c>
      <c r="D151" s="34" t="n">
        <f aca="false">B151/C151</f>
        <v>2.23913043478261</v>
      </c>
      <c r="E151" s="2" t="n">
        <v>0</v>
      </c>
      <c r="F151" s="3" t="n">
        <f aca="false">E151/C151</f>
        <v>0</v>
      </c>
      <c r="G151" s="2" t="n">
        <v>11</v>
      </c>
      <c r="H151" s="3" t="n">
        <f aca="false">G151/C151</f>
        <v>0.239130434782609</v>
      </c>
      <c r="I151" s="2" t="n">
        <v>16</v>
      </c>
      <c r="J151" s="3" t="n">
        <f aca="false">I151/C151</f>
        <v>0.347826086956522</v>
      </c>
      <c r="K151" s="2" t="n">
        <v>19</v>
      </c>
      <c r="L151" s="3" t="n">
        <f aca="false">K151/C151</f>
        <v>0.41304347826087</v>
      </c>
      <c r="M151" s="2" t="n">
        <v>88</v>
      </c>
      <c r="N151" s="2" t="n">
        <v>40</v>
      </c>
      <c r="O151" s="35" t="n">
        <f aca="false">M151/N151</f>
        <v>2.2</v>
      </c>
      <c r="P151" s="2" t="n">
        <v>0</v>
      </c>
      <c r="Q151" s="3" t="n">
        <f aca="false">P151/N151</f>
        <v>0</v>
      </c>
      <c r="R151" s="2" t="n">
        <v>7</v>
      </c>
      <c r="S151" s="3" t="n">
        <f aca="false">R151/N151</f>
        <v>0.175</v>
      </c>
      <c r="T151" s="2" t="n">
        <v>23</v>
      </c>
      <c r="U151" s="3" t="n">
        <f aca="false">T151/N151</f>
        <v>0.575</v>
      </c>
      <c r="V151" s="2" t="n">
        <v>10</v>
      </c>
      <c r="W151" s="3" t="n">
        <f aca="false">V151/N151</f>
        <v>0.25</v>
      </c>
    </row>
    <row r="152" customFormat="false" ht="12.75" hidden="false" customHeight="false" outlineLevel="0" collapsed="false">
      <c r="A152" s="0" t="s">
        <v>160</v>
      </c>
      <c r="B152" s="2" t="n">
        <v>3278</v>
      </c>
      <c r="C152" s="2" t="n">
        <f aca="false">SUM(E152,G152,I152,K152)</f>
        <v>1954</v>
      </c>
      <c r="D152" s="34" t="n">
        <f aca="false">B152/C152</f>
        <v>1.67758444216991</v>
      </c>
      <c r="E152" s="2" t="n">
        <v>252</v>
      </c>
      <c r="F152" s="3" t="n">
        <f aca="false">E152/C152</f>
        <v>0.128966223132037</v>
      </c>
      <c r="G152" s="2" t="n">
        <v>612</v>
      </c>
      <c r="H152" s="3" t="n">
        <f aca="false">G152/C152</f>
        <v>0.313203684749232</v>
      </c>
      <c r="I152" s="2" t="n">
        <v>728</v>
      </c>
      <c r="J152" s="3" t="n">
        <f aca="false">I152/C152</f>
        <v>0.372569089048106</v>
      </c>
      <c r="K152" s="2" t="n">
        <v>362</v>
      </c>
      <c r="L152" s="3" t="n">
        <f aca="false">K152/C152</f>
        <v>0.185261003070624</v>
      </c>
      <c r="M152" s="2" t="n">
        <v>3375</v>
      </c>
      <c r="N152" s="2" t="n">
        <v>2023</v>
      </c>
      <c r="O152" s="35" t="n">
        <f aca="false">M152/N152</f>
        <v>1.66831438457736</v>
      </c>
      <c r="P152" s="2" t="n">
        <v>287</v>
      </c>
      <c r="Q152" s="3" t="n">
        <f aca="false">P152/N152</f>
        <v>0.141868512110727</v>
      </c>
      <c r="R152" s="2" t="n">
        <v>709</v>
      </c>
      <c r="S152" s="3" t="n">
        <f aca="false">R152/N152</f>
        <v>0.350469599604548</v>
      </c>
      <c r="T152" s="2" t="n">
        <v>655</v>
      </c>
      <c r="U152" s="3" t="n">
        <f aca="false">T152/N152</f>
        <v>0.32377656945131</v>
      </c>
      <c r="V152" s="2" t="n">
        <v>372</v>
      </c>
      <c r="W152" s="3" t="n">
        <f aca="false">V152/N152</f>
        <v>0.183885318833416</v>
      </c>
    </row>
    <row r="153" customFormat="false" ht="12.75" hidden="false" customHeight="false" outlineLevel="0" collapsed="false">
      <c r="A153" s="0" t="s">
        <v>161</v>
      </c>
      <c r="B153" s="2" t="n">
        <v>5751</v>
      </c>
      <c r="C153" s="2" t="n">
        <f aca="false">SUM(E153,G153,I153,K153)</f>
        <v>3329</v>
      </c>
      <c r="D153" s="34" t="n">
        <f aca="false">B153/C153</f>
        <v>1.72754580955242</v>
      </c>
      <c r="E153" s="2" t="n">
        <v>251</v>
      </c>
      <c r="F153" s="3" t="n">
        <f aca="false">E153/C153</f>
        <v>0.0753980174226494</v>
      </c>
      <c r="G153" s="2" t="n">
        <v>1310</v>
      </c>
      <c r="H153" s="3" t="n">
        <f aca="false">G153/C153</f>
        <v>0.393511565034545</v>
      </c>
      <c r="I153" s="2" t="n">
        <v>1175</v>
      </c>
      <c r="J153" s="3" t="n">
        <f aca="false">I153/C153</f>
        <v>0.352958846500451</v>
      </c>
      <c r="K153" s="2" t="n">
        <v>593</v>
      </c>
      <c r="L153" s="3" t="n">
        <f aca="false">K153/C153</f>
        <v>0.178131571042355</v>
      </c>
      <c r="M153" s="2" t="n">
        <v>5558</v>
      </c>
      <c r="N153" s="2" t="n">
        <v>3303</v>
      </c>
      <c r="O153" s="35" t="n">
        <f aca="false">M153/N153</f>
        <v>1.68271268543748</v>
      </c>
      <c r="P153" s="2" t="n">
        <v>277</v>
      </c>
      <c r="Q153" s="3" t="n">
        <f aca="false">P153/N153</f>
        <v>0.0838631547078414</v>
      </c>
      <c r="R153" s="2" t="n">
        <v>1228</v>
      </c>
      <c r="S153" s="3" t="n">
        <f aca="false">R153/N153</f>
        <v>0.371783227369058</v>
      </c>
      <c r="T153" s="2" t="n">
        <v>1237</v>
      </c>
      <c r="U153" s="3" t="n">
        <f aca="false">T153/N153</f>
        <v>0.374508023009385</v>
      </c>
      <c r="V153" s="2" t="n">
        <v>561</v>
      </c>
      <c r="W153" s="3" t="n">
        <f aca="false">V153/N153</f>
        <v>0.169845594913715</v>
      </c>
    </row>
    <row r="154" customFormat="false" ht="12.75" hidden="false" customHeight="false" outlineLevel="0" collapsed="false">
      <c r="A154" s="0" t="s">
        <v>162</v>
      </c>
      <c r="B154" s="36" t="n">
        <v>292</v>
      </c>
      <c r="C154" s="2" t="n">
        <f aca="false">SUM(E154,G154,I154,K154)</f>
        <v>165</v>
      </c>
      <c r="D154" s="34" t="n">
        <f aca="false">B154/C154</f>
        <v>1.76969696969697</v>
      </c>
      <c r="E154" s="2" t="n">
        <v>17</v>
      </c>
      <c r="F154" s="3" t="n">
        <f aca="false">E154/C154</f>
        <v>0.103030303030303</v>
      </c>
      <c r="G154" s="2" t="n">
        <v>46</v>
      </c>
      <c r="H154" s="3" t="n">
        <f aca="false">G154/C154</f>
        <v>0.278787878787879</v>
      </c>
      <c r="I154" s="2" t="n">
        <v>65</v>
      </c>
      <c r="J154" s="3" t="n">
        <f aca="false">I154/C154</f>
        <v>0.393939393939394</v>
      </c>
      <c r="K154" s="2" t="n">
        <v>37</v>
      </c>
      <c r="L154" s="3" t="n">
        <f aca="false">K154/C154</f>
        <v>0.224242424242424</v>
      </c>
      <c r="M154" s="2" t="n">
        <v>248</v>
      </c>
      <c r="N154" s="2" t="n">
        <v>139</v>
      </c>
      <c r="O154" s="35" t="n">
        <f aca="false">M154/N154</f>
        <v>1.7841726618705</v>
      </c>
      <c r="P154" s="2" t="n">
        <v>12</v>
      </c>
      <c r="Q154" s="3" t="n">
        <f aca="false">P154/N154</f>
        <v>0.0863309352517986</v>
      </c>
      <c r="R154" s="2" t="n">
        <v>41</v>
      </c>
      <c r="S154" s="3" t="n">
        <f aca="false">R154/N154</f>
        <v>0.294964028776978</v>
      </c>
      <c r="T154" s="2" t="n">
        <v>61</v>
      </c>
      <c r="U154" s="3" t="n">
        <f aca="false">T154/N154</f>
        <v>0.438848920863309</v>
      </c>
      <c r="V154" s="2" t="n">
        <v>25</v>
      </c>
      <c r="W154" s="3" t="n">
        <f aca="false">V154/N154</f>
        <v>0.179856115107914</v>
      </c>
    </row>
    <row r="155" customFormat="false" ht="12.75" hidden="false" customHeight="false" outlineLevel="0" collapsed="false">
      <c r="A155" s="0" t="s">
        <v>163</v>
      </c>
      <c r="B155" s="36" t="n">
        <v>458</v>
      </c>
      <c r="C155" s="2" t="n">
        <f aca="false">SUM(E155,G155,I155,K155)</f>
        <v>247</v>
      </c>
      <c r="D155" s="34" t="n">
        <f aca="false">B155/C155</f>
        <v>1.85425101214575</v>
      </c>
      <c r="E155" s="2" t="n">
        <v>19</v>
      </c>
      <c r="F155" s="3" t="n">
        <f aca="false">E155/C155</f>
        <v>0.0769230769230769</v>
      </c>
      <c r="G155" s="2" t="n">
        <v>63</v>
      </c>
      <c r="H155" s="3" t="n">
        <f aca="false">G155/C155</f>
        <v>0.255060728744939</v>
      </c>
      <c r="I155" s="2" t="n">
        <v>118</v>
      </c>
      <c r="J155" s="3" t="n">
        <f aca="false">I155/C155</f>
        <v>0.477732793522267</v>
      </c>
      <c r="K155" s="2" t="n">
        <v>47</v>
      </c>
      <c r="L155" s="3" t="n">
        <f aca="false">K155/C155</f>
        <v>0.190283400809717</v>
      </c>
      <c r="M155" s="2" t="n">
        <v>367</v>
      </c>
      <c r="N155" s="2" t="n">
        <v>229</v>
      </c>
      <c r="O155" s="35" t="n">
        <f aca="false">M155/N155</f>
        <v>1.60262008733624</v>
      </c>
      <c r="P155" s="2" t="n">
        <v>25</v>
      </c>
      <c r="Q155" s="3" t="n">
        <f aca="false">P155/N155</f>
        <v>0.109170305676856</v>
      </c>
      <c r="R155" s="2" t="n">
        <v>80</v>
      </c>
      <c r="S155" s="3" t="n">
        <f aca="false">R155/N155</f>
        <v>0.349344978165939</v>
      </c>
      <c r="T155" s="2" t="n">
        <v>93</v>
      </c>
      <c r="U155" s="3" t="n">
        <f aca="false">T155/N155</f>
        <v>0.406113537117904</v>
      </c>
      <c r="V155" s="2" t="n">
        <v>31</v>
      </c>
      <c r="W155" s="3" t="n">
        <f aca="false">V155/N155</f>
        <v>0.135371179039301</v>
      </c>
    </row>
    <row r="156" customFormat="false" ht="12.75" hidden="false" customHeight="false" outlineLevel="0" collapsed="false">
      <c r="A156" s="0" t="s">
        <v>164</v>
      </c>
      <c r="B156" s="36" t="n">
        <v>76</v>
      </c>
      <c r="C156" s="2" t="n">
        <f aca="false">SUM(E156,G156,I156,K156)</f>
        <v>35</v>
      </c>
      <c r="D156" s="34" t="n">
        <f aca="false">B156/C156</f>
        <v>2.17142857142857</v>
      </c>
      <c r="E156" s="2" t="n">
        <v>0</v>
      </c>
      <c r="F156" s="3" t="n">
        <f aca="false">E156/C156</f>
        <v>0</v>
      </c>
      <c r="G156" s="2" t="n">
        <v>7</v>
      </c>
      <c r="H156" s="3" t="n">
        <f aca="false">G156/C156</f>
        <v>0.2</v>
      </c>
      <c r="I156" s="2" t="n">
        <v>19</v>
      </c>
      <c r="J156" s="3" t="n">
        <f aca="false">I156/C156</f>
        <v>0.542857142857143</v>
      </c>
      <c r="K156" s="2" t="n">
        <v>9</v>
      </c>
      <c r="L156" s="3" t="n">
        <f aca="false">K156/C156</f>
        <v>0.257142857142857</v>
      </c>
      <c r="M156" s="2" t="n">
        <v>90</v>
      </c>
      <c r="N156" s="2" t="n">
        <v>37</v>
      </c>
      <c r="O156" s="35" t="n">
        <f aca="false">M156/N156</f>
        <v>2.43243243243243</v>
      </c>
      <c r="P156" s="2" t="n">
        <v>2</v>
      </c>
      <c r="Q156" s="3" t="n">
        <f aca="false">P156/N156</f>
        <v>0.0540540540540541</v>
      </c>
      <c r="R156" s="2" t="n">
        <v>8</v>
      </c>
      <c r="S156" s="3" t="n">
        <f aca="false">R156/N156</f>
        <v>0.216216216216216</v>
      </c>
      <c r="T156" s="2" t="n">
        <v>11</v>
      </c>
      <c r="U156" s="3" t="n">
        <f aca="false">T156/N156</f>
        <v>0.297297297297297</v>
      </c>
      <c r="V156" s="2" t="n">
        <v>16</v>
      </c>
      <c r="W156" s="3" t="n">
        <f aca="false">V156/N156</f>
        <v>0.432432432432432</v>
      </c>
    </row>
    <row r="157" customFormat="false" ht="12.75" hidden="false" customHeight="false" outlineLevel="0" collapsed="false">
      <c r="A157" s="0" t="s">
        <v>165</v>
      </c>
      <c r="B157" s="36" t="n">
        <v>165</v>
      </c>
      <c r="C157" s="2" t="n">
        <f aca="false">SUM(E157,G157,I157,K157)</f>
        <v>91</v>
      </c>
      <c r="D157" s="34" t="n">
        <f aca="false">B157/C157</f>
        <v>1.81318681318681</v>
      </c>
      <c r="E157" s="2" t="n">
        <v>10</v>
      </c>
      <c r="F157" s="3" t="n">
        <f aca="false">E157/C157</f>
        <v>0.10989010989011</v>
      </c>
      <c r="G157" s="2" t="n">
        <v>40</v>
      </c>
      <c r="H157" s="3" t="n">
        <f aca="false">G157/C157</f>
        <v>0.43956043956044</v>
      </c>
      <c r="I157" s="2" t="n">
        <v>24</v>
      </c>
      <c r="J157" s="3" t="n">
        <f aca="false">I157/C157</f>
        <v>0.263736263736264</v>
      </c>
      <c r="K157" s="2" t="n">
        <v>17</v>
      </c>
      <c r="L157" s="3" t="n">
        <f aca="false">K157/C157</f>
        <v>0.186813186813187</v>
      </c>
      <c r="M157" s="2" t="n">
        <v>277</v>
      </c>
      <c r="N157" s="2" t="n">
        <v>134</v>
      </c>
      <c r="O157" s="35" t="n">
        <f aca="false">M157/N157</f>
        <v>2.06716417910448</v>
      </c>
      <c r="P157" s="2" t="n">
        <v>6</v>
      </c>
      <c r="Q157" s="3" t="n">
        <f aca="false">P157/N157</f>
        <v>0.0447761194029851</v>
      </c>
      <c r="R157" s="2" t="n">
        <v>40</v>
      </c>
      <c r="S157" s="3" t="n">
        <f aca="false">R157/N157</f>
        <v>0.298507462686567</v>
      </c>
      <c r="T157" s="2" t="n">
        <v>47</v>
      </c>
      <c r="U157" s="3" t="n">
        <f aca="false">T157/N157</f>
        <v>0.350746268656716</v>
      </c>
      <c r="V157" s="2" t="n">
        <v>41</v>
      </c>
      <c r="W157" s="3" t="n">
        <f aca="false">V157/N157</f>
        <v>0.305970149253731</v>
      </c>
    </row>
    <row r="158" customFormat="false" ht="12.75" hidden="false" customHeight="false" outlineLevel="0" collapsed="false">
      <c r="A158" s="0" t="s">
        <v>166</v>
      </c>
      <c r="B158" s="2" t="n">
        <v>4009</v>
      </c>
      <c r="C158" s="2" t="n">
        <f aca="false">SUM(E158,G158,I158,K158)</f>
        <v>2375</v>
      </c>
      <c r="D158" s="34" t="n">
        <f aca="false">B158/C158</f>
        <v>1.688</v>
      </c>
      <c r="E158" s="2" t="n">
        <v>187</v>
      </c>
      <c r="F158" s="3" t="n">
        <f aca="false">E158/C158</f>
        <v>0.0787368421052632</v>
      </c>
      <c r="G158" s="2" t="n">
        <v>920</v>
      </c>
      <c r="H158" s="3" t="n">
        <f aca="false">G158/C158</f>
        <v>0.387368421052632</v>
      </c>
      <c r="I158" s="2" t="n">
        <v>885</v>
      </c>
      <c r="J158" s="3" t="n">
        <f aca="false">I158/C158</f>
        <v>0.372631578947368</v>
      </c>
      <c r="K158" s="2" t="n">
        <v>383</v>
      </c>
      <c r="L158" s="3" t="n">
        <f aca="false">K158/C158</f>
        <v>0.161263157894737</v>
      </c>
      <c r="M158" s="2" t="n">
        <v>4052</v>
      </c>
      <c r="N158" s="2" t="n">
        <v>2469</v>
      </c>
      <c r="O158" s="35" t="n">
        <f aca="false">M158/N158</f>
        <v>1.64115026326448</v>
      </c>
      <c r="P158" s="2" t="n">
        <v>261</v>
      </c>
      <c r="Q158" s="3" t="n">
        <f aca="false">P158/N158</f>
        <v>0.105710814094775</v>
      </c>
      <c r="R158" s="2" t="n">
        <v>895</v>
      </c>
      <c r="S158" s="3" t="n">
        <f aca="false">R158/N158</f>
        <v>0.362494937221547</v>
      </c>
      <c r="T158" s="2" t="n">
        <v>910</v>
      </c>
      <c r="U158" s="3" t="n">
        <f aca="false">T158/N158</f>
        <v>0.368570271364925</v>
      </c>
      <c r="V158" s="2" t="n">
        <v>403</v>
      </c>
      <c r="W158" s="3" t="n">
        <f aca="false">V158/N158</f>
        <v>0.163223977318753</v>
      </c>
    </row>
    <row r="159" customFormat="false" ht="12.75" hidden="false" customHeight="false" outlineLevel="0" collapsed="false">
      <c r="A159" s="0" t="s">
        <v>167</v>
      </c>
      <c r="B159" s="36" t="n">
        <v>129</v>
      </c>
      <c r="C159" s="2" t="n">
        <f aca="false">SUM(E159,G159,I159,K159)</f>
        <v>72</v>
      </c>
      <c r="D159" s="34" t="n">
        <f aca="false">B159/C159</f>
        <v>1.79166666666667</v>
      </c>
      <c r="E159" s="2" t="n">
        <v>5</v>
      </c>
      <c r="F159" s="3" t="n">
        <f aca="false">E159/C159</f>
        <v>0.0694444444444445</v>
      </c>
      <c r="G159" s="2" t="n">
        <v>23</v>
      </c>
      <c r="H159" s="3" t="n">
        <f aca="false">G159/C159</f>
        <v>0.319444444444444</v>
      </c>
      <c r="I159" s="2" t="n">
        <v>34</v>
      </c>
      <c r="J159" s="3" t="n">
        <f aca="false">I159/C159</f>
        <v>0.472222222222222</v>
      </c>
      <c r="K159" s="2" t="n">
        <v>10</v>
      </c>
      <c r="L159" s="3" t="n">
        <f aca="false">K159/C159</f>
        <v>0.138888888888889</v>
      </c>
      <c r="M159" s="2" t="n">
        <v>114</v>
      </c>
      <c r="N159" s="2" t="n">
        <v>70</v>
      </c>
      <c r="O159" s="35" t="n">
        <f aca="false">M159/N159</f>
        <v>1.62857142857143</v>
      </c>
      <c r="P159" s="2" t="n">
        <v>17</v>
      </c>
      <c r="Q159" s="3" t="n">
        <f aca="false">P159/N159</f>
        <v>0.242857142857143</v>
      </c>
      <c r="R159" s="2" t="n">
        <v>15</v>
      </c>
      <c r="S159" s="3" t="n">
        <f aca="false">R159/N159</f>
        <v>0.214285714285714</v>
      </c>
      <c r="T159" s="2" t="n">
        <v>19</v>
      </c>
      <c r="U159" s="3" t="n">
        <f aca="false">T159/N159</f>
        <v>0.271428571428571</v>
      </c>
      <c r="V159" s="2" t="n">
        <v>19</v>
      </c>
      <c r="W159" s="3" t="n">
        <f aca="false">V159/N159</f>
        <v>0.271428571428571</v>
      </c>
    </row>
    <row r="160" customFormat="false" ht="12.75" hidden="false" customHeight="false" outlineLevel="0" collapsed="false">
      <c r="A160" s="0" t="s">
        <v>168</v>
      </c>
      <c r="B160" s="36" t="n">
        <v>59</v>
      </c>
      <c r="C160" s="2" t="n">
        <f aca="false">SUM(E160,G160,I160,K160)</f>
        <v>32</v>
      </c>
      <c r="D160" s="34" t="n">
        <f aca="false">B160/C160</f>
        <v>1.84375</v>
      </c>
      <c r="E160" s="2" t="n">
        <v>2</v>
      </c>
      <c r="F160" s="3" t="n">
        <f aca="false">E160/C160</f>
        <v>0.0625</v>
      </c>
      <c r="G160" s="2" t="n">
        <v>4</v>
      </c>
      <c r="H160" s="3" t="n">
        <f aca="false">G160/C160</f>
        <v>0.125</v>
      </c>
      <c r="I160" s="2" t="n">
        <v>23</v>
      </c>
      <c r="J160" s="3" t="n">
        <f aca="false">I160/C160</f>
        <v>0.71875</v>
      </c>
      <c r="K160" s="2" t="n">
        <v>3</v>
      </c>
      <c r="L160" s="3" t="n">
        <f aca="false">K160/C160</f>
        <v>0.09375</v>
      </c>
      <c r="M160" s="2" t="n">
        <v>89</v>
      </c>
      <c r="N160" s="2" t="n">
        <v>47</v>
      </c>
      <c r="O160" s="35" t="n">
        <f aca="false">M160/N160</f>
        <v>1.8936170212766</v>
      </c>
      <c r="P160" s="2" t="n">
        <v>0</v>
      </c>
      <c r="Q160" s="3" t="n">
        <f aca="false">P160/N160</f>
        <v>0</v>
      </c>
      <c r="R160" s="2" t="n">
        <v>16</v>
      </c>
      <c r="S160" s="3" t="n">
        <f aca="false">R160/N160</f>
        <v>0.340425531914894</v>
      </c>
      <c r="T160" s="2" t="n">
        <v>22</v>
      </c>
      <c r="U160" s="3" t="n">
        <f aca="false">T160/N160</f>
        <v>0.468085106382979</v>
      </c>
      <c r="V160" s="2" t="n">
        <v>9</v>
      </c>
      <c r="W160" s="3" t="n">
        <f aca="false">V160/N160</f>
        <v>0.191489361702128</v>
      </c>
    </row>
    <row r="161" customFormat="false" ht="12.75" hidden="false" customHeight="false" outlineLevel="0" collapsed="false">
      <c r="A161" s="0" t="s">
        <v>169</v>
      </c>
      <c r="B161" s="36" t="n">
        <v>376</v>
      </c>
      <c r="C161" s="2" t="n">
        <f aca="false">SUM(E161,G161,I161,K161)</f>
        <v>205</v>
      </c>
      <c r="D161" s="34" t="n">
        <f aca="false">B161/C161</f>
        <v>1.83414634146341</v>
      </c>
      <c r="E161" s="2" t="n">
        <v>20</v>
      </c>
      <c r="F161" s="3" t="n">
        <f aca="false">E161/C161</f>
        <v>0.0975609756097561</v>
      </c>
      <c r="G161" s="2" t="n">
        <v>65</v>
      </c>
      <c r="H161" s="3" t="n">
        <f aca="false">G161/C161</f>
        <v>0.317073170731707</v>
      </c>
      <c r="I161" s="2" t="n">
        <v>64</v>
      </c>
      <c r="J161" s="3" t="n">
        <f aca="false">I161/C161</f>
        <v>0.31219512195122</v>
      </c>
      <c r="K161" s="2" t="n">
        <v>56</v>
      </c>
      <c r="L161" s="3" t="n">
        <f aca="false">K161/C161</f>
        <v>0.273170731707317</v>
      </c>
      <c r="M161" s="2" t="n">
        <v>352</v>
      </c>
      <c r="N161" s="2" t="n">
        <v>204</v>
      </c>
      <c r="O161" s="35" t="n">
        <f aca="false">M161/N161</f>
        <v>1.72549019607843</v>
      </c>
      <c r="P161" s="2" t="n">
        <v>12</v>
      </c>
      <c r="Q161" s="3" t="n">
        <f aca="false">P161/N161</f>
        <v>0.0588235294117647</v>
      </c>
      <c r="R161" s="2" t="n">
        <v>81</v>
      </c>
      <c r="S161" s="3" t="n">
        <f aca="false">R161/N161</f>
        <v>0.397058823529412</v>
      </c>
      <c r="T161" s="2" t="n">
        <v>68</v>
      </c>
      <c r="U161" s="3" t="n">
        <f aca="false">T161/N161</f>
        <v>0.333333333333333</v>
      </c>
      <c r="V161" s="2" t="n">
        <v>43</v>
      </c>
      <c r="W161" s="3" t="n">
        <f aca="false">V161/N161</f>
        <v>0.21078431372549</v>
      </c>
    </row>
    <row r="162" customFormat="false" ht="12.75" hidden="false" customHeight="false" outlineLevel="0" collapsed="false">
      <c r="A162" s="0" t="s">
        <v>170</v>
      </c>
      <c r="B162" s="36" t="n">
        <v>381</v>
      </c>
      <c r="C162" s="2" t="n">
        <f aca="false">SUM(E162,G162,I162,K162)</f>
        <v>179</v>
      </c>
      <c r="D162" s="34" t="n">
        <f aca="false">B162/C162</f>
        <v>2.12849162011173</v>
      </c>
      <c r="E162" s="2" t="n">
        <v>6</v>
      </c>
      <c r="F162" s="3" t="n">
        <f aca="false">E162/C162</f>
        <v>0.0335195530726257</v>
      </c>
      <c r="G162" s="2" t="n">
        <v>52</v>
      </c>
      <c r="H162" s="3" t="n">
        <f aca="false">G162/C162</f>
        <v>0.290502793296089</v>
      </c>
      <c r="I162" s="2" t="n">
        <v>65</v>
      </c>
      <c r="J162" s="3" t="n">
        <f aca="false">I162/C162</f>
        <v>0.363128491620112</v>
      </c>
      <c r="K162" s="2" t="n">
        <v>56</v>
      </c>
      <c r="L162" s="3" t="n">
        <f aca="false">K162/C162</f>
        <v>0.312849162011173</v>
      </c>
      <c r="M162" s="2" t="n">
        <v>278</v>
      </c>
      <c r="N162" s="2" t="n">
        <v>161</v>
      </c>
      <c r="O162" s="35" t="n">
        <f aca="false">M162/N162</f>
        <v>1.72670807453416</v>
      </c>
      <c r="P162" s="2" t="n">
        <v>13</v>
      </c>
      <c r="Q162" s="3" t="n">
        <f aca="false">P162/N162</f>
        <v>0.0807453416149068</v>
      </c>
      <c r="R162" s="2" t="n">
        <v>48</v>
      </c>
      <c r="S162" s="3" t="n">
        <f aca="false">R162/N162</f>
        <v>0.298136645962733</v>
      </c>
      <c r="T162" s="2" t="n">
        <v>78</v>
      </c>
      <c r="U162" s="3" t="n">
        <f aca="false">T162/N162</f>
        <v>0.484472049689441</v>
      </c>
      <c r="V162" s="2" t="n">
        <v>22</v>
      </c>
      <c r="W162" s="3" t="n">
        <f aca="false">V162/N162</f>
        <v>0.136645962732919</v>
      </c>
    </row>
    <row r="163" customFormat="false" ht="12.75" hidden="false" customHeight="false" outlineLevel="0" collapsed="false">
      <c r="A163" s="0" t="s">
        <v>171</v>
      </c>
      <c r="B163" s="36" t="n">
        <v>168</v>
      </c>
      <c r="C163" s="2" t="n">
        <f aca="false">SUM(E163,G163,I163,K163)</f>
        <v>77</v>
      </c>
      <c r="D163" s="34" t="n">
        <f aca="false">B163/C163</f>
        <v>2.18181818181818</v>
      </c>
      <c r="E163" s="2" t="n">
        <v>2</v>
      </c>
      <c r="F163" s="3" t="n">
        <f aca="false">E163/C163</f>
        <v>0.025974025974026</v>
      </c>
      <c r="G163" s="2" t="n">
        <v>20</v>
      </c>
      <c r="H163" s="3" t="n">
        <f aca="false">G163/C163</f>
        <v>0.25974025974026</v>
      </c>
      <c r="I163" s="2" t="n">
        <v>29</v>
      </c>
      <c r="J163" s="3" t="n">
        <f aca="false">I163/C163</f>
        <v>0.376623376623377</v>
      </c>
      <c r="K163" s="2" t="n">
        <v>26</v>
      </c>
      <c r="L163" s="3" t="n">
        <f aca="false">K163/C163</f>
        <v>0.337662337662338</v>
      </c>
      <c r="M163" s="2" t="n">
        <v>126</v>
      </c>
      <c r="N163" s="2" t="n">
        <v>68</v>
      </c>
      <c r="O163" s="35" t="n">
        <f aca="false">M163/N163</f>
        <v>1.85294117647059</v>
      </c>
      <c r="P163" s="2" t="n">
        <v>3</v>
      </c>
      <c r="Q163" s="3" t="n">
        <f aca="false">P163/N163</f>
        <v>0.0441176470588235</v>
      </c>
      <c r="R163" s="2" t="n">
        <v>24</v>
      </c>
      <c r="S163" s="3" t="n">
        <f aca="false">R163/N163</f>
        <v>0.352941176470588</v>
      </c>
      <c r="T163" s="2" t="n">
        <v>21</v>
      </c>
      <c r="U163" s="3" t="n">
        <f aca="false">T163/N163</f>
        <v>0.308823529411765</v>
      </c>
      <c r="V163" s="2" t="n">
        <v>20</v>
      </c>
      <c r="W163" s="3" t="n">
        <f aca="false">V163/N163</f>
        <v>0.294117647058824</v>
      </c>
    </row>
    <row r="164" customFormat="false" ht="12.75" hidden="false" customHeight="false" outlineLevel="0" collapsed="false">
      <c r="A164" s="0" t="s">
        <v>172</v>
      </c>
      <c r="B164" s="36" t="n">
        <v>755</v>
      </c>
      <c r="C164" s="2" t="n">
        <f aca="false">SUM(E164,G164,I164,K164)</f>
        <v>427</v>
      </c>
      <c r="D164" s="34" t="n">
        <f aca="false">B164/C164</f>
        <v>1.76814988290398</v>
      </c>
      <c r="E164" s="2" t="n">
        <v>28</v>
      </c>
      <c r="F164" s="3" t="n">
        <f aca="false">E164/C164</f>
        <v>0.0655737704918033</v>
      </c>
      <c r="G164" s="2" t="n">
        <v>146</v>
      </c>
      <c r="H164" s="3" t="n">
        <f aca="false">G164/C164</f>
        <v>0.34192037470726</v>
      </c>
      <c r="I164" s="2" t="n">
        <v>180</v>
      </c>
      <c r="J164" s="3" t="n">
        <f aca="false">I164/C164</f>
        <v>0.421545667447307</v>
      </c>
      <c r="K164" s="2" t="n">
        <v>73</v>
      </c>
      <c r="L164" s="3" t="n">
        <f aca="false">K164/C164</f>
        <v>0.17096018735363</v>
      </c>
      <c r="M164" s="2" t="n">
        <v>750</v>
      </c>
      <c r="N164" s="2" t="n">
        <v>417</v>
      </c>
      <c r="O164" s="35" t="n">
        <f aca="false">M164/N164</f>
        <v>1.79856115107914</v>
      </c>
      <c r="P164" s="2" t="n">
        <v>36</v>
      </c>
      <c r="Q164" s="3" t="n">
        <f aca="false">P164/N164</f>
        <v>0.0863309352517986</v>
      </c>
      <c r="R164" s="2" t="n">
        <v>129</v>
      </c>
      <c r="S164" s="3" t="n">
        <f aca="false">R164/N164</f>
        <v>0.309352517985612</v>
      </c>
      <c r="T164" s="2" t="n">
        <v>184</v>
      </c>
      <c r="U164" s="3" t="n">
        <f aca="false">T164/N164</f>
        <v>0.441247002398082</v>
      </c>
      <c r="V164" s="2" t="n">
        <v>68</v>
      </c>
      <c r="W164" s="3" t="n">
        <f aca="false">V164/N164</f>
        <v>0.163069544364508</v>
      </c>
    </row>
    <row r="165" customFormat="false" ht="12.75" hidden="false" customHeight="false" outlineLevel="0" collapsed="false">
      <c r="A165" s="0" t="s">
        <v>173</v>
      </c>
      <c r="B165" s="2" t="n">
        <v>3364</v>
      </c>
      <c r="C165" s="2" t="n">
        <f aca="false">SUM(E165,G165,I165,K165)</f>
        <v>2034</v>
      </c>
      <c r="D165" s="34" t="n">
        <f aca="false">B165/C165</f>
        <v>1.65388397246804</v>
      </c>
      <c r="E165" s="2" t="n">
        <v>133</v>
      </c>
      <c r="F165" s="3" t="n">
        <f aca="false">E165/C165</f>
        <v>0.0653883972468043</v>
      </c>
      <c r="G165" s="2" t="n">
        <v>874</v>
      </c>
      <c r="H165" s="3" t="n">
        <f aca="false">G165/C165</f>
        <v>0.429695181907571</v>
      </c>
      <c r="I165" s="2" t="n">
        <v>705</v>
      </c>
      <c r="J165" s="3" t="n">
        <f aca="false">I165/C165</f>
        <v>0.346607669616519</v>
      </c>
      <c r="K165" s="2" t="n">
        <v>322</v>
      </c>
      <c r="L165" s="3" t="n">
        <f aca="false">K165/C165</f>
        <v>0.158308751229105</v>
      </c>
      <c r="M165" s="2" t="n">
        <v>3229</v>
      </c>
      <c r="N165" s="2" t="n">
        <v>1998</v>
      </c>
      <c r="O165" s="35" t="n">
        <f aca="false">M165/N165</f>
        <v>1.61611611611612</v>
      </c>
      <c r="P165" s="2" t="n">
        <v>223</v>
      </c>
      <c r="Q165" s="3" t="n">
        <f aca="false">P165/N165</f>
        <v>0.111611611611612</v>
      </c>
      <c r="R165" s="2" t="n">
        <v>714</v>
      </c>
      <c r="S165" s="3" t="n">
        <f aca="false">R165/N165</f>
        <v>0.357357357357357</v>
      </c>
      <c r="T165" s="2" t="n">
        <v>775</v>
      </c>
      <c r="U165" s="3" t="n">
        <f aca="false">T165/N165</f>
        <v>0.387887887887888</v>
      </c>
      <c r="V165" s="2" t="n">
        <v>286</v>
      </c>
      <c r="W165" s="3" t="n">
        <f aca="false">V165/N165</f>
        <v>0.143143143143143</v>
      </c>
    </row>
    <row r="166" customFormat="false" ht="12.75" hidden="false" customHeight="false" outlineLevel="0" collapsed="false">
      <c r="A166" s="0" t="s">
        <v>174</v>
      </c>
      <c r="B166" s="2" t="n">
        <v>2198</v>
      </c>
      <c r="C166" s="2" t="n">
        <f aca="false">SUM(E166,G166,I166,K166)</f>
        <v>1254</v>
      </c>
      <c r="D166" s="34" t="n">
        <f aca="false">B166/C166</f>
        <v>1.75279106858054</v>
      </c>
      <c r="E166" s="2" t="n">
        <v>69</v>
      </c>
      <c r="F166" s="3" t="n">
        <f aca="false">E166/C166</f>
        <v>0.0550239234449761</v>
      </c>
      <c r="G166" s="2" t="n">
        <v>466</v>
      </c>
      <c r="H166" s="3" t="n">
        <f aca="false">G166/C166</f>
        <v>0.371610845295056</v>
      </c>
      <c r="I166" s="2" t="n">
        <v>482</v>
      </c>
      <c r="J166" s="3" t="n">
        <f aca="false">I166/C166</f>
        <v>0.384370015948963</v>
      </c>
      <c r="K166" s="2" t="n">
        <v>237</v>
      </c>
      <c r="L166" s="3" t="n">
        <f aca="false">K166/C166</f>
        <v>0.188995215311005</v>
      </c>
      <c r="M166" s="2" t="n">
        <v>1897</v>
      </c>
      <c r="N166" s="2" t="n">
        <v>1171</v>
      </c>
      <c r="O166" s="35" t="n">
        <f aca="false">M166/N166</f>
        <v>1.6199829205807</v>
      </c>
      <c r="P166" s="2" t="n">
        <v>91</v>
      </c>
      <c r="Q166" s="3" t="n">
        <f aca="false">P166/N166</f>
        <v>0.0777113578138343</v>
      </c>
      <c r="R166" s="2" t="n">
        <v>452</v>
      </c>
      <c r="S166" s="3" t="n">
        <f aca="false">R166/N166</f>
        <v>0.38599487617421</v>
      </c>
      <c r="T166" s="2" t="n">
        <v>483</v>
      </c>
      <c r="U166" s="3" t="n">
        <f aca="false">T166/N166</f>
        <v>0.412467976088813</v>
      </c>
      <c r="V166" s="2" t="n">
        <v>145</v>
      </c>
      <c r="W166" s="3" t="n">
        <f aca="false">V166/N166</f>
        <v>0.123825789923143</v>
      </c>
    </row>
    <row r="167" customFormat="false" ht="12.75" hidden="false" customHeight="false" outlineLevel="0" collapsed="false">
      <c r="A167" s="0" t="s">
        <v>175</v>
      </c>
      <c r="B167" s="2" t="n">
        <v>1095</v>
      </c>
      <c r="C167" s="2" t="n">
        <f aca="false">SUM(E167,G167,I167,K167)</f>
        <v>579</v>
      </c>
      <c r="D167" s="34" t="n">
        <f aca="false">B167/C167</f>
        <v>1.89119170984456</v>
      </c>
      <c r="E167" s="2" t="n">
        <v>39</v>
      </c>
      <c r="F167" s="3" t="n">
        <f aca="false">E167/C167</f>
        <v>0.0673575129533679</v>
      </c>
      <c r="G167" s="2" t="n">
        <v>172</v>
      </c>
      <c r="H167" s="3" t="n">
        <f aca="false">G167/C167</f>
        <v>0.29706390328152</v>
      </c>
      <c r="I167" s="2" t="n">
        <v>228</v>
      </c>
      <c r="J167" s="3" t="n">
        <f aca="false">I167/C167</f>
        <v>0.393782383419689</v>
      </c>
      <c r="K167" s="2" t="n">
        <v>140</v>
      </c>
      <c r="L167" s="3" t="n">
        <f aca="false">K167/C167</f>
        <v>0.241796200345423</v>
      </c>
      <c r="M167" s="2" t="n">
        <v>994</v>
      </c>
      <c r="N167" s="2" t="n">
        <v>537</v>
      </c>
      <c r="O167" s="35" t="n">
        <f aca="false">M167/N167</f>
        <v>1.85102420856611</v>
      </c>
      <c r="P167" s="2" t="n">
        <v>36</v>
      </c>
      <c r="Q167" s="3" t="n">
        <f aca="false">P167/N167</f>
        <v>0.0670391061452514</v>
      </c>
      <c r="R167" s="2" t="n">
        <v>184</v>
      </c>
      <c r="S167" s="3" t="n">
        <f aca="false">R167/N167</f>
        <v>0.342644320297952</v>
      </c>
      <c r="T167" s="2" t="n">
        <v>190</v>
      </c>
      <c r="U167" s="3" t="n">
        <f aca="false">T167/N167</f>
        <v>0.353817504655494</v>
      </c>
      <c r="V167" s="2" t="n">
        <v>127</v>
      </c>
      <c r="W167" s="3" t="n">
        <f aca="false">V167/N167</f>
        <v>0.236499068901304</v>
      </c>
    </row>
    <row r="168" customFormat="false" ht="12.75" hidden="false" customHeight="false" outlineLevel="0" collapsed="false">
      <c r="A168" s="0" t="s">
        <v>176</v>
      </c>
      <c r="B168" s="36" t="n">
        <v>59</v>
      </c>
      <c r="C168" s="2" t="n">
        <f aca="false">SUM(E168,G168,I168,K168)</f>
        <v>29</v>
      </c>
      <c r="D168" s="34" t="n">
        <f aca="false">B168/C168</f>
        <v>2.03448275862069</v>
      </c>
      <c r="E168" s="2" t="n">
        <v>0</v>
      </c>
      <c r="F168" s="3" t="n">
        <f aca="false">E168/C168</f>
        <v>0</v>
      </c>
      <c r="G168" s="2" t="n">
        <v>9</v>
      </c>
      <c r="H168" s="3" t="n">
        <f aca="false">G168/C168</f>
        <v>0.310344827586207</v>
      </c>
      <c r="I168" s="2" t="n">
        <v>13</v>
      </c>
      <c r="J168" s="3" t="n">
        <f aca="false">I168/C168</f>
        <v>0.448275862068966</v>
      </c>
      <c r="K168" s="2" t="n">
        <v>7</v>
      </c>
      <c r="L168" s="3" t="n">
        <f aca="false">K168/C168</f>
        <v>0.241379310344828</v>
      </c>
      <c r="M168" s="2" t="n">
        <v>31</v>
      </c>
      <c r="N168" s="2" t="n">
        <v>19</v>
      </c>
      <c r="O168" s="35" t="n">
        <f aca="false">M168/N168</f>
        <v>1.63157894736842</v>
      </c>
      <c r="P168" s="2" t="n">
        <v>0</v>
      </c>
      <c r="Q168" s="3" t="n">
        <f aca="false">P168/N168</f>
        <v>0</v>
      </c>
      <c r="R168" s="2" t="n">
        <v>7</v>
      </c>
      <c r="S168" s="3" t="n">
        <f aca="false">R168/N168</f>
        <v>0.368421052631579</v>
      </c>
      <c r="T168" s="2" t="n">
        <v>12</v>
      </c>
      <c r="U168" s="3" t="n">
        <f aca="false">T168/N168</f>
        <v>0.631578947368421</v>
      </c>
      <c r="V168" s="2" t="n">
        <v>0</v>
      </c>
      <c r="W168" s="3" t="n">
        <f aca="false">V168/N168</f>
        <v>0</v>
      </c>
    </row>
    <row r="169" customFormat="false" ht="12.75" hidden="false" customHeight="false" outlineLevel="0" collapsed="false">
      <c r="A169" s="0" t="s">
        <v>177</v>
      </c>
      <c r="B169" s="36" t="n">
        <v>329</v>
      </c>
      <c r="C169" s="2" t="n">
        <f aca="false">SUM(E169,G169,I169,K169)</f>
        <v>170</v>
      </c>
      <c r="D169" s="34" t="n">
        <f aca="false">B169/C169</f>
        <v>1.93529411764706</v>
      </c>
      <c r="E169" s="2" t="n">
        <v>11</v>
      </c>
      <c r="F169" s="3" t="n">
        <f aca="false">E169/C169</f>
        <v>0.0647058823529412</v>
      </c>
      <c r="G169" s="2" t="n">
        <v>47</v>
      </c>
      <c r="H169" s="3" t="n">
        <f aca="false">G169/C169</f>
        <v>0.276470588235294</v>
      </c>
      <c r="I169" s="2" t="n">
        <v>70</v>
      </c>
      <c r="J169" s="3" t="n">
        <f aca="false">I169/C169</f>
        <v>0.411764705882353</v>
      </c>
      <c r="K169" s="2" t="n">
        <v>42</v>
      </c>
      <c r="L169" s="3" t="n">
        <f aca="false">K169/C169</f>
        <v>0.247058823529412</v>
      </c>
      <c r="M169" s="2" t="n">
        <v>277</v>
      </c>
      <c r="N169" s="2" t="n">
        <v>165</v>
      </c>
      <c r="O169" s="35" t="n">
        <f aca="false">M169/N169</f>
        <v>1.67878787878788</v>
      </c>
      <c r="P169" s="2" t="n">
        <v>14</v>
      </c>
      <c r="Q169" s="3" t="n">
        <f aca="false">P169/N169</f>
        <v>0.0848484848484849</v>
      </c>
      <c r="R169" s="2" t="n">
        <v>63</v>
      </c>
      <c r="S169" s="3" t="n">
        <f aca="false">R169/N169</f>
        <v>0.381818181818182</v>
      </c>
      <c r="T169" s="2" t="n">
        <v>64</v>
      </c>
      <c r="U169" s="3" t="n">
        <f aca="false">T169/N169</f>
        <v>0.387878787878788</v>
      </c>
      <c r="V169" s="2" t="n">
        <v>24</v>
      </c>
      <c r="W169" s="3" t="n">
        <f aca="false">V169/N169</f>
        <v>0.145454545454545</v>
      </c>
    </row>
    <row r="170" customFormat="false" ht="12.75" hidden="false" customHeight="false" outlineLevel="0" collapsed="false">
      <c r="A170" s="0" t="s">
        <v>178</v>
      </c>
      <c r="B170" s="2" t="n">
        <v>6304</v>
      </c>
      <c r="C170" s="2" t="n">
        <f aca="false">SUM(E170,G170,I170,K170)</f>
        <v>3482</v>
      </c>
      <c r="D170" s="34" t="n">
        <f aca="false">B170/C170</f>
        <v>1.81045376220563</v>
      </c>
      <c r="E170" s="2" t="n">
        <v>204</v>
      </c>
      <c r="F170" s="3" t="n">
        <f aca="false">E170/C170</f>
        <v>0.0585870189546238</v>
      </c>
      <c r="G170" s="2" t="n">
        <v>1119</v>
      </c>
      <c r="H170" s="3" t="n">
        <f aca="false">G170/C170</f>
        <v>0.321367030442275</v>
      </c>
      <c r="I170" s="2" t="n">
        <v>1597</v>
      </c>
      <c r="J170" s="3" t="n">
        <f aca="false">I170/C170</f>
        <v>0.458644457208501</v>
      </c>
      <c r="K170" s="2" t="n">
        <v>562</v>
      </c>
      <c r="L170" s="3" t="n">
        <f aca="false">K170/C170</f>
        <v>0.161401493394601</v>
      </c>
      <c r="M170" s="2" t="n">
        <v>5892</v>
      </c>
      <c r="N170" s="2" t="n">
        <v>3402</v>
      </c>
      <c r="O170" s="35" t="n">
        <f aca="false">M170/N170</f>
        <v>1.73192239858907</v>
      </c>
      <c r="P170" s="2" t="n">
        <v>140</v>
      </c>
      <c r="Q170" s="3" t="n">
        <f aca="false">P170/N170</f>
        <v>0.0411522633744856</v>
      </c>
      <c r="R170" s="2" t="n">
        <v>1387</v>
      </c>
      <c r="S170" s="3" t="n">
        <f aca="false">R170/N170</f>
        <v>0.407701352145797</v>
      </c>
      <c r="T170" s="2" t="n">
        <v>1321</v>
      </c>
      <c r="U170" s="3" t="n">
        <f aca="false">T170/N170</f>
        <v>0.388300999412111</v>
      </c>
      <c r="V170" s="2" t="n">
        <v>554</v>
      </c>
      <c r="W170" s="3" t="n">
        <f aca="false">V170/N170</f>
        <v>0.162845385067607</v>
      </c>
    </row>
    <row r="171" customFormat="false" ht="12.75" hidden="false" customHeight="false" outlineLevel="0" collapsed="false">
      <c r="A171" s="0" t="s">
        <v>179</v>
      </c>
      <c r="B171" s="36" t="n">
        <v>226</v>
      </c>
      <c r="C171" s="2" t="n">
        <f aca="false">SUM(E171,G171,I171,K171)</f>
        <v>106</v>
      </c>
      <c r="D171" s="34" t="n">
        <f aca="false">B171/C171</f>
        <v>2.13207547169811</v>
      </c>
      <c r="E171" s="2" t="n">
        <v>2</v>
      </c>
      <c r="F171" s="3" t="n">
        <f aca="false">E171/C171</f>
        <v>0.0188679245283019</v>
      </c>
      <c r="G171" s="2" t="n">
        <v>23</v>
      </c>
      <c r="H171" s="3" t="n">
        <f aca="false">G171/C171</f>
        <v>0.216981132075472</v>
      </c>
      <c r="I171" s="2" t="n">
        <v>50</v>
      </c>
      <c r="J171" s="3" t="n">
        <f aca="false">I171/C171</f>
        <v>0.471698113207547</v>
      </c>
      <c r="K171" s="2" t="n">
        <v>31</v>
      </c>
      <c r="L171" s="3" t="n">
        <f aca="false">K171/C171</f>
        <v>0.292452830188679</v>
      </c>
      <c r="M171" s="2" t="n">
        <v>195</v>
      </c>
      <c r="N171" s="2" t="n">
        <v>103</v>
      </c>
      <c r="O171" s="35" t="n">
        <f aca="false">M171/N171</f>
        <v>1.89320388349515</v>
      </c>
      <c r="P171" s="2" t="n">
        <v>3</v>
      </c>
      <c r="Q171" s="3" t="n">
        <f aca="false">P171/N171</f>
        <v>0.029126213592233</v>
      </c>
      <c r="R171" s="2" t="n">
        <v>33</v>
      </c>
      <c r="S171" s="3" t="n">
        <f aca="false">R171/N171</f>
        <v>0.320388349514563</v>
      </c>
      <c r="T171" s="2" t="n">
        <v>45</v>
      </c>
      <c r="U171" s="3" t="n">
        <f aca="false">T171/N171</f>
        <v>0.436893203883495</v>
      </c>
      <c r="V171" s="2" t="n">
        <v>22</v>
      </c>
      <c r="W171" s="3" t="n">
        <f aca="false">V171/N171</f>
        <v>0.213592233009709</v>
      </c>
    </row>
    <row r="172" customFormat="false" ht="12.75" hidden="false" customHeight="false" outlineLevel="0" collapsed="false">
      <c r="A172" s="0" t="s">
        <v>180</v>
      </c>
      <c r="B172" s="36" t="n">
        <v>121</v>
      </c>
      <c r="C172" s="2" t="n">
        <f aca="false">SUM(E172,G172,I172,K172)</f>
        <v>58</v>
      </c>
      <c r="D172" s="34" t="n">
        <f aca="false">B172/C172</f>
        <v>2.08620689655172</v>
      </c>
      <c r="E172" s="2" t="n">
        <v>4</v>
      </c>
      <c r="F172" s="3" t="n">
        <f aca="false">E172/C172</f>
        <v>0.0689655172413793</v>
      </c>
      <c r="G172" s="2" t="n">
        <v>13</v>
      </c>
      <c r="H172" s="3" t="n">
        <f aca="false">G172/C172</f>
        <v>0.224137931034483</v>
      </c>
      <c r="I172" s="2" t="n">
        <v>20</v>
      </c>
      <c r="J172" s="3" t="n">
        <f aca="false">I172/C172</f>
        <v>0.344827586206897</v>
      </c>
      <c r="K172" s="2" t="n">
        <v>21</v>
      </c>
      <c r="L172" s="3" t="n">
        <f aca="false">K172/C172</f>
        <v>0.362068965517241</v>
      </c>
      <c r="M172" s="2" t="n">
        <v>159</v>
      </c>
      <c r="N172" s="2" t="n">
        <v>65</v>
      </c>
      <c r="O172" s="35" t="n">
        <f aca="false">M172/N172</f>
        <v>2.44615384615385</v>
      </c>
      <c r="P172" s="2" t="n">
        <v>4</v>
      </c>
      <c r="Q172" s="3" t="n">
        <f aca="false">P172/N172</f>
        <v>0.0615384615384615</v>
      </c>
      <c r="R172" s="2" t="n">
        <v>9</v>
      </c>
      <c r="S172" s="3" t="n">
        <f aca="false">R172/N172</f>
        <v>0.138461538461538</v>
      </c>
      <c r="T172" s="2" t="n">
        <v>31</v>
      </c>
      <c r="U172" s="3" t="n">
        <f aca="false">T172/N172</f>
        <v>0.476923076923077</v>
      </c>
      <c r="V172" s="2" t="n">
        <v>21</v>
      </c>
      <c r="W172" s="3" t="n">
        <f aca="false">V172/N172</f>
        <v>0.323076923076923</v>
      </c>
    </row>
    <row r="173" customFormat="false" ht="12.75" hidden="false" customHeight="false" outlineLevel="0" collapsed="false">
      <c r="A173" s="0" t="s">
        <v>181</v>
      </c>
      <c r="B173" s="36" t="n">
        <v>589</v>
      </c>
      <c r="C173" s="2" t="n">
        <f aca="false">SUM(E173,G173,I173,K173)</f>
        <v>298</v>
      </c>
      <c r="D173" s="34" t="n">
        <f aca="false">B173/C173</f>
        <v>1.97651006711409</v>
      </c>
      <c r="E173" s="2" t="n">
        <v>21</v>
      </c>
      <c r="F173" s="3" t="n">
        <f aca="false">E173/C173</f>
        <v>0.0704697986577181</v>
      </c>
      <c r="G173" s="2" t="n">
        <v>70</v>
      </c>
      <c r="H173" s="3" t="n">
        <f aca="false">G173/C173</f>
        <v>0.23489932885906</v>
      </c>
      <c r="I173" s="2" t="n">
        <v>127</v>
      </c>
      <c r="J173" s="3" t="n">
        <f aca="false">I173/C173</f>
        <v>0.426174496644295</v>
      </c>
      <c r="K173" s="2" t="n">
        <v>80</v>
      </c>
      <c r="L173" s="3" t="n">
        <f aca="false">K173/C173</f>
        <v>0.268456375838926</v>
      </c>
      <c r="M173" s="2" t="n">
        <v>457</v>
      </c>
      <c r="N173" s="2" t="n">
        <v>230</v>
      </c>
      <c r="O173" s="35" t="n">
        <f aca="false">M173/N173</f>
        <v>1.98695652173913</v>
      </c>
      <c r="P173" s="2" t="n">
        <v>17</v>
      </c>
      <c r="Q173" s="3" t="n">
        <f aca="false">P173/N173</f>
        <v>0.0739130434782609</v>
      </c>
      <c r="R173" s="2" t="n">
        <v>64</v>
      </c>
      <c r="S173" s="3" t="n">
        <f aca="false">R173/N173</f>
        <v>0.278260869565217</v>
      </c>
      <c r="T173" s="2" t="n">
        <v>83</v>
      </c>
      <c r="U173" s="3" t="n">
        <f aca="false">T173/N173</f>
        <v>0.360869565217391</v>
      </c>
      <c r="V173" s="2" t="n">
        <v>66</v>
      </c>
      <c r="W173" s="3" t="n">
        <f aca="false">V173/N173</f>
        <v>0.28695652173913</v>
      </c>
    </row>
    <row r="174" customFormat="false" ht="12.75" hidden="false" customHeight="false" outlineLevel="0" collapsed="false">
      <c r="A174" s="0" t="s">
        <v>182</v>
      </c>
      <c r="B174" s="2" t="n">
        <v>19300</v>
      </c>
      <c r="C174" s="2" t="n">
        <f aca="false">SUM(E174,G174,I174,K174)</f>
        <v>11431</v>
      </c>
      <c r="D174" s="34" t="n">
        <f aca="false">B174/C174</f>
        <v>1.68839121686642</v>
      </c>
      <c r="E174" s="2" t="n">
        <v>1065</v>
      </c>
      <c r="F174" s="3" t="n">
        <f aca="false">E174/C174</f>
        <v>0.093167701863354</v>
      </c>
      <c r="G174" s="2" t="n">
        <v>4025</v>
      </c>
      <c r="H174" s="3" t="n">
        <f aca="false">G174/C174</f>
        <v>0.352112676056338</v>
      </c>
      <c r="I174" s="2" t="n">
        <v>4449</v>
      </c>
      <c r="J174" s="3" t="n">
        <f aca="false">I174/C174</f>
        <v>0.389204793981279</v>
      </c>
      <c r="K174" s="2" t="n">
        <v>1892</v>
      </c>
      <c r="L174" s="3" t="n">
        <f aca="false">K174/C174</f>
        <v>0.165514828099029</v>
      </c>
      <c r="M174" s="2" t="n">
        <v>18391</v>
      </c>
      <c r="N174" s="2" t="n">
        <v>11667</v>
      </c>
      <c r="O174" s="35" t="n">
        <f aca="false">M174/N174</f>
        <v>1.57632639067455</v>
      </c>
      <c r="P174" s="2" t="n">
        <v>1272</v>
      </c>
      <c r="Q174" s="3" t="n">
        <f aca="false">P174/N174</f>
        <v>0.109025456415531</v>
      </c>
      <c r="R174" s="2" t="n">
        <v>4435</v>
      </c>
      <c r="S174" s="3" t="n">
        <f aca="false">R174/N174</f>
        <v>0.380131996228679</v>
      </c>
      <c r="T174" s="2" t="n">
        <v>4335</v>
      </c>
      <c r="U174" s="3" t="n">
        <f aca="false">T174/N174</f>
        <v>0.371560812548213</v>
      </c>
      <c r="V174" s="2" t="n">
        <v>1625</v>
      </c>
      <c r="W174" s="3" t="n">
        <f aca="false">V174/N174</f>
        <v>0.139281734807577</v>
      </c>
    </row>
    <row r="175" customFormat="false" ht="12.75" hidden="false" customHeight="false" outlineLevel="0" collapsed="false">
      <c r="A175" s="0" t="s">
        <v>183</v>
      </c>
      <c r="B175" s="36" t="n">
        <v>98</v>
      </c>
      <c r="C175" s="2" t="n">
        <f aca="false">SUM(E175,G175,I175,K175)</f>
        <v>40</v>
      </c>
      <c r="D175" s="34" t="n">
        <f aca="false">B175/C175</f>
        <v>2.45</v>
      </c>
      <c r="E175" s="2" t="n">
        <v>4</v>
      </c>
      <c r="F175" s="3" t="n">
        <f aca="false">E175/C175</f>
        <v>0.1</v>
      </c>
      <c r="G175" s="2" t="n">
        <v>4</v>
      </c>
      <c r="H175" s="3" t="n">
        <f aca="false">G175/C175</f>
        <v>0.1</v>
      </c>
      <c r="I175" s="2" t="n">
        <v>13</v>
      </c>
      <c r="J175" s="3" t="n">
        <f aca="false">I175/C175</f>
        <v>0.325</v>
      </c>
      <c r="K175" s="2" t="n">
        <v>19</v>
      </c>
      <c r="L175" s="3" t="n">
        <f aca="false">K175/C175</f>
        <v>0.475</v>
      </c>
      <c r="M175" s="2" t="n">
        <v>66</v>
      </c>
      <c r="N175" s="2" t="n">
        <v>33</v>
      </c>
      <c r="O175" s="35" t="n">
        <f aca="false">M175/N175</f>
        <v>2</v>
      </c>
      <c r="P175" s="2" t="n">
        <v>2</v>
      </c>
      <c r="Q175" s="3" t="n">
        <f aca="false">P175/N175</f>
        <v>0.0606060606060606</v>
      </c>
      <c r="R175" s="2" t="n">
        <v>3</v>
      </c>
      <c r="S175" s="3" t="n">
        <f aca="false">R175/N175</f>
        <v>0.0909090909090909</v>
      </c>
      <c r="T175" s="2" t="n">
        <v>21</v>
      </c>
      <c r="U175" s="3" t="n">
        <f aca="false">T175/N175</f>
        <v>0.636363636363636</v>
      </c>
      <c r="V175" s="2" t="n">
        <v>7</v>
      </c>
      <c r="W175" s="3" t="n">
        <f aca="false">V175/N175</f>
        <v>0.212121212121212</v>
      </c>
    </row>
    <row r="176" customFormat="false" ht="12.75" hidden="false" customHeight="false" outlineLevel="0" collapsed="false">
      <c r="A176" s="0" t="s">
        <v>184</v>
      </c>
      <c r="B176" s="2" t="n">
        <v>9422</v>
      </c>
      <c r="C176" s="2" t="n">
        <f aca="false">SUM(E176,G176,I176,K176)</f>
        <v>4731</v>
      </c>
      <c r="D176" s="34" t="n">
        <f aca="false">B176/C176</f>
        <v>1.99154512787994</v>
      </c>
      <c r="E176" s="2" t="n">
        <v>73</v>
      </c>
      <c r="F176" s="3" t="n">
        <f aca="false">E176/C176</f>
        <v>0.015430141619108</v>
      </c>
      <c r="G176" s="2" t="n">
        <v>1080</v>
      </c>
      <c r="H176" s="3" t="n">
        <f aca="false">G176/C176</f>
        <v>0.228281547241598</v>
      </c>
      <c r="I176" s="2" t="n">
        <v>2648</v>
      </c>
      <c r="J176" s="3" t="n">
        <f aca="false">I176/C176</f>
        <v>0.559712534347918</v>
      </c>
      <c r="K176" s="2" t="n">
        <v>930</v>
      </c>
      <c r="L176" s="3" t="n">
        <f aca="false">K176/C176</f>
        <v>0.196575776791376</v>
      </c>
      <c r="M176" s="2" t="n">
        <v>5424</v>
      </c>
      <c r="N176" s="2" t="n">
        <v>2810</v>
      </c>
      <c r="O176" s="35" t="n">
        <f aca="false">M176/N176</f>
        <v>1.93024911032028</v>
      </c>
      <c r="P176" s="2" t="n">
        <v>52</v>
      </c>
      <c r="Q176" s="3" t="n">
        <f aca="false">P176/N176</f>
        <v>0.0185053380782918</v>
      </c>
      <c r="R176" s="2" t="n">
        <v>690</v>
      </c>
      <c r="S176" s="3" t="n">
        <f aca="false">R176/N176</f>
        <v>0.245551601423488</v>
      </c>
      <c r="T176" s="2" t="n">
        <v>1543</v>
      </c>
      <c r="U176" s="3" t="n">
        <f aca="false">T176/N176</f>
        <v>0.549110320284698</v>
      </c>
      <c r="V176" s="2" t="n">
        <v>525</v>
      </c>
      <c r="W176" s="3" t="n">
        <f aca="false">V176/N176</f>
        <v>0.186832740213523</v>
      </c>
    </row>
    <row r="177" customFormat="false" ht="12.75" hidden="false" customHeight="false" outlineLevel="0" collapsed="false">
      <c r="A177" s="0" t="s">
        <v>185</v>
      </c>
      <c r="B177" s="36" t="n">
        <v>193</v>
      </c>
      <c r="C177" s="2" t="n">
        <f aca="false">SUM(E177,G177,I177,K177)</f>
        <v>110</v>
      </c>
      <c r="D177" s="34" t="n">
        <f aca="false">B177/C177</f>
        <v>1.75454545454545</v>
      </c>
      <c r="E177" s="2" t="n">
        <v>11</v>
      </c>
      <c r="F177" s="3" t="n">
        <f aca="false">E177/C177</f>
        <v>0.1</v>
      </c>
      <c r="G177" s="2" t="n">
        <v>36</v>
      </c>
      <c r="H177" s="3" t="n">
        <f aca="false">G177/C177</f>
        <v>0.327272727272727</v>
      </c>
      <c r="I177" s="2" t="n">
        <v>42</v>
      </c>
      <c r="J177" s="3" t="n">
        <f aca="false">I177/C177</f>
        <v>0.381818181818182</v>
      </c>
      <c r="K177" s="2" t="n">
        <v>21</v>
      </c>
      <c r="L177" s="3" t="n">
        <f aca="false">K177/C177</f>
        <v>0.190909090909091</v>
      </c>
      <c r="M177" s="2" t="n">
        <v>154</v>
      </c>
      <c r="N177" s="2" t="n">
        <v>101</v>
      </c>
      <c r="O177" s="35" t="n">
        <f aca="false">M177/N177</f>
        <v>1.52475247524752</v>
      </c>
      <c r="P177" s="2" t="n">
        <v>9</v>
      </c>
      <c r="Q177" s="3" t="n">
        <f aca="false">P177/N177</f>
        <v>0.0891089108910891</v>
      </c>
      <c r="R177" s="2" t="n">
        <v>48</v>
      </c>
      <c r="S177" s="3" t="n">
        <f aca="false">R177/N177</f>
        <v>0.475247524752475</v>
      </c>
      <c r="T177" s="2" t="n">
        <v>30</v>
      </c>
      <c r="U177" s="3" t="n">
        <f aca="false">T177/N177</f>
        <v>0.297029702970297</v>
      </c>
      <c r="V177" s="2" t="n">
        <v>14</v>
      </c>
      <c r="W177" s="3" t="n">
        <f aca="false">V177/N177</f>
        <v>0.138613861386139</v>
      </c>
    </row>
    <row r="178" customFormat="false" ht="12.75" hidden="false" customHeight="false" outlineLevel="0" collapsed="false">
      <c r="A178" s="0" t="s">
        <v>186</v>
      </c>
      <c r="B178" s="36" t="n">
        <v>517</v>
      </c>
      <c r="C178" s="2" t="n">
        <f aca="false">SUM(E178,G178,I178,K178)</f>
        <v>244</v>
      </c>
      <c r="D178" s="34" t="n">
        <f aca="false">B178/C178</f>
        <v>2.11885245901639</v>
      </c>
      <c r="E178" s="2" t="n">
        <v>7</v>
      </c>
      <c r="F178" s="3" t="n">
        <f aca="false">E178/C178</f>
        <v>0.0286885245901639</v>
      </c>
      <c r="G178" s="2" t="n">
        <v>75</v>
      </c>
      <c r="H178" s="3" t="n">
        <f aca="false">G178/C178</f>
        <v>0.307377049180328</v>
      </c>
      <c r="I178" s="2" t="n">
        <v>68</v>
      </c>
      <c r="J178" s="3" t="n">
        <f aca="false">I178/C178</f>
        <v>0.278688524590164</v>
      </c>
      <c r="K178" s="2" t="n">
        <v>94</v>
      </c>
      <c r="L178" s="3" t="n">
        <f aca="false">K178/C178</f>
        <v>0.385245901639344</v>
      </c>
      <c r="M178" s="2"/>
      <c r="N178" s="2"/>
      <c r="O178" s="35"/>
      <c r="P178" s="2"/>
      <c r="Q178" s="3"/>
      <c r="R178" s="2"/>
      <c r="S178" s="3"/>
      <c r="T178" s="2"/>
      <c r="U178" s="3"/>
      <c r="V178" s="2"/>
      <c r="W178" s="3"/>
    </row>
    <row r="179" customFormat="false" ht="12.75" hidden="false" customHeight="false" outlineLevel="0" collapsed="false">
      <c r="A179" s="0" t="s">
        <v>187</v>
      </c>
      <c r="B179" s="36" t="n">
        <v>20</v>
      </c>
      <c r="C179" s="2" t="n">
        <f aca="false">SUM(E179,G179,I179,K179)</f>
        <v>10</v>
      </c>
      <c r="D179" s="34" t="n">
        <f aca="false">B179/C179</f>
        <v>2</v>
      </c>
      <c r="E179" s="2" t="n">
        <v>0</v>
      </c>
      <c r="F179" s="3" t="n">
        <f aca="false">E179/C179</f>
        <v>0</v>
      </c>
      <c r="G179" s="2" t="n">
        <v>2</v>
      </c>
      <c r="H179" s="3" t="n">
        <f aca="false">G179/C179</f>
        <v>0.2</v>
      </c>
      <c r="I179" s="2" t="n">
        <v>6</v>
      </c>
      <c r="J179" s="3" t="n">
        <f aca="false">I179/C179</f>
        <v>0.6</v>
      </c>
      <c r="K179" s="2" t="n">
        <v>2</v>
      </c>
      <c r="L179" s="3" t="n">
        <f aca="false">K179/C179</f>
        <v>0.2</v>
      </c>
      <c r="M179" s="2" t="n">
        <v>27</v>
      </c>
      <c r="N179" s="2" t="n">
        <v>14</v>
      </c>
      <c r="O179" s="35" t="n">
        <f aca="false">M179/N179</f>
        <v>1.92857142857143</v>
      </c>
      <c r="P179" s="2" t="n">
        <v>0</v>
      </c>
      <c r="Q179" s="3" t="n">
        <f aca="false">P179/N179</f>
        <v>0</v>
      </c>
      <c r="R179" s="2" t="n">
        <v>7</v>
      </c>
      <c r="S179" s="3" t="n">
        <f aca="false">R179/N179</f>
        <v>0.5</v>
      </c>
      <c r="T179" s="2" t="n">
        <v>4</v>
      </c>
      <c r="U179" s="3" t="n">
        <f aca="false">T179/N179</f>
        <v>0.285714285714286</v>
      </c>
      <c r="V179" s="2" t="n">
        <v>3</v>
      </c>
      <c r="W179" s="3" t="n">
        <f aca="false">V179/N179</f>
        <v>0.214285714285714</v>
      </c>
    </row>
    <row r="180" customFormat="false" ht="12.75" hidden="false" customHeight="false" outlineLevel="0" collapsed="false">
      <c r="A180" s="0" t="s">
        <v>188</v>
      </c>
      <c r="B180" s="36" t="n">
        <v>541</v>
      </c>
      <c r="C180" s="2" t="n">
        <f aca="false">SUM(E180,G180,I180,K180)</f>
        <v>275</v>
      </c>
      <c r="D180" s="34" t="n">
        <f aca="false">B180/C180</f>
        <v>1.96727272727273</v>
      </c>
      <c r="E180" s="2" t="n">
        <v>19</v>
      </c>
      <c r="F180" s="3" t="n">
        <f aca="false">E180/C180</f>
        <v>0.0690909090909091</v>
      </c>
      <c r="G180" s="2" t="n">
        <v>78</v>
      </c>
      <c r="H180" s="3" t="n">
        <f aca="false">G180/C180</f>
        <v>0.283636363636364</v>
      </c>
      <c r="I180" s="2" t="n">
        <v>107</v>
      </c>
      <c r="J180" s="3" t="n">
        <f aca="false">I180/C180</f>
        <v>0.389090909090909</v>
      </c>
      <c r="K180" s="2" t="n">
        <v>71</v>
      </c>
      <c r="L180" s="3" t="n">
        <f aca="false">K180/C180</f>
        <v>0.258181818181818</v>
      </c>
      <c r="M180" s="2" t="n">
        <v>473</v>
      </c>
      <c r="N180" s="2" t="n">
        <v>245</v>
      </c>
      <c r="O180" s="35" t="n">
        <f aca="false">M180/N180</f>
        <v>1.93061224489796</v>
      </c>
      <c r="P180" s="2" t="n">
        <v>28</v>
      </c>
      <c r="Q180" s="3" t="n">
        <f aca="false">P180/N180</f>
        <v>0.114285714285714</v>
      </c>
      <c r="R180" s="2" t="n">
        <v>57</v>
      </c>
      <c r="S180" s="3" t="n">
        <f aca="false">R180/N180</f>
        <v>0.23265306122449</v>
      </c>
      <c r="T180" s="2" t="n">
        <v>110</v>
      </c>
      <c r="U180" s="3" t="n">
        <f aca="false">T180/N180</f>
        <v>0.448979591836735</v>
      </c>
      <c r="V180" s="2" t="n">
        <v>50</v>
      </c>
      <c r="W180" s="3" t="n">
        <f aca="false">V180/N180</f>
        <v>0.204081632653061</v>
      </c>
    </row>
    <row r="181" customFormat="false" ht="12.75" hidden="false" customHeight="false" outlineLevel="0" collapsed="false">
      <c r="A181" s="0" t="s">
        <v>189</v>
      </c>
      <c r="B181" s="36" t="n">
        <v>207</v>
      </c>
      <c r="C181" s="2" t="n">
        <f aca="false">SUM(E181,G181,I181,K181)</f>
        <v>101</v>
      </c>
      <c r="D181" s="34" t="n">
        <f aca="false">B181/C181</f>
        <v>2.04950495049505</v>
      </c>
      <c r="E181" s="2" t="n">
        <v>2</v>
      </c>
      <c r="F181" s="3" t="n">
        <f aca="false">E181/C181</f>
        <v>0.0198019801980198</v>
      </c>
      <c r="G181" s="2" t="n">
        <v>37</v>
      </c>
      <c r="H181" s="3" t="n">
        <f aca="false">G181/C181</f>
        <v>0.366336633663366</v>
      </c>
      <c r="I181" s="2" t="n">
        <v>36</v>
      </c>
      <c r="J181" s="3" t="n">
        <f aca="false">I181/C181</f>
        <v>0.356435643564356</v>
      </c>
      <c r="K181" s="2" t="n">
        <v>26</v>
      </c>
      <c r="L181" s="3" t="n">
        <f aca="false">K181/C181</f>
        <v>0.257425742574257</v>
      </c>
      <c r="M181" s="2" t="n">
        <v>189</v>
      </c>
      <c r="N181" s="2" t="n">
        <v>102</v>
      </c>
      <c r="O181" s="35" t="n">
        <f aca="false">M181/N181</f>
        <v>1.85294117647059</v>
      </c>
      <c r="P181" s="2" t="n">
        <v>6</v>
      </c>
      <c r="Q181" s="3" t="n">
        <f aca="false">P181/N181</f>
        <v>0.0588235294117647</v>
      </c>
      <c r="R181" s="2" t="n">
        <v>28</v>
      </c>
      <c r="S181" s="3" t="n">
        <f aca="false">R181/N181</f>
        <v>0.274509803921569</v>
      </c>
      <c r="T181" s="2" t="n">
        <v>49</v>
      </c>
      <c r="U181" s="3" t="n">
        <f aca="false">T181/N181</f>
        <v>0.480392156862745</v>
      </c>
      <c r="V181" s="2" t="n">
        <v>19</v>
      </c>
      <c r="W181" s="3" t="n">
        <f aca="false">V181/N181</f>
        <v>0.186274509803922</v>
      </c>
    </row>
    <row r="182" customFormat="false" ht="12.75" hidden="false" customHeight="false" outlineLevel="0" collapsed="false">
      <c r="A182" s="0" t="s">
        <v>190</v>
      </c>
      <c r="B182" s="36" t="n">
        <v>376</v>
      </c>
      <c r="C182" s="2" t="n">
        <f aca="false">SUM(E182,G182,I182,K182)</f>
        <v>187</v>
      </c>
      <c r="D182" s="34" t="n">
        <f aca="false">B182/C182</f>
        <v>2.01069518716578</v>
      </c>
      <c r="E182" s="2" t="n">
        <v>6</v>
      </c>
      <c r="F182" s="3" t="n">
        <f aca="false">E182/C182</f>
        <v>0.0320855614973262</v>
      </c>
      <c r="G182" s="2" t="n">
        <v>64</v>
      </c>
      <c r="H182" s="3" t="n">
        <f aca="false">G182/C182</f>
        <v>0.342245989304813</v>
      </c>
      <c r="I182" s="2" t="n">
        <v>67</v>
      </c>
      <c r="J182" s="3" t="n">
        <f aca="false">I182/C182</f>
        <v>0.358288770053476</v>
      </c>
      <c r="K182" s="2" t="n">
        <v>50</v>
      </c>
      <c r="L182" s="3" t="n">
        <f aca="false">K182/C182</f>
        <v>0.267379679144385</v>
      </c>
      <c r="M182" s="2" t="n">
        <v>329</v>
      </c>
      <c r="N182" s="2" t="n">
        <v>190</v>
      </c>
      <c r="O182" s="35" t="n">
        <f aca="false">M182/N182</f>
        <v>1.73157894736842</v>
      </c>
      <c r="P182" s="2" t="n">
        <v>14</v>
      </c>
      <c r="Q182" s="3" t="n">
        <f aca="false">P182/N182</f>
        <v>0.0736842105263158</v>
      </c>
      <c r="R182" s="2" t="n">
        <v>64</v>
      </c>
      <c r="S182" s="3" t="n">
        <f aca="false">R182/N182</f>
        <v>0.336842105263158</v>
      </c>
      <c r="T182" s="2" t="n">
        <v>87</v>
      </c>
      <c r="U182" s="3" t="n">
        <f aca="false">T182/N182</f>
        <v>0.457894736842105</v>
      </c>
      <c r="V182" s="2" t="n">
        <v>25</v>
      </c>
      <c r="W182" s="3" t="n">
        <f aca="false">V182/N182</f>
        <v>0.131578947368421</v>
      </c>
    </row>
    <row r="183" customFormat="false" ht="12.75" hidden="false" customHeight="false" outlineLevel="0" collapsed="false">
      <c r="A183" s="0" t="s">
        <v>191</v>
      </c>
      <c r="B183" s="2" t="n">
        <v>1688</v>
      </c>
      <c r="C183" s="2" t="n">
        <f aca="false">SUM(E183,G183,I183,K183)</f>
        <v>830</v>
      </c>
      <c r="D183" s="34" t="n">
        <f aca="false">B183/C183</f>
        <v>2.03373493975904</v>
      </c>
      <c r="E183" s="2" t="n">
        <v>57</v>
      </c>
      <c r="F183" s="3" t="n">
        <f aca="false">E183/C183</f>
        <v>0.0686746987951807</v>
      </c>
      <c r="G183" s="2" t="n">
        <v>237</v>
      </c>
      <c r="H183" s="3" t="n">
        <f aca="false">G183/C183</f>
        <v>0.285542168674699</v>
      </c>
      <c r="I183" s="2" t="n">
        <v>267</v>
      </c>
      <c r="J183" s="3" t="n">
        <f aca="false">I183/C183</f>
        <v>0.321686746987952</v>
      </c>
      <c r="K183" s="2" t="n">
        <v>269</v>
      </c>
      <c r="L183" s="3" t="n">
        <f aca="false">K183/C183</f>
        <v>0.324096385542169</v>
      </c>
      <c r="M183" s="2" t="n">
        <v>1834</v>
      </c>
      <c r="N183" s="2" t="n">
        <v>932</v>
      </c>
      <c r="O183" s="35" t="n">
        <f aca="false">M183/N183</f>
        <v>1.96781115879828</v>
      </c>
      <c r="P183" s="2" t="n">
        <v>60</v>
      </c>
      <c r="Q183" s="3" t="n">
        <f aca="false">P183/N183</f>
        <v>0.0643776824034335</v>
      </c>
      <c r="R183" s="2" t="n">
        <v>273</v>
      </c>
      <c r="S183" s="3" t="n">
        <f aca="false">R183/N183</f>
        <v>0.292918454935622</v>
      </c>
      <c r="T183" s="2" t="n">
        <v>346</v>
      </c>
      <c r="U183" s="3" t="n">
        <f aca="false">T183/N183</f>
        <v>0.371244635193133</v>
      </c>
      <c r="V183" s="2" t="n">
        <v>253</v>
      </c>
      <c r="W183" s="3" t="n">
        <f aca="false">V183/N183</f>
        <v>0.271459227467811</v>
      </c>
    </row>
    <row r="184" customFormat="false" ht="12.75" hidden="false" customHeight="false" outlineLevel="0" collapsed="false">
      <c r="A184" s="0" t="s">
        <v>192</v>
      </c>
      <c r="B184" s="36" t="n">
        <v>201</v>
      </c>
      <c r="C184" s="2" t="n">
        <f aca="false">SUM(E184,G184,I184,K184)</f>
        <v>95</v>
      </c>
      <c r="D184" s="34" t="n">
        <f aca="false">B184/C184</f>
        <v>2.11578947368421</v>
      </c>
      <c r="E184" s="2" t="n">
        <v>3</v>
      </c>
      <c r="F184" s="3" t="n">
        <f aca="false">E184/C184</f>
        <v>0.0315789473684211</v>
      </c>
      <c r="G184" s="2" t="n">
        <v>23</v>
      </c>
      <c r="H184" s="3" t="n">
        <f aca="false">G184/C184</f>
        <v>0.242105263157895</v>
      </c>
      <c r="I184" s="2" t="n">
        <v>47</v>
      </c>
      <c r="J184" s="3" t="n">
        <f aca="false">I184/C184</f>
        <v>0.494736842105263</v>
      </c>
      <c r="K184" s="2" t="n">
        <v>22</v>
      </c>
      <c r="L184" s="3" t="n">
        <f aca="false">K184/C184</f>
        <v>0.231578947368421</v>
      </c>
      <c r="M184" s="2" t="n">
        <v>212</v>
      </c>
      <c r="N184" s="2" t="n">
        <v>87</v>
      </c>
      <c r="O184" s="35" t="n">
        <f aca="false">M184/N184</f>
        <v>2.4367816091954</v>
      </c>
      <c r="P184" s="2" t="n">
        <v>0</v>
      </c>
      <c r="Q184" s="3" t="n">
        <f aca="false">P184/N184</f>
        <v>0</v>
      </c>
      <c r="R184" s="2" t="n">
        <v>15</v>
      </c>
      <c r="S184" s="3" t="n">
        <f aca="false">R184/N184</f>
        <v>0.172413793103448</v>
      </c>
      <c r="T184" s="2" t="n">
        <v>35</v>
      </c>
      <c r="U184" s="3" t="n">
        <f aca="false">T184/N184</f>
        <v>0.402298850574713</v>
      </c>
      <c r="V184" s="2" t="n">
        <v>37</v>
      </c>
      <c r="W184" s="3" t="n">
        <f aca="false">V184/N184</f>
        <v>0.425287356321839</v>
      </c>
    </row>
    <row r="185" customFormat="false" ht="12.75" hidden="false" customHeight="false" outlineLevel="0" collapsed="false">
      <c r="A185" s="0" t="s">
        <v>193</v>
      </c>
      <c r="B185" s="36" t="n">
        <v>444</v>
      </c>
      <c r="C185" s="2" t="n">
        <f aca="false">SUM(E185,G185,I185,K185)</f>
        <v>207</v>
      </c>
      <c r="D185" s="34" t="n">
        <f aca="false">B185/C185</f>
        <v>2.14492753623188</v>
      </c>
      <c r="E185" s="2" t="n">
        <v>5</v>
      </c>
      <c r="F185" s="3" t="n">
        <f aca="false">E185/C185</f>
        <v>0.0241545893719807</v>
      </c>
      <c r="G185" s="2" t="n">
        <v>61</v>
      </c>
      <c r="H185" s="3" t="n">
        <f aca="false">G185/C185</f>
        <v>0.294685990338164</v>
      </c>
      <c r="I185" s="2" t="n">
        <v>76</v>
      </c>
      <c r="J185" s="3" t="n">
        <f aca="false">I185/C185</f>
        <v>0.367149758454106</v>
      </c>
      <c r="K185" s="2" t="n">
        <v>65</v>
      </c>
      <c r="L185" s="3" t="n">
        <f aca="false">K185/C185</f>
        <v>0.314009661835749</v>
      </c>
      <c r="M185" s="2" t="n">
        <v>325</v>
      </c>
      <c r="N185" s="2" t="n">
        <v>194</v>
      </c>
      <c r="O185" s="35" t="n">
        <f aca="false">M185/N185</f>
        <v>1.67525773195876</v>
      </c>
      <c r="P185" s="2" t="n">
        <v>14</v>
      </c>
      <c r="Q185" s="3" t="n">
        <f aca="false">P185/N185</f>
        <v>0.0721649484536082</v>
      </c>
      <c r="R185" s="2" t="n">
        <v>82</v>
      </c>
      <c r="S185" s="3" t="n">
        <f aca="false">R185/N185</f>
        <v>0.422680412371134</v>
      </c>
      <c r="T185" s="2" t="n">
        <v>59</v>
      </c>
      <c r="U185" s="3" t="n">
        <f aca="false">T185/N185</f>
        <v>0.304123711340206</v>
      </c>
      <c r="V185" s="2" t="n">
        <v>39</v>
      </c>
      <c r="W185" s="3" t="n">
        <f aca="false">V185/N185</f>
        <v>0.201030927835052</v>
      </c>
    </row>
    <row r="186" customFormat="false" ht="12.75" hidden="false" customHeight="false" outlineLevel="0" collapsed="false">
      <c r="A186" s="0" t="s">
        <v>194</v>
      </c>
      <c r="B186" s="36" t="n">
        <v>697</v>
      </c>
      <c r="C186" s="2" t="n">
        <f aca="false">SUM(E186,G186,I186,K186)</f>
        <v>339</v>
      </c>
      <c r="D186" s="34" t="n">
        <f aca="false">B186/C186</f>
        <v>2.05604719764012</v>
      </c>
      <c r="E186" s="2" t="n">
        <v>12</v>
      </c>
      <c r="F186" s="3" t="n">
        <f aca="false">E186/C186</f>
        <v>0.0353982300884956</v>
      </c>
      <c r="G186" s="2" t="n">
        <v>77</v>
      </c>
      <c r="H186" s="3" t="n">
        <f aca="false">G186/C186</f>
        <v>0.227138643067847</v>
      </c>
      <c r="I186" s="2" t="n">
        <v>161</v>
      </c>
      <c r="J186" s="3" t="n">
        <f aca="false">I186/C186</f>
        <v>0.474926253687316</v>
      </c>
      <c r="K186" s="2" t="n">
        <v>89</v>
      </c>
      <c r="L186" s="3" t="n">
        <f aca="false">K186/C186</f>
        <v>0.262536873156342</v>
      </c>
      <c r="M186" s="2" t="n">
        <v>562</v>
      </c>
      <c r="N186" s="2" t="n">
        <v>289</v>
      </c>
      <c r="O186" s="35" t="n">
        <f aca="false">M186/N186</f>
        <v>1.94463667820069</v>
      </c>
      <c r="P186" s="2" t="n">
        <v>16</v>
      </c>
      <c r="Q186" s="3" t="n">
        <f aca="false">P186/N186</f>
        <v>0.055363321799308</v>
      </c>
      <c r="R186" s="2" t="n">
        <v>83</v>
      </c>
      <c r="S186" s="3" t="n">
        <f aca="false">R186/N186</f>
        <v>0.28719723183391</v>
      </c>
      <c r="T186" s="2" t="n">
        <v>116</v>
      </c>
      <c r="U186" s="3" t="n">
        <f aca="false">T186/N186</f>
        <v>0.401384083044983</v>
      </c>
      <c r="V186" s="2" t="n">
        <v>74</v>
      </c>
      <c r="W186" s="3" t="n">
        <f aca="false">V186/N186</f>
        <v>0.256055363321799</v>
      </c>
    </row>
    <row r="187" customFormat="false" ht="12.75" hidden="false" customHeight="false" outlineLevel="0" collapsed="false">
      <c r="A187" s="0" t="s">
        <v>195</v>
      </c>
      <c r="B187" s="36" t="n">
        <v>269</v>
      </c>
      <c r="C187" s="2" t="n">
        <f aca="false">SUM(E187,G187,I187,K187)</f>
        <v>127</v>
      </c>
      <c r="D187" s="34" t="n">
        <f aca="false">B187/C187</f>
        <v>2.11811023622047</v>
      </c>
      <c r="E187" s="2" t="n">
        <v>3</v>
      </c>
      <c r="F187" s="3" t="n">
        <f aca="false">E187/C187</f>
        <v>0.0236220472440945</v>
      </c>
      <c r="G187" s="2" t="n">
        <v>35</v>
      </c>
      <c r="H187" s="3" t="n">
        <f aca="false">G187/C187</f>
        <v>0.275590551181102</v>
      </c>
      <c r="I187" s="2" t="n">
        <v>42</v>
      </c>
      <c r="J187" s="3" t="n">
        <f aca="false">I187/C187</f>
        <v>0.330708661417323</v>
      </c>
      <c r="K187" s="2" t="n">
        <v>47</v>
      </c>
      <c r="L187" s="3" t="n">
        <f aca="false">K187/C187</f>
        <v>0.37007874015748</v>
      </c>
      <c r="M187" s="2" t="n">
        <v>231</v>
      </c>
      <c r="N187" s="2" t="n">
        <v>125</v>
      </c>
      <c r="O187" s="35" t="n">
        <f aca="false">M187/N187</f>
        <v>1.848</v>
      </c>
      <c r="P187" s="2" t="n">
        <v>15</v>
      </c>
      <c r="Q187" s="3" t="n">
        <f aca="false">P187/N187</f>
        <v>0.12</v>
      </c>
      <c r="R187" s="2" t="n">
        <v>40</v>
      </c>
      <c r="S187" s="3" t="n">
        <f aca="false">R187/N187</f>
        <v>0.32</v>
      </c>
      <c r="T187" s="2" t="n">
        <v>37</v>
      </c>
      <c r="U187" s="3" t="n">
        <f aca="false">T187/N187</f>
        <v>0.296</v>
      </c>
      <c r="V187" s="2" t="n">
        <v>33</v>
      </c>
      <c r="W187" s="3" t="n">
        <f aca="false">V187/N187</f>
        <v>0.264</v>
      </c>
    </row>
    <row r="188" customFormat="false" ht="12.75" hidden="false" customHeight="false" outlineLevel="0" collapsed="false">
      <c r="A188" s="0" t="s">
        <v>196</v>
      </c>
      <c r="B188" s="2" t="n">
        <v>1227</v>
      </c>
      <c r="C188" s="2" t="n">
        <f aca="false">SUM(E188,G188,I188,K188)</f>
        <v>692</v>
      </c>
      <c r="D188" s="34" t="n">
        <f aca="false">B188/C188</f>
        <v>1.77312138728324</v>
      </c>
      <c r="E188" s="2" t="n">
        <v>54</v>
      </c>
      <c r="F188" s="3" t="n">
        <f aca="false">E188/C188</f>
        <v>0.0780346820809249</v>
      </c>
      <c r="G188" s="2" t="n">
        <v>231</v>
      </c>
      <c r="H188" s="3" t="n">
        <f aca="false">G188/C188</f>
        <v>0.333815028901734</v>
      </c>
      <c r="I188" s="2" t="n">
        <v>263</v>
      </c>
      <c r="J188" s="3" t="n">
        <f aca="false">I188/C188</f>
        <v>0.380057803468208</v>
      </c>
      <c r="K188" s="2" t="n">
        <v>144</v>
      </c>
      <c r="L188" s="3" t="n">
        <f aca="false">K188/C188</f>
        <v>0.208092485549133</v>
      </c>
      <c r="M188" s="2" t="n">
        <v>1073</v>
      </c>
      <c r="N188" s="2" t="n">
        <v>590</v>
      </c>
      <c r="O188" s="35" t="n">
        <f aca="false">M188/N188</f>
        <v>1.81864406779661</v>
      </c>
      <c r="P188" s="2" t="n">
        <v>37</v>
      </c>
      <c r="Q188" s="3" t="n">
        <f aca="false">P188/N188</f>
        <v>0.0627118644067797</v>
      </c>
      <c r="R188" s="2" t="n">
        <v>209</v>
      </c>
      <c r="S188" s="3" t="n">
        <f aca="false">R188/N188</f>
        <v>0.354237288135593</v>
      </c>
      <c r="T188" s="2" t="n">
        <v>224</v>
      </c>
      <c r="U188" s="3" t="n">
        <f aca="false">T188/N188</f>
        <v>0.379661016949153</v>
      </c>
      <c r="V188" s="2" t="n">
        <v>120</v>
      </c>
      <c r="W188" s="3" t="n">
        <f aca="false">V188/N188</f>
        <v>0.203389830508475</v>
      </c>
    </row>
    <row r="189" customFormat="false" ht="12.75" hidden="false" customHeight="false" outlineLevel="0" collapsed="false">
      <c r="A189" s="0" t="s">
        <v>197</v>
      </c>
      <c r="B189" s="36" t="n">
        <v>65</v>
      </c>
      <c r="C189" s="2" t="n">
        <f aca="false">SUM(E189,G189,I189,K189)</f>
        <v>32</v>
      </c>
      <c r="D189" s="34" t="n">
        <f aca="false">B189/C189</f>
        <v>2.03125</v>
      </c>
      <c r="E189" s="2" t="n">
        <v>0</v>
      </c>
      <c r="F189" s="3" t="n">
        <f aca="false">E189/C189</f>
        <v>0</v>
      </c>
      <c r="G189" s="2" t="n">
        <v>10</v>
      </c>
      <c r="H189" s="3" t="n">
        <f aca="false">G189/C189</f>
        <v>0.3125</v>
      </c>
      <c r="I189" s="2" t="n">
        <v>14</v>
      </c>
      <c r="J189" s="3" t="n">
        <f aca="false">I189/C189</f>
        <v>0.4375</v>
      </c>
      <c r="K189" s="2" t="n">
        <v>8</v>
      </c>
      <c r="L189" s="3" t="n">
        <f aca="false">K189/C189</f>
        <v>0.25</v>
      </c>
      <c r="M189" s="2" t="n">
        <v>71</v>
      </c>
      <c r="N189" s="2" t="n">
        <v>42</v>
      </c>
      <c r="O189" s="35" t="n">
        <f aca="false">M189/N189</f>
        <v>1.69047619047619</v>
      </c>
      <c r="P189" s="2" t="n">
        <v>5</v>
      </c>
      <c r="Q189" s="3" t="n">
        <f aca="false">P189/N189</f>
        <v>0.119047619047619</v>
      </c>
      <c r="R189" s="2" t="n">
        <v>18</v>
      </c>
      <c r="S189" s="3" t="n">
        <f aca="false">R189/N189</f>
        <v>0.428571428571429</v>
      </c>
      <c r="T189" s="2" t="n">
        <v>12</v>
      </c>
      <c r="U189" s="3" t="n">
        <f aca="false">T189/N189</f>
        <v>0.285714285714286</v>
      </c>
      <c r="V189" s="2" t="n">
        <v>7</v>
      </c>
      <c r="W189" s="3" t="n">
        <f aca="false">V189/N189</f>
        <v>0.166666666666667</v>
      </c>
    </row>
    <row r="190" customFormat="false" ht="12.75" hidden="false" customHeight="false" outlineLevel="0" collapsed="false">
      <c r="A190" s="0" t="s">
        <v>198</v>
      </c>
      <c r="B190" s="36" t="n">
        <v>257</v>
      </c>
      <c r="C190" s="2" t="n">
        <f aca="false">SUM(E190,G190,I190,K190)</f>
        <v>134</v>
      </c>
      <c r="D190" s="34" t="n">
        <f aca="false">B190/C190</f>
        <v>1.91791044776119</v>
      </c>
      <c r="E190" s="2" t="n">
        <v>13</v>
      </c>
      <c r="F190" s="3" t="n">
        <f aca="false">E190/C190</f>
        <v>0.0970149253731343</v>
      </c>
      <c r="G190" s="2" t="n">
        <v>32</v>
      </c>
      <c r="H190" s="3" t="n">
        <f aca="false">G190/C190</f>
        <v>0.238805970149254</v>
      </c>
      <c r="I190" s="2" t="n">
        <v>54</v>
      </c>
      <c r="J190" s="3" t="n">
        <f aca="false">I190/C190</f>
        <v>0.402985074626866</v>
      </c>
      <c r="K190" s="2" t="n">
        <v>35</v>
      </c>
      <c r="L190" s="3" t="n">
        <f aca="false">K190/C190</f>
        <v>0.261194029850746</v>
      </c>
      <c r="M190" s="2" t="n">
        <v>243</v>
      </c>
      <c r="N190" s="2" t="n">
        <v>128</v>
      </c>
      <c r="O190" s="35" t="n">
        <f aca="false">M190/N190</f>
        <v>1.8984375</v>
      </c>
      <c r="P190" s="2" t="n">
        <v>8</v>
      </c>
      <c r="Q190" s="3" t="n">
        <f aca="false">P190/N190</f>
        <v>0.0625</v>
      </c>
      <c r="R190" s="2" t="n">
        <v>39</v>
      </c>
      <c r="S190" s="3" t="n">
        <f aca="false">R190/N190</f>
        <v>0.3046875</v>
      </c>
      <c r="T190" s="2" t="n">
        <v>49</v>
      </c>
      <c r="U190" s="3" t="n">
        <f aca="false">T190/N190</f>
        <v>0.3828125</v>
      </c>
      <c r="V190" s="2" t="n">
        <v>32</v>
      </c>
      <c r="W190" s="3" t="n">
        <f aca="false">V190/N190</f>
        <v>0.25</v>
      </c>
    </row>
    <row r="191" customFormat="false" ht="12.75" hidden="false" customHeight="false" outlineLevel="0" collapsed="false">
      <c r="A191" s="0" t="s">
        <v>199</v>
      </c>
      <c r="B191" s="36" t="n">
        <v>760</v>
      </c>
      <c r="C191" s="2" t="n">
        <f aca="false">SUM(E191,G191,I191,K191)</f>
        <v>441</v>
      </c>
      <c r="D191" s="34" t="n">
        <f aca="false">B191/C191</f>
        <v>1.72335600907029</v>
      </c>
      <c r="E191" s="2" t="n">
        <v>28</v>
      </c>
      <c r="F191" s="3" t="n">
        <f aca="false">E191/C191</f>
        <v>0.0634920634920635</v>
      </c>
      <c r="G191" s="2" t="n">
        <v>155</v>
      </c>
      <c r="H191" s="3" t="n">
        <f aca="false">G191/C191</f>
        <v>0.351473922902494</v>
      </c>
      <c r="I191" s="2" t="n">
        <v>187</v>
      </c>
      <c r="J191" s="3" t="n">
        <f aca="false">I191/C191</f>
        <v>0.424036281179138</v>
      </c>
      <c r="K191" s="2" t="n">
        <v>71</v>
      </c>
      <c r="L191" s="3" t="n">
        <f aca="false">K191/C191</f>
        <v>0.160997732426304</v>
      </c>
      <c r="M191" s="2" t="n">
        <v>719</v>
      </c>
      <c r="N191" s="2" t="n">
        <v>404</v>
      </c>
      <c r="O191" s="35" t="n">
        <f aca="false">M191/N191</f>
        <v>1.77970297029703</v>
      </c>
      <c r="P191" s="2" t="n">
        <v>24</v>
      </c>
      <c r="Q191" s="3" t="n">
        <f aca="false">P191/N191</f>
        <v>0.0594059405940594</v>
      </c>
      <c r="R191" s="2" t="n">
        <v>153</v>
      </c>
      <c r="S191" s="3" t="n">
        <f aca="false">R191/N191</f>
        <v>0.378712871287129</v>
      </c>
      <c r="T191" s="2" t="n">
        <v>148</v>
      </c>
      <c r="U191" s="3" t="n">
        <f aca="false">T191/N191</f>
        <v>0.366336633663366</v>
      </c>
      <c r="V191" s="2" t="n">
        <v>79</v>
      </c>
      <c r="W191" s="3" t="n">
        <f aca="false">V191/N191</f>
        <v>0.195544554455446</v>
      </c>
    </row>
    <row r="192" customFormat="false" ht="12.75" hidden="false" customHeight="false" outlineLevel="0" collapsed="false">
      <c r="A192" s="0" t="s">
        <v>200</v>
      </c>
      <c r="B192" s="36" t="n">
        <v>39</v>
      </c>
      <c r="C192" s="2" t="n">
        <f aca="false">SUM(E192,G192,I192,K192)</f>
        <v>20</v>
      </c>
      <c r="D192" s="34" t="n">
        <f aca="false">B192/C192</f>
        <v>1.95</v>
      </c>
      <c r="E192" s="2" t="n">
        <v>4</v>
      </c>
      <c r="F192" s="3" t="n">
        <f aca="false">E192/C192</f>
        <v>0.2</v>
      </c>
      <c r="G192" s="2" t="n">
        <v>2</v>
      </c>
      <c r="H192" s="3" t="n">
        <f aca="false">G192/C192</f>
        <v>0.1</v>
      </c>
      <c r="I192" s="2" t="n">
        <v>7</v>
      </c>
      <c r="J192" s="3" t="n">
        <f aca="false">I192/C192</f>
        <v>0.35</v>
      </c>
      <c r="K192" s="2" t="n">
        <v>7</v>
      </c>
      <c r="L192" s="3" t="n">
        <f aca="false">K192/C192</f>
        <v>0.35</v>
      </c>
      <c r="M192" s="2" t="n">
        <v>47</v>
      </c>
      <c r="N192" s="2" t="n">
        <v>25</v>
      </c>
      <c r="O192" s="35" t="n">
        <f aca="false">M192/N192</f>
        <v>1.88</v>
      </c>
      <c r="P192" s="2" t="n">
        <v>1</v>
      </c>
      <c r="Q192" s="3" t="n">
        <f aca="false">P192/N192</f>
        <v>0.04</v>
      </c>
      <c r="R192" s="2" t="n">
        <v>6</v>
      </c>
      <c r="S192" s="3" t="n">
        <f aca="false">R192/N192</f>
        <v>0.24</v>
      </c>
      <c r="T192" s="2" t="n">
        <v>13</v>
      </c>
      <c r="U192" s="3" t="n">
        <f aca="false">T192/N192</f>
        <v>0.52</v>
      </c>
      <c r="V192" s="2" t="n">
        <v>5</v>
      </c>
      <c r="W192" s="3" t="n">
        <f aca="false">V192/N192</f>
        <v>0.2</v>
      </c>
    </row>
    <row r="193" customFormat="false" ht="12.75" hidden="false" customHeight="false" outlineLevel="0" collapsed="false">
      <c r="A193" s="0" t="s">
        <v>201</v>
      </c>
      <c r="B193" s="36" t="n">
        <v>952</v>
      </c>
      <c r="C193" s="2" t="n">
        <f aca="false">SUM(E193,G193,I193,K193)</f>
        <v>537</v>
      </c>
      <c r="D193" s="34" t="n">
        <f aca="false">B193/C193</f>
        <v>1.77281191806331</v>
      </c>
      <c r="E193" s="2" t="n">
        <v>34</v>
      </c>
      <c r="F193" s="3" t="n">
        <f aca="false">E193/C193</f>
        <v>0.0633147113594041</v>
      </c>
      <c r="G193" s="2" t="n">
        <v>202</v>
      </c>
      <c r="H193" s="3" t="n">
        <f aca="false">G193/C193</f>
        <v>0.376163873370577</v>
      </c>
      <c r="I193" s="2" t="n">
        <v>206</v>
      </c>
      <c r="J193" s="3" t="n">
        <f aca="false">I193/C193</f>
        <v>0.383612662942272</v>
      </c>
      <c r="K193" s="2" t="n">
        <v>95</v>
      </c>
      <c r="L193" s="3" t="n">
        <f aca="false">K193/C193</f>
        <v>0.176908752327747</v>
      </c>
      <c r="M193" s="2" t="n">
        <v>847</v>
      </c>
      <c r="N193" s="2" t="n">
        <v>509</v>
      </c>
      <c r="O193" s="35" t="n">
        <f aca="false">M193/N193</f>
        <v>1.66404715127701</v>
      </c>
      <c r="P193" s="2" t="n">
        <v>47</v>
      </c>
      <c r="Q193" s="3" t="n">
        <f aca="false">P193/N193</f>
        <v>0.0923379174852652</v>
      </c>
      <c r="R193" s="2" t="n">
        <v>190</v>
      </c>
      <c r="S193" s="3" t="n">
        <f aca="false">R193/N193</f>
        <v>0.37328094302554</v>
      </c>
      <c r="T193" s="2" t="n">
        <v>187</v>
      </c>
      <c r="U193" s="3" t="n">
        <f aca="false">T193/N193</f>
        <v>0.367387033398821</v>
      </c>
      <c r="V193" s="2" t="n">
        <v>85</v>
      </c>
      <c r="W193" s="3" t="n">
        <f aca="false">V193/N193</f>
        <v>0.166994106090373</v>
      </c>
    </row>
    <row r="194" customFormat="false" ht="12.75" hidden="false" customHeight="false" outlineLevel="0" collapsed="false">
      <c r="A194" s="0" t="s">
        <v>202</v>
      </c>
      <c r="B194" s="36" t="n">
        <v>43</v>
      </c>
      <c r="C194" s="2" t="n">
        <f aca="false">SUM(E194,G194,I194,K194)</f>
        <v>23</v>
      </c>
      <c r="D194" s="34" t="n">
        <f aca="false">B194/C194</f>
        <v>1.8695652173913</v>
      </c>
      <c r="E194" s="2" t="n">
        <v>6</v>
      </c>
      <c r="F194" s="3" t="n">
        <f aca="false">E194/C194</f>
        <v>0.260869565217391</v>
      </c>
      <c r="G194" s="2" t="n">
        <v>3</v>
      </c>
      <c r="H194" s="3" t="n">
        <f aca="false">G194/C194</f>
        <v>0.130434782608696</v>
      </c>
      <c r="I194" s="2" t="n">
        <v>6</v>
      </c>
      <c r="J194" s="3" t="n">
        <f aca="false">I194/C194</f>
        <v>0.260869565217391</v>
      </c>
      <c r="K194" s="2" t="n">
        <v>8</v>
      </c>
      <c r="L194" s="3" t="n">
        <f aca="false">K194/C194</f>
        <v>0.347826086956522</v>
      </c>
      <c r="M194" s="2" t="n">
        <v>32</v>
      </c>
      <c r="N194" s="2" t="n">
        <v>18</v>
      </c>
      <c r="O194" s="35" t="n">
        <f aca="false">M194/N194</f>
        <v>1.77777777777778</v>
      </c>
      <c r="P194" s="2" t="n">
        <v>3</v>
      </c>
      <c r="Q194" s="3" t="n">
        <f aca="false">P194/N194</f>
        <v>0.166666666666667</v>
      </c>
      <c r="R194" s="2" t="n">
        <v>5</v>
      </c>
      <c r="S194" s="3" t="n">
        <f aca="false">R194/N194</f>
        <v>0.277777777777778</v>
      </c>
      <c r="T194" s="2" t="n">
        <v>5</v>
      </c>
      <c r="U194" s="3" t="n">
        <f aca="false">T194/N194</f>
        <v>0.277777777777778</v>
      </c>
      <c r="V194" s="2" t="n">
        <v>5</v>
      </c>
      <c r="W194" s="3" t="n">
        <f aca="false">V194/N194</f>
        <v>0.277777777777778</v>
      </c>
    </row>
    <row r="195" customFormat="false" ht="12.75" hidden="false" customHeight="false" outlineLevel="0" collapsed="false">
      <c r="A195" s="0" t="s">
        <v>203</v>
      </c>
      <c r="B195" s="2" t="n">
        <v>10218</v>
      </c>
      <c r="C195" s="2" t="n">
        <f aca="false">SUM(E195,G195,I195,K195)</f>
        <v>6448</v>
      </c>
      <c r="D195" s="34" t="n">
        <f aca="false">B195/C195</f>
        <v>1.58467741935484</v>
      </c>
      <c r="E195" s="2" t="n">
        <v>372</v>
      </c>
      <c r="F195" s="3" t="n">
        <f aca="false">E195/C195</f>
        <v>0.0576923076923077</v>
      </c>
      <c r="G195" s="2" t="n">
        <v>2828</v>
      </c>
      <c r="H195" s="3" t="n">
        <f aca="false">G195/C195</f>
        <v>0.438585607940447</v>
      </c>
      <c r="I195" s="2" t="n">
        <v>2550</v>
      </c>
      <c r="J195" s="3" t="n">
        <f aca="false">I195/C195</f>
        <v>0.395471464019851</v>
      </c>
      <c r="K195" s="2" t="n">
        <v>698</v>
      </c>
      <c r="L195" s="3" t="n">
        <f aca="false">K195/C195</f>
        <v>0.108250620347395</v>
      </c>
      <c r="M195" s="2" t="n">
        <v>7200</v>
      </c>
      <c r="N195" s="2" t="n">
        <v>4605</v>
      </c>
      <c r="O195" s="35" t="n">
        <f aca="false">M195/N195</f>
        <v>1.56351791530945</v>
      </c>
      <c r="P195" s="2" t="n">
        <v>300</v>
      </c>
      <c r="Q195" s="3" t="n">
        <f aca="false">P195/N195</f>
        <v>0.0651465798045603</v>
      </c>
      <c r="R195" s="2" t="n">
        <v>1894</v>
      </c>
      <c r="S195" s="3" t="n">
        <f aca="false">R195/N195</f>
        <v>0.41129207383279</v>
      </c>
      <c r="T195" s="2" t="n">
        <v>2004</v>
      </c>
      <c r="U195" s="3" t="n">
        <f aca="false">T195/N195</f>
        <v>0.435179153094463</v>
      </c>
      <c r="V195" s="2" t="n">
        <v>407</v>
      </c>
      <c r="W195" s="3" t="n">
        <f aca="false">V195/N195</f>
        <v>0.0883821932681868</v>
      </c>
    </row>
    <row r="196" customFormat="false" ht="12.75" hidden="false" customHeight="false" outlineLevel="0" collapsed="false">
      <c r="A196" s="0" t="s">
        <v>204</v>
      </c>
      <c r="B196" s="2" t="n">
        <v>1377</v>
      </c>
      <c r="C196" s="2" t="n">
        <f aca="false">SUM(E196,G196,I196,K196)</f>
        <v>802</v>
      </c>
      <c r="D196" s="34" t="n">
        <f aca="false">B196/C196</f>
        <v>1.71695760598504</v>
      </c>
      <c r="E196" s="2" t="n">
        <v>62</v>
      </c>
      <c r="F196" s="3" t="n">
        <f aca="false">E196/C196</f>
        <v>0.0773067331670823</v>
      </c>
      <c r="G196" s="2" t="n">
        <v>321</v>
      </c>
      <c r="H196" s="3" t="n">
        <f aca="false">G196/C196</f>
        <v>0.400249376558604</v>
      </c>
      <c r="I196" s="2" t="n">
        <v>273</v>
      </c>
      <c r="J196" s="3" t="n">
        <f aca="false">I196/C196</f>
        <v>0.340399002493766</v>
      </c>
      <c r="K196" s="2" t="n">
        <v>146</v>
      </c>
      <c r="L196" s="3" t="n">
        <f aca="false">K196/C196</f>
        <v>0.182044887780549</v>
      </c>
      <c r="M196" s="2" t="n">
        <v>1342</v>
      </c>
      <c r="N196" s="2" t="n">
        <v>832</v>
      </c>
      <c r="O196" s="35" t="n">
        <f aca="false">M196/N196</f>
        <v>1.61298076923077</v>
      </c>
      <c r="P196" s="2" t="n">
        <v>76</v>
      </c>
      <c r="Q196" s="3" t="n">
        <f aca="false">P196/N196</f>
        <v>0.0913461538461538</v>
      </c>
      <c r="R196" s="2" t="n">
        <v>311</v>
      </c>
      <c r="S196" s="3" t="n">
        <f aca="false">R196/N196</f>
        <v>0.373798076923077</v>
      </c>
      <c r="T196" s="2" t="n">
        <v>336</v>
      </c>
      <c r="U196" s="3" t="n">
        <f aca="false">T196/N196</f>
        <v>0.403846153846154</v>
      </c>
      <c r="V196" s="2" t="n">
        <v>109</v>
      </c>
      <c r="W196" s="3" t="n">
        <f aca="false">V196/N196</f>
        <v>0.131009615384615</v>
      </c>
    </row>
    <row r="197" customFormat="false" ht="12.75" hidden="false" customHeight="false" outlineLevel="0" collapsed="false">
      <c r="A197" s="0" t="s">
        <v>205</v>
      </c>
      <c r="B197" s="36" t="n">
        <v>619</v>
      </c>
      <c r="C197" s="2" t="n">
        <f aca="false">SUM(E197,G197,I197,K197)</f>
        <v>340</v>
      </c>
      <c r="D197" s="34" t="n">
        <f aca="false">B197/C197</f>
        <v>1.82058823529412</v>
      </c>
      <c r="E197" s="2" t="n">
        <v>24</v>
      </c>
      <c r="F197" s="3" t="n">
        <f aca="false">E197/C197</f>
        <v>0.0705882352941177</v>
      </c>
      <c r="G197" s="2" t="n">
        <v>128</v>
      </c>
      <c r="H197" s="3" t="n">
        <f aca="false">G197/C197</f>
        <v>0.376470588235294</v>
      </c>
      <c r="I197" s="2" t="n">
        <v>104</v>
      </c>
      <c r="J197" s="3" t="n">
        <f aca="false">I197/C197</f>
        <v>0.305882352941177</v>
      </c>
      <c r="K197" s="2" t="n">
        <v>84</v>
      </c>
      <c r="L197" s="3" t="n">
        <f aca="false">K197/C197</f>
        <v>0.247058823529412</v>
      </c>
      <c r="M197" s="2" t="n">
        <v>595</v>
      </c>
      <c r="N197" s="2" t="n">
        <v>348</v>
      </c>
      <c r="O197" s="35" t="n">
        <f aca="false">M197/N197</f>
        <v>1.70977011494253</v>
      </c>
      <c r="P197" s="2" t="n">
        <v>36</v>
      </c>
      <c r="Q197" s="3" t="n">
        <f aca="false">P197/N197</f>
        <v>0.103448275862069</v>
      </c>
      <c r="R197" s="2" t="n">
        <v>115</v>
      </c>
      <c r="S197" s="3" t="n">
        <f aca="false">R197/N197</f>
        <v>0.330459770114943</v>
      </c>
      <c r="T197" s="2" t="n">
        <v>126</v>
      </c>
      <c r="U197" s="3" t="n">
        <f aca="false">T197/N197</f>
        <v>0.362068965517241</v>
      </c>
      <c r="V197" s="2" t="n">
        <v>71</v>
      </c>
      <c r="W197" s="3" t="n">
        <f aca="false">V197/N197</f>
        <v>0.204022988505747</v>
      </c>
    </row>
    <row r="198" customFormat="false" ht="12.75" hidden="false" customHeight="false" outlineLevel="0" collapsed="false">
      <c r="A198" s="0" t="s">
        <v>206</v>
      </c>
      <c r="B198" s="36" t="n">
        <v>278</v>
      </c>
      <c r="C198" s="2" t="n">
        <f aca="false">SUM(E198,G198,I198,K198)</f>
        <v>140</v>
      </c>
      <c r="D198" s="34" t="n">
        <f aca="false">B198/C198</f>
        <v>1.98571428571429</v>
      </c>
      <c r="E198" s="2" t="n">
        <v>4</v>
      </c>
      <c r="F198" s="3" t="n">
        <f aca="false">E198/C198</f>
        <v>0.0285714285714286</v>
      </c>
      <c r="G198" s="2" t="n">
        <v>52</v>
      </c>
      <c r="H198" s="3" t="n">
        <f aca="false">G198/C198</f>
        <v>0.371428571428571</v>
      </c>
      <c r="I198" s="2" t="n">
        <v>46</v>
      </c>
      <c r="J198" s="3" t="n">
        <f aca="false">I198/C198</f>
        <v>0.328571428571429</v>
      </c>
      <c r="K198" s="2" t="n">
        <v>38</v>
      </c>
      <c r="L198" s="3" t="n">
        <f aca="false">K198/C198</f>
        <v>0.271428571428571</v>
      </c>
      <c r="M198" s="2" t="n">
        <v>251</v>
      </c>
      <c r="N198" s="2" t="n">
        <v>156</v>
      </c>
      <c r="O198" s="35" t="n">
        <f aca="false">M198/N198</f>
        <v>1.60897435897436</v>
      </c>
      <c r="P198" s="2" t="n">
        <v>9</v>
      </c>
      <c r="Q198" s="3" t="n">
        <f aca="false">P198/N198</f>
        <v>0.0576923076923077</v>
      </c>
      <c r="R198" s="2" t="n">
        <v>70</v>
      </c>
      <c r="S198" s="3" t="n">
        <f aca="false">R198/N198</f>
        <v>0.448717948717949</v>
      </c>
      <c r="T198" s="2" t="n">
        <v>60</v>
      </c>
      <c r="U198" s="3" t="n">
        <f aca="false">T198/N198</f>
        <v>0.384615384615385</v>
      </c>
      <c r="V198" s="2" t="n">
        <v>17</v>
      </c>
      <c r="W198" s="3" t="n">
        <f aca="false">V198/N198</f>
        <v>0.108974358974359</v>
      </c>
    </row>
    <row r="199" customFormat="false" ht="12.75" hidden="false" customHeight="false" outlineLevel="0" collapsed="false">
      <c r="A199" s="0" t="s">
        <v>207</v>
      </c>
      <c r="B199" s="2" t="n">
        <v>1251</v>
      </c>
      <c r="C199" s="2" t="n">
        <f aca="false">SUM(E199,G199,I199,K199)</f>
        <v>724</v>
      </c>
      <c r="D199" s="34" t="n">
        <f aca="false">B199/C199</f>
        <v>1.72790055248619</v>
      </c>
      <c r="E199" s="2" t="n">
        <v>48</v>
      </c>
      <c r="F199" s="3" t="n">
        <f aca="false">E199/C199</f>
        <v>0.0662983425414365</v>
      </c>
      <c r="G199" s="2" t="n">
        <v>290</v>
      </c>
      <c r="H199" s="3" t="n">
        <f aca="false">G199/C199</f>
        <v>0.400552486187845</v>
      </c>
      <c r="I199" s="2" t="n">
        <v>231</v>
      </c>
      <c r="J199" s="3" t="n">
        <f aca="false">I199/C199</f>
        <v>0.319060773480663</v>
      </c>
      <c r="K199" s="2" t="n">
        <v>155</v>
      </c>
      <c r="L199" s="3" t="n">
        <f aca="false">K199/C199</f>
        <v>0.214088397790055</v>
      </c>
      <c r="M199" s="2" t="n">
        <v>1165</v>
      </c>
      <c r="N199" s="2" t="n">
        <v>754</v>
      </c>
      <c r="O199" s="35" t="n">
        <f aca="false">M199/N199</f>
        <v>1.54509283819629</v>
      </c>
      <c r="P199" s="2" t="n">
        <v>74</v>
      </c>
      <c r="Q199" s="3" t="n">
        <f aca="false">P199/N199</f>
        <v>0.0981432360742706</v>
      </c>
      <c r="R199" s="2" t="n">
        <v>318</v>
      </c>
      <c r="S199" s="3" t="n">
        <f aca="false">R199/N199</f>
        <v>0.421750663129974</v>
      </c>
      <c r="T199" s="2" t="n">
        <v>276</v>
      </c>
      <c r="U199" s="3" t="n">
        <f aca="false">T199/N199</f>
        <v>0.36604774535809</v>
      </c>
      <c r="V199" s="2" t="n">
        <v>86</v>
      </c>
      <c r="W199" s="3" t="n">
        <f aca="false">V199/N199</f>
        <v>0.114058355437666</v>
      </c>
    </row>
    <row r="200" customFormat="false" ht="12.75" hidden="false" customHeight="false" outlineLevel="0" collapsed="false">
      <c r="A200" s="0" t="s">
        <v>208</v>
      </c>
      <c r="B200" s="36" t="n">
        <v>52</v>
      </c>
      <c r="C200" s="2" t="n">
        <f aca="false">SUM(E200,G200,I200,K200)</f>
        <v>20</v>
      </c>
      <c r="D200" s="34" t="n">
        <f aca="false">B200/C200</f>
        <v>2.6</v>
      </c>
      <c r="E200" s="2" t="n">
        <v>0</v>
      </c>
      <c r="F200" s="3" t="n">
        <f aca="false">E200/C200</f>
        <v>0</v>
      </c>
      <c r="G200" s="2" t="n">
        <v>4</v>
      </c>
      <c r="H200" s="3" t="n">
        <f aca="false">G200/C200</f>
        <v>0.2</v>
      </c>
      <c r="I200" s="2" t="n">
        <v>5</v>
      </c>
      <c r="J200" s="3" t="n">
        <f aca="false">I200/C200</f>
        <v>0.25</v>
      </c>
      <c r="K200" s="2" t="n">
        <v>11</v>
      </c>
      <c r="L200" s="3" t="n">
        <f aca="false">K200/C200</f>
        <v>0.55</v>
      </c>
      <c r="M200" s="2" t="n">
        <v>47</v>
      </c>
      <c r="N200" s="2" t="n">
        <v>19</v>
      </c>
      <c r="O200" s="35" t="n">
        <f aca="false">M200/N200</f>
        <v>2.47368421052632</v>
      </c>
      <c r="P200" s="2" t="n">
        <v>0</v>
      </c>
      <c r="Q200" s="3" t="n">
        <f aca="false">P200/N200</f>
        <v>0</v>
      </c>
      <c r="R200" s="2" t="n">
        <v>3</v>
      </c>
      <c r="S200" s="3" t="n">
        <f aca="false">R200/N200</f>
        <v>0.157894736842105</v>
      </c>
      <c r="T200" s="2" t="n">
        <v>8</v>
      </c>
      <c r="U200" s="3" t="n">
        <f aca="false">T200/N200</f>
        <v>0.421052631578947</v>
      </c>
      <c r="V200" s="2" t="n">
        <v>8</v>
      </c>
      <c r="W200" s="3" t="n">
        <f aca="false">V200/N200</f>
        <v>0.421052631578947</v>
      </c>
    </row>
    <row r="201" customFormat="false" ht="12.75" hidden="false" customHeight="false" outlineLevel="0" collapsed="false">
      <c r="A201" s="0" t="s">
        <v>209</v>
      </c>
      <c r="B201" s="36" t="n">
        <v>212</v>
      </c>
      <c r="C201" s="2" t="n">
        <f aca="false">SUM(E201,G201,I201,K201)</f>
        <v>103</v>
      </c>
      <c r="D201" s="34" t="n">
        <f aca="false">B201/C201</f>
        <v>2.05825242718447</v>
      </c>
      <c r="E201" s="2" t="n">
        <v>6</v>
      </c>
      <c r="F201" s="3" t="n">
        <f aca="false">E201/C201</f>
        <v>0.058252427184466</v>
      </c>
      <c r="G201" s="2" t="n">
        <v>27</v>
      </c>
      <c r="H201" s="3" t="n">
        <f aca="false">G201/C201</f>
        <v>0.262135922330097</v>
      </c>
      <c r="I201" s="2" t="n">
        <v>38</v>
      </c>
      <c r="J201" s="3" t="n">
        <f aca="false">I201/C201</f>
        <v>0.368932038834951</v>
      </c>
      <c r="K201" s="2" t="n">
        <v>32</v>
      </c>
      <c r="L201" s="3" t="n">
        <f aca="false">K201/C201</f>
        <v>0.310679611650485</v>
      </c>
      <c r="M201" s="2" t="n">
        <v>163</v>
      </c>
      <c r="N201" s="2" t="n">
        <v>107</v>
      </c>
      <c r="O201" s="35" t="n">
        <f aca="false">M201/N201</f>
        <v>1.52336448598131</v>
      </c>
      <c r="P201" s="2" t="n">
        <v>7</v>
      </c>
      <c r="Q201" s="3" t="n">
        <f aca="false">P201/N201</f>
        <v>0.0654205607476635</v>
      </c>
      <c r="R201" s="2" t="n">
        <v>44</v>
      </c>
      <c r="S201" s="3" t="n">
        <f aca="false">R201/N201</f>
        <v>0.411214953271028</v>
      </c>
      <c r="T201" s="2" t="n">
        <v>50</v>
      </c>
      <c r="U201" s="3" t="n">
        <f aca="false">T201/N201</f>
        <v>0.467289719626168</v>
      </c>
      <c r="V201" s="2" t="n">
        <v>6</v>
      </c>
      <c r="W201" s="3" t="n">
        <f aca="false">V201/N201</f>
        <v>0.0560747663551402</v>
      </c>
    </row>
    <row r="202" customFormat="false" ht="12.75" hidden="false" customHeight="false" outlineLevel="0" collapsed="false">
      <c r="A202" s="0" t="s">
        <v>210</v>
      </c>
      <c r="B202" s="2" t="n">
        <v>38788</v>
      </c>
      <c r="C202" s="2" t="n">
        <f aca="false">SUM(E202,G202,I202,K202)</f>
        <v>22900</v>
      </c>
      <c r="D202" s="34" t="n">
        <f aca="false">B202/C202</f>
        <v>1.69379912663755</v>
      </c>
      <c r="E202" s="2" t="n">
        <v>1930</v>
      </c>
      <c r="F202" s="3" t="n">
        <f aca="false">E202/C202</f>
        <v>0.0842794759825328</v>
      </c>
      <c r="G202" s="2" t="n">
        <v>8251</v>
      </c>
      <c r="H202" s="3" t="n">
        <f aca="false">G202/C202</f>
        <v>0.360305676855895</v>
      </c>
      <c r="I202" s="2" t="n">
        <v>9095</v>
      </c>
      <c r="J202" s="3" t="n">
        <f aca="false">I202/C202</f>
        <v>0.397161572052402</v>
      </c>
      <c r="K202" s="2" t="n">
        <v>3624</v>
      </c>
      <c r="L202" s="3" t="n">
        <f aca="false">K202/C202</f>
        <v>0.15825327510917</v>
      </c>
      <c r="M202" s="2" t="n">
        <v>35229</v>
      </c>
      <c r="N202" s="2" t="n">
        <v>21131</v>
      </c>
      <c r="O202" s="35" t="n">
        <f aca="false">M202/N202</f>
        <v>1.66717145426151</v>
      </c>
      <c r="P202" s="2" t="n">
        <v>2145</v>
      </c>
      <c r="Q202" s="3" t="n">
        <f aca="false">P202/N202</f>
        <v>0.101509630400833</v>
      </c>
      <c r="R202" s="2" t="n">
        <v>7488</v>
      </c>
      <c r="S202" s="3" t="n">
        <f aca="false">R202/N202</f>
        <v>0.354360891581089</v>
      </c>
      <c r="T202" s="2" t="n">
        <v>7979</v>
      </c>
      <c r="U202" s="3" t="n">
        <f aca="false">T202/N202</f>
        <v>0.377596895556292</v>
      </c>
      <c r="V202" s="2" t="n">
        <v>3519</v>
      </c>
      <c r="W202" s="3" t="n">
        <f aca="false">V202/N202</f>
        <v>0.166532582461786</v>
      </c>
    </row>
    <row r="203" customFormat="false" ht="12.75" hidden="false" customHeight="false" outlineLevel="0" collapsed="false">
      <c r="A203" s="0" t="s">
        <v>211</v>
      </c>
      <c r="B203" s="36" t="n">
        <v>92</v>
      </c>
      <c r="C203" s="2" t="n">
        <f aca="false">SUM(E203,G203,I203,K203)</f>
        <v>41</v>
      </c>
      <c r="D203" s="34" t="n">
        <f aca="false">B203/C203</f>
        <v>2.24390243902439</v>
      </c>
      <c r="E203" s="2" t="n">
        <v>0</v>
      </c>
      <c r="F203" s="3" t="n">
        <f aca="false">E203/C203</f>
        <v>0</v>
      </c>
      <c r="G203" s="2" t="n">
        <v>11</v>
      </c>
      <c r="H203" s="3" t="n">
        <f aca="false">G203/C203</f>
        <v>0.268292682926829</v>
      </c>
      <c r="I203" s="2" t="n">
        <v>15</v>
      </c>
      <c r="J203" s="3" t="n">
        <f aca="false">I203/C203</f>
        <v>0.365853658536585</v>
      </c>
      <c r="K203" s="2" t="n">
        <v>15</v>
      </c>
      <c r="L203" s="3" t="n">
        <f aca="false">K203/C203</f>
        <v>0.365853658536585</v>
      </c>
      <c r="M203" s="2" t="n">
        <v>85</v>
      </c>
      <c r="N203" s="2" t="n">
        <v>43</v>
      </c>
      <c r="O203" s="35" t="n">
        <f aca="false">M203/N203</f>
        <v>1.97674418604651</v>
      </c>
      <c r="P203" s="2" t="n">
        <v>0</v>
      </c>
      <c r="Q203" s="3" t="n">
        <f aca="false">P203/N203</f>
        <v>0</v>
      </c>
      <c r="R203" s="2" t="n">
        <v>16</v>
      </c>
      <c r="S203" s="3" t="n">
        <f aca="false">R203/N203</f>
        <v>0.372093023255814</v>
      </c>
      <c r="T203" s="2" t="n">
        <v>18</v>
      </c>
      <c r="U203" s="3" t="n">
        <f aca="false">T203/N203</f>
        <v>0.418604651162791</v>
      </c>
      <c r="V203" s="2" t="n">
        <v>9</v>
      </c>
      <c r="W203" s="3" t="n">
        <f aca="false">V203/N203</f>
        <v>0.209302325581395</v>
      </c>
    </row>
    <row r="204" customFormat="false" ht="12.75" hidden="false" customHeight="false" outlineLevel="0" collapsed="false">
      <c r="A204" s="0" t="s">
        <v>212</v>
      </c>
      <c r="B204" s="36" t="n">
        <v>230</v>
      </c>
      <c r="C204" s="2" t="n">
        <f aca="false">SUM(E204,G204,I204,K204)</f>
        <v>120</v>
      </c>
      <c r="D204" s="34" t="n">
        <f aca="false">B204/C204</f>
        <v>1.91666666666667</v>
      </c>
      <c r="E204" s="2" t="n">
        <v>10</v>
      </c>
      <c r="F204" s="3" t="n">
        <f aca="false">E204/C204</f>
        <v>0.0833333333333333</v>
      </c>
      <c r="G204" s="2" t="n">
        <v>27</v>
      </c>
      <c r="H204" s="3" t="n">
        <f aca="false">G204/C204</f>
        <v>0.225</v>
      </c>
      <c r="I204" s="2" t="n">
        <v>52</v>
      </c>
      <c r="J204" s="3" t="n">
        <f aca="false">I204/C204</f>
        <v>0.433333333333333</v>
      </c>
      <c r="K204" s="2" t="n">
        <v>31</v>
      </c>
      <c r="L204" s="3" t="n">
        <f aca="false">K204/C204</f>
        <v>0.258333333333333</v>
      </c>
      <c r="M204" s="2" t="n">
        <v>217</v>
      </c>
      <c r="N204" s="2" t="n">
        <v>105</v>
      </c>
      <c r="O204" s="35" t="n">
        <f aca="false">M204/N204</f>
        <v>2.06666666666667</v>
      </c>
      <c r="P204" s="2" t="n">
        <v>3</v>
      </c>
      <c r="Q204" s="3" t="n">
        <f aca="false">P204/N204</f>
        <v>0.0285714285714286</v>
      </c>
      <c r="R204" s="2" t="n">
        <v>32</v>
      </c>
      <c r="S204" s="3" t="n">
        <f aca="false">R204/N204</f>
        <v>0.304761904761905</v>
      </c>
      <c r="T204" s="2" t="n">
        <v>36</v>
      </c>
      <c r="U204" s="3" t="n">
        <f aca="false">T204/N204</f>
        <v>0.342857142857143</v>
      </c>
      <c r="V204" s="2" t="n">
        <v>34</v>
      </c>
      <c r="W204" s="3" t="n">
        <f aca="false">V204/N204</f>
        <v>0.323809523809524</v>
      </c>
    </row>
    <row r="205" customFormat="false" ht="12.75" hidden="false" customHeight="false" outlineLevel="0" collapsed="false">
      <c r="A205" s="0" t="s">
        <v>213</v>
      </c>
      <c r="B205" s="36" t="n">
        <v>439</v>
      </c>
      <c r="C205" s="2" t="n">
        <f aca="false">SUM(E205,G205,I205,K205)</f>
        <v>190</v>
      </c>
      <c r="D205" s="34" t="n">
        <f aca="false">B205/C205</f>
        <v>2.31052631578947</v>
      </c>
      <c r="E205" s="2" t="n">
        <v>8</v>
      </c>
      <c r="F205" s="3" t="n">
        <f aca="false">E205/C205</f>
        <v>0.0421052631578947</v>
      </c>
      <c r="G205" s="2" t="n">
        <v>23</v>
      </c>
      <c r="H205" s="3" t="n">
        <f aca="false">G205/C205</f>
        <v>0.121052631578947</v>
      </c>
      <c r="I205" s="2" t="n">
        <v>84</v>
      </c>
      <c r="J205" s="3" t="n">
        <f aca="false">I205/C205</f>
        <v>0.442105263157895</v>
      </c>
      <c r="K205" s="2" t="n">
        <v>75</v>
      </c>
      <c r="L205" s="3" t="n">
        <f aca="false">K205/C205</f>
        <v>0.394736842105263</v>
      </c>
      <c r="M205" s="2" t="n">
        <v>84</v>
      </c>
      <c r="N205" s="2" t="n">
        <v>49</v>
      </c>
      <c r="O205" s="35" t="n">
        <f aca="false">M205/N205</f>
        <v>1.71428571428571</v>
      </c>
      <c r="P205" s="2" t="n">
        <v>11</v>
      </c>
      <c r="Q205" s="3" t="n">
        <f aca="false">P205/N205</f>
        <v>0.224489795918367</v>
      </c>
      <c r="R205" s="2" t="n">
        <v>13</v>
      </c>
      <c r="S205" s="3" t="n">
        <f aca="false">R205/N205</f>
        <v>0.26530612244898</v>
      </c>
      <c r="T205" s="2" t="n">
        <v>9</v>
      </c>
      <c r="U205" s="3" t="n">
        <f aca="false">T205/N205</f>
        <v>0.183673469387755</v>
      </c>
      <c r="V205" s="2" t="n">
        <v>16</v>
      </c>
      <c r="W205" s="3" t="n">
        <f aca="false">V205/N205</f>
        <v>0.326530612244898</v>
      </c>
    </row>
    <row r="206" customFormat="false" ht="12.75" hidden="false" customHeight="false" outlineLevel="0" collapsed="false">
      <c r="A206" s="0" t="s">
        <v>214</v>
      </c>
      <c r="B206" s="2" t="n">
        <v>2929</v>
      </c>
      <c r="C206" s="2" t="n">
        <f aca="false">SUM(E206,G206,I206,K206)</f>
        <v>1663</v>
      </c>
      <c r="D206" s="34" t="n">
        <f aca="false">B206/C206</f>
        <v>1.76127480457005</v>
      </c>
      <c r="E206" s="2" t="n">
        <v>113</v>
      </c>
      <c r="F206" s="3" t="n">
        <f aca="false">E206/C206</f>
        <v>0.0679494888755262</v>
      </c>
      <c r="G206" s="2" t="n">
        <v>586</v>
      </c>
      <c r="H206" s="3" t="n">
        <f aca="false">G206/C206</f>
        <v>0.352375225496091</v>
      </c>
      <c r="I206" s="2" t="n">
        <v>657</v>
      </c>
      <c r="J206" s="3" t="n">
        <f aca="false">I206/C206</f>
        <v>0.395069152134696</v>
      </c>
      <c r="K206" s="2" t="n">
        <v>307</v>
      </c>
      <c r="L206" s="3" t="n">
        <f aca="false">K206/C206</f>
        <v>0.184606133493686</v>
      </c>
      <c r="M206" s="2" t="n">
        <v>2572</v>
      </c>
      <c r="N206" s="2" t="n">
        <v>1556</v>
      </c>
      <c r="O206" s="35" t="n">
        <f aca="false">M206/N206</f>
        <v>1.65295629820051</v>
      </c>
      <c r="P206" s="2" t="n">
        <v>98</v>
      </c>
      <c r="Q206" s="3" t="n">
        <f aca="false">P206/N206</f>
        <v>0.0629820051413882</v>
      </c>
      <c r="R206" s="2" t="n">
        <v>668</v>
      </c>
      <c r="S206" s="3" t="n">
        <f aca="false">R206/N206</f>
        <v>0.429305912596401</v>
      </c>
      <c r="T206" s="2" t="n">
        <v>560</v>
      </c>
      <c r="U206" s="3" t="n">
        <f aca="false">T206/N206</f>
        <v>0.359897172236504</v>
      </c>
      <c r="V206" s="2" t="n">
        <v>230</v>
      </c>
      <c r="W206" s="3" t="n">
        <f aca="false">V206/N206</f>
        <v>0.147814910025707</v>
      </c>
    </row>
    <row r="207" customFormat="false" ht="12.75" hidden="false" customHeight="false" outlineLevel="0" collapsed="false">
      <c r="A207" s="0" t="s">
        <v>215</v>
      </c>
      <c r="B207" s="2" t="n">
        <v>5735</v>
      </c>
      <c r="C207" s="2" t="n">
        <f aca="false">SUM(E207,G207,I207,K207)</f>
        <v>3353</v>
      </c>
      <c r="D207" s="34" t="n">
        <f aca="false">B207/C207</f>
        <v>1.71040858932299</v>
      </c>
      <c r="E207" s="2" t="n">
        <v>307</v>
      </c>
      <c r="F207" s="3" t="n">
        <f aca="false">E207/C207</f>
        <v>0.0915597971965404</v>
      </c>
      <c r="G207" s="2" t="n">
        <v>1163</v>
      </c>
      <c r="H207" s="3" t="n">
        <f aca="false">G207/C207</f>
        <v>0.346853563972562</v>
      </c>
      <c r="I207" s="2" t="n">
        <v>1298</v>
      </c>
      <c r="J207" s="3" t="n">
        <f aca="false">I207/C207</f>
        <v>0.3871160155085</v>
      </c>
      <c r="K207" s="2" t="n">
        <v>585</v>
      </c>
      <c r="L207" s="3" t="n">
        <f aca="false">K207/C207</f>
        <v>0.174470623322398</v>
      </c>
      <c r="M207" s="2" t="n">
        <v>5568</v>
      </c>
      <c r="N207" s="2" t="n">
        <v>3348</v>
      </c>
      <c r="O207" s="35" t="n">
        <f aca="false">M207/N207</f>
        <v>1.66308243727599</v>
      </c>
      <c r="P207" s="2" t="n">
        <v>434</v>
      </c>
      <c r="Q207" s="3" t="n">
        <f aca="false">P207/N207</f>
        <v>0.12962962962963</v>
      </c>
      <c r="R207" s="2" t="n">
        <v>1162</v>
      </c>
      <c r="S207" s="3" t="n">
        <f aca="false">R207/N207</f>
        <v>0.347072879330944</v>
      </c>
      <c r="T207" s="2" t="n">
        <v>1123</v>
      </c>
      <c r="U207" s="3" t="n">
        <f aca="false">T207/N207</f>
        <v>0.335424133811231</v>
      </c>
      <c r="V207" s="2" t="n">
        <v>629</v>
      </c>
      <c r="W207" s="3" t="n">
        <f aca="false">V207/N207</f>
        <v>0.187873357228196</v>
      </c>
    </row>
    <row r="208" customFormat="false" ht="12.75" hidden="false" customHeight="false" outlineLevel="0" collapsed="false">
      <c r="A208" s="0" t="s">
        <v>216</v>
      </c>
      <c r="B208" s="36" t="n">
        <v>116</v>
      </c>
      <c r="C208" s="2" t="n">
        <f aca="false">SUM(E208,G208,I208,K208)</f>
        <v>48</v>
      </c>
      <c r="D208" s="34" t="n">
        <f aca="false">B208/C208</f>
        <v>2.41666666666667</v>
      </c>
      <c r="E208" s="2" t="n">
        <v>5</v>
      </c>
      <c r="F208" s="3" t="n">
        <f aca="false">E208/C208</f>
        <v>0.104166666666667</v>
      </c>
      <c r="G208" s="2" t="n">
        <v>4</v>
      </c>
      <c r="H208" s="3" t="n">
        <f aca="false">G208/C208</f>
        <v>0.0833333333333333</v>
      </c>
      <c r="I208" s="2" t="n">
        <v>19</v>
      </c>
      <c r="J208" s="3" t="n">
        <f aca="false">I208/C208</f>
        <v>0.395833333333333</v>
      </c>
      <c r="K208" s="2" t="n">
        <v>20</v>
      </c>
      <c r="L208" s="3" t="n">
        <f aca="false">K208/C208</f>
        <v>0.416666666666667</v>
      </c>
      <c r="M208" s="2" t="n">
        <v>131</v>
      </c>
      <c r="N208" s="2" t="n">
        <v>59</v>
      </c>
      <c r="O208" s="35" t="n">
        <f aca="false">M208/N208</f>
        <v>2.22033898305085</v>
      </c>
      <c r="P208" s="2" t="n">
        <v>11</v>
      </c>
      <c r="Q208" s="3" t="n">
        <f aca="false">P208/N208</f>
        <v>0.186440677966102</v>
      </c>
      <c r="R208" s="2" t="n">
        <v>6</v>
      </c>
      <c r="S208" s="3" t="n">
        <f aca="false">R208/N208</f>
        <v>0.101694915254237</v>
      </c>
      <c r="T208" s="2" t="n">
        <v>18</v>
      </c>
      <c r="U208" s="3" t="n">
        <f aca="false">T208/N208</f>
        <v>0.305084745762712</v>
      </c>
      <c r="V208" s="2" t="n">
        <v>24</v>
      </c>
      <c r="W208" s="3" t="n">
        <f aca="false">V208/N208</f>
        <v>0.406779661016949</v>
      </c>
    </row>
    <row r="209" customFormat="false" ht="12.75" hidden="false" customHeight="false" outlineLevel="0" collapsed="false">
      <c r="A209" s="0" t="s">
        <v>217</v>
      </c>
      <c r="B209" s="36" t="n">
        <v>241</v>
      </c>
      <c r="C209" s="2" t="n">
        <f aca="false">SUM(E209,G209,I209,K209)</f>
        <v>124</v>
      </c>
      <c r="D209" s="34" t="n">
        <f aca="false">B209/C209</f>
        <v>1.94354838709677</v>
      </c>
      <c r="E209" s="2" t="n">
        <v>6</v>
      </c>
      <c r="F209" s="3" t="n">
        <f aca="false">E209/C209</f>
        <v>0.0483870967741936</v>
      </c>
      <c r="G209" s="2" t="n">
        <v>45</v>
      </c>
      <c r="H209" s="3" t="n">
        <f aca="false">G209/C209</f>
        <v>0.362903225806452</v>
      </c>
      <c r="I209" s="2" t="n">
        <v>46</v>
      </c>
      <c r="J209" s="3" t="n">
        <f aca="false">I209/C209</f>
        <v>0.370967741935484</v>
      </c>
      <c r="K209" s="2" t="n">
        <v>27</v>
      </c>
      <c r="L209" s="3" t="n">
        <f aca="false">K209/C209</f>
        <v>0.217741935483871</v>
      </c>
      <c r="M209" s="2" t="n">
        <v>196</v>
      </c>
      <c r="N209" s="2" t="n">
        <v>115</v>
      </c>
      <c r="O209" s="35" t="n">
        <f aca="false">M209/N209</f>
        <v>1.70434782608696</v>
      </c>
      <c r="P209" s="2" t="n">
        <v>6</v>
      </c>
      <c r="Q209" s="3" t="n">
        <f aca="false">P209/N209</f>
        <v>0.0521739130434783</v>
      </c>
      <c r="R209" s="2" t="n">
        <v>45</v>
      </c>
      <c r="S209" s="3" t="n">
        <f aca="false">R209/N209</f>
        <v>0.391304347826087</v>
      </c>
      <c r="T209" s="2" t="n">
        <v>45</v>
      </c>
      <c r="U209" s="3" t="n">
        <f aca="false">T209/N209</f>
        <v>0.391304347826087</v>
      </c>
      <c r="V209" s="2" t="n">
        <v>19</v>
      </c>
      <c r="W209" s="3" t="n">
        <f aca="false">V209/N209</f>
        <v>0.165217391304348</v>
      </c>
    </row>
    <row r="210" customFormat="false" ht="12.75" hidden="false" customHeight="false" outlineLevel="0" collapsed="false">
      <c r="A210" s="0" t="s">
        <v>218</v>
      </c>
      <c r="B210" s="36" t="n">
        <v>247</v>
      </c>
      <c r="C210" s="2" t="n">
        <f aca="false">SUM(E210,G210,I210,K210)</f>
        <v>125</v>
      </c>
      <c r="D210" s="34" t="n">
        <f aca="false">B210/C210</f>
        <v>1.976</v>
      </c>
      <c r="E210" s="2" t="n">
        <v>7</v>
      </c>
      <c r="F210" s="3" t="n">
        <f aca="false">E210/C210</f>
        <v>0.056</v>
      </c>
      <c r="G210" s="2" t="n">
        <v>37</v>
      </c>
      <c r="H210" s="3" t="n">
        <f aca="false">G210/C210</f>
        <v>0.296</v>
      </c>
      <c r="I210" s="2" t="n">
        <v>50</v>
      </c>
      <c r="J210" s="3" t="n">
        <f aca="false">I210/C210</f>
        <v>0.4</v>
      </c>
      <c r="K210" s="2" t="n">
        <v>31</v>
      </c>
      <c r="L210" s="3" t="n">
        <f aca="false">K210/C210</f>
        <v>0.248</v>
      </c>
      <c r="M210" s="2" t="n">
        <v>226</v>
      </c>
      <c r="N210" s="2" t="n">
        <v>135</v>
      </c>
      <c r="O210" s="35" t="n">
        <f aca="false">M210/N210</f>
        <v>1.67407407407407</v>
      </c>
      <c r="P210" s="2" t="n">
        <v>17</v>
      </c>
      <c r="Q210" s="3" t="n">
        <f aca="false">P210/N210</f>
        <v>0.125925925925926</v>
      </c>
      <c r="R210" s="2" t="n">
        <v>47</v>
      </c>
      <c r="S210" s="3" t="n">
        <f aca="false">R210/N210</f>
        <v>0.348148148148148</v>
      </c>
      <c r="T210" s="2" t="n">
        <v>48</v>
      </c>
      <c r="U210" s="3" t="n">
        <f aca="false">T210/N210</f>
        <v>0.355555555555556</v>
      </c>
      <c r="V210" s="2" t="n">
        <v>23</v>
      </c>
      <c r="W210" s="3" t="n">
        <f aca="false">V210/N210</f>
        <v>0.17037037037037</v>
      </c>
    </row>
    <row r="211" customFormat="false" ht="12.75" hidden="false" customHeight="false" outlineLevel="0" collapsed="false">
      <c r="A211" s="0" t="s">
        <v>219</v>
      </c>
      <c r="B211" s="36" t="n">
        <v>148</v>
      </c>
      <c r="C211" s="2" t="n">
        <f aca="false">SUM(E211,G211,I211,K211)</f>
        <v>62</v>
      </c>
      <c r="D211" s="34" t="n">
        <f aca="false">B211/C211</f>
        <v>2.38709677419355</v>
      </c>
      <c r="E211" s="2" t="n">
        <v>1</v>
      </c>
      <c r="F211" s="3" t="n">
        <f aca="false">E211/C211</f>
        <v>0.0161290322580645</v>
      </c>
      <c r="G211" s="2" t="n">
        <v>4</v>
      </c>
      <c r="H211" s="3" t="n">
        <f aca="false">G211/C211</f>
        <v>0.0645161290322581</v>
      </c>
      <c r="I211" s="2" t="n">
        <v>33</v>
      </c>
      <c r="J211" s="3" t="n">
        <f aca="false">I211/C211</f>
        <v>0.532258064516129</v>
      </c>
      <c r="K211" s="2" t="n">
        <v>24</v>
      </c>
      <c r="L211" s="3" t="n">
        <f aca="false">K211/C211</f>
        <v>0.387096774193548</v>
      </c>
      <c r="M211" s="2" t="n">
        <v>119</v>
      </c>
      <c r="N211" s="2" t="n">
        <v>47</v>
      </c>
      <c r="O211" s="35" t="n">
        <f aca="false">M211/N211</f>
        <v>2.53191489361702</v>
      </c>
      <c r="P211" s="2" t="n">
        <v>0</v>
      </c>
      <c r="Q211" s="3" t="n">
        <f aca="false">P211/N211</f>
        <v>0</v>
      </c>
      <c r="R211" s="2" t="n">
        <v>5</v>
      </c>
      <c r="S211" s="3" t="n">
        <f aca="false">R211/N211</f>
        <v>0.106382978723404</v>
      </c>
      <c r="T211" s="2" t="n">
        <v>23</v>
      </c>
      <c r="U211" s="3" t="n">
        <f aca="false">T211/N211</f>
        <v>0.48936170212766</v>
      </c>
      <c r="V211" s="2" t="n">
        <v>19</v>
      </c>
      <c r="W211" s="3" t="n">
        <f aca="false">V211/N211</f>
        <v>0.404255319148936</v>
      </c>
    </row>
    <row r="212" customFormat="false" ht="12.75" hidden="false" customHeight="false" outlineLevel="0" collapsed="false">
      <c r="A212" s="0" t="s">
        <v>220</v>
      </c>
      <c r="B212" s="36" t="n">
        <v>54</v>
      </c>
      <c r="C212" s="2" t="n">
        <f aca="false">SUM(E212,G212,I212,K212)</f>
        <v>28</v>
      </c>
      <c r="D212" s="34" t="n">
        <f aca="false">B212/C212</f>
        <v>1.92857142857143</v>
      </c>
      <c r="E212" s="2" t="n">
        <v>0</v>
      </c>
      <c r="F212" s="3" t="n">
        <f aca="false">E212/C212</f>
        <v>0</v>
      </c>
      <c r="G212" s="2" t="n">
        <v>10</v>
      </c>
      <c r="H212" s="3" t="n">
        <f aca="false">G212/C212</f>
        <v>0.357142857142857</v>
      </c>
      <c r="I212" s="2" t="n">
        <v>12</v>
      </c>
      <c r="J212" s="3" t="n">
        <f aca="false">I212/C212</f>
        <v>0.428571428571429</v>
      </c>
      <c r="K212" s="2" t="n">
        <v>6</v>
      </c>
      <c r="L212" s="3" t="n">
        <f aca="false">K212/C212</f>
        <v>0.214285714285714</v>
      </c>
      <c r="M212" s="2" t="n">
        <v>46</v>
      </c>
      <c r="N212" s="2" t="n">
        <v>30</v>
      </c>
      <c r="O212" s="35" t="n">
        <f aca="false">M212/N212</f>
        <v>1.53333333333333</v>
      </c>
      <c r="P212" s="2" t="n">
        <v>0</v>
      </c>
      <c r="Q212" s="3" t="n">
        <f aca="false">P212/N212</f>
        <v>0</v>
      </c>
      <c r="R212" s="2" t="n">
        <v>17</v>
      </c>
      <c r="S212" s="3" t="n">
        <f aca="false">R212/N212</f>
        <v>0.566666666666667</v>
      </c>
      <c r="T212" s="2" t="n">
        <v>10</v>
      </c>
      <c r="U212" s="3" t="n">
        <f aca="false">T212/N212</f>
        <v>0.333333333333333</v>
      </c>
      <c r="V212" s="2" t="n">
        <v>3</v>
      </c>
      <c r="W212" s="3" t="n">
        <f aca="false">V212/N212</f>
        <v>0.1</v>
      </c>
    </row>
    <row r="213" customFormat="false" ht="12.75" hidden="false" customHeight="false" outlineLevel="0" collapsed="false">
      <c r="A213" s="0" t="s">
        <v>221</v>
      </c>
      <c r="B213" s="36" t="n">
        <v>210</v>
      </c>
      <c r="C213" s="2" t="n">
        <f aca="false">SUM(E213,G213,I213,K213)</f>
        <v>107</v>
      </c>
      <c r="D213" s="34" t="n">
        <f aca="false">B213/C213</f>
        <v>1.96261682242991</v>
      </c>
      <c r="E213" s="2" t="n">
        <v>4</v>
      </c>
      <c r="F213" s="3" t="n">
        <f aca="false">E213/C213</f>
        <v>0.0373831775700935</v>
      </c>
      <c r="G213" s="2" t="n">
        <v>35</v>
      </c>
      <c r="H213" s="3" t="n">
        <f aca="false">G213/C213</f>
        <v>0.327102803738318</v>
      </c>
      <c r="I213" s="2" t="n">
        <v>33</v>
      </c>
      <c r="J213" s="3" t="n">
        <f aca="false">I213/C213</f>
        <v>0.308411214953271</v>
      </c>
      <c r="K213" s="2" t="n">
        <v>35</v>
      </c>
      <c r="L213" s="3" t="n">
        <f aca="false">K213/C213</f>
        <v>0.327102803738318</v>
      </c>
      <c r="M213" s="2" t="n">
        <v>167</v>
      </c>
      <c r="N213" s="2" t="n">
        <v>94</v>
      </c>
      <c r="O213" s="35" t="n">
        <f aca="false">M213/N213</f>
        <v>1.77659574468085</v>
      </c>
      <c r="P213" s="2" t="n">
        <v>4</v>
      </c>
      <c r="Q213" s="3" t="n">
        <f aca="false">P213/N213</f>
        <v>0.0425531914893617</v>
      </c>
      <c r="R213" s="2" t="n">
        <v>33</v>
      </c>
      <c r="S213" s="3" t="n">
        <f aca="false">R213/N213</f>
        <v>0.351063829787234</v>
      </c>
      <c r="T213" s="2" t="n">
        <v>37</v>
      </c>
      <c r="U213" s="3" t="n">
        <f aca="false">T213/N213</f>
        <v>0.393617021276596</v>
      </c>
      <c r="V213" s="2" t="n">
        <v>20</v>
      </c>
      <c r="W213" s="3" t="n">
        <f aca="false">V213/N213</f>
        <v>0.212765957446809</v>
      </c>
    </row>
    <row r="214" customFormat="false" ht="12.75" hidden="false" customHeight="false" outlineLevel="0" collapsed="false">
      <c r="A214" s="0" t="s">
        <v>222</v>
      </c>
      <c r="B214" s="36" t="n">
        <v>92</v>
      </c>
      <c r="C214" s="2" t="n">
        <f aca="false">SUM(E214,G214,I214,K214)</f>
        <v>43</v>
      </c>
      <c r="D214" s="34" t="n">
        <f aca="false">B214/C214</f>
        <v>2.13953488372093</v>
      </c>
      <c r="E214" s="2" t="n">
        <v>0</v>
      </c>
      <c r="F214" s="3" t="n">
        <f aca="false">E214/C214</f>
        <v>0</v>
      </c>
      <c r="G214" s="2" t="n">
        <v>15</v>
      </c>
      <c r="H214" s="3" t="n">
        <f aca="false">G214/C214</f>
        <v>0.348837209302326</v>
      </c>
      <c r="I214" s="2" t="n">
        <v>13</v>
      </c>
      <c r="J214" s="3" t="n">
        <f aca="false">I214/C214</f>
        <v>0.302325581395349</v>
      </c>
      <c r="K214" s="2" t="n">
        <v>15</v>
      </c>
      <c r="L214" s="3" t="n">
        <f aca="false">K214/C214</f>
        <v>0.348837209302326</v>
      </c>
      <c r="M214" s="2" t="n">
        <v>105</v>
      </c>
      <c r="N214" s="2" t="n">
        <v>52</v>
      </c>
      <c r="O214" s="35" t="n">
        <f aca="false">M214/N214</f>
        <v>2.01923076923077</v>
      </c>
      <c r="P214" s="2" t="n">
        <v>2</v>
      </c>
      <c r="Q214" s="3" t="n">
        <f aca="false">P214/N214</f>
        <v>0.0384615384615385</v>
      </c>
      <c r="R214" s="2" t="n">
        <v>15</v>
      </c>
      <c r="S214" s="3" t="n">
        <f aca="false">R214/N214</f>
        <v>0.288461538461538</v>
      </c>
      <c r="T214" s="2" t="n">
        <v>23</v>
      </c>
      <c r="U214" s="3" t="n">
        <f aca="false">T214/N214</f>
        <v>0.442307692307692</v>
      </c>
      <c r="V214" s="2" t="n">
        <v>12</v>
      </c>
      <c r="W214" s="3" t="n">
        <f aca="false">V214/N214</f>
        <v>0.230769230769231</v>
      </c>
    </row>
    <row r="215" customFormat="false" ht="12.75" hidden="false" customHeight="false" outlineLevel="0" collapsed="false">
      <c r="A215" s="0" t="s">
        <v>223</v>
      </c>
      <c r="B215" s="36" t="n">
        <v>725</v>
      </c>
      <c r="C215" s="2" t="n">
        <f aca="false">SUM(E215,G215,I215,K215)</f>
        <v>359</v>
      </c>
      <c r="D215" s="34" t="n">
        <f aca="false">B215/C215</f>
        <v>2.01949860724234</v>
      </c>
      <c r="E215" s="2" t="n">
        <v>25</v>
      </c>
      <c r="F215" s="3" t="n">
        <f aca="false">E215/C215</f>
        <v>0.0696378830083566</v>
      </c>
      <c r="G215" s="2" t="n">
        <v>96</v>
      </c>
      <c r="H215" s="3" t="n">
        <f aca="false">G215/C215</f>
        <v>0.267409470752089</v>
      </c>
      <c r="I215" s="2" t="n">
        <v>142</v>
      </c>
      <c r="J215" s="3" t="n">
        <f aca="false">I215/C215</f>
        <v>0.395543175487465</v>
      </c>
      <c r="K215" s="2" t="n">
        <v>96</v>
      </c>
      <c r="L215" s="3" t="n">
        <f aca="false">K215/C215</f>
        <v>0.267409470752089</v>
      </c>
      <c r="M215" s="2" t="n">
        <v>746</v>
      </c>
      <c r="N215" s="2" t="n">
        <v>361</v>
      </c>
      <c r="O215" s="35" t="n">
        <f aca="false">M215/N215</f>
        <v>2.06648199445983</v>
      </c>
      <c r="P215" s="2" t="n">
        <v>3</v>
      </c>
      <c r="Q215" s="3" t="n">
        <f aca="false">P215/N215</f>
        <v>0.00831024930747923</v>
      </c>
      <c r="R215" s="2" t="n">
        <v>88</v>
      </c>
      <c r="S215" s="3" t="n">
        <f aca="false">R215/N215</f>
        <v>0.243767313019391</v>
      </c>
      <c r="T215" s="2" t="n">
        <v>181</v>
      </c>
      <c r="U215" s="3" t="n">
        <f aca="false">T215/N215</f>
        <v>0.501385041551247</v>
      </c>
      <c r="V215" s="2" t="n">
        <v>89</v>
      </c>
      <c r="W215" s="3" t="n">
        <f aca="false">V215/N215</f>
        <v>0.246537396121884</v>
      </c>
    </row>
    <row r="216" customFormat="false" ht="12.75" hidden="false" customHeight="false" outlineLevel="0" collapsed="false">
      <c r="A216" s="0" t="s">
        <v>224</v>
      </c>
      <c r="B216" s="2" t="n">
        <v>1256</v>
      </c>
      <c r="C216" s="2" t="n">
        <f aca="false">SUM(E216,G216,I216,K216)</f>
        <v>603</v>
      </c>
      <c r="D216" s="34" t="n">
        <f aca="false">B216/C216</f>
        <v>2.08291873963516</v>
      </c>
      <c r="E216" s="2" t="n">
        <v>29</v>
      </c>
      <c r="F216" s="3" t="n">
        <f aca="false">E216/C216</f>
        <v>0.0480928689883914</v>
      </c>
      <c r="G216" s="2" t="n">
        <v>158</v>
      </c>
      <c r="H216" s="3" t="n">
        <f aca="false">G216/C216</f>
        <v>0.262023217247098</v>
      </c>
      <c r="I216" s="2" t="n">
        <v>240</v>
      </c>
      <c r="J216" s="3" t="n">
        <f aca="false">I216/C216</f>
        <v>0.398009950248756</v>
      </c>
      <c r="K216" s="2" t="n">
        <v>176</v>
      </c>
      <c r="L216" s="3" t="n">
        <f aca="false">K216/C216</f>
        <v>0.291873963515755</v>
      </c>
      <c r="M216" s="2" t="n">
        <v>1080</v>
      </c>
      <c r="N216" s="2" t="n">
        <v>545</v>
      </c>
      <c r="O216" s="35" t="n">
        <f aca="false">M216/N216</f>
        <v>1.98165137614679</v>
      </c>
      <c r="P216" s="2" t="n">
        <v>16</v>
      </c>
      <c r="Q216" s="3" t="n">
        <f aca="false">P216/N216</f>
        <v>0.0293577981651376</v>
      </c>
      <c r="R216" s="2" t="n">
        <v>151</v>
      </c>
      <c r="S216" s="3" t="n">
        <f aca="false">R216/N216</f>
        <v>0.277064220183486</v>
      </c>
      <c r="T216" s="2" t="n">
        <v>257</v>
      </c>
      <c r="U216" s="3" t="n">
        <f aca="false">T216/N216</f>
        <v>0.471559633027523</v>
      </c>
      <c r="V216" s="2" t="n">
        <v>121</v>
      </c>
      <c r="W216" s="3" t="n">
        <f aca="false">V216/N216</f>
        <v>0.222018348623853</v>
      </c>
    </row>
    <row r="217" customFormat="false" ht="12.75" hidden="false" customHeight="false" outlineLevel="0" collapsed="false">
      <c r="A217" s="0" t="s">
        <v>225</v>
      </c>
      <c r="B217" s="36" t="n">
        <v>48</v>
      </c>
      <c r="C217" s="2" t="n">
        <f aca="false">SUM(E217,G217,I217,K217)</f>
        <v>24</v>
      </c>
      <c r="D217" s="34" t="n">
        <f aca="false">B217/C217</f>
        <v>2</v>
      </c>
      <c r="E217" s="2" t="n">
        <v>0</v>
      </c>
      <c r="F217" s="3" t="n">
        <f aca="false">E217/C217</f>
        <v>0</v>
      </c>
      <c r="G217" s="2" t="n">
        <v>10</v>
      </c>
      <c r="H217" s="3" t="n">
        <f aca="false">G217/C217</f>
        <v>0.416666666666667</v>
      </c>
      <c r="I217" s="2" t="n">
        <v>4</v>
      </c>
      <c r="J217" s="3" t="n">
        <f aca="false">I217/C217</f>
        <v>0.166666666666667</v>
      </c>
      <c r="K217" s="2" t="n">
        <v>10</v>
      </c>
      <c r="L217" s="3" t="n">
        <f aca="false">K217/C217</f>
        <v>0.416666666666667</v>
      </c>
      <c r="M217" s="2" t="n">
        <v>50</v>
      </c>
      <c r="N217" s="2" t="n">
        <v>23</v>
      </c>
      <c r="O217" s="35" t="n">
        <f aca="false">M217/N217</f>
        <v>2.17391304347826</v>
      </c>
      <c r="P217" s="2" t="n">
        <v>0</v>
      </c>
      <c r="Q217" s="3" t="n">
        <f aca="false">P217/N217</f>
        <v>0</v>
      </c>
      <c r="R217" s="2" t="n">
        <v>5</v>
      </c>
      <c r="S217" s="3" t="n">
        <f aca="false">R217/N217</f>
        <v>0.217391304347826</v>
      </c>
      <c r="T217" s="2" t="n">
        <v>11</v>
      </c>
      <c r="U217" s="3" t="n">
        <f aca="false">T217/N217</f>
        <v>0.478260869565217</v>
      </c>
      <c r="V217" s="2" t="n">
        <v>7</v>
      </c>
      <c r="W217" s="3" t="n">
        <f aca="false">V217/N217</f>
        <v>0.304347826086957</v>
      </c>
    </row>
    <row r="218" customFormat="false" ht="12.75" hidden="false" customHeight="false" outlineLevel="0" collapsed="false">
      <c r="A218" s="0" t="s">
        <v>226</v>
      </c>
      <c r="B218" s="36" t="n">
        <v>301</v>
      </c>
      <c r="C218" s="2" t="n">
        <f aca="false">SUM(E218,G218,I218,K218)</f>
        <v>182</v>
      </c>
      <c r="D218" s="34" t="n">
        <f aca="false">B218/C218</f>
        <v>1.65384615384615</v>
      </c>
      <c r="E218" s="2" t="n">
        <v>17</v>
      </c>
      <c r="F218" s="3" t="n">
        <f aca="false">E218/C218</f>
        <v>0.0934065934065934</v>
      </c>
      <c r="G218" s="2" t="n">
        <v>58</v>
      </c>
      <c r="H218" s="3" t="n">
        <f aca="false">G218/C218</f>
        <v>0.318681318681319</v>
      </c>
      <c r="I218" s="2" t="n">
        <v>78</v>
      </c>
      <c r="J218" s="3" t="n">
        <f aca="false">I218/C218</f>
        <v>0.428571428571429</v>
      </c>
      <c r="K218" s="2" t="n">
        <v>29</v>
      </c>
      <c r="L218" s="3" t="n">
        <f aca="false">K218/C218</f>
        <v>0.159340659340659</v>
      </c>
      <c r="M218" s="2" t="n">
        <v>311</v>
      </c>
      <c r="N218" s="2" t="n">
        <v>189</v>
      </c>
      <c r="O218" s="35" t="n">
        <f aca="false">M218/N218</f>
        <v>1.64550264550265</v>
      </c>
      <c r="P218" s="2" t="n">
        <v>25</v>
      </c>
      <c r="Q218" s="3" t="n">
        <f aca="false">P218/N218</f>
        <v>0.132275132275132</v>
      </c>
      <c r="R218" s="2" t="n">
        <v>67</v>
      </c>
      <c r="S218" s="3" t="n">
        <f aca="false">R218/N218</f>
        <v>0.354497354497355</v>
      </c>
      <c r="T218" s="2" t="n">
        <v>67</v>
      </c>
      <c r="U218" s="3" t="n">
        <f aca="false">T218/N218</f>
        <v>0.354497354497355</v>
      </c>
      <c r="V218" s="2" t="n">
        <v>30</v>
      </c>
      <c r="W218" s="3" t="n">
        <f aca="false">V218/N218</f>
        <v>0.158730158730159</v>
      </c>
    </row>
    <row r="219" customFormat="false" ht="12.75" hidden="false" customHeight="false" outlineLevel="0" collapsed="false">
      <c r="A219" s="0" t="s">
        <v>227</v>
      </c>
      <c r="B219" s="36" t="n">
        <v>703</v>
      </c>
      <c r="C219" s="2" t="n">
        <f aca="false">SUM(E219,G219,I219,K219)</f>
        <v>352</v>
      </c>
      <c r="D219" s="34" t="n">
        <f aca="false">B219/C219</f>
        <v>1.99715909090909</v>
      </c>
      <c r="E219" s="2" t="n">
        <v>15</v>
      </c>
      <c r="F219" s="3" t="n">
        <f aca="false">E219/C219</f>
        <v>0.0426136363636364</v>
      </c>
      <c r="G219" s="2" t="n">
        <v>86</v>
      </c>
      <c r="H219" s="3" t="n">
        <f aca="false">G219/C219</f>
        <v>0.244318181818182</v>
      </c>
      <c r="I219" s="2" t="n">
        <v>178</v>
      </c>
      <c r="J219" s="3" t="n">
        <f aca="false">I219/C219</f>
        <v>0.505681818181818</v>
      </c>
      <c r="K219" s="2" t="n">
        <v>73</v>
      </c>
      <c r="L219" s="3" t="n">
        <f aca="false">K219/C219</f>
        <v>0.207386363636364</v>
      </c>
      <c r="M219" s="2" t="n">
        <v>674</v>
      </c>
      <c r="N219" s="2" t="n">
        <v>329</v>
      </c>
      <c r="O219" s="35" t="n">
        <f aca="false">M219/N219</f>
        <v>2.04863221884499</v>
      </c>
      <c r="P219" s="2" t="n">
        <v>2</v>
      </c>
      <c r="Q219" s="3" t="n">
        <f aca="false">P219/N219</f>
        <v>0.0060790273556231</v>
      </c>
      <c r="R219" s="2" t="n">
        <v>94</v>
      </c>
      <c r="S219" s="3" t="n">
        <f aca="false">R219/N219</f>
        <v>0.285714285714286</v>
      </c>
      <c r="T219" s="2" t="n">
        <v>158</v>
      </c>
      <c r="U219" s="3" t="n">
        <f aca="false">T219/N219</f>
        <v>0.480243161094225</v>
      </c>
      <c r="V219" s="2" t="n">
        <v>75</v>
      </c>
      <c r="W219" s="3" t="n">
        <f aca="false">V219/N219</f>
        <v>0.227963525835866</v>
      </c>
    </row>
    <row r="220" customFormat="false" ht="12.75" hidden="false" customHeight="false" outlineLevel="0" collapsed="false">
      <c r="A220" s="0" t="s">
        <v>228</v>
      </c>
      <c r="B220" s="2" t="n">
        <v>65614</v>
      </c>
      <c r="C220" s="2" t="n">
        <f aca="false">SUM(E220,G220,I220,K220)</f>
        <v>39119</v>
      </c>
      <c r="D220" s="34" t="n">
        <f aca="false">B220/C220</f>
        <v>1.67729236432424</v>
      </c>
      <c r="E220" s="2" t="n">
        <v>3580</v>
      </c>
      <c r="F220" s="3" t="n">
        <f aca="false">E220/C220</f>
        <v>0.0915156317901787</v>
      </c>
      <c r="G220" s="2" t="n">
        <v>14256</v>
      </c>
      <c r="H220" s="3" t="n">
        <f aca="false">G220/C220</f>
        <v>0.364426493519773</v>
      </c>
      <c r="I220" s="2" t="n">
        <v>14759</v>
      </c>
      <c r="J220" s="3" t="n">
        <f aca="false">I220/C220</f>
        <v>0.37728469541655</v>
      </c>
      <c r="K220" s="2" t="n">
        <v>6524</v>
      </c>
      <c r="L220" s="3" t="n">
        <f aca="false">K220/C220</f>
        <v>0.166773179273499</v>
      </c>
      <c r="M220" s="2" t="n">
        <v>61441</v>
      </c>
      <c r="N220" s="2" t="n">
        <v>37205</v>
      </c>
      <c r="O220" s="35" t="n">
        <f aca="false">M220/N220</f>
        <v>1.65141782018546</v>
      </c>
      <c r="P220" s="2" t="n">
        <v>3866</v>
      </c>
      <c r="Q220" s="3" t="n">
        <f aca="false">P220/N220</f>
        <v>0.103910764682166</v>
      </c>
      <c r="R220" s="2" t="n">
        <v>13139</v>
      </c>
      <c r="S220" s="3" t="n">
        <f aca="false">R220/N220</f>
        <v>0.353151458137347</v>
      </c>
      <c r="T220" s="2" t="n">
        <v>14434</v>
      </c>
      <c r="U220" s="3" t="n">
        <f aca="false">T220/N220</f>
        <v>0.387958607714017</v>
      </c>
      <c r="V220" s="2" t="n">
        <v>5766</v>
      </c>
      <c r="W220" s="3" t="n">
        <f aca="false">V220/N220</f>
        <v>0.15497916946647</v>
      </c>
    </row>
    <row r="221" customFormat="false" ht="12.75" hidden="false" customHeight="false" outlineLevel="0" collapsed="false">
      <c r="A221" s="0" t="s">
        <v>229</v>
      </c>
      <c r="B221" s="36" t="n">
        <v>230</v>
      </c>
      <c r="C221" s="2" t="n">
        <f aca="false">SUM(E221,G221,I221,K221)</f>
        <v>119</v>
      </c>
      <c r="D221" s="34" t="n">
        <f aca="false">B221/C221</f>
        <v>1.9327731092437</v>
      </c>
      <c r="E221" s="2" t="n">
        <v>13</v>
      </c>
      <c r="F221" s="3" t="n">
        <f aca="false">E221/C221</f>
        <v>0.109243697478992</v>
      </c>
      <c r="G221" s="2" t="n">
        <v>29</v>
      </c>
      <c r="H221" s="3" t="n">
        <f aca="false">G221/C221</f>
        <v>0.243697478991597</v>
      </c>
      <c r="I221" s="2" t="n">
        <v>48</v>
      </c>
      <c r="J221" s="3" t="n">
        <f aca="false">I221/C221</f>
        <v>0.403361344537815</v>
      </c>
      <c r="K221" s="2" t="n">
        <v>29</v>
      </c>
      <c r="L221" s="3" t="n">
        <f aca="false">K221/C221</f>
        <v>0.243697478991597</v>
      </c>
      <c r="M221" s="2" t="n">
        <v>166</v>
      </c>
      <c r="N221" s="2" t="n">
        <v>123</v>
      </c>
      <c r="O221" s="35" t="n">
        <f aca="false">M221/N221</f>
        <v>1.34959349593496</v>
      </c>
      <c r="P221" s="2" t="n">
        <v>22</v>
      </c>
      <c r="Q221" s="3" t="n">
        <f aca="false">P221/N221</f>
        <v>0.178861788617886</v>
      </c>
      <c r="R221" s="2" t="n">
        <v>51</v>
      </c>
      <c r="S221" s="3" t="n">
        <f aca="false">R221/N221</f>
        <v>0.414634146341463</v>
      </c>
      <c r="T221" s="2" t="n">
        <v>35</v>
      </c>
      <c r="U221" s="3" t="n">
        <f aca="false">T221/N221</f>
        <v>0.284552845528455</v>
      </c>
      <c r="V221" s="2" t="n">
        <v>15</v>
      </c>
      <c r="W221" s="3" t="n">
        <f aca="false">V221/N221</f>
        <v>0.121951219512195</v>
      </c>
    </row>
    <row r="222" customFormat="false" ht="12.75" hidden="false" customHeight="false" outlineLevel="0" collapsed="false">
      <c r="A222" s="0" t="s">
        <v>230</v>
      </c>
      <c r="B222" s="36" t="n">
        <v>145</v>
      </c>
      <c r="C222" s="2" t="n">
        <f aca="false">SUM(E222,G222,I222,K222)</f>
        <v>64</v>
      </c>
      <c r="D222" s="34" t="n">
        <f aca="false">B222/C222</f>
        <v>2.265625</v>
      </c>
      <c r="E222" s="2" t="n">
        <v>0</v>
      </c>
      <c r="F222" s="3" t="n">
        <f aca="false">E222/C222</f>
        <v>0</v>
      </c>
      <c r="G222" s="2" t="n">
        <v>8</v>
      </c>
      <c r="H222" s="3" t="n">
        <f aca="false">G222/C222</f>
        <v>0.125</v>
      </c>
      <c r="I222" s="2" t="n">
        <v>34</v>
      </c>
      <c r="J222" s="3" t="n">
        <f aca="false">I222/C222</f>
        <v>0.53125</v>
      </c>
      <c r="K222" s="2" t="n">
        <v>22</v>
      </c>
      <c r="L222" s="3" t="n">
        <f aca="false">K222/C222</f>
        <v>0.34375</v>
      </c>
      <c r="M222" s="2" t="n">
        <v>142</v>
      </c>
      <c r="N222" s="2" t="n">
        <v>59</v>
      </c>
      <c r="O222" s="35" t="n">
        <f aca="false">M222/N222</f>
        <v>2.40677966101695</v>
      </c>
      <c r="P222" s="2" t="n">
        <v>3</v>
      </c>
      <c r="Q222" s="3" t="n">
        <f aca="false">P222/N222</f>
        <v>0.0508474576271187</v>
      </c>
      <c r="R222" s="2" t="n">
        <v>7</v>
      </c>
      <c r="S222" s="3" t="n">
        <f aca="false">R222/N222</f>
        <v>0.11864406779661</v>
      </c>
      <c r="T222" s="2" t="n">
        <v>24</v>
      </c>
      <c r="U222" s="3" t="n">
        <f aca="false">T222/N222</f>
        <v>0.406779661016949</v>
      </c>
      <c r="V222" s="2" t="n">
        <v>25</v>
      </c>
      <c r="W222" s="3" t="n">
        <f aca="false">V222/N222</f>
        <v>0.423728813559322</v>
      </c>
    </row>
    <row r="223" customFormat="false" ht="12.75" hidden="false" customHeight="false" outlineLevel="0" collapsed="false">
      <c r="A223" s="0" t="s">
        <v>231</v>
      </c>
      <c r="B223" s="36" t="n">
        <v>695</v>
      </c>
      <c r="C223" s="2" t="n">
        <f aca="false">SUM(E223,G223,I223,K223)</f>
        <v>355</v>
      </c>
      <c r="D223" s="34" t="n">
        <f aca="false">B223/C223</f>
        <v>1.95774647887324</v>
      </c>
      <c r="E223" s="2" t="n">
        <v>14</v>
      </c>
      <c r="F223" s="3" t="n">
        <f aca="false">E223/C223</f>
        <v>0.0394366197183099</v>
      </c>
      <c r="G223" s="2" t="n">
        <v>105</v>
      </c>
      <c r="H223" s="3" t="n">
        <f aca="false">G223/C223</f>
        <v>0.295774647887324</v>
      </c>
      <c r="I223" s="2" t="n">
        <v>156</v>
      </c>
      <c r="J223" s="3" t="n">
        <f aca="false">I223/C223</f>
        <v>0.43943661971831</v>
      </c>
      <c r="K223" s="2" t="n">
        <v>80</v>
      </c>
      <c r="L223" s="3" t="n">
        <f aca="false">K223/C223</f>
        <v>0.225352112676056</v>
      </c>
      <c r="M223" s="2" t="n">
        <v>599</v>
      </c>
      <c r="N223" s="2" t="n">
        <v>336</v>
      </c>
      <c r="O223" s="35" t="n">
        <f aca="false">M223/N223</f>
        <v>1.7827380952381</v>
      </c>
      <c r="P223" s="2" t="n">
        <v>25</v>
      </c>
      <c r="Q223" s="3" t="n">
        <f aca="false">P223/N223</f>
        <v>0.0744047619047619</v>
      </c>
      <c r="R223" s="2" t="n">
        <v>112</v>
      </c>
      <c r="S223" s="3" t="n">
        <f aca="false">R223/N223</f>
        <v>0.333333333333333</v>
      </c>
      <c r="T223" s="2" t="n">
        <v>134</v>
      </c>
      <c r="U223" s="3" t="n">
        <f aca="false">T223/N223</f>
        <v>0.398809523809524</v>
      </c>
      <c r="V223" s="2" t="n">
        <v>65</v>
      </c>
      <c r="W223" s="3" t="n">
        <f aca="false">V223/N223</f>
        <v>0.193452380952381</v>
      </c>
    </row>
    <row r="224" customFormat="false" ht="12.75" hidden="false" customHeight="false" outlineLevel="0" collapsed="false">
      <c r="A224" s="0" t="s">
        <v>232</v>
      </c>
      <c r="B224" s="36" t="n">
        <v>177</v>
      </c>
      <c r="C224" s="2" t="n">
        <f aca="false">SUM(E224,G224,I224,K224)</f>
        <v>96</v>
      </c>
      <c r="D224" s="34" t="n">
        <f aca="false">B224/C224</f>
        <v>1.84375</v>
      </c>
      <c r="E224" s="2" t="n">
        <v>0</v>
      </c>
      <c r="F224" s="3" t="n">
        <f aca="false">E224/C224</f>
        <v>0</v>
      </c>
      <c r="G224" s="2" t="n">
        <v>43</v>
      </c>
      <c r="H224" s="3" t="n">
        <f aca="false">G224/C224</f>
        <v>0.447916666666667</v>
      </c>
      <c r="I224" s="2" t="n">
        <v>34</v>
      </c>
      <c r="J224" s="3" t="n">
        <f aca="false">I224/C224</f>
        <v>0.354166666666667</v>
      </c>
      <c r="K224" s="2" t="n">
        <v>19</v>
      </c>
      <c r="L224" s="3" t="n">
        <f aca="false">K224/C224</f>
        <v>0.197916666666667</v>
      </c>
      <c r="M224" s="2" t="n">
        <v>144</v>
      </c>
      <c r="N224" s="2" t="n">
        <v>81</v>
      </c>
      <c r="O224" s="35" t="n">
        <f aca="false">M224/N224</f>
        <v>1.77777777777778</v>
      </c>
      <c r="P224" s="2" t="n">
        <v>7</v>
      </c>
      <c r="Q224" s="3" t="n">
        <f aca="false">P224/N224</f>
        <v>0.0864197530864198</v>
      </c>
      <c r="R224" s="2" t="n">
        <v>36</v>
      </c>
      <c r="S224" s="3" t="n">
        <f aca="false">R224/N224</f>
        <v>0.444444444444444</v>
      </c>
      <c r="T224" s="2" t="n">
        <v>16</v>
      </c>
      <c r="U224" s="3" t="n">
        <f aca="false">T224/N224</f>
        <v>0.197530864197531</v>
      </c>
      <c r="V224" s="2" t="n">
        <v>22</v>
      </c>
      <c r="W224" s="3" t="n">
        <f aca="false">V224/N224</f>
        <v>0.271604938271605</v>
      </c>
    </row>
    <row r="225" customFormat="false" ht="12.75" hidden="false" customHeight="false" outlineLevel="0" collapsed="false">
      <c r="A225" s="0" t="s">
        <v>233</v>
      </c>
      <c r="B225" s="2" t="n">
        <v>4609</v>
      </c>
      <c r="C225" s="2" t="n">
        <f aca="false">SUM(E225,G225,I225,K225)</f>
        <v>2823</v>
      </c>
      <c r="D225" s="34" t="n">
        <f aca="false">B225/C225</f>
        <v>1.63266029047113</v>
      </c>
      <c r="E225" s="2" t="n">
        <v>244</v>
      </c>
      <c r="F225" s="3" t="n">
        <f aca="false">E225/C225</f>
        <v>0.0864328728303224</v>
      </c>
      <c r="G225" s="2" t="n">
        <v>1148</v>
      </c>
      <c r="H225" s="3" t="n">
        <f aca="false">G225/C225</f>
        <v>0.406659582004959</v>
      </c>
      <c r="I225" s="2" t="n">
        <v>1015</v>
      </c>
      <c r="J225" s="3" t="n">
        <f aca="false">I225/C225</f>
        <v>0.359546581650726</v>
      </c>
      <c r="K225" s="2" t="n">
        <v>416</v>
      </c>
      <c r="L225" s="3" t="n">
        <f aca="false">K225/C225</f>
        <v>0.147360963513992</v>
      </c>
      <c r="M225" s="2" t="n">
        <v>4335</v>
      </c>
      <c r="N225" s="2" t="n">
        <v>2702</v>
      </c>
      <c r="O225" s="35" t="n">
        <f aca="false">M225/N225</f>
        <v>1.60436713545522</v>
      </c>
      <c r="P225" s="2" t="n">
        <v>229</v>
      </c>
      <c r="Q225" s="3" t="n">
        <f aca="false">P225/N225</f>
        <v>0.0847520355292376</v>
      </c>
      <c r="R225" s="2" t="n">
        <v>1102</v>
      </c>
      <c r="S225" s="3" t="n">
        <f aca="false">R225/N225</f>
        <v>0.407846039970392</v>
      </c>
      <c r="T225" s="2" t="n">
        <v>1016</v>
      </c>
      <c r="U225" s="3" t="n">
        <f aca="false">T225/N225</f>
        <v>0.376017764618801</v>
      </c>
      <c r="V225" s="2" t="n">
        <v>355</v>
      </c>
      <c r="W225" s="3" t="n">
        <f aca="false">V225/N225</f>
        <v>0.131384159881569</v>
      </c>
    </row>
    <row r="226" customFormat="false" ht="12.75" hidden="false" customHeight="false" outlineLevel="0" collapsed="false">
      <c r="A226" s="0" t="s">
        <v>234</v>
      </c>
      <c r="B226" s="36" t="n">
        <v>205</v>
      </c>
      <c r="C226" s="2" t="n">
        <f aca="false">SUM(E226,G226,I226,K226)</f>
        <v>110</v>
      </c>
      <c r="D226" s="34" t="n">
        <f aca="false">B226/C226</f>
        <v>1.86363636363636</v>
      </c>
      <c r="E226" s="2" t="n">
        <v>9</v>
      </c>
      <c r="F226" s="3" t="n">
        <f aca="false">E226/C226</f>
        <v>0.0818181818181818</v>
      </c>
      <c r="G226" s="2" t="n">
        <v>34</v>
      </c>
      <c r="H226" s="3" t="n">
        <f aca="false">G226/C226</f>
        <v>0.309090909090909</v>
      </c>
      <c r="I226" s="2" t="n">
        <v>41</v>
      </c>
      <c r="J226" s="3" t="n">
        <f aca="false">I226/C226</f>
        <v>0.372727272727273</v>
      </c>
      <c r="K226" s="2" t="n">
        <v>26</v>
      </c>
      <c r="L226" s="3" t="n">
        <f aca="false">K226/C226</f>
        <v>0.236363636363636</v>
      </c>
      <c r="M226" s="2" t="n">
        <v>214</v>
      </c>
      <c r="N226" s="2" t="n">
        <v>109</v>
      </c>
      <c r="O226" s="35" t="n">
        <f aca="false">M226/N226</f>
        <v>1.96330275229358</v>
      </c>
      <c r="P226" s="2" t="n">
        <v>6</v>
      </c>
      <c r="Q226" s="3" t="n">
        <f aca="false">P226/N226</f>
        <v>0.055045871559633</v>
      </c>
      <c r="R226" s="2" t="n">
        <v>36</v>
      </c>
      <c r="S226" s="3" t="n">
        <f aca="false">R226/N226</f>
        <v>0.330275229357798</v>
      </c>
      <c r="T226" s="2" t="n">
        <v>40</v>
      </c>
      <c r="U226" s="3" t="n">
        <f aca="false">T226/N226</f>
        <v>0.36697247706422</v>
      </c>
      <c r="V226" s="2" t="n">
        <v>27</v>
      </c>
      <c r="W226" s="3" t="n">
        <f aca="false">V226/N226</f>
        <v>0.247706422018349</v>
      </c>
    </row>
    <row r="227" customFormat="false" ht="12.75" hidden="false" customHeight="false" outlineLevel="0" collapsed="false">
      <c r="A227" s="0" t="s">
        <v>235</v>
      </c>
      <c r="B227" s="36" t="n">
        <v>230</v>
      </c>
      <c r="C227" s="2" t="n">
        <f aca="false">SUM(E227,G227,I227,K227)</f>
        <v>122</v>
      </c>
      <c r="D227" s="34" t="n">
        <f aca="false">B227/C227</f>
        <v>1.88524590163934</v>
      </c>
      <c r="E227" s="2" t="n">
        <v>8</v>
      </c>
      <c r="F227" s="3" t="n">
        <f aca="false">E227/C227</f>
        <v>0.0655737704918033</v>
      </c>
      <c r="G227" s="2" t="n">
        <v>29</v>
      </c>
      <c r="H227" s="3" t="n">
        <f aca="false">G227/C227</f>
        <v>0.237704918032787</v>
      </c>
      <c r="I227" s="2" t="n">
        <v>60</v>
      </c>
      <c r="J227" s="3" t="n">
        <f aca="false">I227/C227</f>
        <v>0.491803278688525</v>
      </c>
      <c r="K227" s="2" t="n">
        <v>25</v>
      </c>
      <c r="L227" s="3" t="n">
        <f aca="false">K227/C227</f>
        <v>0.204918032786885</v>
      </c>
      <c r="M227" s="2" t="n">
        <v>266</v>
      </c>
      <c r="N227" s="2" t="n">
        <v>137</v>
      </c>
      <c r="O227" s="35" t="n">
        <f aca="false">M227/N227</f>
        <v>1.94160583941606</v>
      </c>
      <c r="P227" s="2" t="n">
        <v>17</v>
      </c>
      <c r="Q227" s="3" t="n">
        <f aca="false">P227/N227</f>
        <v>0.124087591240876</v>
      </c>
      <c r="R227" s="2" t="n">
        <v>30</v>
      </c>
      <c r="S227" s="3" t="n">
        <f aca="false">R227/N227</f>
        <v>0.218978102189781</v>
      </c>
      <c r="T227" s="2" t="n">
        <v>44</v>
      </c>
      <c r="U227" s="3" t="n">
        <f aca="false">T227/N227</f>
        <v>0.321167883211679</v>
      </c>
      <c r="V227" s="2" t="n">
        <v>46</v>
      </c>
      <c r="W227" s="3" t="n">
        <f aca="false">V227/N227</f>
        <v>0.335766423357664</v>
      </c>
    </row>
    <row r="228" customFormat="false" ht="12.75" hidden="false" customHeight="false" outlineLevel="0" collapsed="false">
      <c r="A228" s="0" t="s">
        <v>236</v>
      </c>
      <c r="B228" s="36" t="n">
        <v>265</v>
      </c>
      <c r="C228" s="2" t="n">
        <f aca="false">SUM(E228,G228,I228,K228)</f>
        <v>127</v>
      </c>
      <c r="D228" s="34" t="n">
        <f aca="false">B228/C228</f>
        <v>2.08661417322835</v>
      </c>
      <c r="E228" s="2" t="n">
        <v>3</v>
      </c>
      <c r="F228" s="3" t="n">
        <f aca="false">E228/C228</f>
        <v>0.0236220472440945</v>
      </c>
      <c r="G228" s="2" t="n">
        <v>35</v>
      </c>
      <c r="H228" s="3" t="n">
        <f aca="false">G228/C228</f>
        <v>0.275590551181102</v>
      </c>
      <c r="I228" s="2" t="n">
        <v>60</v>
      </c>
      <c r="J228" s="3" t="n">
        <f aca="false">I228/C228</f>
        <v>0.47244094488189</v>
      </c>
      <c r="K228" s="2" t="n">
        <v>29</v>
      </c>
      <c r="L228" s="3" t="n">
        <f aca="false">K228/C228</f>
        <v>0.228346456692913</v>
      </c>
      <c r="M228" s="2" t="n">
        <v>246</v>
      </c>
      <c r="N228" s="2" t="n">
        <v>127</v>
      </c>
      <c r="O228" s="35" t="n">
        <f aca="false">M228/N228</f>
        <v>1.93700787401575</v>
      </c>
      <c r="P228" s="2" t="n">
        <v>7</v>
      </c>
      <c r="Q228" s="3" t="n">
        <f aca="false">P228/N228</f>
        <v>0.0551181102362205</v>
      </c>
      <c r="R228" s="2" t="n">
        <v>39</v>
      </c>
      <c r="S228" s="3" t="n">
        <f aca="false">R228/N228</f>
        <v>0.307086614173228</v>
      </c>
      <c r="T228" s="2" t="n">
        <v>44</v>
      </c>
      <c r="U228" s="3" t="n">
        <f aca="false">T228/N228</f>
        <v>0.346456692913386</v>
      </c>
      <c r="V228" s="2" t="n">
        <v>37</v>
      </c>
      <c r="W228" s="3" t="n">
        <f aca="false">V228/N228</f>
        <v>0.291338582677165</v>
      </c>
    </row>
    <row r="229" customFormat="false" ht="12.75" hidden="false" customHeight="false" outlineLevel="0" collapsed="false">
      <c r="A229" s="0" t="s">
        <v>237</v>
      </c>
      <c r="B229" s="36" t="n">
        <v>164</v>
      </c>
      <c r="C229" s="2" t="n">
        <f aca="false">SUM(E229,G229,I229,K229)</f>
        <v>75</v>
      </c>
      <c r="D229" s="34" t="n">
        <f aca="false">B229/C229</f>
        <v>2.18666666666667</v>
      </c>
      <c r="E229" s="2" t="n">
        <v>2</v>
      </c>
      <c r="F229" s="3" t="n">
        <f aca="false">E229/C229</f>
        <v>0.0266666666666667</v>
      </c>
      <c r="G229" s="2" t="n">
        <v>20</v>
      </c>
      <c r="H229" s="3" t="n">
        <f aca="false">G229/C229</f>
        <v>0.266666666666667</v>
      </c>
      <c r="I229" s="2" t="n">
        <v>23</v>
      </c>
      <c r="J229" s="3" t="n">
        <f aca="false">I229/C229</f>
        <v>0.306666666666667</v>
      </c>
      <c r="K229" s="2" t="n">
        <v>30</v>
      </c>
      <c r="L229" s="3" t="n">
        <f aca="false">K229/C229</f>
        <v>0.4</v>
      </c>
      <c r="M229" s="2" t="n">
        <v>142</v>
      </c>
      <c r="N229" s="2" t="n">
        <v>67</v>
      </c>
      <c r="O229" s="35" t="n">
        <f aca="false">M229/N229</f>
        <v>2.11940298507463</v>
      </c>
      <c r="P229" s="2" t="n">
        <v>2</v>
      </c>
      <c r="Q229" s="3" t="n">
        <f aca="false">P229/N229</f>
        <v>0.0298507462686567</v>
      </c>
      <c r="R229" s="2" t="n">
        <v>18</v>
      </c>
      <c r="S229" s="3" t="n">
        <f aca="false">R229/N229</f>
        <v>0.26865671641791</v>
      </c>
      <c r="T229" s="2" t="n">
        <v>27</v>
      </c>
      <c r="U229" s="3" t="n">
        <f aca="false">T229/N229</f>
        <v>0.402985074626866</v>
      </c>
      <c r="V229" s="2" t="n">
        <v>20</v>
      </c>
      <c r="W229" s="3" t="n">
        <f aca="false">V229/N229</f>
        <v>0.298507462686567</v>
      </c>
    </row>
    <row r="230" customFormat="false" ht="12.75" hidden="false" customHeight="false" outlineLevel="0" collapsed="false">
      <c r="A230" s="0" t="s">
        <v>238</v>
      </c>
      <c r="B230" s="36" t="n">
        <v>442</v>
      </c>
      <c r="C230" s="2" t="n">
        <f aca="false">SUM(E230,G230,I230,K230)</f>
        <v>200</v>
      </c>
      <c r="D230" s="34" t="n">
        <f aca="false">B230/C230</f>
        <v>2.21</v>
      </c>
      <c r="E230" s="2" t="n">
        <v>5</v>
      </c>
      <c r="F230" s="3" t="n">
        <f aca="false">E230/C230</f>
        <v>0.025</v>
      </c>
      <c r="G230" s="2" t="n">
        <v>41</v>
      </c>
      <c r="H230" s="3" t="n">
        <f aca="false">G230/C230</f>
        <v>0.205</v>
      </c>
      <c r="I230" s="2" t="n">
        <v>89</v>
      </c>
      <c r="J230" s="3" t="n">
        <f aca="false">I230/C230</f>
        <v>0.445</v>
      </c>
      <c r="K230" s="2" t="n">
        <v>65</v>
      </c>
      <c r="L230" s="3" t="n">
        <f aca="false">K230/C230</f>
        <v>0.325</v>
      </c>
      <c r="M230" s="2" t="n">
        <v>345</v>
      </c>
      <c r="N230" s="2" t="n">
        <v>191</v>
      </c>
      <c r="O230" s="35" t="n">
        <f aca="false">M230/N230</f>
        <v>1.80628272251309</v>
      </c>
      <c r="P230" s="2" t="n">
        <v>6</v>
      </c>
      <c r="Q230" s="3" t="n">
        <f aca="false">P230/N230</f>
        <v>0.031413612565445</v>
      </c>
      <c r="R230" s="2" t="n">
        <v>73</v>
      </c>
      <c r="S230" s="3" t="n">
        <f aca="false">R230/N230</f>
        <v>0.382198952879581</v>
      </c>
      <c r="T230" s="2" t="n">
        <v>80</v>
      </c>
      <c r="U230" s="3" t="n">
        <f aca="false">T230/N230</f>
        <v>0.418848167539267</v>
      </c>
      <c r="V230" s="2" t="n">
        <v>32</v>
      </c>
      <c r="W230" s="3" t="n">
        <f aca="false">V230/N230</f>
        <v>0.167539267015707</v>
      </c>
    </row>
    <row r="231" customFormat="false" ht="12.75" hidden="false" customHeight="false" outlineLevel="0" collapsed="false">
      <c r="A231" s="0" t="s">
        <v>239</v>
      </c>
      <c r="B231" s="36" t="n">
        <v>348</v>
      </c>
      <c r="C231" s="2" t="n">
        <f aca="false">SUM(E231,G231,I231,K231)</f>
        <v>184</v>
      </c>
      <c r="D231" s="34" t="n">
        <f aca="false">B231/C231</f>
        <v>1.89130434782609</v>
      </c>
      <c r="E231" s="2" t="n">
        <v>20</v>
      </c>
      <c r="F231" s="3" t="n">
        <f aca="false">E231/C231</f>
        <v>0.108695652173913</v>
      </c>
      <c r="G231" s="2" t="n">
        <v>45</v>
      </c>
      <c r="H231" s="3" t="n">
        <f aca="false">G231/C231</f>
        <v>0.244565217391304</v>
      </c>
      <c r="I231" s="2" t="n">
        <v>69</v>
      </c>
      <c r="J231" s="3" t="n">
        <f aca="false">I231/C231</f>
        <v>0.375</v>
      </c>
      <c r="K231" s="2" t="n">
        <v>50</v>
      </c>
      <c r="L231" s="3" t="n">
        <f aca="false">K231/C231</f>
        <v>0.271739130434783</v>
      </c>
      <c r="M231" s="2" t="n">
        <v>365</v>
      </c>
      <c r="N231" s="2" t="n">
        <v>179</v>
      </c>
      <c r="O231" s="35" t="n">
        <f aca="false">M231/N231</f>
        <v>2.0391061452514</v>
      </c>
      <c r="P231" s="2" t="n">
        <v>8</v>
      </c>
      <c r="Q231" s="3" t="n">
        <f aca="false">P231/N231</f>
        <v>0.0446927374301676</v>
      </c>
      <c r="R231" s="2" t="n">
        <v>39</v>
      </c>
      <c r="S231" s="3" t="n">
        <f aca="false">R231/N231</f>
        <v>0.217877094972067</v>
      </c>
      <c r="T231" s="2" t="n">
        <v>96</v>
      </c>
      <c r="U231" s="3" t="n">
        <f aca="false">T231/N231</f>
        <v>0.536312849162011</v>
      </c>
      <c r="V231" s="2" t="n">
        <v>36</v>
      </c>
      <c r="W231" s="3" t="n">
        <f aca="false">V231/N231</f>
        <v>0.201117318435754</v>
      </c>
    </row>
    <row r="232" customFormat="false" ht="12.75" hidden="false" customHeight="false" outlineLevel="0" collapsed="false">
      <c r="A232" s="0" t="s">
        <v>240</v>
      </c>
      <c r="B232" s="36" t="n">
        <v>242</v>
      </c>
      <c r="C232" s="2" t="n">
        <f aca="false">SUM(E232,G232,I232,K232)</f>
        <v>120</v>
      </c>
      <c r="D232" s="34" t="n">
        <f aca="false">B232/C232</f>
        <v>2.01666666666667</v>
      </c>
      <c r="E232" s="2" t="n">
        <v>5</v>
      </c>
      <c r="F232" s="3" t="n">
        <f aca="false">E232/C232</f>
        <v>0.0416666666666667</v>
      </c>
      <c r="G232" s="2" t="n">
        <v>37</v>
      </c>
      <c r="H232" s="3" t="n">
        <f aca="false">G232/C232</f>
        <v>0.308333333333333</v>
      </c>
      <c r="I232" s="2" t="n">
        <v>44</v>
      </c>
      <c r="J232" s="3" t="n">
        <f aca="false">I232/C232</f>
        <v>0.366666666666667</v>
      </c>
      <c r="K232" s="2" t="n">
        <v>34</v>
      </c>
      <c r="L232" s="3" t="n">
        <f aca="false">K232/C232</f>
        <v>0.283333333333333</v>
      </c>
      <c r="M232" s="2" t="n">
        <v>209</v>
      </c>
      <c r="N232" s="2" t="n">
        <v>102</v>
      </c>
      <c r="O232" s="35" t="n">
        <f aca="false">M232/N232</f>
        <v>2.04901960784314</v>
      </c>
      <c r="P232" s="2" t="n">
        <v>10</v>
      </c>
      <c r="Q232" s="3" t="n">
        <f aca="false">P232/N232</f>
        <v>0.0980392156862745</v>
      </c>
      <c r="R232" s="2" t="n">
        <v>23</v>
      </c>
      <c r="S232" s="3" t="n">
        <f aca="false">R232/N232</f>
        <v>0.225490196078431</v>
      </c>
      <c r="T232" s="2" t="n">
        <v>37</v>
      </c>
      <c r="U232" s="3" t="n">
        <f aca="false">T232/N232</f>
        <v>0.362745098039216</v>
      </c>
      <c r="V232" s="2" t="n">
        <v>32</v>
      </c>
      <c r="W232" s="3" t="n">
        <f aca="false">V232/N232</f>
        <v>0.313725490196078</v>
      </c>
    </row>
    <row r="233" customFormat="false" ht="12.75" hidden="false" customHeight="false" outlineLevel="0" collapsed="false">
      <c r="A233" s="0" t="s">
        <v>241</v>
      </c>
      <c r="B233" s="36" t="n">
        <v>19</v>
      </c>
      <c r="C233" s="2" t="n">
        <f aca="false">SUM(E233,G233,I233,K233)</f>
        <v>7</v>
      </c>
      <c r="D233" s="34" t="n">
        <f aca="false">B233/C233</f>
        <v>2.71428571428571</v>
      </c>
      <c r="E233" s="2" t="n">
        <v>0</v>
      </c>
      <c r="F233" s="3" t="n">
        <f aca="false">E233/C233</f>
        <v>0</v>
      </c>
      <c r="G233" s="2" t="n">
        <v>0</v>
      </c>
      <c r="H233" s="3" t="n">
        <f aca="false">G233/C233</f>
        <v>0</v>
      </c>
      <c r="I233" s="2" t="n">
        <v>4</v>
      </c>
      <c r="J233" s="3" t="n">
        <f aca="false">I233/C233</f>
        <v>0.571428571428571</v>
      </c>
      <c r="K233" s="2" t="n">
        <v>3</v>
      </c>
      <c r="L233" s="3" t="n">
        <f aca="false">K233/C233</f>
        <v>0.428571428571429</v>
      </c>
      <c r="M233" s="2" t="n">
        <v>22</v>
      </c>
      <c r="N233" s="2" t="n">
        <v>14</v>
      </c>
      <c r="O233" s="35" t="n">
        <f aca="false">M233/N233</f>
        <v>1.57142857142857</v>
      </c>
      <c r="P233" s="2" t="n">
        <v>2</v>
      </c>
      <c r="Q233" s="3" t="n">
        <f aca="false">P233/N233</f>
        <v>0.142857142857143</v>
      </c>
      <c r="R233" s="2" t="n">
        <v>4</v>
      </c>
      <c r="S233" s="3" t="n">
        <f aca="false">R233/N233</f>
        <v>0.285714285714286</v>
      </c>
      <c r="T233" s="2" t="n">
        <v>6</v>
      </c>
      <c r="U233" s="3" t="n">
        <f aca="false">T233/N233</f>
        <v>0.428571428571429</v>
      </c>
      <c r="V233" s="2" t="n">
        <v>2</v>
      </c>
      <c r="W233" s="3" t="n">
        <f aca="false">V233/N233</f>
        <v>0.142857142857143</v>
      </c>
    </row>
    <row r="234" customFormat="false" ht="12.75" hidden="false" customHeight="false" outlineLevel="0" collapsed="false">
      <c r="A234" s="0" t="s">
        <v>242</v>
      </c>
      <c r="B234" s="36" t="n">
        <v>318</v>
      </c>
      <c r="C234" s="2" t="n">
        <f aca="false">SUM(E234,G234,I234,K234)</f>
        <v>175</v>
      </c>
      <c r="D234" s="34" t="n">
        <f aca="false">B234/C234</f>
        <v>1.81714285714286</v>
      </c>
      <c r="E234" s="2" t="n">
        <v>25</v>
      </c>
      <c r="F234" s="3" t="n">
        <f aca="false">E234/C234</f>
        <v>0.142857142857143</v>
      </c>
      <c r="G234" s="2" t="n">
        <v>56</v>
      </c>
      <c r="H234" s="3" t="n">
        <f aca="false">G234/C234</f>
        <v>0.32</v>
      </c>
      <c r="I234" s="2" t="n">
        <v>48</v>
      </c>
      <c r="J234" s="3" t="n">
        <f aca="false">I234/C234</f>
        <v>0.274285714285714</v>
      </c>
      <c r="K234" s="2" t="n">
        <v>46</v>
      </c>
      <c r="L234" s="3" t="n">
        <f aca="false">K234/C234</f>
        <v>0.262857142857143</v>
      </c>
      <c r="M234" s="2" t="n">
        <v>337</v>
      </c>
      <c r="N234" s="2" t="n">
        <v>178</v>
      </c>
      <c r="O234" s="35" t="n">
        <f aca="false">M234/N234</f>
        <v>1.89325842696629</v>
      </c>
      <c r="P234" s="2" t="n">
        <v>22</v>
      </c>
      <c r="Q234" s="3" t="n">
        <f aca="false">P234/N234</f>
        <v>0.123595505617978</v>
      </c>
      <c r="R234" s="2" t="n">
        <v>49</v>
      </c>
      <c r="S234" s="3" t="n">
        <f aca="false">R234/N234</f>
        <v>0.275280898876405</v>
      </c>
      <c r="T234" s="2" t="n">
        <v>50</v>
      </c>
      <c r="U234" s="3" t="n">
        <f aca="false">T234/N234</f>
        <v>0.280898876404494</v>
      </c>
      <c r="V234" s="2" t="n">
        <v>57</v>
      </c>
      <c r="W234" s="3" t="n">
        <f aca="false">V234/N234</f>
        <v>0.320224719101124</v>
      </c>
    </row>
    <row r="235" customFormat="false" ht="12.75" hidden="false" customHeight="false" outlineLevel="0" collapsed="false">
      <c r="A235" s="0" t="s">
        <v>243</v>
      </c>
      <c r="B235" s="2" t="n">
        <v>4460</v>
      </c>
      <c r="C235" s="2" t="n">
        <f aca="false">SUM(E235,G235,I235,K235)</f>
        <v>2665</v>
      </c>
      <c r="D235" s="34" t="n">
        <f aca="false">B235/C235</f>
        <v>1.67354596622889</v>
      </c>
      <c r="E235" s="2" t="n">
        <v>292</v>
      </c>
      <c r="F235" s="3" t="n">
        <f aca="false">E235/C235</f>
        <v>0.109568480300188</v>
      </c>
      <c r="G235" s="2" t="n">
        <v>785</v>
      </c>
      <c r="H235" s="3" t="n">
        <f aca="false">G235/C235</f>
        <v>0.294559099437148</v>
      </c>
      <c r="I235" s="2" t="n">
        <v>1184</v>
      </c>
      <c r="J235" s="3" t="n">
        <f aca="false">I235/C235</f>
        <v>0.444277673545966</v>
      </c>
      <c r="K235" s="2" t="n">
        <v>404</v>
      </c>
      <c r="L235" s="3" t="n">
        <f aca="false">K235/C235</f>
        <v>0.151594746716698</v>
      </c>
      <c r="M235" s="2" t="n">
        <v>4200</v>
      </c>
      <c r="N235" s="2" t="n">
        <v>2570</v>
      </c>
      <c r="O235" s="35" t="n">
        <f aca="false">M235/N235</f>
        <v>1.63424124513619</v>
      </c>
      <c r="P235" s="2" t="n">
        <v>225</v>
      </c>
      <c r="Q235" s="3" t="n">
        <f aca="false">P235/N235</f>
        <v>0.0875486381322957</v>
      </c>
      <c r="R235" s="2" t="n">
        <v>1027</v>
      </c>
      <c r="S235" s="3" t="n">
        <f aca="false">R235/N235</f>
        <v>0.399610894941634</v>
      </c>
      <c r="T235" s="2" t="n">
        <v>902</v>
      </c>
      <c r="U235" s="3" t="n">
        <f aca="false">T235/N235</f>
        <v>0.350972762645914</v>
      </c>
      <c r="V235" s="2" t="n">
        <v>416</v>
      </c>
      <c r="W235" s="3" t="n">
        <f aca="false">V235/N235</f>
        <v>0.161867704280156</v>
      </c>
    </row>
    <row r="236" customFormat="false" ht="12.75" hidden="false" customHeight="false" outlineLevel="0" collapsed="false">
      <c r="A236" s="0" t="s">
        <v>244</v>
      </c>
      <c r="B236" s="2" t="n">
        <v>1262</v>
      </c>
      <c r="C236" s="2" t="n">
        <f aca="false">SUM(E236,G236,I236,K236)</f>
        <v>649</v>
      </c>
      <c r="D236" s="34" t="n">
        <f aca="false">B236/C236</f>
        <v>1.94453004622496</v>
      </c>
      <c r="E236" s="2" t="n">
        <v>28</v>
      </c>
      <c r="F236" s="3" t="n">
        <f aca="false">E236/C236</f>
        <v>0.0431432973805855</v>
      </c>
      <c r="G236" s="2" t="n">
        <v>187</v>
      </c>
      <c r="H236" s="3" t="n">
        <f aca="false">G236/C236</f>
        <v>0.288135593220339</v>
      </c>
      <c r="I236" s="2" t="n">
        <v>281</v>
      </c>
      <c r="J236" s="3" t="n">
        <f aca="false">I236/C236</f>
        <v>0.432973805855162</v>
      </c>
      <c r="K236" s="2" t="n">
        <v>153</v>
      </c>
      <c r="L236" s="3" t="n">
        <f aca="false">K236/C236</f>
        <v>0.235747303543914</v>
      </c>
      <c r="M236" s="2" t="n">
        <v>1174</v>
      </c>
      <c r="N236" s="2" t="n">
        <v>610</v>
      </c>
      <c r="O236" s="35" t="n">
        <f aca="false">M236/N236</f>
        <v>1.92459016393443</v>
      </c>
      <c r="P236" s="2" t="n">
        <v>31</v>
      </c>
      <c r="Q236" s="3" t="n">
        <f aca="false">P236/N236</f>
        <v>0.0508196721311475</v>
      </c>
      <c r="R236" s="2" t="n">
        <v>178</v>
      </c>
      <c r="S236" s="3" t="n">
        <f aca="false">R236/N236</f>
        <v>0.291803278688525</v>
      </c>
      <c r="T236" s="2" t="n">
        <v>268</v>
      </c>
      <c r="U236" s="3" t="n">
        <f aca="false">T236/N236</f>
        <v>0.439344262295082</v>
      </c>
      <c r="V236" s="2" t="n">
        <v>133</v>
      </c>
      <c r="W236" s="3" t="n">
        <f aca="false">V236/N236</f>
        <v>0.218032786885246</v>
      </c>
    </row>
    <row r="237" customFormat="false" ht="12.75" hidden="false" customHeight="false" outlineLevel="0" collapsed="false">
      <c r="A237" s="0" t="s">
        <v>245</v>
      </c>
      <c r="B237" s="36" t="n">
        <v>117</v>
      </c>
      <c r="C237" s="2" t="n">
        <f aca="false">SUM(E237,G237,I237,K237)</f>
        <v>54</v>
      </c>
      <c r="D237" s="34" t="n">
        <f aca="false">B237/C237</f>
        <v>2.16666666666667</v>
      </c>
      <c r="E237" s="2" t="n">
        <v>2</v>
      </c>
      <c r="F237" s="3" t="n">
        <f aca="false">E237/C237</f>
        <v>0.037037037037037</v>
      </c>
      <c r="G237" s="2" t="n">
        <v>14</v>
      </c>
      <c r="H237" s="3" t="n">
        <f aca="false">G237/C237</f>
        <v>0.259259259259259</v>
      </c>
      <c r="I237" s="2" t="n">
        <v>15</v>
      </c>
      <c r="J237" s="3" t="n">
        <f aca="false">I237/C237</f>
        <v>0.277777777777778</v>
      </c>
      <c r="K237" s="2" t="n">
        <v>23</v>
      </c>
      <c r="L237" s="3" t="n">
        <f aca="false">K237/C237</f>
        <v>0.425925925925926</v>
      </c>
      <c r="M237" s="2" t="n">
        <v>95</v>
      </c>
      <c r="N237" s="2" t="n">
        <v>50</v>
      </c>
      <c r="O237" s="35" t="n">
        <f aca="false">M237/N237</f>
        <v>1.9</v>
      </c>
      <c r="P237" s="2" t="n">
        <v>2</v>
      </c>
      <c r="Q237" s="3" t="n">
        <f aca="false">P237/N237</f>
        <v>0.04</v>
      </c>
      <c r="R237" s="2" t="n">
        <v>15</v>
      </c>
      <c r="S237" s="3" t="n">
        <f aca="false">R237/N237</f>
        <v>0.3</v>
      </c>
      <c r="T237" s="2" t="n">
        <v>19</v>
      </c>
      <c r="U237" s="3" t="n">
        <f aca="false">T237/N237</f>
        <v>0.38</v>
      </c>
      <c r="V237" s="2" t="n">
        <v>14</v>
      </c>
      <c r="W237" s="3" t="n">
        <f aca="false">V237/N237</f>
        <v>0.28</v>
      </c>
    </row>
    <row r="238" customFormat="false" ht="12.75" hidden="false" customHeight="false" outlineLevel="0" collapsed="false">
      <c r="A238" s="0" t="s">
        <v>246</v>
      </c>
      <c r="B238" s="2" t="n">
        <v>131507</v>
      </c>
      <c r="C238" s="2" t="n">
        <f aca="false">SUM(E238,G238,I238,K238)</f>
        <v>80497</v>
      </c>
      <c r="D238" s="34" t="n">
        <f aca="false">B238/C238</f>
        <v>1.63368821198306</v>
      </c>
      <c r="E238" s="2" t="n">
        <v>8033</v>
      </c>
      <c r="F238" s="3" t="n">
        <f aca="false">E238/C238</f>
        <v>0.0997925388523796</v>
      </c>
      <c r="G238" s="2" t="n">
        <v>30664</v>
      </c>
      <c r="H238" s="3" t="n">
        <f aca="false">G238/C238</f>
        <v>0.38093345093606</v>
      </c>
      <c r="I238" s="2" t="n">
        <v>29518</v>
      </c>
      <c r="J238" s="3" t="n">
        <f aca="false">I238/C238</f>
        <v>0.36669689553648</v>
      </c>
      <c r="K238" s="2" t="n">
        <v>12282</v>
      </c>
      <c r="L238" s="3" t="n">
        <f aca="false">K238/C238</f>
        <v>0.152577114675081</v>
      </c>
      <c r="M238" s="2" t="n">
        <v>127017</v>
      </c>
      <c r="N238" s="2" t="n">
        <v>78453</v>
      </c>
      <c r="O238" s="35" t="n">
        <f aca="false">M238/N238</f>
        <v>1.61902030515085</v>
      </c>
      <c r="P238" s="2" t="n">
        <v>8475</v>
      </c>
      <c r="Q238" s="3" t="n">
        <f aca="false">P238/N238</f>
        <v>0.108026461703185</v>
      </c>
      <c r="R238" s="2" t="n">
        <v>29606</v>
      </c>
      <c r="S238" s="3" t="n">
        <f aca="false">R238/N238</f>
        <v>0.377372439549794</v>
      </c>
      <c r="T238" s="2" t="n">
        <v>28157</v>
      </c>
      <c r="U238" s="3" t="n">
        <f aca="false">T238/N238</f>
        <v>0.35890278255771</v>
      </c>
      <c r="V238" s="2" t="n">
        <v>12215</v>
      </c>
      <c r="W238" s="3" t="n">
        <f aca="false">V238/N238</f>
        <v>0.155698316189311</v>
      </c>
    </row>
    <row r="239" customFormat="false" ht="12.75" hidden="false" customHeight="false" outlineLevel="0" collapsed="false">
      <c r="A239" s="0" t="s">
        <v>247</v>
      </c>
      <c r="B239" s="36" t="n">
        <v>821</v>
      </c>
      <c r="C239" s="2" t="n">
        <f aca="false">SUM(E239,G239,I239,K239)</f>
        <v>374</v>
      </c>
      <c r="D239" s="34" t="n">
        <f aca="false">B239/C239</f>
        <v>2.1951871657754</v>
      </c>
      <c r="E239" s="2" t="n">
        <v>7</v>
      </c>
      <c r="F239" s="3" t="n">
        <f aca="false">E239/C239</f>
        <v>0.018716577540107</v>
      </c>
      <c r="G239" s="2" t="n">
        <v>78</v>
      </c>
      <c r="H239" s="3" t="n">
        <f aca="false">G239/C239</f>
        <v>0.20855614973262</v>
      </c>
      <c r="I239" s="2" t="n">
        <v>169</v>
      </c>
      <c r="J239" s="3" t="n">
        <f aca="false">I239/C239</f>
        <v>0.451871657754011</v>
      </c>
      <c r="K239" s="2" t="n">
        <v>120</v>
      </c>
      <c r="L239" s="3" t="n">
        <f aca="false">K239/C239</f>
        <v>0.320855614973262</v>
      </c>
      <c r="M239" s="2" t="n">
        <v>779</v>
      </c>
      <c r="N239" s="2" t="n">
        <v>344</v>
      </c>
      <c r="O239" s="35" t="n">
        <f aca="false">M239/N239</f>
        <v>2.26453488372093</v>
      </c>
      <c r="P239" s="2" t="n">
        <v>5</v>
      </c>
      <c r="Q239" s="3" t="n">
        <f aca="false">P239/N239</f>
        <v>0.0145348837209302</v>
      </c>
      <c r="R239" s="2" t="n">
        <v>71</v>
      </c>
      <c r="S239" s="3" t="n">
        <f aca="false">R239/N239</f>
        <v>0.206395348837209</v>
      </c>
      <c r="T239" s="2" t="n">
        <v>161</v>
      </c>
      <c r="U239" s="3" t="n">
        <f aca="false">T239/N239</f>
        <v>0.468023255813954</v>
      </c>
      <c r="V239" s="2" t="n">
        <v>107</v>
      </c>
      <c r="W239" s="3" t="n">
        <f aca="false">V239/N239</f>
        <v>0.311046511627907</v>
      </c>
    </row>
    <row r="240" customFormat="false" ht="12.75" hidden="false" customHeight="false" outlineLevel="0" collapsed="false">
      <c r="A240" s="0" t="s">
        <v>248</v>
      </c>
      <c r="B240" s="2" t="n">
        <v>3793</v>
      </c>
      <c r="C240" s="2" t="n">
        <f aca="false">SUM(E240,G240,I240,K240)</f>
        <v>2095</v>
      </c>
      <c r="D240" s="34" t="n">
        <f aca="false">B240/C240</f>
        <v>1.81050119331742</v>
      </c>
      <c r="E240" s="2" t="n">
        <v>166</v>
      </c>
      <c r="F240" s="3" t="n">
        <f aca="false">E240/C240</f>
        <v>0.079236276849642</v>
      </c>
      <c r="G240" s="2" t="n">
        <v>622</v>
      </c>
      <c r="H240" s="3" t="n">
        <f aca="false">G240/C240</f>
        <v>0.296897374701671</v>
      </c>
      <c r="I240" s="2" t="n">
        <v>871</v>
      </c>
      <c r="J240" s="3" t="n">
        <f aca="false">I240/C240</f>
        <v>0.415751789976134</v>
      </c>
      <c r="K240" s="2" t="n">
        <v>436</v>
      </c>
      <c r="L240" s="3" t="n">
        <f aca="false">K240/C240</f>
        <v>0.208114558472554</v>
      </c>
      <c r="M240" s="2" t="n">
        <v>3132</v>
      </c>
      <c r="N240" s="2" t="n">
        <v>1821</v>
      </c>
      <c r="O240" s="35" t="n">
        <f aca="false">M240/N240</f>
        <v>1.71993410214168</v>
      </c>
      <c r="P240" s="2" t="n">
        <v>144</v>
      </c>
      <c r="Q240" s="3" t="n">
        <f aca="false">P240/N240</f>
        <v>0.0790774299835255</v>
      </c>
      <c r="R240" s="2" t="n">
        <v>642</v>
      </c>
      <c r="S240" s="3" t="n">
        <f aca="false">R240/N240</f>
        <v>0.352553542009885</v>
      </c>
      <c r="T240" s="2" t="n">
        <v>712</v>
      </c>
      <c r="U240" s="3" t="n">
        <f aca="false">T240/N240</f>
        <v>0.390993959362987</v>
      </c>
      <c r="V240" s="2" t="n">
        <v>323</v>
      </c>
      <c r="W240" s="3" t="n">
        <f aca="false">V240/N240</f>
        <v>0.177375068643602</v>
      </c>
    </row>
    <row r="241" customFormat="false" ht="12.75" hidden="false" customHeight="false" outlineLevel="0" collapsed="false">
      <c r="A241" s="0" t="s">
        <v>249</v>
      </c>
      <c r="B241" s="36" t="n">
        <v>525</v>
      </c>
      <c r="C241" s="2" t="n">
        <f aca="false">SUM(E241,G241,I241,K241)</f>
        <v>250</v>
      </c>
      <c r="D241" s="34" t="n">
        <f aca="false">B241/C241</f>
        <v>2.1</v>
      </c>
      <c r="E241" s="2" t="n">
        <v>11</v>
      </c>
      <c r="F241" s="3" t="n">
        <f aca="false">E241/C241</f>
        <v>0.044</v>
      </c>
      <c r="G241" s="2" t="n">
        <v>60</v>
      </c>
      <c r="H241" s="3" t="n">
        <f aca="false">G241/C241</f>
        <v>0.24</v>
      </c>
      <c r="I241" s="2" t="n">
        <v>110</v>
      </c>
      <c r="J241" s="3" t="n">
        <f aca="false">I241/C241</f>
        <v>0.44</v>
      </c>
      <c r="K241" s="2" t="n">
        <v>69</v>
      </c>
      <c r="L241" s="3" t="n">
        <f aca="false">K241/C241</f>
        <v>0.276</v>
      </c>
      <c r="M241" s="2" t="n">
        <v>455</v>
      </c>
      <c r="N241" s="2" t="n">
        <v>240</v>
      </c>
      <c r="O241" s="35" t="n">
        <f aca="false">M241/N241</f>
        <v>1.89583333333333</v>
      </c>
      <c r="P241" s="2" t="n">
        <v>9</v>
      </c>
      <c r="Q241" s="3" t="n">
        <f aca="false">P241/N241</f>
        <v>0.0375</v>
      </c>
      <c r="R241" s="2" t="n">
        <v>82</v>
      </c>
      <c r="S241" s="3" t="n">
        <f aca="false">R241/N241</f>
        <v>0.341666666666667</v>
      </c>
      <c r="T241" s="2" t="n">
        <v>100</v>
      </c>
      <c r="U241" s="3" t="n">
        <f aca="false">T241/N241</f>
        <v>0.416666666666667</v>
      </c>
      <c r="V241" s="2" t="n">
        <v>49</v>
      </c>
      <c r="W241" s="3" t="n">
        <f aca="false">V241/N241</f>
        <v>0.204166666666667</v>
      </c>
    </row>
    <row r="242" customFormat="false" ht="12.75" hidden="false" customHeight="false" outlineLevel="0" collapsed="false">
      <c r="A242" s="0" t="s">
        <v>250</v>
      </c>
      <c r="B242" s="36" t="n">
        <v>312</v>
      </c>
      <c r="C242" s="2" t="n">
        <f aca="false">SUM(E242,G242,I242,K242)</f>
        <v>138</v>
      </c>
      <c r="D242" s="34" t="n">
        <f aca="false">B242/C242</f>
        <v>2.26086956521739</v>
      </c>
      <c r="E242" s="2" t="n">
        <v>4</v>
      </c>
      <c r="F242" s="3" t="n">
        <f aca="false">E242/C242</f>
        <v>0.0289855072463768</v>
      </c>
      <c r="G242" s="2" t="n">
        <v>44</v>
      </c>
      <c r="H242" s="3" t="n">
        <f aca="false">G242/C242</f>
        <v>0.318840579710145</v>
      </c>
      <c r="I242" s="2" t="n">
        <v>38</v>
      </c>
      <c r="J242" s="3" t="n">
        <f aca="false">I242/C242</f>
        <v>0.27536231884058</v>
      </c>
      <c r="K242" s="2" t="n">
        <v>52</v>
      </c>
      <c r="L242" s="3" t="n">
        <f aca="false">K242/C242</f>
        <v>0.376811594202899</v>
      </c>
      <c r="M242" s="2" t="n">
        <v>269</v>
      </c>
      <c r="N242" s="2" t="n">
        <v>139</v>
      </c>
      <c r="O242" s="35" t="n">
        <f aca="false">M242/N242</f>
        <v>1.93525179856115</v>
      </c>
      <c r="P242" s="2" t="n">
        <v>5</v>
      </c>
      <c r="Q242" s="3" t="n">
        <f aca="false">P242/N242</f>
        <v>0.0359712230215827</v>
      </c>
      <c r="R242" s="2" t="n">
        <v>49</v>
      </c>
      <c r="S242" s="3" t="n">
        <f aca="false">R242/N242</f>
        <v>0.352517985611511</v>
      </c>
      <c r="T242" s="2" t="n">
        <v>47</v>
      </c>
      <c r="U242" s="3" t="n">
        <f aca="false">T242/N242</f>
        <v>0.338129496402878</v>
      </c>
      <c r="V242" s="2" t="n">
        <v>38</v>
      </c>
      <c r="W242" s="3" t="n">
        <f aca="false">V242/N242</f>
        <v>0.273381294964029</v>
      </c>
    </row>
    <row r="243" customFormat="false" ht="12.75" hidden="false" customHeight="false" outlineLevel="0" collapsed="false">
      <c r="A243" s="0" t="s">
        <v>251</v>
      </c>
      <c r="B243" s="36" t="n">
        <v>226</v>
      </c>
      <c r="C243" s="2" t="n">
        <f aca="false">SUM(E243,G243,I243,K243)</f>
        <v>83</v>
      </c>
      <c r="D243" s="34" t="n">
        <f aca="false">B243/C243</f>
        <v>2.72289156626506</v>
      </c>
      <c r="E243" s="2" t="n">
        <v>1</v>
      </c>
      <c r="F243" s="3" t="n">
        <f aca="false">E243/C243</f>
        <v>0.0120481927710843</v>
      </c>
      <c r="G243" s="2" t="n">
        <v>2</v>
      </c>
      <c r="H243" s="3" t="n">
        <f aca="false">G243/C243</f>
        <v>0.0240963855421687</v>
      </c>
      <c r="I243" s="2" t="n">
        <v>41</v>
      </c>
      <c r="J243" s="3" t="n">
        <f aca="false">I243/C243</f>
        <v>0.493975903614458</v>
      </c>
      <c r="K243" s="2" t="n">
        <v>39</v>
      </c>
      <c r="L243" s="3" t="n">
        <f aca="false">K243/C243</f>
        <v>0.469879518072289</v>
      </c>
      <c r="M243" s="2" t="n">
        <v>202</v>
      </c>
      <c r="N243" s="2" t="n">
        <v>78</v>
      </c>
      <c r="O243" s="35" t="n">
        <f aca="false">M243/N243</f>
        <v>2.58974358974359</v>
      </c>
      <c r="P243" s="2" t="n">
        <v>2</v>
      </c>
      <c r="Q243" s="3" t="n">
        <f aca="false">P243/N243</f>
        <v>0.0256410256410256</v>
      </c>
      <c r="R243" s="2" t="n">
        <v>17</v>
      </c>
      <c r="S243" s="3" t="n">
        <f aca="false">R243/N243</f>
        <v>0.217948717948718</v>
      </c>
      <c r="T243" s="2" t="n">
        <v>21</v>
      </c>
      <c r="U243" s="3" t="n">
        <f aca="false">T243/N243</f>
        <v>0.269230769230769</v>
      </c>
      <c r="V243" s="2" t="n">
        <v>38</v>
      </c>
      <c r="W243" s="3" t="n">
        <f aca="false">V243/N243</f>
        <v>0.487179487179487</v>
      </c>
    </row>
    <row r="244" customFormat="false" ht="12.75" hidden="false" customHeight="false" outlineLevel="0" collapsed="false">
      <c r="A244" s="0" t="s">
        <v>252</v>
      </c>
      <c r="B244" s="36" t="n">
        <v>759</v>
      </c>
      <c r="C244" s="2" t="n">
        <f aca="false">SUM(E244,G244,I244,K244)</f>
        <v>377</v>
      </c>
      <c r="D244" s="34" t="n">
        <f aca="false">B244/C244</f>
        <v>2.0132625994695</v>
      </c>
      <c r="E244" s="2" t="n">
        <v>5</v>
      </c>
      <c r="F244" s="3" t="n">
        <f aca="false">E244/C244</f>
        <v>0.013262599469496</v>
      </c>
      <c r="G244" s="2" t="n">
        <v>102</v>
      </c>
      <c r="H244" s="3" t="n">
        <f aca="false">G244/C244</f>
        <v>0.270557029177719</v>
      </c>
      <c r="I244" s="2" t="n">
        <v>185</v>
      </c>
      <c r="J244" s="3" t="n">
        <f aca="false">I244/C244</f>
        <v>0.490716180371353</v>
      </c>
      <c r="K244" s="2" t="n">
        <v>85</v>
      </c>
      <c r="L244" s="3" t="n">
        <f aca="false">K244/C244</f>
        <v>0.225464190981432</v>
      </c>
      <c r="M244" s="2" t="n">
        <v>651</v>
      </c>
      <c r="N244" s="2" t="n">
        <v>349</v>
      </c>
      <c r="O244" s="35" t="n">
        <f aca="false">M244/N244</f>
        <v>1.86532951289398</v>
      </c>
      <c r="P244" s="2" t="n">
        <v>18</v>
      </c>
      <c r="Q244" s="3" t="n">
        <f aca="false">P244/N244</f>
        <v>0.0515759312320917</v>
      </c>
      <c r="R244" s="2" t="n">
        <v>125</v>
      </c>
      <c r="S244" s="3" t="n">
        <f aca="false">R244/N244</f>
        <v>0.358166189111748</v>
      </c>
      <c r="T244" s="2" t="n">
        <v>122</v>
      </c>
      <c r="U244" s="3" t="n">
        <f aca="false">T244/N244</f>
        <v>0.349570200573066</v>
      </c>
      <c r="V244" s="2" t="n">
        <v>84</v>
      </c>
      <c r="W244" s="3" t="n">
        <f aca="false">V244/N244</f>
        <v>0.240687679083095</v>
      </c>
    </row>
    <row r="245" customFormat="false" ht="12.75" hidden="false" customHeight="false" outlineLevel="0" collapsed="false">
      <c r="A245" s="0" t="s">
        <v>253</v>
      </c>
      <c r="B245" s="36" t="n">
        <v>215</v>
      </c>
      <c r="C245" s="2" t="n">
        <f aca="false">SUM(E245,G245,I245,K245)</f>
        <v>100</v>
      </c>
      <c r="D245" s="34" t="n">
        <f aca="false">B245/C245</f>
        <v>2.15</v>
      </c>
      <c r="E245" s="2" t="n">
        <v>5</v>
      </c>
      <c r="F245" s="3" t="n">
        <f aca="false">E245/C245</f>
        <v>0.05</v>
      </c>
      <c r="G245" s="2" t="n">
        <v>23</v>
      </c>
      <c r="H245" s="3" t="n">
        <f aca="false">G245/C245</f>
        <v>0.23</v>
      </c>
      <c r="I245" s="2" t="n">
        <v>36</v>
      </c>
      <c r="J245" s="3" t="n">
        <f aca="false">I245/C245</f>
        <v>0.36</v>
      </c>
      <c r="K245" s="2" t="n">
        <v>36</v>
      </c>
      <c r="L245" s="3" t="n">
        <f aca="false">K245/C245</f>
        <v>0.36</v>
      </c>
      <c r="M245" s="2" t="n">
        <v>149</v>
      </c>
      <c r="N245" s="2" t="n">
        <v>88</v>
      </c>
      <c r="O245" s="35" t="n">
        <f aca="false">M245/N245</f>
        <v>1.69318181818182</v>
      </c>
      <c r="P245" s="2" t="n">
        <v>8</v>
      </c>
      <c r="Q245" s="3" t="n">
        <f aca="false">P245/N245</f>
        <v>0.0909090909090909</v>
      </c>
      <c r="R245" s="2" t="n">
        <v>32</v>
      </c>
      <c r="S245" s="3" t="n">
        <f aca="false">R245/N245</f>
        <v>0.363636363636364</v>
      </c>
      <c r="T245" s="2" t="n">
        <v>30</v>
      </c>
      <c r="U245" s="3" t="n">
        <f aca="false">T245/N245</f>
        <v>0.340909090909091</v>
      </c>
      <c r="V245" s="2" t="n">
        <v>18</v>
      </c>
      <c r="W245" s="3" t="n">
        <f aca="false">V245/N245</f>
        <v>0.204545454545455</v>
      </c>
    </row>
    <row r="246" customFormat="false" ht="12.75" hidden="false" customHeight="false" outlineLevel="0" collapsed="false">
      <c r="A246" s="0" t="s">
        <v>254</v>
      </c>
      <c r="B246" s="36" t="n">
        <v>105</v>
      </c>
      <c r="C246" s="2" t="n">
        <f aca="false">SUM(E246,G246,I246,K246)</f>
        <v>46</v>
      </c>
      <c r="D246" s="34" t="n">
        <f aca="false">B246/C246</f>
        <v>2.28260869565217</v>
      </c>
      <c r="E246" s="2" t="n">
        <v>2</v>
      </c>
      <c r="F246" s="3" t="n">
        <f aca="false">E246/C246</f>
        <v>0.0434782608695652</v>
      </c>
      <c r="G246" s="2" t="n">
        <v>14</v>
      </c>
      <c r="H246" s="3" t="n">
        <f aca="false">G246/C246</f>
        <v>0.304347826086957</v>
      </c>
      <c r="I246" s="2" t="n">
        <v>11</v>
      </c>
      <c r="J246" s="3" t="n">
        <f aca="false">I246/C246</f>
        <v>0.239130434782609</v>
      </c>
      <c r="K246" s="2" t="n">
        <v>19</v>
      </c>
      <c r="L246" s="3" t="n">
        <f aca="false">K246/C246</f>
        <v>0.41304347826087</v>
      </c>
      <c r="M246" s="2" t="n">
        <v>76</v>
      </c>
      <c r="N246" s="2" t="n">
        <v>41</v>
      </c>
      <c r="O246" s="35" t="n">
        <f aca="false">M246/N246</f>
        <v>1.85365853658537</v>
      </c>
      <c r="P246" s="2" t="n">
        <v>2</v>
      </c>
      <c r="Q246" s="3" t="n">
        <f aca="false">P246/N246</f>
        <v>0.0487804878048781</v>
      </c>
      <c r="R246" s="2" t="n">
        <v>13</v>
      </c>
      <c r="S246" s="3" t="n">
        <f aca="false">R246/N246</f>
        <v>0.317073170731707</v>
      </c>
      <c r="T246" s="2" t="n">
        <v>17</v>
      </c>
      <c r="U246" s="3" t="n">
        <f aca="false">T246/N246</f>
        <v>0.414634146341463</v>
      </c>
      <c r="V246" s="2" t="n">
        <v>9</v>
      </c>
      <c r="W246" s="3" t="n">
        <f aca="false">V246/N246</f>
        <v>0.219512195121951</v>
      </c>
    </row>
    <row r="247" customFormat="false" ht="12.75" hidden="false" customHeight="false" outlineLevel="0" collapsed="false">
      <c r="A247" s="0" t="s">
        <v>255</v>
      </c>
      <c r="B247" s="36" t="n">
        <v>241</v>
      </c>
      <c r="C247" s="2" t="n">
        <f aca="false">SUM(E247,G247,I247,K247)</f>
        <v>105</v>
      </c>
      <c r="D247" s="34" t="n">
        <f aca="false">B247/C247</f>
        <v>2.2952380952381</v>
      </c>
      <c r="E247" s="2" t="n">
        <v>3</v>
      </c>
      <c r="F247" s="3" t="n">
        <f aca="false">E247/C247</f>
        <v>0.0285714285714286</v>
      </c>
      <c r="G247" s="2" t="n">
        <v>6</v>
      </c>
      <c r="H247" s="3" t="n">
        <f aca="false">G247/C247</f>
        <v>0.0571428571428571</v>
      </c>
      <c r="I247" s="2" t="n">
        <v>61</v>
      </c>
      <c r="J247" s="3" t="n">
        <f aca="false">I247/C247</f>
        <v>0.580952380952381</v>
      </c>
      <c r="K247" s="2" t="n">
        <v>35</v>
      </c>
      <c r="L247" s="3" t="n">
        <f aca="false">K247/C247</f>
        <v>0.333333333333333</v>
      </c>
      <c r="M247" s="2" t="n">
        <v>223</v>
      </c>
      <c r="N247" s="2" t="n">
        <v>104</v>
      </c>
      <c r="O247" s="35" t="n">
        <f aca="false">M247/N247</f>
        <v>2.14423076923077</v>
      </c>
      <c r="P247" s="2" t="n">
        <v>6</v>
      </c>
      <c r="Q247" s="3" t="n">
        <f aca="false">P247/N247</f>
        <v>0.0576923076923077</v>
      </c>
      <c r="R247" s="2" t="n">
        <v>14</v>
      </c>
      <c r="S247" s="3" t="n">
        <f aca="false">R247/N247</f>
        <v>0.134615384615385</v>
      </c>
      <c r="T247" s="2" t="n">
        <v>53</v>
      </c>
      <c r="U247" s="3" t="n">
        <f aca="false">T247/N247</f>
        <v>0.509615384615385</v>
      </c>
      <c r="V247" s="2" t="n">
        <v>31</v>
      </c>
      <c r="W247" s="3" t="n">
        <f aca="false">V247/N247</f>
        <v>0.298076923076923</v>
      </c>
    </row>
    <row r="248" customFormat="false" ht="12.75" hidden="false" customHeight="false" outlineLevel="0" collapsed="false">
      <c r="A248" s="0" t="s">
        <v>256</v>
      </c>
      <c r="B248" s="36" t="n">
        <v>706</v>
      </c>
      <c r="C248" s="2" t="n">
        <f aca="false">SUM(E248,G248,I248,K248)</f>
        <v>386</v>
      </c>
      <c r="D248" s="34" t="n">
        <f aca="false">B248/C248</f>
        <v>1.82901554404145</v>
      </c>
      <c r="E248" s="2" t="n">
        <v>22</v>
      </c>
      <c r="F248" s="3" t="n">
        <f aca="false">E248/C248</f>
        <v>0.0569948186528497</v>
      </c>
      <c r="G248" s="2" t="n">
        <v>137</v>
      </c>
      <c r="H248" s="3" t="n">
        <f aca="false">G248/C248</f>
        <v>0.354922279792746</v>
      </c>
      <c r="I248" s="2" t="n">
        <v>151</v>
      </c>
      <c r="J248" s="3" t="n">
        <f aca="false">I248/C248</f>
        <v>0.39119170984456</v>
      </c>
      <c r="K248" s="2" t="n">
        <v>76</v>
      </c>
      <c r="L248" s="3" t="n">
        <f aca="false">K248/C248</f>
        <v>0.196891191709845</v>
      </c>
      <c r="M248" s="2" t="n">
        <v>642</v>
      </c>
      <c r="N248" s="2" t="n">
        <v>378</v>
      </c>
      <c r="O248" s="35" t="n">
        <f aca="false">M248/N248</f>
        <v>1.6984126984127</v>
      </c>
      <c r="P248" s="2" t="n">
        <v>42</v>
      </c>
      <c r="Q248" s="3" t="n">
        <f aca="false">P248/N248</f>
        <v>0.111111111111111</v>
      </c>
      <c r="R248" s="2" t="n">
        <v>121</v>
      </c>
      <c r="S248" s="3" t="n">
        <f aca="false">R248/N248</f>
        <v>0.32010582010582</v>
      </c>
      <c r="T248" s="2" t="n">
        <v>145</v>
      </c>
      <c r="U248" s="3" t="n">
        <f aca="false">T248/N248</f>
        <v>0.383597883597884</v>
      </c>
      <c r="V248" s="2" t="n">
        <v>70</v>
      </c>
      <c r="W248" s="3" t="n">
        <f aca="false">V248/N248</f>
        <v>0.185185185185185</v>
      </c>
    </row>
    <row r="249" customFormat="false" ht="12.75" hidden="false" customHeight="false" outlineLevel="0" collapsed="false">
      <c r="A249" s="0" t="s">
        <v>257</v>
      </c>
      <c r="B249" s="36" t="n">
        <v>411</v>
      </c>
      <c r="C249" s="2" t="n">
        <f aca="false">SUM(E249,G249,I249,K249)</f>
        <v>200</v>
      </c>
      <c r="D249" s="34" t="n">
        <f aca="false">B249/C249</f>
        <v>2.055</v>
      </c>
      <c r="E249" s="2" t="n">
        <v>2</v>
      </c>
      <c r="F249" s="3" t="n">
        <f aca="false">E249/C249</f>
        <v>0.01</v>
      </c>
      <c r="G249" s="2" t="n">
        <v>61</v>
      </c>
      <c r="H249" s="3" t="n">
        <f aca="false">G249/C249</f>
        <v>0.305</v>
      </c>
      <c r="I249" s="2" t="n">
        <v>86</v>
      </c>
      <c r="J249" s="3" t="n">
        <f aca="false">I249/C249</f>
        <v>0.43</v>
      </c>
      <c r="K249" s="2" t="n">
        <v>51</v>
      </c>
      <c r="L249" s="3" t="n">
        <f aca="false">K249/C249</f>
        <v>0.255</v>
      </c>
      <c r="M249" s="2" t="n">
        <v>356</v>
      </c>
      <c r="N249" s="2" t="n">
        <v>161</v>
      </c>
      <c r="O249" s="35" t="n">
        <f aca="false">M249/N249</f>
        <v>2.2111801242236</v>
      </c>
      <c r="P249" s="2" t="n">
        <v>7</v>
      </c>
      <c r="Q249" s="3" t="n">
        <f aca="false">P249/N249</f>
        <v>0.0434782608695652</v>
      </c>
      <c r="R249" s="2" t="n">
        <v>26</v>
      </c>
      <c r="S249" s="3" t="n">
        <f aca="false">R249/N249</f>
        <v>0.161490683229814</v>
      </c>
      <c r="T249" s="2" t="n">
        <v>76</v>
      </c>
      <c r="U249" s="3" t="n">
        <f aca="false">T249/N249</f>
        <v>0.472049689440994</v>
      </c>
      <c r="V249" s="2" t="n">
        <v>52</v>
      </c>
      <c r="W249" s="3" t="n">
        <f aca="false">V249/N249</f>
        <v>0.322981366459627</v>
      </c>
    </row>
    <row r="250" customFormat="false" ht="12.75" hidden="false" customHeight="false" outlineLevel="0" collapsed="false">
      <c r="A250" s="0" t="s">
        <v>258</v>
      </c>
      <c r="B250" s="36" t="n">
        <v>120</v>
      </c>
      <c r="C250" s="2" t="n">
        <f aca="false">SUM(E250,G250,I250,K250)</f>
        <v>101</v>
      </c>
      <c r="D250" s="34" t="n">
        <f aca="false">B250/C250</f>
        <v>1.18811881188119</v>
      </c>
      <c r="E250" s="2" t="n">
        <v>28</v>
      </c>
      <c r="F250" s="3" t="n">
        <f aca="false">E250/C250</f>
        <v>0.277227722772277</v>
      </c>
      <c r="G250" s="2" t="n">
        <v>38</v>
      </c>
      <c r="H250" s="3" t="n">
        <f aca="false">G250/C250</f>
        <v>0.376237623762376</v>
      </c>
      <c r="I250" s="2" t="n">
        <v>23</v>
      </c>
      <c r="J250" s="3" t="n">
        <f aca="false">I250/C250</f>
        <v>0.227722772277228</v>
      </c>
      <c r="K250" s="2" t="n">
        <v>12</v>
      </c>
      <c r="L250" s="3" t="n">
        <f aca="false">K250/C250</f>
        <v>0.118811881188119</v>
      </c>
      <c r="M250" s="2"/>
      <c r="N250" s="2"/>
      <c r="O250" s="35"/>
      <c r="P250" s="2"/>
      <c r="Q250" s="3"/>
      <c r="R250" s="2"/>
      <c r="S250" s="3"/>
      <c r="T250" s="2"/>
      <c r="U250" s="3"/>
      <c r="V250" s="2"/>
      <c r="W250" s="3"/>
    </row>
    <row r="251" customFormat="false" ht="12.75" hidden="false" customHeight="false" outlineLevel="0" collapsed="false">
      <c r="A251" s="0" t="s">
        <v>259</v>
      </c>
      <c r="B251" s="36" t="n">
        <v>92</v>
      </c>
      <c r="C251" s="2" t="n">
        <f aca="false">SUM(E251,G251,I251,K251)</f>
        <v>35</v>
      </c>
      <c r="D251" s="34" t="n">
        <f aca="false">B251/C251</f>
        <v>2.62857142857143</v>
      </c>
      <c r="E251" s="2" t="n">
        <v>3</v>
      </c>
      <c r="F251" s="3" t="n">
        <f aca="false">E251/C251</f>
        <v>0.0857142857142857</v>
      </c>
      <c r="G251" s="2" t="n">
        <v>7</v>
      </c>
      <c r="H251" s="3" t="n">
        <f aca="false">G251/C251</f>
        <v>0.2</v>
      </c>
      <c r="I251" s="2" t="n">
        <v>10</v>
      </c>
      <c r="J251" s="3" t="n">
        <f aca="false">I251/C251</f>
        <v>0.285714285714286</v>
      </c>
      <c r="K251" s="2" t="n">
        <v>15</v>
      </c>
      <c r="L251" s="3" t="n">
        <f aca="false">K251/C251</f>
        <v>0.428571428571429</v>
      </c>
      <c r="M251" s="2" t="n">
        <v>82</v>
      </c>
      <c r="N251" s="2" t="n">
        <v>49</v>
      </c>
      <c r="O251" s="35" t="n">
        <f aca="false">M251/N251</f>
        <v>1.6734693877551</v>
      </c>
      <c r="P251" s="2" t="n">
        <v>5</v>
      </c>
      <c r="Q251" s="3" t="n">
        <f aca="false">P251/N251</f>
        <v>0.102040816326531</v>
      </c>
      <c r="R251" s="2" t="n">
        <v>20</v>
      </c>
      <c r="S251" s="3" t="n">
        <f aca="false">R251/N251</f>
        <v>0.408163265306122</v>
      </c>
      <c r="T251" s="2" t="n">
        <v>17</v>
      </c>
      <c r="U251" s="3" t="n">
        <f aca="false">T251/N251</f>
        <v>0.346938775510204</v>
      </c>
      <c r="V251" s="2" t="n">
        <v>7</v>
      </c>
      <c r="W251" s="3" t="n">
        <f aca="false">V251/N251</f>
        <v>0.142857142857143</v>
      </c>
    </row>
    <row r="252" customFormat="false" ht="12.75" hidden="false" customHeight="false" outlineLevel="0" collapsed="false">
      <c r="A252" s="0" t="s">
        <v>260</v>
      </c>
      <c r="B252" s="36" t="n">
        <v>353</v>
      </c>
      <c r="C252" s="2" t="n">
        <f aca="false">SUM(E252,G252,I252,K252)</f>
        <v>219</v>
      </c>
      <c r="D252" s="34" t="n">
        <f aca="false">B252/C252</f>
        <v>1.61187214611872</v>
      </c>
      <c r="E252" s="2" t="n">
        <v>15</v>
      </c>
      <c r="F252" s="3" t="n">
        <f aca="false">E252/C252</f>
        <v>0.0684931506849315</v>
      </c>
      <c r="G252" s="2" t="n">
        <v>96</v>
      </c>
      <c r="H252" s="3" t="n">
        <f aca="false">G252/C252</f>
        <v>0.438356164383562</v>
      </c>
      <c r="I252" s="2" t="n">
        <v>67</v>
      </c>
      <c r="J252" s="3" t="n">
        <f aca="false">I252/C252</f>
        <v>0.305936073059361</v>
      </c>
      <c r="K252" s="2" t="n">
        <v>41</v>
      </c>
      <c r="L252" s="3" t="n">
        <f aca="false">K252/C252</f>
        <v>0.187214611872146</v>
      </c>
      <c r="M252" s="2" t="n">
        <v>305</v>
      </c>
      <c r="N252" s="2" t="n">
        <v>194</v>
      </c>
      <c r="O252" s="35" t="n">
        <f aca="false">M252/N252</f>
        <v>1.57216494845361</v>
      </c>
      <c r="P252" s="2" t="n">
        <v>28</v>
      </c>
      <c r="Q252" s="3" t="n">
        <f aca="false">P252/N252</f>
        <v>0.144329896907216</v>
      </c>
      <c r="R252" s="2" t="n">
        <v>62</v>
      </c>
      <c r="S252" s="3" t="n">
        <f aca="false">R252/N252</f>
        <v>0.319587628865979</v>
      </c>
      <c r="T252" s="2" t="n">
        <v>77</v>
      </c>
      <c r="U252" s="3" t="n">
        <f aca="false">T252/N252</f>
        <v>0.396907216494845</v>
      </c>
      <c r="V252" s="2" t="n">
        <v>27</v>
      </c>
      <c r="W252" s="3" t="n">
        <f aca="false">V252/N252</f>
        <v>0.139175257731959</v>
      </c>
    </row>
    <row r="253" customFormat="false" ht="12.75" hidden="false" customHeight="false" outlineLevel="0" collapsed="false">
      <c r="A253" s="0" t="s">
        <v>261</v>
      </c>
      <c r="B253" s="36" t="n">
        <v>496</v>
      </c>
      <c r="C253" s="2" t="n">
        <f aca="false">SUM(E253,G253,I253,K253)</f>
        <v>285</v>
      </c>
      <c r="D253" s="34" t="n">
        <f aca="false">B253/C253</f>
        <v>1.74035087719298</v>
      </c>
      <c r="E253" s="2" t="n">
        <v>19</v>
      </c>
      <c r="F253" s="3" t="n">
        <f aca="false">E253/C253</f>
        <v>0.0666666666666667</v>
      </c>
      <c r="G253" s="2" t="n">
        <v>106</v>
      </c>
      <c r="H253" s="3" t="n">
        <f aca="false">G253/C253</f>
        <v>0.371929824561404</v>
      </c>
      <c r="I253" s="2" t="n">
        <v>113</v>
      </c>
      <c r="J253" s="3" t="n">
        <f aca="false">I253/C253</f>
        <v>0.396491228070175</v>
      </c>
      <c r="K253" s="2" t="n">
        <v>47</v>
      </c>
      <c r="L253" s="3" t="n">
        <f aca="false">K253/C253</f>
        <v>0.164912280701754</v>
      </c>
      <c r="M253" s="2" t="n">
        <v>531</v>
      </c>
      <c r="N253" s="2" t="n">
        <v>295</v>
      </c>
      <c r="O253" s="35" t="n">
        <f aca="false">M253/N253</f>
        <v>1.8</v>
      </c>
      <c r="P253" s="2" t="n">
        <v>18</v>
      </c>
      <c r="Q253" s="3" t="n">
        <f aca="false">P253/N253</f>
        <v>0.0610169491525424</v>
      </c>
      <c r="R253" s="2" t="n">
        <v>97</v>
      </c>
      <c r="S253" s="3" t="n">
        <f aca="false">R253/N253</f>
        <v>0.328813559322034</v>
      </c>
      <c r="T253" s="2" t="n">
        <v>123</v>
      </c>
      <c r="U253" s="3" t="n">
        <f aca="false">T253/N253</f>
        <v>0.416949152542373</v>
      </c>
      <c r="V253" s="2" t="n">
        <v>57</v>
      </c>
      <c r="W253" s="3" t="n">
        <f aca="false">V253/N253</f>
        <v>0.193220338983051</v>
      </c>
    </row>
    <row r="254" customFormat="false" ht="12.75" hidden="false" customHeight="false" outlineLevel="0" collapsed="false">
      <c r="A254" s="0" t="s">
        <v>262</v>
      </c>
      <c r="B254" s="36" t="n">
        <v>131</v>
      </c>
      <c r="C254" s="2" t="n">
        <f aca="false">SUM(E254,G254,I254,K254)</f>
        <v>70</v>
      </c>
      <c r="D254" s="34" t="n">
        <f aca="false">B254/C254</f>
        <v>1.87142857142857</v>
      </c>
      <c r="E254" s="2" t="n">
        <v>5</v>
      </c>
      <c r="F254" s="3" t="n">
        <f aca="false">E254/C254</f>
        <v>0.0714285714285714</v>
      </c>
      <c r="G254" s="2" t="n">
        <v>23</v>
      </c>
      <c r="H254" s="3" t="n">
        <f aca="false">G254/C254</f>
        <v>0.328571428571429</v>
      </c>
      <c r="I254" s="2" t="n">
        <v>23</v>
      </c>
      <c r="J254" s="3" t="n">
        <f aca="false">I254/C254</f>
        <v>0.328571428571429</v>
      </c>
      <c r="K254" s="2" t="n">
        <v>19</v>
      </c>
      <c r="L254" s="3" t="n">
        <f aca="false">K254/C254</f>
        <v>0.271428571428571</v>
      </c>
      <c r="M254" s="2" t="n">
        <v>136</v>
      </c>
      <c r="N254" s="2" t="n">
        <v>73</v>
      </c>
      <c r="O254" s="35" t="n">
        <f aca="false">M254/N254</f>
        <v>1.86301369863014</v>
      </c>
      <c r="P254" s="2" t="n">
        <v>2</v>
      </c>
      <c r="Q254" s="3" t="n">
        <f aca="false">P254/N254</f>
        <v>0.0273972602739726</v>
      </c>
      <c r="R254" s="2" t="n">
        <v>29</v>
      </c>
      <c r="S254" s="3" t="n">
        <f aca="false">R254/N254</f>
        <v>0.397260273972603</v>
      </c>
      <c r="T254" s="2" t="n">
        <v>24</v>
      </c>
      <c r="U254" s="3" t="n">
        <f aca="false">T254/N254</f>
        <v>0.328767123287671</v>
      </c>
      <c r="V254" s="2" t="n">
        <v>18</v>
      </c>
      <c r="W254" s="3" t="n">
        <f aca="false">V254/N254</f>
        <v>0.246575342465753</v>
      </c>
    </row>
    <row r="255" customFormat="false" ht="12.75" hidden="false" customHeight="false" outlineLevel="0" collapsed="false">
      <c r="A255" s="0" t="s">
        <v>263</v>
      </c>
      <c r="B255" s="2" t="n">
        <v>37005</v>
      </c>
      <c r="C255" s="2" t="n">
        <f aca="false">SUM(E255,G255,I255,K255)</f>
        <v>22538</v>
      </c>
      <c r="D255" s="34" t="n">
        <f aca="false">B255/C255</f>
        <v>1.64189369065578</v>
      </c>
      <c r="E255" s="2" t="n">
        <v>2092</v>
      </c>
      <c r="F255" s="3" t="n">
        <f aca="false">E255/C255</f>
        <v>0.0928210133995918</v>
      </c>
      <c r="G255" s="2" t="n">
        <v>8276</v>
      </c>
      <c r="H255" s="3" t="n">
        <f aca="false">G255/C255</f>
        <v>0.36720205874523</v>
      </c>
      <c r="I255" s="2" t="n">
        <v>8919</v>
      </c>
      <c r="J255" s="3" t="n">
        <f aca="false">I255/C255</f>
        <v>0.395731653207916</v>
      </c>
      <c r="K255" s="2" t="n">
        <v>3251</v>
      </c>
      <c r="L255" s="3" t="n">
        <f aca="false">K255/C255</f>
        <v>0.144245274647262</v>
      </c>
      <c r="M255" s="2" t="n">
        <v>33993</v>
      </c>
      <c r="N255" s="2" t="n">
        <v>21437</v>
      </c>
      <c r="O255" s="35" t="n">
        <f aca="false">M255/N255</f>
        <v>1.58571628492793</v>
      </c>
      <c r="P255" s="2" t="n">
        <v>2432</v>
      </c>
      <c r="Q255" s="3" t="n">
        <f aca="false">P255/N255</f>
        <v>0.113448710173998</v>
      </c>
      <c r="R255" s="2" t="n">
        <v>7789</v>
      </c>
      <c r="S255" s="3" t="n">
        <f aca="false">R255/N255</f>
        <v>0.36334375145776</v>
      </c>
      <c r="T255" s="2" t="n">
        <v>8297</v>
      </c>
      <c r="U255" s="3" t="n">
        <f aca="false">T255/N255</f>
        <v>0.387041097168447</v>
      </c>
      <c r="V255" s="2" t="n">
        <v>2919</v>
      </c>
      <c r="W255" s="3" t="n">
        <f aca="false">V255/N255</f>
        <v>0.136166441199795</v>
      </c>
    </row>
    <row r="256" customFormat="false" ht="12.75" hidden="false" customHeight="false" outlineLevel="0" collapsed="false">
      <c r="A256" s="0" t="s">
        <v>264</v>
      </c>
      <c r="B256" s="36" t="n">
        <v>532</v>
      </c>
      <c r="C256" s="2" t="n">
        <f aca="false">SUM(E256,G256,I256,K256)</f>
        <v>281</v>
      </c>
      <c r="D256" s="34" t="n">
        <f aca="false">B256/C256</f>
        <v>1.8932384341637</v>
      </c>
      <c r="E256" s="2" t="n">
        <v>23</v>
      </c>
      <c r="F256" s="3" t="n">
        <f aca="false">E256/C256</f>
        <v>0.0818505338078292</v>
      </c>
      <c r="G256" s="2" t="n">
        <v>82</v>
      </c>
      <c r="H256" s="3" t="n">
        <f aca="false">G256/C256</f>
        <v>0.291814946619217</v>
      </c>
      <c r="I256" s="2" t="n">
        <v>118</v>
      </c>
      <c r="J256" s="3" t="n">
        <f aca="false">I256/C256</f>
        <v>0.419928825622776</v>
      </c>
      <c r="K256" s="2" t="n">
        <v>58</v>
      </c>
      <c r="L256" s="3" t="n">
        <f aca="false">K256/C256</f>
        <v>0.206405693950178</v>
      </c>
      <c r="M256" s="2" t="n">
        <v>533</v>
      </c>
      <c r="N256" s="2" t="n">
        <v>296</v>
      </c>
      <c r="O256" s="35" t="n">
        <f aca="false">M256/N256</f>
        <v>1.80067567567568</v>
      </c>
      <c r="P256" s="2" t="n">
        <v>25</v>
      </c>
      <c r="Q256" s="3" t="n">
        <f aca="false">P256/N256</f>
        <v>0.0844594594594595</v>
      </c>
      <c r="R256" s="2" t="n">
        <v>108</v>
      </c>
      <c r="S256" s="3" t="n">
        <f aca="false">R256/N256</f>
        <v>0.364864864864865</v>
      </c>
      <c r="T256" s="2" t="n">
        <v>95</v>
      </c>
      <c r="U256" s="3" t="n">
        <f aca="false">T256/N256</f>
        <v>0.320945945945946</v>
      </c>
      <c r="V256" s="2" t="n">
        <v>68</v>
      </c>
      <c r="W256" s="3" t="n">
        <f aca="false">V256/N256</f>
        <v>0.22972972972973</v>
      </c>
    </row>
    <row r="257" customFormat="false" ht="12.75" hidden="false" customHeight="false" outlineLevel="0" collapsed="false">
      <c r="A257" s="0" t="s">
        <v>265</v>
      </c>
      <c r="B257" s="36" t="n">
        <v>370</v>
      </c>
      <c r="C257" s="2" t="n">
        <f aca="false">SUM(E257,G257,I257,K257)</f>
        <v>210</v>
      </c>
      <c r="D257" s="34" t="n">
        <f aca="false">B257/C257</f>
        <v>1.76190476190476</v>
      </c>
      <c r="E257" s="2" t="n">
        <v>21</v>
      </c>
      <c r="F257" s="3" t="n">
        <f aca="false">E257/C257</f>
        <v>0.1</v>
      </c>
      <c r="G257" s="2" t="n">
        <v>59</v>
      </c>
      <c r="H257" s="3" t="n">
        <f aca="false">G257/C257</f>
        <v>0.280952380952381</v>
      </c>
      <c r="I257" s="2" t="n">
        <v>90</v>
      </c>
      <c r="J257" s="3" t="n">
        <f aca="false">I257/C257</f>
        <v>0.428571428571429</v>
      </c>
      <c r="K257" s="2" t="n">
        <v>40</v>
      </c>
      <c r="L257" s="3" t="n">
        <f aca="false">K257/C257</f>
        <v>0.19047619047619</v>
      </c>
      <c r="M257" s="2" t="n">
        <v>408</v>
      </c>
      <c r="N257" s="2" t="n">
        <v>206</v>
      </c>
      <c r="O257" s="35" t="n">
        <f aca="false">M257/N257</f>
        <v>1.98058252427184</v>
      </c>
      <c r="P257" s="2" t="n">
        <v>6</v>
      </c>
      <c r="Q257" s="3" t="n">
        <f aca="false">P257/N257</f>
        <v>0.029126213592233</v>
      </c>
      <c r="R257" s="2" t="n">
        <v>58</v>
      </c>
      <c r="S257" s="3" t="n">
        <f aca="false">R257/N257</f>
        <v>0.281553398058252</v>
      </c>
      <c r="T257" s="2" t="n">
        <v>94</v>
      </c>
      <c r="U257" s="3" t="n">
        <f aca="false">T257/N257</f>
        <v>0.456310679611651</v>
      </c>
      <c r="V257" s="2" t="n">
        <v>48</v>
      </c>
      <c r="W257" s="3" t="n">
        <f aca="false">V257/N257</f>
        <v>0.233009708737864</v>
      </c>
    </row>
    <row r="258" customFormat="false" ht="12.75" hidden="false" customHeight="false" outlineLevel="0" collapsed="false">
      <c r="A258" s="0" t="s">
        <v>266</v>
      </c>
      <c r="B258" s="36" t="n">
        <v>144</v>
      </c>
      <c r="C258" s="2" t="n">
        <f aca="false">SUM(E258,G258,I258,K258)</f>
        <v>74</v>
      </c>
      <c r="D258" s="34" t="n">
        <f aca="false">B258/C258</f>
        <v>1.94594594594595</v>
      </c>
      <c r="E258" s="2" t="n">
        <v>4</v>
      </c>
      <c r="F258" s="3" t="n">
        <f aca="false">E258/C258</f>
        <v>0.0540540540540541</v>
      </c>
      <c r="G258" s="2" t="n">
        <v>18</v>
      </c>
      <c r="H258" s="3" t="n">
        <f aca="false">G258/C258</f>
        <v>0.243243243243243</v>
      </c>
      <c r="I258" s="2" t="n">
        <v>32</v>
      </c>
      <c r="J258" s="3" t="n">
        <f aca="false">I258/C258</f>
        <v>0.432432432432432</v>
      </c>
      <c r="K258" s="2" t="n">
        <v>20</v>
      </c>
      <c r="L258" s="3" t="n">
        <f aca="false">K258/C258</f>
        <v>0.27027027027027</v>
      </c>
      <c r="M258" s="2" t="n">
        <v>131</v>
      </c>
      <c r="N258" s="2" t="n">
        <v>70</v>
      </c>
      <c r="O258" s="35" t="n">
        <f aca="false">M258/N258</f>
        <v>1.87142857142857</v>
      </c>
      <c r="P258" s="2" t="n">
        <v>7</v>
      </c>
      <c r="Q258" s="3" t="n">
        <f aca="false">P258/N258</f>
        <v>0.1</v>
      </c>
      <c r="R258" s="2" t="n">
        <v>21</v>
      </c>
      <c r="S258" s="3" t="n">
        <f aca="false">R258/N258</f>
        <v>0.3</v>
      </c>
      <c r="T258" s="2" t="n">
        <v>22</v>
      </c>
      <c r="U258" s="3" t="n">
        <f aca="false">T258/N258</f>
        <v>0.314285714285714</v>
      </c>
      <c r="V258" s="2" t="n">
        <v>20</v>
      </c>
      <c r="W258" s="3" t="n">
        <f aca="false">V258/N258</f>
        <v>0.285714285714286</v>
      </c>
    </row>
    <row r="259" customFormat="false" ht="12.75" hidden="false" customHeight="false" outlineLevel="0" collapsed="false">
      <c r="A259" s="0" t="s">
        <v>267</v>
      </c>
      <c r="B259" s="36" t="n">
        <v>491</v>
      </c>
      <c r="C259" s="2" t="n">
        <f aca="false">SUM(E259,G259,I259,K259)</f>
        <v>234</v>
      </c>
      <c r="D259" s="34" t="n">
        <f aca="false">B259/C259</f>
        <v>2.0982905982906</v>
      </c>
      <c r="E259" s="2" t="n">
        <v>10</v>
      </c>
      <c r="F259" s="3" t="n">
        <f aca="false">E259/C259</f>
        <v>0.0427350427350427</v>
      </c>
      <c r="G259" s="2" t="n">
        <v>52</v>
      </c>
      <c r="H259" s="3" t="n">
        <f aca="false">G259/C259</f>
        <v>0.222222222222222</v>
      </c>
      <c r="I259" s="2" t="n">
        <v>111</v>
      </c>
      <c r="J259" s="3" t="n">
        <f aca="false">I259/C259</f>
        <v>0.474358974358974</v>
      </c>
      <c r="K259" s="2" t="n">
        <v>61</v>
      </c>
      <c r="L259" s="3" t="n">
        <f aca="false">K259/C259</f>
        <v>0.260683760683761</v>
      </c>
      <c r="M259" s="2" t="n">
        <v>523</v>
      </c>
      <c r="N259" s="2" t="n">
        <v>278</v>
      </c>
      <c r="O259" s="35" t="n">
        <f aca="false">M259/N259</f>
        <v>1.88129496402878</v>
      </c>
      <c r="P259" s="2" t="n">
        <v>19</v>
      </c>
      <c r="Q259" s="3" t="n">
        <f aca="false">P259/N259</f>
        <v>0.0683453237410072</v>
      </c>
      <c r="R259" s="2" t="n">
        <v>87</v>
      </c>
      <c r="S259" s="3" t="n">
        <f aca="false">R259/N259</f>
        <v>0.31294964028777</v>
      </c>
      <c r="T259" s="2" t="n">
        <v>100</v>
      </c>
      <c r="U259" s="3" t="n">
        <f aca="false">T259/N259</f>
        <v>0.359712230215827</v>
      </c>
      <c r="V259" s="2" t="n">
        <v>72</v>
      </c>
      <c r="W259" s="3" t="n">
        <f aca="false">V259/N259</f>
        <v>0.258992805755396</v>
      </c>
    </row>
    <row r="260" customFormat="false" ht="12.75" hidden="false" customHeight="false" outlineLevel="0" collapsed="false">
      <c r="A260" s="0" t="s">
        <v>268</v>
      </c>
      <c r="B260" s="36" t="n">
        <v>797</v>
      </c>
      <c r="C260" s="2" t="n">
        <f aca="false">SUM(E260,G260,I260,K260)</f>
        <v>483</v>
      </c>
      <c r="D260" s="34" t="n">
        <f aca="false">B260/C260</f>
        <v>1.65010351966874</v>
      </c>
      <c r="E260" s="2" t="n">
        <v>53</v>
      </c>
      <c r="F260" s="3" t="n">
        <f aca="false">E260/C260</f>
        <v>0.109730848861284</v>
      </c>
      <c r="G260" s="2" t="n">
        <v>183</v>
      </c>
      <c r="H260" s="3" t="n">
        <f aca="false">G260/C260</f>
        <v>0.37888198757764</v>
      </c>
      <c r="I260" s="2" t="n">
        <v>156</v>
      </c>
      <c r="J260" s="3" t="n">
        <f aca="false">I260/C260</f>
        <v>0.322981366459627</v>
      </c>
      <c r="K260" s="2" t="n">
        <v>91</v>
      </c>
      <c r="L260" s="3" t="n">
        <f aca="false">K260/C260</f>
        <v>0.188405797101449</v>
      </c>
      <c r="M260" s="2" t="n">
        <v>806</v>
      </c>
      <c r="N260" s="2" t="n">
        <v>478</v>
      </c>
      <c r="O260" s="35" t="n">
        <f aca="false">M260/N260</f>
        <v>1.68619246861925</v>
      </c>
      <c r="P260" s="2" t="n">
        <v>56</v>
      </c>
      <c r="Q260" s="3" t="n">
        <f aca="false">P260/N260</f>
        <v>0.117154811715481</v>
      </c>
      <c r="R260" s="2" t="n">
        <v>161</v>
      </c>
      <c r="S260" s="3" t="n">
        <f aca="false">R260/N260</f>
        <v>0.336820083682008</v>
      </c>
      <c r="T260" s="2" t="n">
        <v>182</v>
      </c>
      <c r="U260" s="3" t="n">
        <f aca="false">T260/N260</f>
        <v>0.380753138075314</v>
      </c>
      <c r="V260" s="2" t="n">
        <v>79</v>
      </c>
      <c r="W260" s="3" t="n">
        <f aca="false">V260/N260</f>
        <v>0.165271966527197</v>
      </c>
    </row>
    <row r="261" customFormat="false" ht="12.75" hidden="false" customHeight="false" outlineLevel="0" collapsed="false">
      <c r="A261" s="0" t="s">
        <v>269</v>
      </c>
      <c r="B261" s="36" t="n">
        <v>29</v>
      </c>
      <c r="C261" s="2" t="n">
        <f aca="false">SUM(E261,G261,I261,K261)</f>
        <v>11</v>
      </c>
      <c r="D261" s="34" t="n">
        <f aca="false">B261/C261</f>
        <v>2.63636363636364</v>
      </c>
      <c r="E261" s="2" t="n">
        <v>0</v>
      </c>
      <c r="F261" s="3" t="n">
        <f aca="false">E261/C261</f>
        <v>0</v>
      </c>
      <c r="G261" s="2" t="n">
        <v>5</v>
      </c>
      <c r="H261" s="3" t="n">
        <f aca="false">G261/C261</f>
        <v>0.454545454545455</v>
      </c>
      <c r="I261" s="2" t="n">
        <v>2</v>
      </c>
      <c r="J261" s="3" t="n">
        <f aca="false">I261/C261</f>
        <v>0.181818181818182</v>
      </c>
      <c r="K261" s="2" t="n">
        <v>4</v>
      </c>
      <c r="L261" s="3" t="n">
        <f aca="false">K261/C261</f>
        <v>0.363636363636364</v>
      </c>
      <c r="M261" s="2" t="n">
        <v>29</v>
      </c>
      <c r="N261" s="2" t="n">
        <v>13</v>
      </c>
      <c r="O261" s="35" t="n">
        <f aca="false">M261/N261</f>
        <v>2.23076923076923</v>
      </c>
      <c r="P261" s="2" t="n">
        <v>0</v>
      </c>
      <c r="Q261" s="3" t="n">
        <f aca="false">P261/N261</f>
        <v>0</v>
      </c>
      <c r="R261" s="2" t="n">
        <v>0</v>
      </c>
      <c r="S261" s="3" t="n">
        <f aca="false">R261/N261</f>
        <v>0</v>
      </c>
      <c r="T261" s="2" t="n">
        <v>10</v>
      </c>
      <c r="U261" s="3" t="n">
        <f aca="false">T261/N261</f>
        <v>0.769230769230769</v>
      </c>
      <c r="V261" s="2" t="n">
        <v>3</v>
      </c>
      <c r="W261" s="3" t="n">
        <f aca="false">V261/N261</f>
        <v>0.230769230769231</v>
      </c>
    </row>
    <row r="262" customFormat="false" ht="12.75" hidden="false" customHeight="false" outlineLevel="0" collapsed="false">
      <c r="A262" s="0" t="s">
        <v>270</v>
      </c>
      <c r="B262" s="2" t="n">
        <v>1366</v>
      </c>
      <c r="C262" s="2" t="n">
        <f aca="false">SUM(E262,G262,I262,K262)</f>
        <v>671</v>
      </c>
      <c r="D262" s="34" t="n">
        <f aca="false">B262/C262</f>
        <v>2.03576751117735</v>
      </c>
      <c r="E262" s="2" t="n">
        <v>43</v>
      </c>
      <c r="F262" s="3" t="n">
        <f aca="false">E262/C262</f>
        <v>0.0640834575260805</v>
      </c>
      <c r="G262" s="2" t="n">
        <v>172</v>
      </c>
      <c r="H262" s="3" t="n">
        <f aca="false">G262/C262</f>
        <v>0.256333830104322</v>
      </c>
      <c r="I262" s="2" t="n">
        <v>258</v>
      </c>
      <c r="J262" s="3" t="n">
        <f aca="false">I262/C262</f>
        <v>0.384500745156483</v>
      </c>
      <c r="K262" s="2" t="n">
        <v>198</v>
      </c>
      <c r="L262" s="3" t="n">
        <f aca="false">K262/C262</f>
        <v>0.295081967213115</v>
      </c>
      <c r="M262" s="2" t="n">
        <v>1172</v>
      </c>
      <c r="N262" s="2" t="n">
        <v>604</v>
      </c>
      <c r="O262" s="35" t="n">
        <f aca="false">M262/N262</f>
        <v>1.94039735099338</v>
      </c>
      <c r="P262" s="2" t="n">
        <v>29</v>
      </c>
      <c r="Q262" s="3" t="n">
        <f aca="false">P262/N262</f>
        <v>0.0480132450331126</v>
      </c>
      <c r="R262" s="2" t="n">
        <v>166</v>
      </c>
      <c r="S262" s="3" t="n">
        <f aca="false">R262/N262</f>
        <v>0.274834437086093</v>
      </c>
      <c r="T262" s="2" t="n">
        <v>286</v>
      </c>
      <c r="U262" s="3" t="n">
        <f aca="false">T262/N262</f>
        <v>0.473509933774834</v>
      </c>
      <c r="V262" s="2" t="n">
        <v>123</v>
      </c>
      <c r="W262" s="3" t="n">
        <f aca="false">V262/N262</f>
        <v>0.20364238410596</v>
      </c>
    </row>
    <row r="263" customFormat="false" ht="12.75" hidden="false" customHeight="false" outlineLevel="0" collapsed="false">
      <c r="A263" s="0" t="s">
        <v>271</v>
      </c>
      <c r="B263" s="2" t="n">
        <v>2987</v>
      </c>
      <c r="C263" s="2" t="n">
        <f aca="false">SUM(E263,G263,I263,K263)</f>
        <v>1598</v>
      </c>
      <c r="D263" s="34" t="n">
        <f aca="false">B263/C263</f>
        <v>1.86921151439299</v>
      </c>
      <c r="E263" s="2" t="n">
        <v>65</v>
      </c>
      <c r="F263" s="3" t="n">
        <f aca="false">E263/C263</f>
        <v>0.0406758448060075</v>
      </c>
      <c r="G263" s="2" t="n">
        <v>481</v>
      </c>
      <c r="H263" s="3" t="n">
        <f aca="false">G263/C263</f>
        <v>0.301001251564456</v>
      </c>
      <c r="I263" s="2" t="n">
        <v>741</v>
      </c>
      <c r="J263" s="3" t="n">
        <f aca="false">I263/C263</f>
        <v>0.463704630788486</v>
      </c>
      <c r="K263" s="2" t="n">
        <v>311</v>
      </c>
      <c r="L263" s="3" t="n">
        <f aca="false">K263/C263</f>
        <v>0.194618272841051</v>
      </c>
      <c r="M263" s="2" t="n">
        <v>2500</v>
      </c>
      <c r="N263" s="2" t="n">
        <v>1428</v>
      </c>
      <c r="O263" s="35" t="n">
        <f aca="false">M263/N263</f>
        <v>1.75070028011204</v>
      </c>
      <c r="P263" s="2" t="n">
        <v>52</v>
      </c>
      <c r="Q263" s="3" t="n">
        <f aca="false">P263/N263</f>
        <v>0.0364145658263305</v>
      </c>
      <c r="R263" s="2" t="n">
        <v>540</v>
      </c>
      <c r="S263" s="3" t="n">
        <f aca="false">R263/N263</f>
        <v>0.378151260504202</v>
      </c>
      <c r="T263" s="2" t="n">
        <v>600</v>
      </c>
      <c r="U263" s="3" t="n">
        <f aca="false">T263/N263</f>
        <v>0.420168067226891</v>
      </c>
      <c r="V263" s="2" t="n">
        <v>236</v>
      </c>
      <c r="W263" s="3" t="n">
        <f aca="false">V263/N263</f>
        <v>0.165266106442577</v>
      </c>
    </row>
    <row r="264" customFormat="false" ht="12.75" hidden="false" customHeight="false" outlineLevel="0" collapsed="false">
      <c r="A264" s="0" t="s">
        <v>272</v>
      </c>
      <c r="B264" s="2" t="n">
        <v>1041</v>
      </c>
      <c r="C264" s="2" t="n">
        <f aca="false">SUM(E264,G264,I264,K264)</f>
        <v>529</v>
      </c>
      <c r="D264" s="34" t="n">
        <f aca="false">B264/C264</f>
        <v>1.96786389413989</v>
      </c>
      <c r="E264" s="2" t="n">
        <v>25</v>
      </c>
      <c r="F264" s="3" t="n">
        <f aca="false">E264/C264</f>
        <v>0.0472589792060492</v>
      </c>
      <c r="G264" s="2" t="n">
        <v>156</v>
      </c>
      <c r="H264" s="3" t="n">
        <f aca="false">G264/C264</f>
        <v>0.294896030245747</v>
      </c>
      <c r="I264" s="2" t="n">
        <v>204</v>
      </c>
      <c r="J264" s="3" t="n">
        <f aca="false">I264/C264</f>
        <v>0.385633270321361</v>
      </c>
      <c r="K264" s="2" t="n">
        <v>144</v>
      </c>
      <c r="L264" s="3" t="n">
        <f aca="false">K264/C264</f>
        <v>0.272211720226843</v>
      </c>
      <c r="M264" s="2" t="n">
        <v>924</v>
      </c>
      <c r="N264" s="2" t="n">
        <v>506</v>
      </c>
      <c r="O264" s="35" t="n">
        <f aca="false">M264/N264</f>
        <v>1.82608695652174</v>
      </c>
      <c r="P264" s="2" t="n">
        <v>33</v>
      </c>
      <c r="Q264" s="3" t="n">
        <f aca="false">P264/N264</f>
        <v>0.0652173913043478</v>
      </c>
      <c r="R264" s="2" t="n">
        <v>157</v>
      </c>
      <c r="S264" s="3" t="n">
        <f aca="false">R264/N264</f>
        <v>0.310276679841897</v>
      </c>
      <c r="T264" s="2" t="n">
        <v>204</v>
      </c>
      <c r="U264" s="3" t="n">
        <f aca="false">T264/N264</f>
        <v>0.403162055335968</v>
      </c>
      <c r="V264" s="2" t="n">
        <v>112</v>
      </c>
      <c r="W264" s="3" t="n">
        <f aca="false">V264/N264</f>
        <v>0.221343873517787</v>
      </c>
    </row>
    <row r="265" customFormat="false" ht="12.75" hidden="false" customHeight="false" outlineLevel="0" collapsed="false">
      <c r="A265" s="0" t="s">
        <v>273</v>
      </c>
      <c r="B265" s="2" t="n">
        <v>2645</v>
      </c>
      <c r="C265" s="2" t="n">
        <f aca="false">SUM(E265,G265,I265,K265)</f>
        <v>1515</v>
      </c>
      <c r="D265" s="34" t="n">
        <f aca="false">B265/C265</f>
        <v>1.74587458745875</v>
      </c>
      <c r="E265" s="2" t="n">
        <v>73</v>
      </c>
      <c r="F265" s="3" t="n">
        <f aca="false">E265/C265</f>
        <v>0.0481848184818482</v>
      </c>
      <c r="G265" s="2" t="n">
        <v>618</v>
      </c>
      <c r="H265" s="3" t="n">
        <f aca="false">G265/C265</f>
        <v>0.407920792079208</v>
      </c>
      <c r="I265" s="2" t="n">
        <v>536</v>
      </c>
      <c r="J265" s="3" t="n">
        <f aca="false">I265/C265</f>
        <v>0.353795379537954</v>
      </c>
      <c r="K265" s="2" t="n">
        <v>288</v>
      </c>
      <c r="L265" s="3" t="n">
        <f aca="false">K265/C265</f>
        <v>0.19009900990099</v>
      </c>
      <c r="M265" s="2" t="n">
        <v>2481</v>
      </c>
      <c r="N265" s="2" t="n">
        <v>1509</v>
      </c>
      <c r="O265" s="35" t="n">
        <f aca="false">M265/N265</f>
        <v>1.6441351888668</v>
      </c>
      <c r="P265" s="2" t="n">
        <v>160</v>
      </c>
      <c r="Q265" s="3" t="n">
        <f aca="false">P265/N265</f>
        <v>0.106030483764082</v>
      </c>
      <c r="R265" s="2" t="n">
        <v>528</v>
      </c>
      <c r="S265" s="3" t="n">
        <f aca="false">R265/N265</f>
        <v>0.349900596421471</v>
      </c>
      <c r="T265" s="2" t="n">
        <v>593</v>
      </c>
      <c r="U265" s="3" t="n">
        <f aca="false">T265/N265</f>
        <v>0.39297548045063</v>
      </c>
      <c r="V265" s="2" t="n">
        <v>228</v>
      </c>
      <c r="W265" s="3" t="n">
        <f aca="false">V265/N265</f>
        <v>0.151093439363817</v>
      </c>
    </row>
    <row r="266" customFormat="false" ht="12.75" hidden="false" customHeight="false" outlineLevel="0" collapsed="false">
      <c r="A266" s="0" t="s">
        <v>274</v>
      </c>
      <c r="B266" s="36" t="n">
        <v>984</v>
      </c>
      <c r="C266" s="2" t="n">
        <f aca="false">SUM(E266,G266,I266,K266)</f>
        <v>497</v>
      </c>
      <c r="D266" s="34" t="n">
        <f aca="false">B266/C266</f>
        <v>1.97987927565392</v>
      </c>
      <c r="E266" s="2" t="n">
        <v>24</v>
      </c>
      <c r="F266" s="3" t="n">
        <f aca="false">E266/C266</f>
        <v>0.0482897384305835</v>
      </c>
      <c r="G266" s="2" t="n">
        <v>158</v>
      </c>
      <c r="H266" s="3" t="n">
        <f aca="false">G266/C266</f>
        <v>0.317907444668008</v>
      </c>
      <c r="I266" s="2" t="n">
        <v>205</v>
      </c>
      <c r="J266" s="3" t="n">
        <f aca="false">I266/C266</f>
        <v>0.412474849094567</v>
      </c>
      <c r="K266" s="2" t="n">
        <v>110</v>
      </c>
      <c r="L266" s="3" t="n">
        <f aca="false">K266/C266</f>
        <v>0.221327967806841</v>
      </c>
      <c r="M266" s="2" t="n">
        <v>823</v>
      </c>
      <c r="N266" s="2" t="n">
        <v>422</v>
      </c>
      <c r="O266" s="35" t="n">
        <f aca="false">M266/N266</f>
        <v>1.95023696682464</v>
      </c>
      <c r="P266" s="2" t="n">
        <v>15</v>
      </c>
      <c r="Q266" s="3" t="n">
        <f aca="false">P266/N266</f>
        <v>0.0355450236966825</v>
      </c>
      <c r="R266" s="2" t="n">
        <v>146</v>
      </c>
      <c r="S266" s="3" t="n">
        <f aca="false">R266/N266</f>
        <v>0.345971563981043</v>
      </c>
      <c r="T266" s="2" t="n">
        <v>169</v>
      </c>
      <c r="U266" s="3" t="n">
        <f aca="false">T266/N266</f>
        <v>0.400473933649289</v>
      </c>
      <c r="V266" s="2" t="n">
        <v>92</v>
      </c>
      <c r="W266" s="3" t="n">
        <f aca="false">V266/N266</f>
        <v>0.218009478672986</v>
      </c>
    </row>
    <row r="267" customFormat="false" ht="12.75" hidden="false" customHeight="false" outlineLevel="0" collapsed="false">
      <c r="A267" s="0" t="s">
        <v>275</v>
      </c>
      <c r="B267" s="36" t="n">
        <v>322</v>
      </c>
      <c r="C267" s="2" t="n">
        <f aca="false">SUM(E267,G267,I267,K267)</f>
        <v>177</v>
      </c>
      <c r="D267" s="34" t="n">
        <f aca="false">B267/C267</f>
        <v>1.81920903954802</v>
      </c>
      <c r="E267" s="2" t="n">
        <v>8</v>
      </c>
      <c r="F267" s="3" t="n">
        <f aca="false">E267/C267</f>
        <v>0.0451977401129944</v>
      </c>
      <c r="G267" s="2" t="n">
        <v>64</v>
      </c>
      <c r="H267" s="3" t="n">
        <f aca="false">G267/C267</f>
        <v>0.361581920903955</v>
      </c>
      <c r="I267" s="2" t="n">
        <v>61</v>
      </c>
      <c r="J267" s="3" t="n">
        <f aca="false">I267/C267</f>
        <v>0.344632768361582</v>
      </c>
      <c r="K267" s="2" t="n">
        <v>44</v>
      </c>
      <c r="L267" s="3" t="n">
        <f aca="false">K267/C267</f>
        <v>0.248587570621469</v>
      </c>
      <c r="M267" s="2" t="n">
        <v>284</v>
      </c>
      <c r="N267" s="2" t="n">
        <v>167</v>
      </c>
      <c r="O267" s="35" t="n">
        <f aca="false">M267/N267</f>
        <v>1.70059880239521</v>
      </c>
      <c r="P267" s="2" t="n">
        <v>14</v>
      </c>
      <c r="Q267" s="3" t="n">
        <f aca="false">P267/N267</f>
        <v>0.0838323353293413</v>
      </c>
      <c r="R267" s="2" t="n">
        <v>52</v>
      </c>
      <c r="S267" s="3" t="n">
        <f aca="false">R267/N267</f>
        <v>0.311377245508982</v>
      </c>
      <c r="T267" s="2" t="n">
        <v>73</v>
      </c>
      <c r="U267" s="3" t="n">
        <f aca="false">T267/N267</f>
        <v>0.437125748502994</v>
      </c>
      <c r="V267" s="2" t="n">
        <v>28</v>
      </c>
      <c r="W267" s="3" t="n">
        <f aca="false">V267/N267</f>
        <v>0.167664670658683</v>
      </c>
    </row>
    <row r="268" customFormat="false" ht="12.75" hidden="false" customHeight="false" outlineLevel="0" collapsed="false">
      <c r="A268" s="0" t="s">
        <v>276</v>
      </c>
      <c r="B268" s="36" t="n">
        <v>670</v>
      </c>
      <c r="C268" s="2" t="n">
        <f aca="false">SUM(E268,G268,I268,K268)</f>
        <v>338</v>
      </c>
      <c r="D268" s="34" t="n">
        <f aca="false">B268/C268</f>
        <v>1.98224852071006</v>
      </c>
      <c r="E268" s="2" t="n">
        <v>17</v>
      </c>
      <c r="F268" s="3" t="n">
        <f aca="false">E268/C268</f>
        <v>0.0502958579881657</v>
      </c>
      <c r="G268" s="2" t="n">
        <v>86</v>
      </c>
      <c r="H268" s="3" t="n">
        <f aca="false">G268/C268</f>
        <v>0.254437869822485</v>
      </c>
      <c r="I268" s="2" t="n">
        <v>147</v>
      </c>
      <c r="J268" s="3" t="n">
        <f aca="false">I268/C268</f>
        <v>0.43491124260355</v>
      </c>
      <c r="K268" s="2" t="n">
        <v>88</v>
      </c>
      <c r="L268" s="3" t="n">
        <f aca="false">K268/C268</f>
        <v>0.260355029585799</v>
      </c>
      <c r="M268" s="2" t="n">
        <v>534</v>
      </c>
      <c r="N268" s="2" t="n">
        <v>296</v>
      </c>
      <c r="O268" s="35" t="n">
        <f aca="false">M268/N268</f>
        <v>1.80405405405405</v>
      </c>
      <c r="P268" s="2" t="n">
        <v>23</v>
      </c>
      <c r="Q268" s="3" t="n">
        <f aca="false">P268/N268</f>
        <v>0.0777027027027027</v>
      </c>
      <c r="R268" s="2" t="n">
        <v>92</v>
      </c>
      <c r="S268" s="3" t="n">
        <f aca="false">R268/N268</f>
        <v>0.310810810810811</v>
      </c>
      <c r="T268" s="2" t="n">
        <v>127</v>
      </c>
      <c r="U268" s="3" t="n">
        <f aca="false">T268/N268</f>
        <v>0.429054054054054</v>
      </c>
      <c r="V268" s="2" t="n">
        <v>54</v>
      </c>
      <c r="W268" s="3" t="n">
        <f aca="false">V268/N268</f>
        <v>0.182432432432432</v>
      </c>
    </row>
    <row r="269" customFormat="false" ht="12.75" hidden="false" customHeight="false" outlineLevel="0" collapsed="false">
      <c r="A269" s="0" t="s">
        <v>277</v>
      </c>
      <c r="B269" s="36" t="n">
        <v>445</v>
      </c>
      <c r="C269" s="2" t="n">
        <f aca="false">SUM(E269,G269,I269,K269)</f>
        <v>252</v>
      </c>
      <c r="D269" s="34" t="n">
        <f aca="false">B269/C269</f>
        <v>1.76587301587302</v>
      </c>
      <c r="E269" s="2" t="n">
        <v>4</v>
      </c>
      <c r="F269" s="3" t="n">
        <f aca="false">E269/C269</f>
        <v>0.0158730158730159</v>
      </c>
      <c r="G269" s="2" t="n">
        <v>104</v>
      </c>
      <c r="H269" s="3" t="n">
        <f aca="false">G269/C269</f>
        <v>0.412698412698413</v>
      </c>
      <c r="I269" s="2" t="n">
        <v>112</v>
      </c>
      <c r="J269" s="3" t="n">
        <f aca="false">I269/C269</f>
        <v>0.444444444444444</v>
      </c>
      <c r="K269" s="2" t="n">
        <v>32</v>
      </c>
      <c r="L269" s="3" t="n">
        <f aca="false">K269/C269</f>
        <v>0.126984126984127</v>
      </c>
      <c r="M269" s="2" t="n">
        <v>444</v>
      </c>
      <c r="N269" s="2" t="n">
        <v>267</v>
      </c>
      <c r="O269" s="35" t="n">
        <f aca="false">M269/N269</f>
        <v>1.66292134831461</v>
      </c>
      <c r="P269" s="2" t="n">
        <v>21</v>
      </c>
      <c r="Q269" s="3" t="n">
        <f aca="false">P269/N269</f>
        <v>0.0786516853932584</v>
      </c>
      <c r="R269" s="2" t="n">
        <v>90</v>
      </c>
      <c r="S269" s="3" t="n">
        <f aca="false">R269/N269</f>
        <v>0.337078651685393</v>
      </c>
      <c r="T269" s="2" t="n">
        <v>119</v>
      </c>
      <c r="U269" s="3" t="n">
        <f aca="false">T269/N269</f>
        <v>0.445692883895131</v>
      </c>
      <c r="V269" s="2" t="n">
        <v>37</v>
      </c>
      <c r="W269" s="3" t="n">
        <f aca="false">V269/N269</f>
        <v>0.138576779026217</v>
      </c>
    </row>
    <row r="270" customFormat="false" ht="12.75" hidden="false" customHeight="false" outlineLevel="0" collapsed="false">
      <c r="A270" s="0" t="s">
        <v>278</v>
      </c>
      <c r="B270" s="36" t="n">
        <v>118</v>
      </c>
      <c r="C270" s="2" t="n">
        <f aca="false">SUM(E270,G270,I270,K270)</f>
        <v>52</v>
      </c>
      <c r="D270" s="34" t="n">
        <f aca="false">B270/C270</f>
        <v>2.26923076923077</v>
      </c>
      <c r="E270" s="2" t="n">
        <v>0</v>
      </c>
      <c r="F270" s="3" t="n">
        <f aca="false">E270/C270</f>
        <v>0</v>
      </c>
      <c r="G270" s="2" t="n">
        <v>12</v>
      </c>
      <c r="H270" s="3" t="n">
        <f aca="false">G270/C270</f>
        <v>0.230769230769231</v>
      </c>
      <c r="I270" s="2" t="n">
        <v>23</v>
      </c>
      <c r="J270" s="3" t="n">
        <f aca="false">I270/C270</f>
        <v>0.442307692307692</v>
      </c>
      <c r="K270" s="2" t="n">
        <v>17</v>
      </c>
      <c r="L270" s="3" t="n">
        <f aca="false">K270/C270</f>
        <v>0.326923076923077</v>
      </c>
      <c r="M270" s="2" t="n">
        <v>125</v>
      </c>
      <c r="N270" s="2" t="n">
        <v>50</v>
      </c>
      <c r="O270" s="35" t="n">
        <f aca="false">M270/N270</f>
        <v>2.5</v>
      </c>
      <c r="P270" s="2" t="n">
        <v>0</v>
      </c>
      <c r="Q270" s="3" t="n">
        <f aca="false">P270/N270</f>
        <v>0</v>
      </c>
      <c r="R270" s="2" t="n">
        <v>2</v>
      </c>
      <c r="S270" s="3" t="n">
        <f aca="false">R270/N270</f>
        <v>0.04</v>
      </c>
      <c r="T270" s="2" t="n">
        <v>26</v>
      </c>
      <c r="U270" s="3" t="n">
        <f aca="false">T270/N270</f>
        <v>0.52</v>
      </c>
      <c r="V270" s="2" t="n">
        <v>22</v>
      </c>
      <c r="W270" s="3" t="n">
        <f aca="false">V270/N270</f>
        <v>0.44</v>
      </c>
    </row>
    <row r="271" customFormat="false" ht="12.75" hidden="false" customHeight="false" outlineLevel="0" collapsed="false">
      <c r="A271" s="0" t="s">
        <v>279</v>
      </c>
      <c r="B271" s="36" t="n">
        <v>842</v>
      </c>
      <c r="C271" s="2" t="n">
        <f aca="false">SUM(E271,G271,I271,K271)</f>
        <v>422</v>
      </c>
      <c r="D271" s="34" t="n">
        <f aca="false">B271/C271</f>
        <v>1.99526066350711</v>
      </c>
      <c r="E271" s="2" t="n">
        <v>28</v>
      </c>
      <c r="F271" s="3" t="n">
        <f aca="false">E271/C271</f>
        <v>0.0663507109004739</v>
      </c>
      <c r="G271" s="2" t="n">
        <v>141</v>
      </c>
      <c r="H271" s="3" t="n">
        <f aca="false">G271/C271</f>
        <v>0.334123222748815</v>
      </c>
      <c r="I271" s="2" t="n">
        <v>127</v>
      </c>
      <c r="J271" s="3" t="n">
        <f aca="false">I271/C271</f>
        <v>0.300947867298578</v>
      </c>
      <c r="K271" s="2" t="n">
        <v>126</v>
      </c>
      <c r="L271" s="3" t="n">
        <f aca="false">K271/C271</f>
        <v>0.298578199052133</v>
      </c>
      <c r="M271" s="2" t="n">
        <v>765</v>
      </c>
      <c r="N271" s="2" t="n">
        <v>407</v>
      </c>
      <c r="O271" s="35" t="n">
        <f aca="false">M271/N271</f>
        <v>1.87960687960688</v>
      </c>
      <c r="P271" s="2" t="n">
        <v>31</v>
      </c>
      <c r="Q271" s="3" t="n">
        <f aca="false">P271/N271</f>
        <v>0.0761670761670762</v>
      </c>
      <c r="R271" s="2" t="n">
        <v>126</v>
      </c>
      <c r="S271" s="3" t="n">
        <f aca="false">R271/N271</f>
        <v>0.30958230958231</v>
      </c>
      <c r="T271" s="2" t="n">
        <v>156</v>
      </c>
      <c r="U271" s="3" t="n">
        <f aca="false">T271/N271</f>
        <v>0.383292383292383</v>
      </c>
      <c r="V271" s="2" t="n">
        <v>94</v>
      </c>
      <c r="W271" s="3" t="n">
        <f aca="false">V271/N271</f>
        <v>0.230958230958231</v>
      </c>
    </row>
    <row r="272" customFormat="false" ht="12.75" hidden="false" customHeight="false" outlineLevel="0" collapsed="false">
      <c r="A272" s="0" t="s">
        <v>280</v>
      </c>
      <c r="B272" s="36" t="n">
        <v>656</v>
      </c>
      <c r="C272" s="2" t="n">
        <f aca="false">SUM(E272,G272,I272,K272)</f>
        <v>367</v>
      </c>
      <c r="D272" s="34" t="n">
        <f aca="false">B272/C272</f>
        <v>1.7874659400545</v>
      </c>
      <c r="E272" s="2" t="n">
        <v>33</v>
      </c>
      <c r="F272" s="3" t="n">
        <f aca="false">E272/C272</f>
        <v>0.0899182561307902</v>
      </c>
      <c r="G272" s="2" t="n">
        <v>114</v>
      </c>
      <c r="H272" s="3" t="n">
        <f aca="false">G272/C272</f>
        <v>0.310626702997275</v>
      </c>
      <c r="I272" s="2" t="n">
        <v>149</v>
      </c>
      <c r="J272" s="3" t="n">
        <f aca="false">I272/C272</f>
        <v>0.405994550408719</v>
      </c>
      <c r="K272" s="2" t="n">
        <v>71</v>
      </c>
      <c r="L272" s="3" t="n">
        <f aca="false">K272/C272</f>
        <v>0.193460490463215</v>
      </c>
      <c r="M272" s="2" t="n">
        <v>557</v>
      </c>
      <c r="N272" s="2" t="n">
        <v>342</v>
      </c>
      <c r="O272" s="35" t="n">
        <f aca="false">M272/N272</f>
        <v>1.62865497076023</v>
      </c>
      <c r="P272" s="2" t="n">
        <v>37</v>
      </c>
      <c r="Q272" s="3" t="n">
        <f aca="false">P272/N272</f>
        <v>0.108187134502924</v>
      </c>
      <c r="R272" s="2" t="n">
        <v>134</v>
      </c>
      <c r="S272" s="3" t="n">
        <f aca="false">R272/N272</f>
        <v>0.391812865497076</v>
      </c>
      <c r="T272" s="2" t="n">
        <v>116</v>
      </c>
      <c r="U272" s="3" t="n">
        <f aca="false">T272/N272</f>
        <v>0.339181286549708</v>
      </c>
      <c r="V272" s="2" t="n">
        <v>55</v>
      </c>
      <c r="W272" s="3" t="n">
        <f aca="false">V272/N272</f>
        <v>0.160818713450292</v>
      </c>
    </row>
    <row r="273" customFormat="false" ht="12.75" hidden="false" customHeight="false" outlineLevel="0" collapsed="false">
      <c r="A273" s="0" t="s">
        <v>281</v>
      </c>
      <c r="B273" s="36" t="n">
        <v>202</v>
      </c>
      <c r="C273" s="2" t="n">
        <f aca="false">SUM(E273,G273,I273,K273)</f>
        <v>88</v>
      </c>
      <c r="D273" s="34" t="n">
        <f aca="false">B273/C273</f>
        <v>2.29545454545455</v>
      </c>
      <c r="E273" s="2" t="n">
        <v>0</v>
      </c>
      <c r="F273" s="3" t="n">
        <f aca="false">E273/C273</f>
        <v>0</v>
      </c>
      <c r="G273" s="2" t="n">
        <v>18</v>
      </c>
      <c r="H273" s="3" t="n">
        <f aca="false">G273/C273</f>
        <v>0.204545454545455</v>
      </c>
      <c r="I273" s="2" t="n">
        <v>41</v>
      </c>
      <c r="J273" s="3" t="n">
        <f aca="false">I273/C273</f>
        <v>0.465909090909091</v>
      </c>
      <c r="K273" s="2" t="n">
        <v>29</v>
      </c>
      <c r="L273" s="3" t="n">
        <f aca="false">K273/C273</f>
        <v>0.329545454545455</v>
      </c>
      <c r="M273" s="2" t="n">
        <v>133</v>
      </c>
      <c r="N273" s="2" t="n">
        <v>74</v>
      </c>
      <c r="O273" s="35" t="n">
        <f aca="false">M273/N273</f>
        <v>1.7972972972973</v>
      </c>
      <c r="P273" s="2" t="n">
        <v>10</v>
      </c>
      <c r="Q273" s="3" t="n">
        <f aca="false">P273/N273</f>
        <v>0.135135135135135</v>
      </c>
      <c r="R273" s="2" t="n">
        <v>17</v>
      </c>
      <c r="S273" s="3" t="n">
        <f aca="false">R273/N273</f>
        <v>0.22972972972973</v>
      </c>
      <c r="T273" s="2" t="n">
        <v>28</v>
      </c>
      <c r="U273" s="3" t="n">
        <f aca="false">T273/N273</f>
        <v>0.378378378378378</v>
      </c>
      <c r="V273" s="2" t="n">
        <v>19</v>
      </c>
      <c r="W273" s="3" t="n">
        <f aca="false">V273/N273</f>
        <v>0.256756756756757</v>
      </c>
    </row>
    <row r="274" customFormat="false" ht="12.75" hidden="false" customHeight="false" outlineLevel="0" collapsed="false">
      <c r="A274" s="0" t="s">
        <v>282</v>
      </c>
      <c r="B274" s="36" t="n">
        <v>796</v>
      </c>
      <c r="C274" s="2" t="n">
        <f aca="false">SUM(E274,G274,I274,K274)</f>
        <v>443</v>
      </c>
      <c r="D274" s="34" t="n">
        <f aca="false">B274/C274</f>
        <v>1.79683972911964</v>
      </c>
      <c r="E274" s="2" t="n">
        <v>32</v>
      </c>
      <c r="F274" s="3" t="n">
        <f aca="false">E274/C274</f>
        <v>0.072234762979684</v>
      </c>
      <c r="G274" s="2" t="n">
        <v>141</v>
      </c>
      <c r="H274" s="3" t="n">
        <f aca="false">G274/C274</f>
        <v>0.318284424379233</v>
      </c>
      <c r="I274" s="2" t="n">
        <v>181</v>
      </c>
      <c r="J274" s="3" t="n">
        <f aca="false">I274/C274</f>
        <v>0.408577878103837</v>
      </c>
      <c r="K274" s="2" t="n">
        <v>89</v>
      </c>
      <c r="L274" s="3" t="n">
        <f aca="false">K274/C274</f>
        <v>0.200902934537246</v>
      </c>
      <c r="M274" s="2" t="n">
        <v>757</v>
      </c>
      <c r="N274" s="2" t="n">
        <v>442</v>
      </c>
      <c r="O274" s="35" t="n">
        <f aca="false">M274/N274</f>
        <v>1.71266968325792</v>
      </c>
      <c r="P274" s="2" t="n">
        <v>48</v>
      </c>
      <c r="Q274" s="3" t="n">
        <f aca="false">P274/N274</f>
        <v>0.108597285067873</v>
      </c>
      <c r="R274" s="2" t="n">
        <v>138</v>
      </c>
      <c r="S274" s="3" t="n">
        <f aca="false">R274/N274</f>
        <v>0.312217194570136</v>
      </c>
      <c r="T274" s="2" t="n">
        <v>179</v>
      </c>
      <c r="U274" s="3" t="n">
        <f aca="false">T274/N274</f>
        <v>0.404977375565611</v>
      </c>
      <c r="V274" s="2" t="n">
        <v>77</v>
      </c>
      <c r="W274" s="3" t="n">
        <f aca="false">V274/N274</f>
        <v>0.17420814479638</v>
      </c>
    </row>
    <row r="275" customFormat="false" ht="12.75" hidden="false" customHeight="false" outlineLevel="0" collapsed="false">
      <c r="A275" s="0" t="s">
        <v>283</v>
      </c>
      <c r="B275" s="2" t="n">
        <v>2096</v>
      </c>
      <c r="C275" s="2" t="n">
        <f aca="false">SUM(E275,G275,I275,K275)</f>
        <v>1200</v>
      </c>
      <c r="D275" s="34" t="n">
        <f aca="false">B275/C275</f>
        <v>1.74666666666667</v>
      </c>
      <c r="E275" s="2" t="n">
        <v>95</v>
      </c>
      <c r="F275" s="3" t="n">
        <f aca="false">E275/C275</f>
        <v>0.0791666666666667</v>
      </c>
      <c r="G275" s="2" t="n">
        <v>447</v>
      </c>
      <c r="H275" s="3" t="n">
        <f aca="false">G275/C275</f>
        <v>0.3725</v>
      </c>
      <c r="I275" s="2" t="n">
        <v>466</v>
      </c>
      <c r="J275" s="3" t="n">
        <f aca="false">I275/C275</f>
        <v>0.388333333333333</v>
      </c>
      <c r="K275" s="2" t="n">
        <v>192</v>
      </c>
      <c r="L275" s="3" t="n">
        <f aca="false">K275/C275</f>
        <v>0.16</v>
      </c>
      <c r="M275" s="2" t="n">
        <v>1875</v>
      </c>
      <c r="N275" s="2" t="n">
        <v>1183</v>
      </c>
      <c r="O275" s="35" t="n">
        <f aca="false">M275/N275</f>
        <v>1.58495350803043</v>
      </c>
      <c r="P275" s="2" t="n">
        <v>95</v>
      </c>
      <c r="Q275" s="3" t="n">
        <f aca="false">P275/N275</f>
        <v>0.0803043110735418</v>
      </c>
      <c r="R275" s="2" t="n">
        <v>506</v>
      </c>
      <c r="S275" s="3" t="n">
        <f aca="false">R275/N275</f>
        <v>0.427726120033812</v>
      </c>
      <c r="T275" s="2" t="n">
        <v>422</v>
      </c>
      <c r="U275" s="3" t="n">
        <f aca="false">T275/N275</f>
        <v>0.356720202874049</v>
      </c>
      <c r="V275" s="2" t="n">
        <v>160</v>
      </c>
      <c r="W275" s="3" t="n">
        <f aca="false">V275/N275</f>
        <v>0.135249366018597</v>
      </c>
    </row>
    <row r="276" customFormat="false" ht="12.75" hidden="false" customHeight="false" outlineLevel="0" collapsed="false">
      <c r="A276" s="0" t="s">
        <v>284</v>
      </c>
      <c r="B276" s="2" t="n">
        <v>2983</v>
      </c>
      <c r="C276" s="2" t="n">
        <f aca="false">SUM(E276,G276,I276,K276)</f>
        <v>1510</v>
      </c>
      <c r="D276" s="34" t="n">
        <f aca="false">B276/C276</f>
        <v>1.97549668874172</v>
      </c>
      <c r="E276" s="2" t="n">
        <v>34</v>
      </c>
      <c r="F276" s="3" t="n">
        <f aca="false">E276/C276</f>
        <v>0.0225165562913907</v>
      </c>
      <c r="G276" s="2" t="n">
        <v>396</v>
      </c>
      <c r="H276" s="3" t="n">
        <f aca="false">G276/C276</f>
        <v>0.262251655629139</v>
      </c>
      <c r="I276" s="2" t="n">
        <v>749</v>
      </c>
      <c r="J276" s="3" t="n">
        <f aca="false">I276/C276</f>
        <v>0.496026490066225</v>
      </c>
      <c r="K276" s="2" t="n">
        <v>331</v>
      </c>
      <c r="L276" s="3" t="n">
        <f aca="false">K276/C276</f>
        <v>0.219205298013245</v>
      </c>
      <c r="M276" s="2" t="n">
        <v>2387</v>
      </c>
      <c r="N276" s="2" t="n">
        <v>1147</v>
      </c>
      <c r="O276" s="35" t="n">
        <f aca="false">M276/N276</f>
        <v>2.08108108108108</v>
      </c>
      <c r="P276" s="2" t="n">
        <v>24</v>
      </c>
      <c r="Q276" s="3" t="n">
        <f aca="false">P276/N276</f>
        <v>0.020924149956408</v>
      </c>
      <c r="R276" s="2" t="n">
        <v>280</v>
      </c>
      <c r="S276" s="3" t="n">
        <f aca="false">R276/N276</f>
        <v>0.24411508282476</v>
      </c>
      <c r="T276" s="2" t="n">
        <v>541</v>
      </c>
      <c r="U276" s="3" t="n">
        <f aca="false">T276/N276</f>
        <v>0.471665213600697</v>
      </c>
      <c r="V276" s="2" t="n">
        <v>302</v>
      </c>
      <c r="W276" s="3" t="n">
        <f aca="false">V276/N276</f>
        <v>0.263295553618134</v>
      </c>
    </row>
    <row r="277" customFormat="false" ht="12.75" hidden="false" customHeight="false" outlineLevel="0" collapsed="false">
      <c r="A277" s="0" t="s">
        <v>285</v>
      </c>
      <c r="B277" s="36" t="n">
        <v>529</v>
      </c>
      <c r="C277" s="2" t="n">
        <f aca="false">SUM(E277,G277,I277,K277)</f>
        <v>320</v>
      </c>
      <c r="D277" s="34" t="n">
        <f aca="false">B277/C277</f>
        <v>1.653125</v>
      </c>
      <c r="E277" s="2" t="n">
        <v>27</v>
      </c>
      <c r="F277" s="3" t="n">
        <f aca="false">E277/C277</f>
        <v>0.084375</v>
      </c>
      <c r="G277" s="2" t="n">
        <v>134</v>
      </c>
      <c r="H277" s="3" t="n">
        <f aca="false">G277/C277</f>
        <v>0.41875</v>
      </c>
      <c r="I277" s="2" t="n">
        <v>111</v>
      </c>
      <c r="J277" s="3" t="n">
        <f aca="false">I277/C277</f>
        <v>0.346875</v>
      </c>
      <c r="K277" s="2" t="n">
        <v>48</v>
      </c>
      <c r="L277" s="3" t="n">
        <f aca="false">K277/C277</f>
        <v>0.15</v>
      </c>
      <c r="M277" s="2" t="n">
        <v>465</v>
      </c>
      <c r="N277" s="2" t="n">
        <v>300</v>
      </c>
      <c r="O277" s="35" t="n">
        <f aca="false">M277/N277</f>
        <v>1.55</v>
      </c>
      <c r="P277" s="2" t="n">
        <v>21</v>
      </c>
      <c r="Q277" s="3" t="n">
        <f aca="false">P277/N277</f>
        <v>0.07</v>
      </c>
      <c r="R277" s="2" t="n">
        <v>148</v>
      </c>
      <c r="S277" s="3" t="n">
        <f aca="false">R277/N277</f>
        <v>0.493333333333333</v>
      </c>
      <c r="T277" s="2" t="n">
        <v>93</v>
      </c>
      <c r="U277" s="3" t="n">
        <f aca="false">T277/N277</f>
        <v>0.31</v>
      </c>
      <c r="V277" s="2" t="n">
        <v>38</v>
      </c>
      <c r="W277" s="3" t="n">
        <f aca="false">V277/N277</f>
        <v>0.126666666666667</v>
      </c>
    </row>
    <row r="278" customFormat="false" ht="12.75" hidden="false" customHeight="false" outlineLevel="0" collapsed="false">
      <c r="A278" s="0" t="s">
        <v>286</v>
      </c>
      <c r="B278" s="2" t="n">
        <v>1042</v>
      </c>
      <c r="C278" s="2" t="n">
        <f aca="false">SUM(E278,G278,I278,K278)</f>
        <v>644</v>
      </c>
      <c r="D278" s="34" t="n">
        <f aca="false">B278/C278</f>
        <v>1.61801242236025</v>
      </c>
      <c r="E278" s="2" t="n">
        <v>54</v>
      </c>
      <c r="F278" s="3" t="n">
        <f aca="false">E278/C278</f>
        <v>0.0838509316770186</v>
      </c>
      <c r="G278" s="2" t="n">
        <v>238</v>
      </c>
      <c r="H278" s="3" t="n">
        <f aca="false">G278/C278</f>
        <v>0.369565217391304</v>
      </c>
      <c r="I278" s="2" t="n">
        <v>275</v>
      </c>
      <c r="J278" s="3" t="n">
        <f aca="false">I278/C278</f>
        <v>0.427018633540373</v>
      </c>
      <c r="K278" s="2" t="n">
        <v>77</v>
      </c>
      <c r="L278" s="3" t="n">
        <f aca="false">K278/C278</f>
        <v>0.119565217391304</v>
      </c>
      <c r="M278" s="2" t="n">
        <v>985</v>
      </c>
      <c r="N278" s="2" t="n">
        <v>665</v>
      </c>
      <c r="O278" s="35" t="n">
        <f aca="false">M278/N278</f>
        <v>1.4812030075188</v>
      </c>
      <c r="P278" s="2" t="n">
        <v>90</v>
      </c>
      <c r="Q278" s="3" t="n">
        <f aca="false">P278/N278</f>
        <v>0.135338345864662</v>
      </c>
      <c r="R278" s="2" t="n">
        <v>261</v>
      </c>
      <c r="S278" s="3" t="n">
        <f aca="false">R278/N278</f>
        <v>0.392481203007519</v>
      </c>
      <c r="T278" s="2" t="n">
        <v>239</v>
      </c>
      <c r="U278" s="3" t="n">
        <f aca="false">T278/N278</f>
        <v>0.359398496240602</v>
      </c>
      <c r="V278" s="2" t="n">
        <v>75</v>
      </c>
      <c r="W278" s="3" t="n">
        <f aca="false">V278/N278</f>
        <v>0.112781954887218</v>
      </c>
    </row>
    <row r="279" customFormat="false" ht="12.75" hidden="false" customHeight="false" outlineLevel="0" collapsed="false">
      <c r="A279" s="0" t="s">
        <v>287</v>
      </c>
      <c r="B279" s="36" t="n">
        <v>270</v>
      </c>
      <c r="C279" s="2" t="n">
        <f aca="false">SUM(E279,G279,I279,K279)</f>
        <v>151</v>
      </c>
      <c r="D279" s="34" t="n">
        <f aca="false">B279/C279</f>
        <v>1.78807947019868</v>
      </c>
      <c r="E279" s="2" t="n">
        <v>12</v>
      </c>
      <c r="F279" s="3" t="n">
        <f aca="false">E279/C279</f>
        <v>0.0794701986754967</v>
      </c>
      <c r="G279" s="2" t="n">
        <v>57</v>
      </c>
      <c r="H279" s="3" t="n">
        <f aca="false">G279/C279</f>
        <v>0.377483443708609</v>
      </c>
      <c r="I279" s="2" t="n">
        <v>51</v>
      </c>
      <c r="J279" s="3" t="n">
        <f aca="false">I279/C279</f>
        <v>0.337748344370861</v>
      </c>
      <c r="K279" s="2" t="n">
        <v>31</v>
      </c>
      <c r="L279" s="3" t="n">
        <f aca="false">K279/C279</f>
        <v>0.205298013245033</v>
      </c>
      <c r="M279" s="2" t="n">
        <v>290</v>
      </c>
      <c r="N279" s="2" t="n">
        <v>138</v>
      </c>
      <c r="O279" s="35" t="n">
        <f aca="false">M279/N279</f>
        <v>2.10144927536232</v>
      </c>
      <c r="P279" s="2" t="n">
        <v>0</v>
      </c>
      <c r="Q279" s="3" t="n">
        <f aca="false">P279/N279</f>
        <v>0</v>
      </c>
      <c r="R279" s="2" t="n">
        <v>44</v>
      </c>
      <c r="S279" s="3" t="n">
        <f aca="false">R279/N279</f>
        <v>0.318840579710145</v>
      </c>
      <c r="T279" s="2" t="n">
        <v>56</v>
      </c>
      <c r="U279" s="3" t="n">
        <f aca="false">T279/N279</f>
        <v>0.405797101449275</v>
      </c>
      <c r="V279" s="2" t="n">
        <v>38</v>
      </c>
      <c r="W279" s="3" t="n">
        <f aca="false">V279/N279</f>
        <v>0.27536231884058</v>
      </c>
    </row>
    <row r="280" customFormat="false" ht="12.75" hidden="false" customHeight="false" outlineLevel="0" collapsed="false">
      <c r="A280" s="0" t="s">
        <v>288</v>
      </c>
      <c r="B280" s="36" t="n">
        <v>403</v>
      </c>
      <c r="C280" s="2" t="n">
        <f aca="false">SUM(E280,G280,I280,K280)</f>
        <v>248</v>
      </c>
      <c r="D280" s="34" t="n">
        <f aca="false">B280/C280</f>
        <v>1.625</v>
      </c>
      <c r="E280" s="2" t="n">
        <v>14</v>
      </c>
      <c r="F280" s="3" t="n">
        <f aca="false">E280/C280</f>
        <v>0.0564516129032258</v>
      </c>
      <c r="G280" s="2" t="n">
        <v>105</v>
      </c>
      <c r="H280" s="3" t="n">
        <f aca="false">G280/C280</f>
        <v>0.423387096774194</v>
      </c>
      <c r="I280" s="2" t="n">
        <v>97</v>
      </c>
      <c r="J280" s="3" t="n">
        <f aca="false">I280/C280</f>
        <v>0.391129032258065</v>
      </c>
      <c r="K280" s="2" t="n">
        <v>32</v>
      </c>
      <c r="L280" s="3" t="n">
        <f aca="false">K280/C280</f>
        <v>0.129032258064516</v>
      </c>
      <c r="M280" s="2" t="n">
        <v>370</v>
      </c>
      <c r="N280" s="2" t="n">
        <v>244</v>
      </c>
      <c r="O280" s="35" t="n">
        <f aca="false">M280/N280</f>
        <v>1.51639344262295</v>
      </c>
      <c r="P280" s="2" t="n">
        <v>14</v>
      </c>
      <c r="Q280" s="3" t="n">
        <f aca="false">P280/N280</f>
        <v>0.0573770491803279</v>
      </c>
      <c r="R280" s="2" t="n">
        <v>124</v>
      </c>
      <c r="S280" s="3" t="n">
        <f aca="false">R280/N280</f>
        <v>0.508196721311475</v>
      </c>
      <c r="T280" s="2" t="n">
        <v>80</v>
      </c>
      <c r="U280" s="3" t="n">
        <f aca="false">T280/N280</f>
        <v>0.327868852459016</v>
      </c>
      <c r="V280" s="2" t="n">
        <v>26</v>
      </c>
      <c r="W280" s="3" t="n">
        <f aca="false">V280/N280</f>
        <v>0.10655737704918</v>
      </c>
    </row>
    <row r="281" customFormat="false" ht="12.75" hidden="false" customHeight="false" outlineLevel="0" collapsed="false">
      <c r="A281" s="0" t="s">
        <v>289</v>
      </c>
      <c r="B281" s="36" t="n">
        <v>51</v>
      </c>
      <c r="C281" s="2" t="n">
        <f aca="false">SUM(E281,G281,I281,K281)</f>
        <v>35</v>
      </c>
      <c r="D281" s="34" t="n">
        <f aca="false">B281/C281</f>
        <v>1.45714285714286</v>
      </c>
      <c r="E281" s="2" t="n">
        <v>0</v>
      </c>
      <c r="F281" s="3" t="n">
        <f aca="false">E281/C281</f>
        <v>0</v>
      </c>
      <c r="G281" s="2" t="n">
        <v>19</v>
      </c>
      <c r="H281" s="3" t="n">
        <f aca="false">G281/C281</f>
        <v>0.542857142857143</v>
      </c>
      <c r="I281" s="2" t="n">
        <v>16</v>
      </c>
      <c r="J281" s="3" t="n">
        <f aca="false">I281/C281</f>
        <v>0.457142857142857</v>
      </c>
      <c r="K281" s="2" t="n">
        <v>0</v>
      </c>
      <c r="L281" s="3" t="n">
        <f aca="false">K281/C281</f>
        <v>0</v>
      </c>
      <c r="M281" s="2" t="n">
        <v>54</v>
      </c>
      <c r="N281" s="2" t="n">
        <v>27</v>
      </c>
      <c r="O281" s="35" t="n">
        <f aca="false">M281/N281</f>
        <v>2</v>
      </c>
      <c r="P281" s="2" t="n">
        <v>4</v>
      </c>
      <c r="Q281" s="3" t="n">
        <f aca="false">P281/N281</f>
        <v>0.148148148148148</v>
      </c>
      <c r="R281" s="2" t="n">
        <v>9</v>
      </c>
      <c r="S281" s="3" t="n">
        <f aca="false">R281/N281</f>
        <v>0.333333333333333</v>
      </c>
      <c r="T281" s="2" t="n">
        <v>4</v>
      </c>
      <c r="U281" s="3" t="n">
        <f aca="false">T281/N281</f>
        <v>0.148148148148148</v>
      </c>
      <c r="V281" s="2" t="n">
        <v>10</v>
      </c>
      <c r="W281" s="3" t="n">
        <f aca="false">V281/N281</f>
        <v>0.37037037037037</v>
      </c>
    </row>
    <row r="282" customFormat="false" ht="12.75" hidden="false" customHeight="false" outlineLevel="0" collapsed="false">
      <c r="A282" s="0" t="s">
        <v>290</v>
      </c>
      <c r="B282" s="36" t="n">
        <v>846</v>
      </c>
      <c r="C282" s="2" t="n">
        <f aca="false">SUM(E282,G282,I282,K282)</f>
        <v>405</v>
      </c>
      <c r="D282" s="34" t="n">
        <f aca="false">B282/C282</f>
        <v>2.08888888888889</v>
      </c>
      <c r="E282" s="2" t="n">
        <v>5</v>
      </c>
      <c r="F282" s="3" t="n">
        <f aca="false">E282/C282</f>
        <v>0.0123456790123457</v>
      </c>
      <c r="G282" s="2" t="n">
        <v>113</v>
      </c>
      <c r="H282" s="3" t="n">
        <f aca="false">G282/C282</f>
        <v>0.279012345679012</v>
      </c>
      <c r="I282" s="2" t="n">
        <v>161</v>
      </c>
      <c r="J282" s="3" t="n">
        <f aca="false">I282/C282</f>
        <v>0.397530864197531</v>
      </c>
      <c r="K282" s="2" t="n">
        <v>126</v>
      </c>
      <c r="L282" s="3" t="n">
        <f aca="false">K282/C282</f>
        <v>0.311111111111111</v>
      </c>
      <c r="M282" s="2" t="n">
        <v>814</v>
      </c>
      <c r="N282" s="2" t="n">
        <v>377</v>
      </c>
      <c r="O282" s="35" t="n">
        <f aca="false">M282/N282</f>
        <v>2.15915119363395</v>
      </c>
      <c r="P282" s="2" t="n">
        <v>9</v>
      </c>
      <c r="Q282" s="3" t="n">
        <f aca="false">P282/N282</f>
        <v>0.0238726790450928</v>
      </c>
      <c r="R282" s="2" t="n">
        <v>72</v>
      </c>
      <c r="S282" s="3" t="n">
        <f aca="false">R282/N282</f>
        <v>0.190981432360743</v>
      </c>
      <c r="T282" s="2" t="n">
        <v>186</v>
      </c>
      <c r="U282" s="3" t="n">
        <f aca="false">T282/N282</f>
        <v>0.493368700265252</v>
      </c>
      <c r="V282" s="2" t="n">
        <v>110</v>
      </c>
      <c r="W282" s="3" t="n">
        <f aca="false">V282/N282</f>
        <v>0.291777188328913</v>
      </c>
    </row>
    <row r="283" customFormat="false" ht="12.75" hidden="false" customHeight="false" outlineLevel="0" collapsed="false">
      <c r="A283" s="0" t="s">
        <v>291</v>
      </c>
      <c r="B283" s="36" t="n">
        <v>320</v>
      </c>
      <c r="C283" s="2" t="n">
        <f aca="false">SUM(E283,G283,I283,K283)</f>
        <v>162</v>
      </c>
      <c r="D283" s="34" t="n">
        <f aca="false">B283/C283</f>
        <v>1.97530864197531</v>
      </c>
      <c r="E283" s="2" t="n">
        <v>8</v>
      </c>
      <c r="F283" s="3" t="n">
        <f aca="false">E283/C283</f>
        <v>0.0493827160493827</v>
      </c>
      <c r="G283" s="2" t="n">
        <v>49</v>
      </c>
      <c r="H283" s="3" t="n">
        <f aca="false">G283/C283</f>
        <v>0.302469135802469</v>
      </c>
      <c r="I283" s="2" t="n">
        <v>61</v>
      </c>
      <c r="J283" s="3" t="n">
        <f aca="false">I283/C283</f>
        <v>0.376543209876543</v>
      </c>
      <c r="K283" s="2" t="n">
        <v>44</v>
      </c>
      <c r="L283" s="3" t="n">
        <f aca="false">K283/C283</f>
        <v>0.271604938271605</v>
      </c>
      <c r="M283" s="2" t="n">
        <v>373</v>
      </c>
      <c r="N283" s="2" t="n">
        <v>177</v>
      </c>
      <c r="O283" s="35" t="n">
        <f aca="false">M283/N283</f>
        <v>2.10734463276836</v>
      </c>
      <c r="P283" s="2" t="n">
        <v>12</v>
      </c>
      <c r="Q283" s="3" t="n">
        <f aca="false">P283/N283</f>
        <v>0.0677966101694915</v>
      </c>
      <c r="R283" s="2" t="n">
        <v>41</v>
      </c>
      <c r="S283" s="3" t="n">
        <f aca="false">R283/N283</f>
        <v>0.231638418079096</v>
      </c>
      <c r="T283" s="2" t="n">
        <v>74</v>
      </c>
      <c r="U283" s="3" t="n">
        <f aca="false">T283/N283</f>
        <v>0.418079096045198</v>
      </c>
      <c r="V283" s="2" t="n">
        <v>50</v>
      </c>
      <c r="W283" s="3" t="n">
        <f aca="false">V283/N283</f>
        <v>0.282485875706215</v>
      </c>
    </row>
    <row r="284" customFormat="false" ht="12.75" hidden="false" customHeight="false" outlineLevel="0" collapsed="false">
      <c r="A284" s="0" t="s">
        <v>292</v>
      </c>
      <c r="B284" s="36" t="n">
        <v>75</v>
      </c>
      <c r="C284" s="2" t="n">
        <f aca="false">SUM(E284,G284,I284,K284)</f>
        <v>26</v>
      </c>
      <c r="D284" s="34" t="n">
        <f aca="false">B284/C284</f>
        <v>2.88461538461538</v>
      </c>
      <c r="E284" s="2" t="n">
        <v>0</v>
      </c>
      <c r="F284" s="3" t="n">
        <f aca="false">E284/C284</f>
        <v>0</v>
      </c>
      <c r="G284" s="2" t="n">
        <v>3</v>
      </c>
      <c r="H284" s="3" t="n">
        <f aca="false">G284/C284</f>
        <v>0.115384615384615</v>
      </c>
      <c r="I284" s="2" t="n">
        <v>8</v>
      </c>
      <c r="J284" s="3" t="n">
        <f aca="false">I284/C284</f>
        <v>0.307692307692308</v>
      </c>
      <c r="K284" s="2" t="n">
        <v>15</v>
      </c>
      <c r="L284" s="3" t="n">
        <f aca="false">K284/C284</f>
        <v>0.576923076923077</v>
      </c>
      <c r="M284" s="2" t="n">
        <v>38</v>
      </c>
      <c r="N284" s="2" t="n">
        <v>19</v>
      </c>
      <c r="O284" s="35" t="n">
        <f aca="false">M284/N284</f>
        <v>2</v>
      </c>
      <c r="P284" s="2" t="n">
        <v>2</v>
      </c>
      <c r="Q284" s="3" t="n">
        <f aca="false">P284/N284</f>
        <v>0.105263157894737</v>
      </c>
      <c r="R284" s="2" t="n">
        <v>5</v>
      </c>
      <c r="S284" s="3" t="n">
        <f aca="false">R284/N284</f>
        <v>0.263157894736842</v>
      </c>
      <c r="T284" s="2" t="n">
        <v>6</v>
      </c>
      <c r="U284" s="3" t="n">
        <f aca="false">T284/N284</f>
        <v>0.315789473684211</v>
      </c>
      <c r="V284" s="2" t="n">
        <v>6</v>
      </c>
      <c r="W284" s="3" t="n">
        <f aca="false">V284/N284</f>
        <v>0.315789473684211</v>
      </c>
    </row>
    <row r="285" customFormat="false" ht="12.75" hidden="false" customHeight="false" outlineLevel="0" collapsed="false">
      <c r="A285" s="0" t="s">
        <v>293</v>
      </c>
      <c r="B285" s="36" t="n">
        <v>354</v>
      </c>
      <c r="C285" s="2" t="n">
        <f aca="false">SUM(E285,G285,I285,K285)</f>
        <v>205</v>
      </c>
      <c r="D285" s="34" t="n">
        <f aca="false">B285/C285</f>
        <v>1.72682926829268</v>
      </c>
      <c r="E285" s="2" t="n">
        <v>11</v>
      </c>
      <c r="F285" s="3" t="n">
        <f aca="false">E285/C285</f>
        <v>0.0536585365853659</v>
      </c>
      <c r="G285" s="2" t="n">
        <v>80</v>
      </c>
      <c r="H285" s="3" t="n">
        <f aca="false">G285/C285</f>
        <v>0.390243902439024</v>
      </c>
      <c r="I285" s="2" t="n">
        <v>82</v>
      </c>
      <c r="J285" s="3" t="n">
        <f aca="false">I285/C285</f>
        <v>0.4</v>
      </c>
      <c r="K285" s="2" t="n">
        <v>32</v>
      </c>
      <c r="L285" s="3" t="n">
        <f aca="false">K285/C285</f>
        <v>0.15609756097561</v>
      </c>
      <c r="M285" s="2" t="n">
        <v>336</v>
      </c>
      <c r="N285" s="2" t="n">
        <v>184</v>
      </c>
      <c r="O285" s="35" t="n">
        <f aca="false">M285/N285</f>
        <v>1.82608695652174</v>
      </c>
      <c r="P285" s="2" t="n">
        <v>9</v>
      </c>
      <c r="Q285" s="3" t="n">
        <f aca="false">P285/N285</f>
        <v>0.0489130434782609</v>
      </c>
      <c r="R285" s="2" t="n">
        <v>72</v>
      </c>
      <c r="S285" s="3" t="n">
        <f aca="false">R285/N285</f>
        <v>0.391304347826087</v>
      </c>
      <c r="T285" s="2" t="n">
        <v>66</v>
      </c>
      <c r="U285" s="3" t="n">
        <f aca="false">T285/N285</f>
        <v>0.358695652173913</v>
      </c>
      <c r="V285" s="2" t="n">
        <v>37</v>
      </c>
      <c r="W285" s="3" t="n">
        <f aca="false">V285/N285</f>
        <v>0.201086956521739</v>
      </c>
    </row>
    <row r="286" customFormat="false" ht="12.75" hidden="false" customHeight="false" outlineLevel="0" collapsed="false">
      <c r="A286" s="0" t="s">
        <v>294</v>
      </c>
      <c r="B286" s="36" t="n">
        <v>452</v>
      </c>
      <c r="C286" s="2" t="n">
        <f aca="false">SUM(E286,G286,I286,K286)</f>
        <v>247</v>
      </c>
      <c r="D286" s="34" t="n">
        <f aca="false">B286/C286</f>
        <v>1.82995951417004</v>
      </c>
      <c r="E286" s="2" t="n">
        <v>18</v>
      </c>
      <c r="F286" s="3" t="n">
        <f aca="false">E286/C286</f>
        <v>0.0728744939271255</v>
      </c>
      <c r="G286" s="2" t="n">
        <v>82</v>
      </c>
      <c r="H286" s="3" t="n">
        <f aca="false">G286/C286</f>
        <v>0.331983805668016</v>
      </c>
      <c r="I286" s="2" t="n">
        <v>90</v>
      </c>
      <c r="J286" s="3" t="n">
        <f aca="false">I286/C286</f>
        <v>0.364372469635628</v>
      </c>
      <c r="K286" s="2" t="n">
        <v>57</v>
      </c>
      <c r="L286" s="3" t="n">
        <f aca="false">K286/C286</f>
        <v>0.230769230769231</v>
      </c>
      <c r="M286" s="2" t="n">
        <v>409</v>
      </c>
      <c r="N286" s="2" t="n">
        <v>246</v>
      </c>
      <c r="O286" s="35" t="n">
        <f aca="false">M286/N286</f>
        <v>1.66260162601626</v>
      </c>
      <c r="P286" s="2" t="n">
        <v>27</v>
      </c>
      <c r="Q286" s="3" t="n">
        <f aca="false">P286/N286</f>
        <v>0.109756097560976</v>
      </c>
      <c r="R286" s="2" t="n">
        <v>83</v>
      </c>
      <c r="S286" s="3" t="n">
        <f aca="false">R286/N286</f>
        <v>0.33739837398374</v>
      </c>
      <c r="T286" s="2" t="n">
        <v>94</v>
      </c>
      <c r="U286" s="3" t="n">
        <f aca="false">T286/N286</f>
        <v>0.382113821138211</v>
      </c>
      <c r="V286" s="2" t="n">
        <v>42</v>
      </c>
      <c r="W286" s="3" t="n">
        <f aca="false">V286/N286</f>
        <v>0.170731707317073</v>
      </c>
    </row>
    <row r="287" customFormat="false" ht="12.75" hidden="false" customHeight="false" outlineLevel="0" collapsed="false">
      <c r="A287" s="0" t="s">
        <v>295</v>
      </c>
      <c r="B287" s="36" t="n">
        <v>936</v>
      </c>
      <c r="C287" s="2" t="n">
        <f aca="false">SUM(E287,G287,I287,K287)</f>
        <v>426</v>
      </c>
      <c r="D287" s="34" t="n">
        <f aca="false">B287/C287</f>
        <v>2.19718309859155</v>
      </c>
      <c r="E287" s="2" t="n">
        <v>6</v>
      </c>
      <c r="F287" s="3" t="n">
        <f aca="false">E287/C287</f>
        <v>0.0140845070422535</v>
      </c>
      <c r="G287" s="2" t="n">
        <v>95</v>
      </c>
      <c r="H287" s="3" t="n">
        <f aca="false">G287/C287</f>
        <v>0.223004694835681</v>
      </c>
      <c r="I287" s="2" t="n">
        <v>206</v>
      </c>
      <c r="J287" s="3" t="n">
        <f aca="false">I287/C287</f>
        <v>0.483568075117371</v>
      </c>
      <c r="K287" s="2" t="n">
        <v>119</v>
      </c>
      <c r="L287" s="3" t="n">
        <f aca="false">K287/C287</f>
        <v>0.279342723004695</v>
      </c>
      <c r="M287" s="2" t="n">
        <v>391</v>
      </c>
      <c r="N287" s="2" t="n">
        <v>190</v>
      </c>
      <c r="O287" s="35" t="n">
        <f aca="false">M287/N287</f>
        <v>2.05789473684211</v>
      </c>
      <c r="P287" s="2" t="n">
        <v>11</v>
      </c>
      <c r="Q287" s="3" t="n">
        <f aca="false">P287/N287</f>
        <v>0.0578947368421053</v>
      </c>
      <c r="R287" s="2" t="n">
        <v>48</v>
      </c>
      <c r="S287" s="3" t="n">
        <f aca="false">R287/N287</f>
        <v>0.252631578947368</v>
      </c>
      <c r="T287" s="2" t="n">
        <v>78</v>
      </c>
      <c r="U287" s="3" t="n">
        <f aca="false">T287/N287</f>
        <v>0.410526315789474</v>
      </c>
      <c r="V287" s="2" t="n">
        <v>53</v>
      </c>
      <c r="W287" s="3" t="n">
        <f aca="false">V287/N287</f>
        <v>0.278947368421053</v>
      </c>
    </row>
    <row r="288" customFormat="false" ht="12.75" hidden="false" customHeight="false" outlineLevel="0" collapsed="false">
      <c r="A288" s="0" t="s">
        <v>296</v>
      </c>
      <c r="B288" s="36" t="n">
        <v>380</v>
      </c>
      <c r="C288" s="2" t="n">
        <f aca="false">SUM(E288,G288,I288,K288)</f>
        <v>196</v>
      </c>
      <c r="D288" s="34" t="n">
        <f aca="false">B288/C288</f>
        <v>1.93877551020408</v>
      </c>
      <c r="E288" s="2" t="n">
        <v>9</v>
      </c>
      <c r="F288" s="3" t="n">
        <f aca="false">E288/C288</f>
        <v>0.0459183673469388</v>
      </c>
      <c r="G288" s="2" t="n">
        <v>55</v>
      </c>
      <c r="H288" s="3" t="n">
        <f aca="false">G288/C288</f>
        <v>0.280612244897959</v>
      </c>
      <c r="I288" s="2" t="n">
        <v>91</v>
      </c>
      <c r="J288" s="3" t="n">
        <f aca="false">I288/C288</f>
        <v>0.464285714285714</v>
      </c>
      <c r="K288" s="2" t="n">
        <v>41</v>
      </c>
      <c r="L288" s="3" t="n">
        <f aca="false">K288/C288</f>
        <v>0.209183673469388</v>
      </c>
      <c r="M288" s="2" t="n">
        <v>357</v>
      </c>
      <c r="N288" s="2" t="n">
        <v>198</v>
      </c>
      <c r="O288" s="35" t="n">
        <f aca="false">M288/N288</f>
        <v>1.8030303030303</v>
      </c>
      <c r="P288" s="2" t="n">
        <v>18</v>
      </c>
      <c r="Q288" s="3" t="n">
        <f aca="false">P288/N288</f>
        <v>0.0909090909090909</v>
      </c>
      <c r="R288" s="2" t="n">
        <v>63</v>
      </c>
      <c r="S288" s="3" t="n">
        <f aca="false">R288/N288</f>
        <v>0.318181818181818</v>
      </c>
      <c r="T288" s="2" t="n">
        <v>75</v>
      </c>
      <c r="U288" s="3" t="n">
        <f aca="false">T288/N288</f>
        <v>0.378787878787879</v>
      </c>
      <c r="V288" s="2" t="n">
        <v>42</v>
      </c>
      <c r="W288" s="3" t="n">
        <f aca="false">V288/N288</f>
        <v>0.212121212121212</v>
      </c>
    </row>
    <row r="289" customFormat="false" ht="12.75" hidden="false" customHeight="false" outlineLevel="0" collapsed="false">
      <c r="A289" s="0" t="s">
        <v>297</v>
      </c>
      <c r="B289" s="2" t="n">
        <v>2904</v>
      </c>
      <c r="C289" s="2" t="n">
        <f aca="false">SUM(E289,G289,I289,K289)</f>
        <v>1629</v>
      </c>
      <c r="D289" s="34" t="n">
        <f aca="false">B289/C289</f>
        <v>1.78268876611418</v>
      </c>
      <c r="E289" s="2" t="n">
        <v>110</v>
      </c>
      <c r="F289" s="3" t="n">
        <f aca="false">E289/C289</f>
        <v>0.0675260896255371</v>
      </c>
      <c r="G289" s="2" t="n">
        <v>609</v>
      </c>
      <c r="H289" s="3" t="n">
        <f aca="false">G289/C289</f>
        <v>0.373848987108656</v>
      </c>
      <c r="I289" s="2" t="n">
        <v>642</v>
      </c>
      <c r="J289" s="3" t="n">
        <f aca="false">I289/C289</f>
        <v>0.394106813996317</v>
      </c>
      <c r="K289" s="2" t="n">
        <v>268</v>
      </c>
      <c r="L289" s="3" t="n">
        <f aca="false">K289/C289</f>
        <v>0.16451810926949</v>
      </c>
      <c r="M289" s="2" t="n">
        <v>2520</v>
      </c>
      <c r="N289" s="2" t="n">
        <v>1590</v>
      </c>
      <c r="O289" s="35" t="n">
        <f aca="false">M289/N289</f>
        <v>1.58490566037736</v>
      </c>
      <c r="P289" s="2" t="n">
        <v>143</v>
      </c>
      <c r="Q289" s="3" t="n">
        <f aca="false">P289/N289</f>
        <v>0.089937106918239</v>
      </c>
      <c r="R289" s="2" t="n">
        <v>593</v>
      </c>
      <c r="S289" s="3" t="n">
        <f aca="false">R289/N289</f>
        <v>0.372955974842767</v>
      </c>
      <c r="T289" s="2" t="n">
        <v>712</v>
      </c>
      <c r="U289" s="3" t="n">
        <f aca="false">T289/N289</f>
        <v>0.447798742138365</v>
      </c>
      <c r="V289" s="2" t="n">
        <v>142</v>
      </c>
      <c r="W289" s="3" t="n">
        <f aca="false">V289/N289</f>
        <v>0.0893081761006289</v>
      </c>
    </row>
    <row r="290" customFormat="false" ht="12.75" hidden="false" customHeight="false" outlineLevel="0" collapsed="false">
      <c r="A290" s="0" t="s">
        <v>298</v>
      </c>
      <c r="B290" s="36" t="n">
        <v>931</v>
      </c>
      <c r="C290" s="2" t="n">
        <f aca="false">SUM(E290,G290,I290,K290)</f>
        <v>475</v>
      </c>
      <c r="D290" s="34" t="n">
        <f aca="false">B290/C290</f>
        <v>1.96</v>
      </c>
      <c r="E290" s="2" t="n">
        <v>17</v>
      </c>
      <c r="F290" s="3" t="n">
        <f aca="false">E290/C290</f>
        <v>0.0357894736842105</v>
      </c>
      <c r="G290" s="2" t="n">
        <v>137</v>
      </c>
      <c r="H290" s="3" t="n">
        <f aca="false">G290/C290</f>
        <v>0.288421052631579</v>
      </c>
      <c r="I290" s="2" t="n">
        <v>210</v>
      </c>
      <c r="J290" s="3" t="n">
        <f aca="false">I290/C290</f>
        <v>0.442105263157895</v>
      </c>
      <c r="K290" s="2" t="n">
        <v>111</v>
      </c>
      <c r="L290" s="3" t="n">
        <f aca="false">K290/C290</f>
        <v>0.233684210526316</v>
      </c>
      <c r="M290" s="2" t="n">
        <v>773</v>
      </c>
      <c r="N290" s="2" t="n">
        <v>407</v>
      </c>
      <c r="O290" s="35" t="n">
        <f aca="false">M290/N290</f>
        <v>1.8992628992629</v>
      </c>
      <c r="P290" s="2" t="n">
        <v>11</v>
      </c>
      <c r="Q290" s="3" t="n">
        <f aca="false">P290/N290</f>
        <v>0.027027027027027</v>
      </c>
      <c r="R290" s="2" t="n">
        <v>120</v>
      </c>
      <c r="S290" s="3" t="n">
        <f aca="false">R290/N290</f>
        <v>0.294840294840295</v>
      </c>
      <c r="T290" s="2" t="n">
        <v>196</v>
      </c>
      <c r="U290" s="3" t="n">
        <f aca="false">T290/N290</f>
        <v>0.481572481572482</v>
      </c>
      <c r="V290" s="2" t="n">
        <v>80</v>
      </c>
      <c r="W290" s="3" t="n">
        <f aca="false">V290/N290</f>
        <v>0.196560196560197</v>
      </c>
    </row>
    <row r="291" customFormat="false" ht="12.75" hidden="false" customHeight="false" outlineLevel="0" collapsed="false">
      <c r="A291" s="0" t="s">
        <v>299</v>
      </c>
      <c r="B291" s="36" t="n">
        <v>723</v>
      </c>
      <c r="C291" s="2" t="n">
        <f aca="false">SUM(E291,G291,I291,K291)</f>
        <v>355</v>
      </c>
      <c r="D291" s="34" t="n">
        <f aca="false">B291/C291</f>
        <v>2.03661971830986</v>
      </c>
      <c r="E291" s="2" t="n">
        <v>34</v>
      </c>
      <c r="F291" s="3" t="n">
        <f aca="false">E291/C291</f>
        <v>0.0957746478873239</v>
      </c>
      <c r="G291" s="2" t="n">
        <v>85</v>
      </c>
      <c r="H291" s="3" t="n">
        <f aca="false">G291/C291</f>
        <v>0.23943661971831</v>
      </c>
      <c r="I291" s="2" t="n">
        <v>132</v>
      </c>
      <c r="J291" s="3" t="n">
        <f aca="false">I291/C291</f>
        <v>0.371830985915493</v>
      </c>
      <c r="K291" s="2" t="n">
        <v>104</v>
      </c>
      <c r="L291" s="3" t="n">
        <f aca="false">K291/C291</f>
        <v>0.292957746478873</v>
      </c>
      <c r="M291" s="2" t="n">
        <v>734</v>
      </c>
      <c r="N291" s="2" t="n">
        <v>362</v>
      </c>
      <c r="O291" s="35" t="n">
        <f aca="false">M291/N291</f>
        <v>2.02762430939227</v>
      </c>
      <c r="P291" s="2" t="n">
        <v>13</v>
      </c>
      <c r="Q291" s="3" t="n">
        <f aca="false">P291/N291</f>
        <v>0.0359116022099448</v>
      </c>
      <c r="R291" s="2" t="n">
        <v>95</v>
      </c>
      <c r="S291" s="3" t="n">
        <f aca="false">R291/N291</f>
        <v>0.262430939226519</v>
      </c>
      <c r="T291" s="2" t="n">
        <v>157</v>
      </c>
      <c r="U291" s="3" t="n">
        <f aca="false">T291/N291</f>
        <v>0.433701657458564</v>
      </c>
      <c r="V291" s="2" t="n">
        <v>97</v>
      </c>
      <c r="W291" s="3" t="n">
        <f aca="false">V291/N291</f>
        <v>0.267955801104972</v>
      </c>
    </row>
    <row r="292" customFormat="false" ht="12.75" hidden="false" customHeight="false" outlineLevel="0" collapsed="false">
      <c r="A292" s="0" t="s">
        <v>300</v>
      </c>
      <c r="B292" s="2" t="n">
        <v>4836</v>
      </c>
      <c r="C292" s="2" t="n">
        <f aca="false">SUM(E292,G292,I292,K292)</f>
        <v>2743</v>
      </c>
      <c r="D292" s="34" t="n">
        <f aca="false">B292/C292</f>
        <v>1.76303317535545</v>
      </c>
      <c r="E292" s="2" t="n">
        <v>238</v>
      </c>
      <c r="F292" s="3" t="n">
        <f aca="false">E292/C292</f>
        <v>0.0867663142544659</v>
      </c>
      <c r="G292" s="2" t="n">
        <v>902</v>
      </c>
      <c r="H292" s="3" t="n">
        <f aca="false">G292/C292</f>
        <v>0.328837039737514</v>
      </c>
      <c r="I292" s="2" t="n">
        <v>1065</v>
      </c>
      <c r="J292" s="3" t="n">
        <f aca="false">I292/C292</f>
        <v>0.388261028071455</v>
      </c>
      <c r="K292" s="2" t="n">
        <v>538</v>
      </c>
      <c r="L292" s="3" t="n">
        <f aca="false">K292/C292</f>
        <v>0.196135617936566</v>
      </c>
      <c r="M292" s="2" t="n">
        <v>4542</v>
      </c>
      <c r="N292" s="2" t="n">
        <v>2683</v>
      </c>
      <c r="O292" s="35" t="n">
        <f aca="false">M292/N292</f>
        <v>1.69288110324264</v>
      </c>
      <c r="P292" s="2" t="n">
        <v>187</v>
      </c>
      <c r="Q292" s="3" t="n">
        <f aca="false">P292/N292</f>
        <v>0.0696980991427507</v>
      </c>
      <c r="R292" s="2" t="n">
        <v>1024</v>
      </c>
      <c r="S292" s="3" t="n">
        <f aca="false">R292/N292</f>
        <v>0.38166231830041</v>
      </c>
      <c r="T292" s="2" t="n">
        <v>1027</v>
      </c>
      <c r="U292" s="3" t="n">
        <f aca="false">T292/N292</f>
        <v>0.382780469623556</v>
      </c>
      <c r="V292" s="2" t="n">
        <v>445</v>
      </c>
      <c r="W292" s="3" t="n">
        <f aca="false">V292/N292</f>
        <v>0.165859112933284</v>
      </c>
    </row>
    <row r="293" customFormat="false" ht="12.75" hidden="false" customHeight="false" outlineLevel="0" collapsed="false">
      <c r="A293" s="0" t="s">
        <v>301</v>
      </c>
      <c r="B293" s="2" t="n">
        <v>3719</v>
      </c>
      <c r="C293" s="2" t="n">
        <f aca="false">SUM(E293,G293,I293,K293)</f>
        <v>1821</v>
      </c>
      <c r="D293" s="34" t="n">
        <f aca="false">B293/C293</f>
        <v>2.04228445908841</v>
      </c>
      <c r="E293" s="2" t="n">
        <v>110</v>
      </c>
      <c r="F293" s="3" t="n">
        <f aca="false">E293/C293</f>
        <v>0.0604063701263042</v>
      </c>
      <c r="G293" s="2" t="n">
        <v>540</v>
      </c>
      <c r="H293" s="3" t="n">
        <f aca="false">G293/C293</f>
        <v>0.296540362438221</v>
      </c>
      <c r="I293" s="2" t="n">
        <v>706</v>
      </c>
      <c r="J293" s="3" t="n">
        <f aca="false">I293/C293</f>
        <v>0.387699066447007</v>
      </c>
      <c r="K293" s="2" t="n">
        <v>465</v>
      </c>
      <c r="L293" s="3" t="n">
        <f aca="false">K293/C293</f>
        <v>0.255354200988468</v>
      </c>
      <c r="M293" s="2" t="n">
        <v>3163</v>
      </c>
      <c r="N293" s="2" t="n">
        <v>1700</v>
      </c>
      <c r="O293" s="35" t="n">
        <f aca="false">M293/N293</f>
        <v>1.86058823529412</v>
      </c>
      <c r="P293" s="2" t="n">
        <v>144</v>
      </c>
      <c r="Q293" s="3" t="n">
        <f aca="false">P293/N293</f>
        <v>0.0847058823529412</v>
      </c>
      <c r="R293" s="2" t="n">
        <v>554</v>
      </c>
      <c r="S293" s="3" t="n">
        <f aca="false">R293/N293</f>
        <v>0.325882352941176</v>
      </c>
      <c r="T293" s="2" t="n">
        <v>553</v>
      </c>
      <c r="U293" s="3" t="n">
        <f aca="false">T293/N293</f>
        <v>0.325294117647059</v>
      </c>
      <c r="V293" s="2" t="n">
        <v>449</v>
      </c>
      <c r="W293" s="3" t="n">
        <f aca="false">V293/N293</f>
        <v>0.264117647058824</v>
      </c>
    </row>
    <row r="294" customFormat="false" ht="12.75" hidden="false" customHeight="false" outlineLevel="0" collapsed="false">
      <c r="A294" s="0" t="s">
        <v>302</v>
      </c>
      <c r="B294" s="36" t="n">
        <v>554</v>
      </c>
      <c r="C294" s="2" t="n">
        <f aca="false">SUM(E294,G294,I294,K294)</f>
        <v>275</v>
      </c>
      <c r="D294" s="34" t="n">
        <f aca="false">B294/C294</f>
        <v>2.01454545454545</v>
      </c>
      <c r="E294" s="2" t="n">
        <v>9</v>
      </c>
      <c r="F294" s="3" t="n">
        <f aca="false">E294/C294</f>
        <v>0.0327272727272727</v>
      </c>
      <c r="G294" s="2" t="n">
        <v>73</v>
      </c>
      <c r="H294" s="3" t="n">
        <f aca="false">G294/C294</f>
        <v>0.265454545454545</v>
      </c>
      <c r="I294" s="2" t="n">
        <v>130</v>
      </c>
      <c r="J294" s="3" t="n">
        <f aca="false">I294/C294</f>
        <v>0.472727272727273</v>
      </c>
      <c r="K294" s="2" t="n">
        <v>63</v>
      </c>
      <c r="L294" s="3" t="n">
        <f aca="false">K294/C294</f>
        <v>0.229090909090909</v>
      </c>
      <c r="M294" s="2" t="n">
        <v>474</v>
      </c>
      <c r="N294" s="2" t="n">
        <v>284</v>
      </c>
      <c r="O294" s="35" t="n">
        <f aca="false">M294/N294</f>
        <v>1.66901408450704</v>
      </c>
      <c r="P294" s="2" t="n">
        <v>11</v>
      </c>
      <c r="Q294" s="3" t="n">
        <f aca="false">P294/N294</f>
        <v>0.0387323943661972</v>
      </c>
      <c r="R294" s="2" t="n">
        <v>109</v>
      </c>
      <c r="S294" s="3" t="n">
        <f aca="false">R294/N294</f>
        <v>0.383802816901408</v>
      </c>
      <c r="T294" s="2" t="n">
        <v>134</v>
      </c>
      <c r="U294" s="3" t="n">
        <f aca="false">T294/N294</f>
        <v>0.471830985915493</v>
      </c>
      <c r="V294" s="2" t="n">
        <v>30</v>
      </c>
      <c r="W294" s="3" t="n">
        <f aca="false">V294/N294</f>
        <v>0.105633802816901</v>
      </c>
    </row>
    <row r="295" customFormat="false" ht="12.75" hidden="false" customHeight="false" outlineLevel="0" collapsed="false">
      <c r="A295" s="0" t="s">
        <v>303</v>
      </c>
      <c r="B295" s="36" t="n">
        <v>608</v>
      </c>
      <c r="C295" s="2" t="n">
        <f aca="false">SUM(E295,G295,I295,K295)</f>
        <v>362</v>
      </c>
      <c r="D295" s="34" t="n">
        <f aca="false">B295/C295</f>
        <v>1.67955801104972</v>
      </c>
      <c r="E295" s="2" t="n">
        <v>33</v>
      </c>
      <c r="F295" s="3" t="n">
        <f aca="false">E295/C295</f>
        <v>0.0911602209944751</v>
      </c>
      <c r="G295" s="2" t="n">
        <v>149</v>
      </c>
      <c r="H295" s="3" t="n">
        <f aca="false">G295/C295</f>
        <v>0.411602209944751</v>
      </c>
      <c r="I295" s="2" t="n">
        <v>105</v>
      </c>
      <c r="J295" s="3" t="n">
        <f aca="false">I295/C295</f>
        <v>0.290055248618785</v>
      </c>
      <c r="K295" s="2" t="n">
        <v>75</v>
      </c>
      <c r="L295" s="3" t="n">
        <f aca="false">K295/C295</f>
        <v>0.207182320441989</v>
      </c>
      <c r="M295" s="2" t="n">
        <v>589</v>
      </c>
      <c r="N295" s="2" t="n">
        <v>405</v>
      </c>
      <c r="O295" s="35" t="n">
        <f aca="false">M295/N295</f>
        <v>1.45432098765432</v>
      </c>
      <c r="P295" s="2" t="n">
        <v>47</v>
      </c>
      <c r="Q295" s="3" t="n">
        <f aca="false">P295/N295</f>
        <v>0.116049382716049</v>
      </c>
      <c r="R295" s="2" t="n">
        <v>164</v>
      </c>
      <c r="S295" s="3" t="n">
        <f aca="false">R295/N295</f>
        <v>0.404938271604938</v>
      </c>
      <c r="T295" s="2" t="n">
        <v>157</v>
      </c>
      <c r="U295" s="3" t="n">
        <f aca="false">T295/N295</f>
        <v>0.387654320987654</v>
      </c>
      <c r="V295" s="2" t="n">
        <v>37</v>
      </c>
      <c r="W295" s="3" t="n">
        <f aca="false">V295/N295</f>
        <v>0.091358024691358</v>
      </c>
    </row>
    <row r="296" customFormat="false" ht="12.75" hidden="false" customHeight="false" outlineLevel="0" collapsed="false">
      <c r="A296" s="0" t="s">
        <v>304</v>
      </c>
      <c r="B296" s="36" t="n">
        <v>166</v>
      </c>
      <c r="C296" s="2" t="n">
        <f aca="false">SUM(E296,G296,I296,K296)</f>
        <v>69</v>
      </c>
      <c r="D296" s="34" t="n">
        <f aca="false">B296/C296</f>
        <v>2.40579710144928</v>
      </c>
      <c r="E296" s="2" t="n">
        <v>2</v>
      </c>
      <c r="F296" s="3" t="n">
        <f aca="false">E296/C296</f>
        <v>0.0289855072463768</v>
      </c>
      <c r="G296" s="2" t="n">
        <v>14</v>
      </c>
      <c r="H296" s="3" t="n">
        <f aca="false">G296/C296</f>
        <v>0.202898550724638</v>
      </c>
      <c r="I296" s="2" t="n">
        <v>27</v>
      </c>
      <c r="J296" s="3" t="n">
        <f aca="false">I296/C296</f>
        <v>0.391304347826087</v>
      </c>
      <c r="K296" s="2" t="n">
        <v>26</v>
      </c>
      <c r="L296" s="3" t="n">
        <f aca="false">K296/C296</f>
        <v>0.376811594202899</v>
      </c>
      <c r="M296" s="2" t="n">
        <v>133</v>
      </c>
      <c r="N296" s="2" t="n">
        <v>77</v>
      </c>
      <c r="O296" s="35" t="n">
        <f aca="false">M296/N296</f>
        <v>1.72727272727273</v>
      </c>
      <c r="P296" s="2" t="n">
        <v>6</v>
      </c>
      <c r="Q296" s="3" t="n">
        <f aca="false">P296/N296</f>
        <v>0.0779220779220779</v>
      </c>
      <c r="R296" s="2" t="n">
        <v>28</v>
      </c>
      <c r="S296" s="3" t="n">
        <f aca="false">R296/N296</f>
        <v>0.363636363636364</v>
      </c>
      <c r="T296" s="2" t="n">
        <v>29</v>
      </c>
      <c r="U296" s="3" t="n">
        <f aca="false">T296/N296</f>
        <v>0.376623376623377</v>
      </c>
      <c r="V296" s="2" t="n">
        <v>14</v>
      </c>
      <c r="W296" s="3" t="n">
        <f aca="false">V296/N296</f>
        <v>0.181818181818182</v>
      </c>
    </row>
    <row r="297" customFormat="false" ht="12.75" hidden="false" customHeight="false" outlineLevel="0" collapsed="false">
      <c r="A297" s="0" t="s">
        <v>305</v>
      </c>
      <c r="B297" s="36" t="n">
        <v>829</v>
      </c>
      <c r="C297" s="2" t="n">
        <f aca="false">SUM(E297,G297,I297,K297)</f>
        <v>414</v>
      </c>
      <c r="D297" s="34" t="n">
        <f aca="false">B297/C297</f>
        <v>2.0024154589372</v>
      </c>
      <c r="E297" s="2" t="n">
        <v>17</v>
      </c>
      <c r="F297" s="3" t="n">
        <f aca="false">E297/C297</f>
        <v>0.0410628019323672</v>
      </c>
      <c r="G297" s="2" t="n">
        <v>116</v>
      </c>
      <c r="H297" s="3" t="n">
        <f aca="false">G297/C297</f>
        <v>0.280193236714976</v>
      </c>
      <c r="I297" s="2" t="n">
        <v>171</v>
      </c>
      <c r="J297" s="3" t="n">
        <f aca="false">I297/C297</f>
        <v>0.41304347826087</v>
      </c>
      <c r="K297" s="2" t="n">
        <v>110</v>
      </c>
      <c r="L297" s="3" t="n">
        <f aca="false">K297/C297</f>
        <v>0.265700483091787</v>
      </c>
      <c r="M297" s="2" t="n">
        <v>719</v>
      </c>
      <c r="N297" s="2" t="n">
        <v>378</v>
      </c>
      <c r="O297" s="35" t="n">
        <f aca="false">M297/N297</f>
        <v>1.9021164021164</v>
      </c>
      <c r="P297" s="2" t="n">
        <v>23</v>
      </c>
      <c r="Q297" s="3" t="n">
        <f aca="false">P297/N297</f>
        <v>0.0608465608465608</v>
      </c>
      <c r="R297" s="2" t="n">
        <v>103</v>
      </c>
      <c r="S297" s="3" t="n">
        <f aca="false">R297/N297</f>
        <v>0.272486772486773</v>
      </c>
      <c r="T297" s="2" t="n">
        <v>166</v>
      </c>
      <c r="U297" s="3" t="n">
        <f aca="false">T297/N297</f>
        <v>0.439153439153439</v>
      </c>
      <c r="V297" s="2" t="n">
        <v>86</v>
      </c>
      <c r="W297" s="3" t="n">
        <f aca="false">V297/N297</f>
        <v>0.227513227513228</v>
      </c>
    </row>
    <row r="298" customFormat="false" ht="12.75" hidden="false" customHeight="false" outlineLevel="0" collapsed="false">
      <c r="A298" s="0" t="s">
        <v>306</v>
      </c>
      <c r="B298" s="36" t="n">
        <v>780</v>
      </c>
      <c r="C298" s="2" t="n">
        <f aca="false">SUM(E298,G298,I298,K298)</f>
        <v>329</v>
      </c>
      <c r="D298" s="34" t="n">
        <f aca="false">B298/C298</f>
        <v>2.37082066869301</v>
      </c>
      <c r="E298" s="2" t="n">
        <v>3</v>
      </c>
      <c r="F298" s="3" t="n">
        <f aca="false">E298/C298</f>
        <v>0.00911854103343465</v>
      </c>
      <c r="G298" s="2" t="n">
        <v>66</v>
      </c>
      <c r="H298" s="3" t="n">
        <f aca="false">G298/C298</f>
        <v>0.200607902735562</v>
      </c>
      <c r="I298" s="2" t="n">
        <v>133</v>
      </c>
      <c r="J298" s="3" t="n">
        <f aca="false">I298/C298</f>
        <v>0.404255319148936</v>
      </c>
      <c r="K298" s="2" t="n">
        <v>127</v>
      </c>
      <c r="L298" s="3" t="n">
        <f aca="false">K298/C298</f>
        <v>0.386018237082067</v>
      </c>
      <c r="M298" s="2" t="n">
        <v>639</v>
      </c>
      <c r="N298" s="2" t="n">
        <v>295</v>
      </c>
      <c r="O298" s="35" t="n">
        <f aca="false">M298/N298</f>
        <v>2.16610169491525</v>
      </c>
      <c r="P298" s="2" t="n">
        <v>12</v>
      </c>
      <c r="Q298" s="3" t="n">
        <f aca="false">P298/N298</f>
        <v>0.0406779661016949</v>
      </c>
      <c r="R298" s="2" t="n">
        <v>62</v>
      </c>
      <c r="S298" s="3" t="n">
        <f aca="false">R298/N298</f>
        <v>0.210169491525424</v>
      </c>
      <c r="T298" s="2" t="n">
        <v>135</v>
      </c>
      <c r="U298" s="3" t="n">
        <f aca="false">T298/N298</f>
        <v>0.457627118644068</v>
      </c>
      <c r="V298" s="2" t="n">
        <v>86</v>
      </c>
      <c r="W298" s="3" t="n">
        <f aca="false">V298/N298</f>
        <v>0.291525423728814</v>
      </c>
    </row>
    <row r="299" customFormat="false" ht="12.75" hidden="false" customHeight="false" outlineLevel="0" collapsed="false">
      <c r="A299" s="0" t="s">
        <v>307</v>
      </c>
      <c r="B299" s="2" t="n">
        <v>6226</v>
      </c>
      <c r="C299" s="2" t="n">
        <f aca="false">SUM(E299,G299,I299,K299)</f>
        <v>4061</v>
      </c>
      <c r="D299" s="34" t="n">
        <f aca="false">B299/C299</f>
        <v>1.53311992120167</v>
      </c>
      <c r="E299" s="2" t="n">
        <v>396</v>
      </c>
      <c r="F299" s="3" t="n">
        <f aca="false">E299/C299</f>
        <v>0.0975129278502832</v>
      </c>
      <c r="G299" s="2" t="n">
        <v>1799</v>
      </c>
      <c r="H299" s="3" t="n">
        <f aca="false">G299/C299</f>
        <v>0.442994336370352</v>
      </c>
      <c r="I299" s="2" t="n">
        <v>1383</v>
      </c>
      <c r="J299" s="3" t="n">
        <f aca="false">I299/C299</f>
        <v>0.340556513174095</v>
      </c>
      <c r="K299" s="2" t="n">
        <v>483</v>
      </c>
      <c r="L299" s="3" t="n">
        <f aca="false">K299/C299</f>
        <v>0.11893622260527</v>
      </c>
      <c r="M299" s="2" t="n">
        <v>6102</v>
      </c>
      <c r="N299" s="2" t="n">
        <v>3854</v>
      </c>
      <c r="O299" s="35" t="n">
        <f aca="false">M299/N299</f>
        <v>1.58329008822003</v>
      </c>
      <c r="P299" s="2" t="n">
        <v>387</v>
      </c>
      <c r="Q299" s="3" t="n">
        <f aca="false">P299/N299</f>
        <v>0.100415153087701</v>
      </c>
      <c r="R299" s="2" t="n">
        <v>1567</v>
      </c>
      <c r="S299" s="3" t="n">
        <f aca="false">R299/N299</f>
        <v>0.406590555267255</v>
      </c>
      <c r="T299" s="2" t="n">
        <v>1347</v>
      </c>
      <c r="U299" s="3" t="n">
        <f aca="false">T299/N299</f>
        <v>0.349507005708355</v>
      </c>
      <c r="V299" s="2" t="n">
        <v>553</v>
      </c>
      <c r="W299" s="3" t="n">
        <f aca="false">V299/N299</f>
        <v>0.143487285936689</v>
      </c>
    </row>
    <row r="300" customFormat="false" ht="12.75" hidden="false" customHeight="false" outlineLevel="0" collapsed="false">
      <c r="A300" s="0" t="s">
        <v>308</v>
      </c>
      <c r="B300" s="36" t="n">
        <v>955</v>
      </c>
      <c r="C300" s="2" t="n">
        <f aca="false">SUM(E300,G300,I300,K300)</f>
        <v>497</v>
      </c>
      <c r="D300" s="34" t="n">
        <f aca="false">B300/C300</f>
        <v>1.9215291750503</v>
      </c>
      <c r="E300" s="2" t="n">
        <v>20</v>
      </c>
      <c r="F300" s="3" t="n">
        <f aca="false">E300/C300</f>
        <v>0.0402414486921529</v>
      </c>
      <c r="G300" s="2" t="n">
        <v>144</v>
      </c>
      <c r="H300" s="3" t="n">
        <f aca="false">G300/C300</f>
        <v>0.289738430583501</v>
      </c>
      <c r="I300" s="2" t="n">
        <v>234</v>
      </c>
      <c r="J300" s="3" t="n">
        <f aca="false">I300/C300</f>
        <v>0.470824949698189</v>
      </c>
      <c r="K300" s="2" t="n">
        <v>99</v>
      </c>
      <c r="L300" s="3" t="n">
        <f aca="false">K300/C300</f>
        <v>0.199195171026157</v>
      </c>
      <c r="M300" s="2" t="n">
        <v>863</v>
      </c>
      <c r="N300" s="2" t="n">
        <v>439</v>
      </c>
      <c r="O300" s="35" t="n">
        <f aca="false">M300/N300</f>
        <v>1.96583143507973</v>
      </c>
      <c r="P300" s="2" t="n">
        <v>23</v>
      </c>
      <c r="Q300" s="3" t="n">
        <f aca="false">P300/N300</f>
        <v>0.0523917995444191</v>
      </c>
      <c r="R300" s="2" t="n">
        <v>105</v>
      </c>
      <c r="S300" s="3" t="n">
        <f aca="false">R300/N300</f>
        <v>0.239179954441913</v>
      </c>
      <c r="T300" s="2" t="n">
        <v>217</v>
      </c>
      <c r="U300" s="3" t="n">
        <f aca="false">T300/N300</f>
        <v>0.494305239179954</v>
      </c>
      <c r="V300" s="2" t="n">
        <v>94</v>
      </c>
      <c r="W300" s="3" t="n">
        <f aca="false">V300/N300</f>
        <v>0.214123006833713</v>
      </c>
    </row>
    <row r="301" customFormat="false" ht="12.75" hidden="false" customHeight="false" outlineLevel="0" collapsed="false">
      <c r="A301" s="0" t="s">
        <v>309</v>
      </c>
      <c r="B301" s="36" t="n">
        <v>240</v>
      </c>
      <c r="C301" s="2" t="n">
        <f aca="false">SUM(E301,G301,I301,K301)</f>
        <v>124</v>
      </c>
      <c r="D301" s="34" t="n">
        <f aca="false">B301/C301</f>
        <v>1.93548387096774</v>
      </c>
      <c r="E301" s="2" t="n">
        <v>11</v>
      </c>
      <c r="F301" s="3" t="n">
        <f aca="false">E301/C301</f>
        <v>0.0887096774193548</v>
      </c>
      <c r="G301" s="2" t="n">
        <v>29</v>
      </c>
      <c r="H301" s="3" t="n">
        <f aca="false">G301/C301</f>
        <v>0.233870967741935</v>
      </c>
      <c r="I301" s="2" t="n">
        <v>53</v>
      </c>
      <c r="J301" s="3" t="n">
        <f aca="false">I301/C301</f>
        <v>0.42741935483871</v>
      </c>
      <c r="K301" s="2" t="n">
        <v>31</v>
      </c>
      <c r="L301" s="3" t="n">
        <f aca="false">K301/C301</f>
        <v>0.25</v>
      </c>
      <c r="M301" s="2" t="n">
        <v>240</v>
      </c>
      <c r="N301" s="2" t="n">
        <v>121</v>
      </c>
      <c r="O301" s="35" t="n">
        <f aca="false">M301/N301</f>
        <v>1.98347107438017</v>
      </c>
      <c r="P301" s="2" t="n">
        <v>12</v>
      </c>
      <c r="Q301" s="3" t="n">
        <f aca="false">P301/N301</f>
        <v>0.0991735537190083</v>
      </c>
      <c r="R301" s="2" t="n">
        <v>32</v>
      </c>
      <c r="S301" s="3" t="n">
        <f aca="false">R301/N301</f>
        <v>0.264462809917355</v>
      </c>
      <c r="T301" s="2" t="n">
        <v>40</v>
      </c>
      <c r="U301" s="3" t="n">
        <f aca="false">T301/N301</f>
        <v>0.330578512396694</v>
      </c>
      <c r="V301" s="2" t="n">
        <v>37</v>
      </c>
      <c r="W301" s="3" t="n">
        <f aca="false">V301/N301</f>
        <v>0.305785123966942</v>
      </c>
    </row>
    <row r="302" customFormat="false" ht="12.75" hidden="false" customHeight="false" outlineLevel="0" collapsed="false">
      <c r="A302" s="0" t="s">
        <v>310</v>
      </c>
      <c r="B302" s="36" t="n">
        <v>604</v>
      </c>
      <c r="C302" s="2" t="n">
        <f aca="false">SUM(E302,G302,I302,K302)</f>
        <v>328</v>
      </c>
      <c r="D302" s="34" t="n">
        <f aca="false">B302/C302</f>
        <v>1.84146341463415</v>
      </c>
      <c r="E302" s="2" t="n">
        <v>18</v>
      </c>
      <c r="F302" s="3" t="n">
        <f aca="false">E302/C302</f>
        <v>0.0548780487804878</v>
      </c>
      <c r="G302" s="2" t="n">
        <v>128</v>
      </c>
      <c r="H302" s="3" t="n">
        <f aca="false">G302/C302</f>
        <v>0.390243902439024</v>
      </c>
      <c r="I302" s="2" t="n">
        <v>96</v>
      </c>
      <c r="J302" s="3" t="n">
        <f aca="false">I302/C302</f>
        <v>0.292682926829268</v>
      </c>
      <c r="K302" s="2" t="n">
        <v>86</v>
      </c>
      <c r="L302" s="3" t="n">
        <f aca="false">K302/C302</f>
        <v>0.26219512195122</v>
      </c>
      <c r="M302" s="2" t="n">
        <v>515</v>
      </c>
      <c r="N302" s="2" t="n">
        <v>303</v>
      </c>
      <c r="O302" s="35" t="n">
        <f aca="false">M302/N302</f>
        <v>1.6996699669967</v>
      </c>
      <c r="P302" s="2" t="n">
        <v>22</v>
      </c>
      <c r="Q302" s="3" t="n">
        <f aca="false">P302/N302</f>
        <v>0.0726072607260726</v>
      </c>
      <c r="R302" s="2" t="n">
        <v>116</v>
      </c>
      <c r="S302" s="3" t="n">
        <f aca="false">R302/N302</f>
        <v>0.382838283828383</v>
      </c>
      <c r="T302" s="2" t="n">
        <v>112</v>
      </c>
      <c r="U302" s="3" t="n">
        <f aca="false">T302/N302</f>
        <v>0.36963696369637</v>
      </c>
      <c r="V302" s="2" t="n">
        <v>53</v>
      </c>
      <c r="W302" s="3" t="n">
        <f aca="false">V302/N302</f>
        <v>0.174917491749175</v>
      </c>
    </row>
    <row r="303" customFormat="false" ht="12.75" hidden="false" customHeight="false" outlineLevel="0" collapsed="false">
      <c r="A303" s="0" t="s">
        <v>311</v>
      </c>
      <c r="B303" s="36" t="n">
        <v>383</v>
      </c>
      <c r="C303" s="2" t="n">
        <f aca="false">SUM(E303,G303,I303,K303)</f>
        <v>193</v>
      </c>
      <c r="D303" s="34" t="n">
        <f aca="false">B303/C303</f>
        <v>1.98445595854922</v>
      </c>
      <c r="E303" s="2" t="n">
        <v>3</v>
      </c>
      <c r="F303" s="3" t="n">
        <f aca="false">E303/C303</f>
        <v>0.0155440414507772</v>
      </c>
      <c r="G303" s="2" t="n">
        <v>81</v>
      </c>
      <c r="H303" s="3" t="n">
        <f aca="false">G303/C303</f>
        <v>0.419689119170984</v>
      </c>
      <c r="I303" s="2" t="n">
        <v>51</v>
      </c>
      <c r="J303" s="3" t="n">
        <f aca="false">I303/C303</f>
        <v>0.264248704663212</v>
      </c>
      <c r="K303" s="2" t="n">
        <v>58</v>
      </c>
      <c r="L303" s="3" t="n">
        <f aca="false">K303/C303</f>
        <v>0.300518134715026</v>
      </c>
      <c r="M303" s="2" t="n">
        <v>318</v>
      </c>
      <c r="N303" s="2" t="n">
        <v>196</v>
      </c>
      <c r="O303" s="35" t="n">
        <f aca="false">M303/N303</f>
        <v>1.62244897959184</v>
      </c>
      <c r="P303" s="2" t="n">
        <v>16</v>
      </c>
      <c r="Q303" s="3" t="n">
        <f aca="false">P303/N303</f>
        <v>0.0816326530612245</v>
      </c>
      <c r="R303" s="2" t="n">
        <v>84</v>
      </c>
      <c r="S303" s="3" t="n">
        <f aca="false">R303/N303</f>
        <v>0.428571428571429</v>
      </c>
      <c r="T303" s="2" t="n">
        <v>66</v>
      </c>
      <c r="U303" s="3" t="n">
        <f aca="false">T303/N303</f>
        <v>0.336734693877551</v>
      </c>
      <c r="V303" s="2" t="n">
        <v>30</v>
      </c>
      <c r="W303" s="3" t="n">
        <f aca="false">V303/N303</f>
        <v>0.153061224489796</v>
      </c>
    </row>
    <row r="304" customFormat="false" ht="12.75" hidden="false" customHeight="false" outlineLevel="0" collapsed="false">
      <c r="A304" s="0" t="s">
        <v>312</v>
      </c>
      <c r="B304" s="36" t="n">
        <v>408</v>
      </c>
      <c r="C304" s="2" t="n">
        <f aca="false">SUM(E304,G304,I304,K304)</f>
        <v>227</v>
      </c>
      <c r="D304" s="34" t="n">
        <f aca="false">B304/C304</f>
        <v>1.79735682819383</v>
      </c>
      <c r="E304" s="2" t="n">
        <v>19</v>
      </c>
      <c r="F304" s="3" t="n">
        <f aca="false">E304/C304</f>
        <v>0.0837004405286344</v>
      </c>
      <c r="G304" s="2" t="n">
        <v>70</v>
      </c>
      <c r="H304" s="3" t="n">
        <f aca="false">G304/C304</f>
        <v>0.308370044052863</v>
      </c>
      <c r="I304" s="2" t="n">
        <v>90</v>
      </c>
      <c r="J304" s="3" t="n">
        <f aca="false">I304/C304</f>
        <v>0.39647577092511</v>
      </c>
      <c r="K304" s="2" t="n">
        <v>48</v>
      </c>
      <c r="L304" s="3" t="n">
        <f aca="false">K304/C304</f>
        <v>0.211453744493392</v>
      </c>
      <c r="M304" s="2" t="n">
        <v>360</v>
      </c>
      <c r="N304" s="2" t="n">
        <v>211</v>
      </c>
      <c r="O304" s="35" t="n">
        <f aca="false">M304/N304</f>
        <v>1.70616113744076</v>
      </c>
      <c r="P304" s="2" t="n">
        <v>16</v>
      </c>
      <c r="Q304" s="3" t="n">
        <f aca="false">P304/N304</f>
        <v>0.0758293838862559</v>
      </c>
      <c r="R304" s="2" t="n">
        <v>72</v>
      </c>
      <c r="S304" s="3" t="n">
        <f aca="false">R304/N304</f>
        <v>0.341232227488152</v>
      </c>
      <c r="T304" s="2" t="n">
        <v>95</v>
      </c>
      <c r="U304" s="3" t="n">
        <f aca="false">T304/N304</f>
        <v>0.450236966824645</v>
      </c>
      <c r="V304" s="2" t="n">
        <v>28</v>
      </c>
      <c r="W304" s="3" t="n">
        <f aca="false">V304/N304</f>
        <v>0.132701421800948</v>
      </c>
    </row>
    <row r="305" customFormat="false" ht="12.75" hidden="false" customHeight="false" outlineLevel="0" collapsed="false">
      <c r="A305" s="0" t="s">
        <v>313</v>
      </c>
      <c r="B305" s="36" t="n">
        <v>663</v>
      </c>
      <c r="C305" s="2" t="n">
        <f aca="false">SUM(E305,G305,I305,K305)</f>
        <v>400</v>
      </c>
      <c r="D305" s="34" t="n">
        <f aca="false">B305/C305</f>
        <v>1.6575</v>
      </c>
      <c r="E305" s="2" t="n">
        <v>38</v>
      </c>
      <c r="F305" s="3" t="n">
        <f aca="false">E305/C305</f>
        <v>0.095</v>
      </c>
      <c r="G305" s="2" t="n">
        <v>169</v>
      </c>
      <c r="H305" s="3" t="n">
        <f aca="false">G305/C305</f>
        <v>0.4225</v>
      </c>
      <c r="I305" s="2" t="n">
        <v>119</v>
      </c>
      <c r="J305" s="3" t="n">
        <f aca="false">I305/C305</f>
        <v>0.2975</v>
      </c>
      <c r="K305" s="2" t="n">
        <v>74</v>
      </c>
      <c r="L305" s="3" t="n">
        <f aca="false">K305/C305</f>
        <v>0.185</v>
      </c>
      <c r="M305" s="2" t="n">
        <v>705</v>
      </c>
      <c r="N305" s="2" t="n">
        <v>426</v>
      </c>
      <c r="O305" s="35" t="n">
        <f aca="false">M305/N305</f>
        <v>1.65492957746479</v>
      </c>
      <c r="P305" s="2" t="n">
        <v>45</v>
      </c>
      <c r="Q305" s="3" t="n">
        <f aca="false">P305/N305</f>
        <v>0.105633802816901</v>
      </c>
      <c r="R305" s="2" t="n">
        <v>154</v>
      </c>
      <c r="S305" s="3" t="n">
        <f aca="false">R305/N305</f>
        <v>0.36150234741784</v>
      </c>
      <c r="T305" s="2" t="n">
        <v>154</v>
      </c>
      <c r="U305" s="3" t="n">
        <f aca="false">T305/N305</f>
        <v>0.36150234741784</v>
      </c>
      <c r="V305" s="2" t="n">
        <v>73</v>
      </c>
      <c r="W305" s="3" t="n">
        <f aca="false">V305/N305</f>
        <v>0.171361502347418</v>
      </c>
    </row>
    <row r="306" customFormat="false" ht="12.75" hidden="false" customHeight="false" outlineLevel="0" collapsed="false">
      <c r="A306" s="0" t="s">
        <v>314</v>
      </c>
      <c r="B306" s="36" t="n">
        <v>255</v>
      </c>
      <c r="C306" s="2" t="n">
        <f aca="false">SUM(E306,G306,I306,K306)</f>
        <v>155</v>
      </c>
      <c r="D306" s="34" t="n">
        <f aca="false">B306/C306</f>
        <v>1.64516129032258</v>
      </c>
      <c r="E306" s="2" t="n">
        <v>8</v>
      </c>
      <c r="F306" s="3" t="n">
        <f aca="false">E306/C306</f>
        <v>0.0516129032258065</v>
      </c>
      <c r="G306" s="2" t="n">
        <v>57</v>
      </c>
      <c r="H306" s="3" t="n">
        <f aca="false">G306/C306</f>
        <v>0.367741935483871</v>
      </c>
      <c r="I306" s="2" t="n">
        <v>76</v>
      </c>
      <c r="J306" s="3" t="n">
        <f aca="false">I306/C306</f>
        <v>0.490322580645161</v>
      </c>
      <c r="K306" s="2" t="n">
        <v>14</v>
      </c>
      <c r="L306" s="3" t="n">
        <f aca="false">K306/C306</f>
        <v>0.0903225806451613</v>
      </c>
      <c r="M306" s="2" t="n">
        <v>253</v>
      </c>
      <c r="N306" s="2" t="n">
        <v>153</v>
      </c>
      <c r="O306" s="35" t="n">
        <f aca="false">M306/N306</f>
        <v>1.65359477124183</v>
      </c>
      <c r="P306" s="2" t="n">
        <v>7</v>
      </c>
      <c r="Q306" s="3" t="n">
        <f aca="false">P306/N306</f>
        <v>0.0457516339869281</v>
      </c>
      <c r="R306" s="2" t="n">
        <v>68</v>
      </c>
      <c r="S306" s="3" t="n">
        <f aca="false">R306/N306</f>
        <v>0.444444444444444</v>
      </c>
      <c r="T306" s="2" t="n">
        <v>56</v>
      </c>
      <c r="U306" s="3" t="n">
        <f aca="false">T306/N306</f>
        <v>0.366013071895425</v>
      </c>
      <c r="V306" s="2" t="n">
        <v>22</v>
      </c>
      <c r="W306" s="3" t="n">
        <f aca="false">V306/N306</f>
        <v>0.143790849673203</v>
      </c>
    </row>
    <row r="307" customFormat="false" ht="12.75" hidden="false" customHeight="false" outlineLevel="0" collapsed="false">
      <c r="A307" s="0" t="s">
        <v>315</v>
      </c>
      <c r="B307" s="36" t="n">
        <v>131</v>
      </c>
      <c r="C307" s="2" t="n">
        <f aca="false">SUM(E307,G307,I307,K307)</f>
        <v>60</v>
      </c>
      <c r="D307" s="34" t="n">
        <f aca="false">B307/C307</f>
        <v>2.18333333333333</v>
      </c>
      <c r="E307" s="2" t="n">
        <v>0</v>
      </c>
      <c r="F307" s="3" t="n">
        <f aca="false">E307/C307</f>
        <v>0</v>
      </c>
      <c r="G307" s="2" t="n">
        <v>19</v>
      </c>
      <c r="H307" s="3" t="n">
        <f aca="false">G307/C307</f>
        <v>0.316666666666667</v>
      </c>
      <c r="I307" s="2" t="n">
        <v>24</v>
      </c>
      <c r="J307" s="3" t="n">
        <f aca="false">I307/C307</f>
        <v>0.4</v>
      </c>
      <c r="K307" s="2" t="n">
        <v>17</v>
      </c>
      <c r="L307" s="3" t="n">
        <f aca="false">K307/C307</f>
        <v>0.283333333333333</v>
      </c>
      <c r="M307" s="2" t="n">
        <v>149</v>
      </c>
      <c r="N307" s="2" t="n">
        <v>55</v>
      </c>
      <c r="O307" s="35" t="n">
        <f aca="false">M307/N307</f>
        <v>2.70909090909091</v>
      </c>
      <c r="P307" s="2" t="n">
        <v>6</v>
      </c>
      <c r="Q307" s="3" t="n">
        <f aca="false">P307/N307</f>
        <v>0.109090909090909</v>
      </c>
      <c r="R307" s="2" t="n">
        <v>11</v>
      </c>
      <c r="S307" s="3" t="n">
        <f aca="false">R307/N307</f>
        <v>0.2</v>
      </c>
      <c r="T307" s="2" t="n">
        <v>12</v>
      </c>
      <c r="U307" s="3" t="n">
        <f aca="false">T307/N307</f>
        <v>0.218181818181818</v>
      </c>
      <c r="V307" s="2" t="n">
        <v>26</v>
      </c>
      <c r="W307" s="3" t="n">
        <f aca="false">V307/N307</f>
        <v>0.472727272727273</v>
      </c>
    </row>
    <row r="308" customFormat="false" ht="12.75" hidden="false" customHeight="false" outlineLevel="0" collapsed="false">
      <c r="A308" s="0" t="s">
        <v>316</v>
      </c>
      <c r="B308" s="36" t="n">
        <v>297</v>
      </c>
      <c r="C308" s="2" t="n">
        <f aca="false">SUM(E308,G308,I308,K308)</f>
        <v>151</v>
      </c>
      <c r="D308" s="34" t="n">
        <f aca="false">B308/C308</f>
        <v>1.96688741721854</v>
      </c>
      <c r="E308" s="2" t="n">
        <v>6</v>
      </c>
      <c r="F308" s="3" t="n">
        <f aca="false">E308/C308</f>
        <v>0.0397350993377483</v>
      </c>
      <c r="G308" s="2" t="n">
        <v>35</v>
      </c>
      <c r="H308" s="3" t="n">
        <f aca="false">G308/C308</f>
        <v>0.231788079470199</v>
      </c>
      <c r="I308" s="2" t="n">
        <v>78</v>
      </c>
      <c r="J308" s="3" t="n">
        <f aca="false">I308/C308</f>
        <v>0.516556291390729</v>
      </c>
      <c r="K308" s="2" t="n">
        <v>32</v>
      </c>
      <c r="L308" s="3" t="n">
        <f aca="false">K308/C308</f>
        <v>0.211920529801325</v>
      </c>
      <c r="M308" s="2" t="n">
        <v>289</v>
      </c>
      <c r="N308" s="2" t="n">
        <v>156</v>
      </c>
      <c r="O308" s="35" t="n">
        <f aca="false">M308/N308</f>
        <v>1.8525641025641</v>
      </c>
      <c r="P308" s="2" t="n">
        <v>4</v>
      </c>
      <c r="Q308" s="3" t="n">
        <f aca="false">P308/N308</f>
        <v>0.0256410256410256</v>
      </c>
      <c r="R308" s="2" t="n">
        <v>47</v>
      </c>
      <c r="S308" s="3" t="n">
        <f aca="false">R308/N308</f>
        <v>0.301282051282051</v>
      </c>
      <c r="T308" s="2" t="n">
        <v>73</v>
      </c>
      <c r="U308" s="3" t="n">
        <f aca="false">T308/N308</f>
        <v>0.467948717948718</v>
      </c>
      <c r="V308" s="2" t="n">
        <v>32</v>
      </c>
      <c r="W308" s="3" t="n">
        <f aca="false">V308/N308</f>
        <v>0.205128205128205</v>
      </c>
    </row>
    <row r="309" customFormat="false" ht="12.75" hidden="false" customHeight="false" outlineLevel="0" collapsed="false">
      <c r="A309" s="0" t="s">
        <v>317</v>
      </c>
      <c r="B309" s="36" t="n">
        <v>99</v>
      </c>
      <c r="C309" s="2" t="n">
        <f aca="false">SUM(E309,G309,I309,K309)</f>
        <v>61</v>
      </c>
      <c r="D309" s="34" t="n">
        <f aca="false">B309/C309</f>
        <v>1.62295081967213</v>
      </c>
      <c r="E309" s="2" t="n">
        <v>7</v>
      </c>
      <c r="F309" s="3" t="n">
        <f aca="false">E309/C309</f>
        <v>0.114754098360656</v>
      </c>
      <c r="G309" s="2" t="n">
        <v>24</v>
      </c>
      <c r="H309" s="3" t="n">
        <f aca="false">G309/C309</f>
        <v>0.39344262295082</v>
      </c>
      <c r="I309" s="2" t="n">
        <v>21</v>
      </c>
      <c r="J309" s="3" t="n">
        <f aca="false">I309/C309</f>
        <v>0.344262295081967</v>
      </c>
      <c r="K309" s="2" t="n">
        <v>9</v>
      </c>
      <c r="L309" s="3" t="n">
        <f aca="false">K309/C309</f>
        <v>0.147540983606557</v>
      </c>
      <c r="M309" s="2" t="n">
        <v>92</v>
      </c>
      <c r="N309" s="2" t="n">
        <v>66</v>
      </c>
      <c r="O309" s="35" t="n">
        <f aca="false">M309/N309</f>
        <v>1.39393939393939</v>
      </c>
      <c r="P309" s="2" t="n">
        <v>12</v>
      </c>
      <c r="Q309" s="3" t="n">
        <f aca="false">P309/N309</f>
        <v>0.181818181818182</v>
      </c>
      <c r="R309" s="2" t="n">
        <v>27</v>
      </c>
      <c r="S309" s="3" t="n">
        <f aca="false">R309/N309</f>
        <v>0.409090909090909</v>
      </c>
      <c r="T309" s="2" t="n">
        <v>18</v>
      </c>
      <c r="U309" s="3" t="n">
        <f aca="false">T309/N309</f>
        <v>0.272727272727273</v>
      </c>
      <c r="V309" s="2" t="n">
        <v>9</v>
      </c>
      <c r="W309" s="3" t="n">
        <f aca="false">V309/N309</f>
        <v>0.136363636363636</v>
      </c>
    </row>
    <row r="310" customFormat="false" ht="12.75" hidden="false" customHeight="false" outlineLevel="0" collapsed="false">
      <c r="A310" s="0" t="s">
        <v>318</v>
      </c>
      <c r="B310" s="36" t="n">
        <v>303</v>
      </c>
      <c r="C310" s="2" t="n">
        <f aca="false">SUM(E310,G310,I310,K310)</f>
        <v>140</v>
      </c>
      <c r="D310" s="34" t="n">
        <f aca="false">B310/C310</f>
        <v>2.16428571428571</v>
      </c>
      <c r="E310" s="2" t="n">
        <v>3</v>
      </c>
      <c r="F310" s="3" t="n">
        <f aca="false">E310/C310</f>
        <v>0.0214285714285714</v>
      </c>
      <c r="G310" s="2" t="n">
        <v>31</v>
      </c>
      <c r="H310" s="3" t="n">
        <f aca="false">G310/C310</f>
        <v>0.221428571428571</v>
      </c>
      <c r="I310" s="2" t="n">
        <v>59</v>
      </c>
      <c r="J310" s="3" t="n">
        <f aca="false">I310/C310</f>
        <v>0.421428571428571</v>
      </c>
      <c r="K310" s="2" t="n">
        <v>47</v>
      </c>
      <c r="L310" s="3" t="n">
        <f aca="false">K310/C310</f>
        <v>0.335714285714286</v>
      </c>
      <c r="M310" s="2" t="n">
        <v>260</v>
      </c>
      <c r="N310" s="2" t="n">
        <v>147</v>
      </c>
      <c r="O310" s="35" t="n">
        <f aca="false">M310/N310</f>
        <v>1.7687074829932</v>
      </c>
      <c r="P310" s="2" t="n">
        <v>8</v>
      </c>
      <c r="Q310" s="3" t="n">
        <f aca="false">P310/N310</f>
        <v>0.054421768707483</v>
      </c>
      <c r="R310" s="2" t="n">
        <v>55</v>
      </c>
      <c r="S310" s="3" t="n">
        <f aca="false">R310/N310</f>
        <v>0.374149659863946</v>
      </c>
      <c r="T310" s="2" t="n">
        <v>59</v>
      </c>
      <c r="U310" s="3" t="n">
        <f aca="false">T310/N310</f>
        <v>0.401360544217687</v>
      </c>
      <c r="V310" s="2" t="n">
        <v>25</v>
      </c>
      <c r="W310" s="3" t="n">
        <f aca="false">V310/N310</f>
        <v>0.170068027210884</v>
      </c>
    </row>
    <row r="311" customFormat="false" ht="12.75" hidden="false" customHeight="false" outlineLevel="0" collapsed="false">
      <c r="A311" s="0" t="s">
        <v>319</v>
      </c>
      <c r="B311" s="36" t="n">
        <v>533</v>
      </c>
      <c r="C311" s="2" t="n">
        <f aca="false">SUM(E311,G311,I311,K311)</f>
        <v>281</v>
      </c>
      <c r="D311" s="34" t="n">
        <f aca="false">B311/C311</f>
        <v>1.89679715302491</v>
      </c>
      <c r="E311" s="2" t="n">
        <v>23</v>
      </c>
      <c r="F311" s="3" t="n">
        <f aca="false">E311/C311</f>
        <v>0.0818505338078292</v>
      </c>
      <c r="G311" s="2" t="n">
        <v>99</v>
      </c>
      <c r="H311" s="3" t="n">
        <f aca="false">G311/C311</f>
        <v>0.352313167259786</v>
      </c>
      <c r="I311" s="2" t="n">
        <v>89</v>
      </c>
      <c r="J311" s="3" t="n">
        <f aca="false">I311/C311</f>
        <v>0.316725978647687</v>
      </c>
      <c r="K311" s="2" t="n">
        <v>70</v>
      </c>
      <c r="L311" s="3" t="n">
        <f aca="false">K311/C311</f>
        <v>0.249110320284698</v>
      </c>
      <c r="M311" s="2" t="n">
        <v>475</v>
      </c>
      <c r="N311" s="2" t="n">
        <v>319</v>
      </c>
      <c r="O311" s="35" t="n">
        <f aca="false">M311/N311</f>
        <v>1.48902821316614</v>
      </c>
      <c r="P311" s="2" t="n">
        <v>23</v>
      </c>
      <c r="Q311" s="3" t="n">
        <f aca="false">P311/N311</f>
        <v>0.0721003134796238</v>
      </c>
      <c r="R311" s="2" t="n">
        <v>155</v>
      </c>
      <c r="S311" s="3" t="n">
        <f aca="false">R311/N311</f>
        <v>0.4858934169279</v>
      </c>
      <c r="T311" s="2" t="n">
        <v>111</v>
      </c>
      <c r="U311" s="3" t="n">
        <f aca="false">T311/N311</f>
        <v>0.347962382445141</v>
      </c>
      <c r="V311" s="2" t="n">
        <v>30</v>
      </c>
      <c r="W311" s="3" t="n">
        <f aca="false">V311/N311</f>
        <v>0.0940438871473354</v>
      </c>
    </row>
    <row r="312" customFormat="false" ht="12.75" hidden="false" customHeight="false" outlineLevel="0" collapsed="false">
      <c r="A312" s="0" t="s">
        <v>320</v>
      </c>
      <c r="B312" s="36" t="n">
        <v>543</v>
      </c>
      <c r="C312" s="2" t="n">
        <f aca="false">SUM(E312,G312,I312,K312)</f>
        <v>304</v>
      </c>
      <c r="D312" s="34" t="n">
        <f aca="false">B312/C312</f>
        <v>1.78618421052632</v>
      </c>
      <c r="E312" s="2" t="n">
        <v>20</v>
      </c>
      <c r="F312" s="3" t="n">
        <f aca="false">E312/C312</f>
        <v>0.0657894736842105</v>
      </c>
      <c r="G312" s="2" t="n">
        <v>111</v>
      </c>
      <c r="H312" s="3" t="n">
        <f aca="false">G312/C312</f>
        <v>0.365131578947368</v>
      </c>
      <c r="I312" s="2" t="n">
        <v>110</v>
      </c>
      <c r="J312" s="3" t="n">
        <f aca="false">I312/C312</f>
        <v>0.361842105263158</v>
      </c>
      <c r="K312" s="2" t="n">
        <v>63</v>
      </c>
      <c r="L312" s="3" t="n">
        <f aca="false">K312/C312</f>
        <v>0.207236842105263</v>
      </c>
      <c r="M312" s="2" t="n">
        <v>499</v>
      </c>
      <c r="N312" s="2" t="n">
        <v>292</v>
      </c>
      <c r="O312" s="35" t="n">
        <f aca="false">M312/N312</f>
        <v>1.70890410958904</v>
      </c>
      <c r="P312" s="2" t="n">
        <v>26</v>
      </c>
      <c r="Q312" s="3" t="n">
        <f aca="false">P312/N312</f>
        <v>0.089041095890411</v>
      </c>
      <c r="R312" s="2" t="n">
        <v>99</v>
      </c>
      <c r="S312" s="3" t="n">
        <f aca="false">R312/N312</f>
        <v>0.339041095890411</v>
      </c>
      <c r="T312" s="2" t="n">
        <v>123</v>
      </c>
      <c r="U312" s="3" t="n">
        <f aca="false">T312/N312</f>
        <v>0.421232876712329</v>
      </c>
      <c r="V312" s="2" t="n">
        <v>44</v>
      </c>
      <c r="W312" s="3" t="n">
        <f aca="false">V312/N312</f>
        <v>0.150684931506849</v>
      </c>
    </row>
    <row r="313" customFormat="false" ht="12.75" hidden="false" customHeight="false" outlineLevel="0" collapsed="false">
      <c r="A313" s="0" t="s">
        <v>321</v>
      </c>
      <c r="B313" s="2" t="n">
        <v>2933</v>
      </c>
      <c r="C313" s="2" t="n">
        <f aca="false">SUM(E313,G313,I313,K313)</f>
        <v>1688</v>
      </c>
      <c r="D313" s="34" t="n">
        <f aca="false">B313/C313</f>
        <v>1.73755924170616</v>
      </c>
      <c r="E313" s="2" t="n">
        <v>122</v>
      </c>
      <c r="F313" s="3" t="n">
        <f aca="false">E313/C313</f>
        <v>0.0722748815165877</v>
      </c>
      <c r="G313" s="2" t="n">
        <v>554</v>
      </c>
      <c r="H313" s="3" t="n">
        <f aca="false">G313/C313</f>
        <v>0.328199052132701</v>
      </c>
      <c r="I313" s="2" t="n">
        <v>729</v>
      </c>
      <c r="J313" s="3" t="n">
        <f aca="false">I313/C313</f>
        <v>0.431872037914692</v>
      </c>
      <c r="K313" s="2" t="n">
        <v>283</v>
      </c>
      <c r="L313" s="3" t="n">
        <f aca="false">K313/C313</f>
        <v>0.167654028436019</v>
      </c>
      <c r="M313" s="2" t="n">
        <v>2833</v>
      </c>
      <c r="N313" s="2" t="n">
        <v>1613</v>
      </c>
      <c r="O313" s="35" t="n">
        <f aca="false">M313/N313</f>
        <v>1.75635461872288</v>
      </c>
      <c r="P313" s="2" t="n">
        <v>90</v>
      </c>
      <c r="Q313" s="3" t="n">
        <f aca="false">P313/N313</f>
        <v>0.055796652200868</v>
      </c>
      <c r="R313" s="2" t="n">
        <v>614</v>
      </c>
      <c r="S313" s="3" t="n">
        <f aca="false">R313/N313</f>
        <v>0.380657160570366</v>
      </c>
      <c r="T313" s="2" t="n">
        <v>627</v>
      </c>
      <c r="U313" s="3" t="n">
        <f aca="false">T313/N313</f>
        <v>0.38871667699938</v>
      </c>
      <c r="V313" s="2" t="n">
        <v>282</v>
      </c>
      <c r="W313" s="3" t="n">
        <f aca="false">V313/N313</f>
        <v>0.174829510229386</v>
      </c>
    </row>
    <row r="314" customFormat="false" ht="12.75" hidden="false" customHeight="false" outlineLevel="0" collapsed="false">
      <c r="A314" s="0" t="s">
        <v>322</v>
      </c>
      <c r="B314" s="36" t="n">
        <v>299</v>
      </c>
      <c r="C314" s="2" t="n">
        <f aca="false">SUM(E314,G314,I314,K314)</f>
        <v>162</v>
      </c>
      <c r="D314" s="34" t="n">
        <f aca="false">B314/C314</f>
        <v>1.84567901234568</v>
      </c>
      <c r="E314" s="2" t="n">
        <v>6</v>
      </c>
      <c r="F314" s="3" t="n">
        <f aca="false">E314/C314</f>
        <v>0.037037037037037</v>
      </c>
      <c r="G314" s="2" t="n">
        <v>63</v>
      </c>
      <c r="H314" s="3" t="n">
        <f aca="false">G314/C314</f>
        <v>0.388888888888889</v>
      </c>
      <c r="I314" s="2" t="n">
        <v>57</v>
      </c>
      <c r="J314" s="3" t="n">
        <f aca="false">I314/C314</f>
        <v>0.351851851851852</v>
      </c>
      <c r="K314" s="2" t="n">
        <v>36</v>
      </c>
      <c r="L314" s="3" t="n">
        <f aca="false">K314/C314</f>
        <v>0.222222222222222</v>
      </c>
      <c r="M314" s="2" t="n">
        <v>284</v>
      </c>
      <c r="N314" s="2" t="n">
        <v>160</v>
      </c>
      <c r="O314" s="35" t="n">
        <f aca="false">M314/N314</f>
        <v>1.775</v>
      </c>
      <c r="P314" s="2" t="n">
        <v>10</v>
      </c>
      <c r="Q314" s="3" t="n">
        <f aca="false">P314/N314</f>
        <v>0.0625</v>
      </c>
      <c r="R314" s="2" t="n">
        <v>60</v>
      </c>
      <c r="S314" s="3" t="n">
        <f aca="false">R314/N314</f>
        <v>0.375</v>
      </c>
      <c r="T314" s="2" t="n">
        <v>53</v>
      </c>
      <c r="U314" s="3" t="n">
        <f aca="false">T314/N314</f>
        <v>0.33125</v>
      </c>
      <c r="V314" s="2" t="n">
        <v>37</v>
      </c>
      <c r="W314" s="3" t="n">
        <f aca="false">V314/N314</f>
        <v>0.23125</v>
      </c>
    </row>
    <row r="315" customFormat="false" ht="12.75" hidden="false" customHeight="false" outlineLevel="0" collapsed="false">
      <c r="A315" s="0" t="s">
        <v>323</v>
      </c>
      <c r="B315" s="2" t="n">
        <v>17610</v>
      </c>
      <c r="C315" s="2" t="n">
        <f aca="false">SUM(E315,G315,I315,K315)</f>
        <v>10452</v>
      </c>
      <c r="D315" s="34" t="n">
        <f aca="false">B315/C315</f>
        <v>1.68484500574053</v>
      </c>
      <c r="E315" s="2" t="n">
        <v>783</v>
      </c>
      <c r="F315" s="3" t="n">
        <f aca="false">E315/C315</f>
        <v>0.0749138920780712</v>
      </c>
      <c r="G315" s="2" t="n">
        <v>4127</v>
      </c>
      <c r="H315" s="3" t="n">
        <f aca="false">G315/C315</f>
        <v>0.394852659778033</v>
      </c>
      <c r="I315" s="2" t="n">
        <v>3813</v>
      </c>
      <c r="J315" s="3" t="n">
        <f aca="false">I315/C315</f>
        <v>0.364810562571757</v>
      </c>
      <c r="K315" s="2" t="n">
        <v>1729</v>
      </c>
      <c r="L315" s="3" t="n">
        <f aca="false">K315/C315</f>
        <v>0.165422885572139</v>
      </c>
      <c r="M315" s="2" t="n">
        <v>16517</v>
      </c>
      <c r="N315" s="2" t="n">
        <v>10502</v>
      </c>
      <c r="O315" s="35" t="n">
        <f aca="false">M315/N315</f>
        <v>1.57274804799086</v>
      </c>
      <c r="P315" s="2" t="n">
        <v>1211</v>
      </c>
      <c r="Q315" s="3" t="n">
        <f aca="false">P315/N315</f>
        <v>0.115311369262998</v>
      </c>
      <c r="R315" s="2" t="n">
        <v>3835</v>
      </c>
      <c r="S315" s="3" t="n">
        <f aca="false">R315/N315</f>
        <v>0.365168539325843</v>
      </c>
      <c r="T315" s="2" t="n">
        <v>4210</v>
      </c>
      <c r="U315" s="3" t="n">
        <f aca="false">T315/N315</f>
        <v>0.40087602361455</v>
      </c>
      <c r="V315" s="2" t="n">
        <v>1246</v>
      </c>
      <c r="W315" s="3" t="n">
        <f aca="false">V315/N315</f>
        <v>0.11864406779661</v>
      </c>
    </row>
    <row r="316" customFormat="false" ht="12.75" hidden="false" customHeight="false" outlineLevel="0" collapsed="false">
      <c r="A316" s="0" t="s">
        <v>324</v>
      </c>
      <c r="B316" s="2" t="n">
        <v>8000</v>
      </c>
      <c r="C316" s="2" t="n">
        <f aca="false">SUM(E316,G316,I316,K316)</f>
        <v>4661</v>
      </c>
      <c r="D316" s="34" t="n">
        <f aca="false">B316/C316</f>
        <v>1.71636987770865</v>
      </c>
      <c r="E316" s="2" t="n">
        <v>385</v>
      </c>
      <c r="F316" s="3" t="n">
        <f aca="false">E316/C316</f>
        <v>0.0826003003647286</v>
      </c>
      <c r="G316" s="2" t="n">
        <v>1694</v>
      </c>
      <c r="H316" s="3" t="n">
        <f aca="false">G316/C316</f>
        <v>0.363441321604806</v>
      </c>
      <c r="I316" s="2" t="n">
        <v>1725</v>
      </c>
      <c r="J316" s="3" t="n">
        <f aca="false">I316/C316</f>
        <v>0.370092254880927</v>
      </c>
      <c r="K316" s="2" t="n">
        <v>857</v>
      </c>
      <c r="L316" s="3" t="n">
        <f aca="false">K316/C316</f>
        <v>0.183866123149539</v>
      </c>
      <c r="M316" s="2" t="n">
        <v>7430</v>
      </c>
      <c r="N316" s="2" t="n">
        <v>4580</v>
      </c>
      <c r="O316" s="35" t="n">
        <f aca="false">M316/N316</f>
        <v>1.62227074235808</v>
      </c>
      <c r="P316" s="2" t="n">
        <v>518</v>
      </c>
      <c r="Q316" s="3" t="n">
        <f aca="false">P316/N316</f>
        <v>0.113100436681223</v>
      </c>
      <c r="R316" s="2" t="n">
        <v>1677</v>
      </c>
      <c r="S316" s="3" t="n">
        <f aca="false">R316/N316</f>
        <v>0.366157205240175</v>
      </c>
      <c r="T316" s="2" t="n">
        <v>1718</v>
      </c>
      <c r="U316" s="3" t="n">
        <f aca="false">T316/N316</f>
        <v>0.375109170305677</v>
      </c>
      <c r="V316" s="2" t="n">
        <v>667</v>
      </c>
      <c r="W316" s="3" t="n">
        <f aca="false">V316/N316</f>
        <v>0.145633187772926</v>
      </c>
    </row>
    <row r="317" customFormat="false" ht="12.75" hidden="false" customHeight="false" outlineLevel="0" collapsed="false">
      <c r="A317" s="0" t="s">
        <v>325</v>
      </c>
      <c r="B317" s="36" t="n">
        <v>192</v>
      </c>
      <c r="C317" s="2" t="n">
        <f aca="false">SUM(E317,G317,I317,K317)</f>
        <v>91</v>
      </c>
      <c r="D317" s="34" t="n">
        <f aca="false">B317/C317</f>
        <v>2.10989010989011</v>
      </c>
      <c r="E317" s="2" t="n">
        <v>0</v>
      </c>
      <c r="F317" s="3" t="n">
        <f aca="false">E317/C317</f>
        <v>0</v>
      </c>
      <c r="G317" s="2" t="n">
        <v>18</v>
      </c>
      <c r="H317" s="3" t="n">
        <f aca="false">G317/C317</f>
        <v>0.197802197802198</v>
      </c>
      <c r="I317" s="2" t="n">
        <v>49</v>
      </c>
      <c r="J317" s="3" t="n">
        <f aca="false">I317/C317</f>
        <v>0.538461538461538</v>
      </c>
      <c r="K317" s="2" t="n">
        <v>24</v>
      </c>
      <c r="L317" s="3" t="n">
        <f aca="false">K317/C317</f>
        <v>0.263736263736264</v>
      </c>
      <c r="M317" s="2" t="n">
        <v>167</v>
      </c>
      <c r="N317" s="2" t="n">
        <v>78</v>
      </c>
      <c r="O317" s="35" t="n">
        <f aca="false">M317/N317</f>
        <v>2.14102564102564</v>
      </c>
      <c r="P317" s="2" t="n">
        <v>3</v>
      </c>
      <c r="Q317" s="3" t="n">
        <f aca="false">P317/N317</f>
        <v>0.0384615384615385</v>
      </c>
      <c r="R317" s="2" t="n">
        <v>20</v>
      </c>
      <c r="S317" s="3" t="n">
        <f aca="false">R317/N317</f>
        <v>0.256410256410256</v>
      </c>
      <c r="T317" s="2" t="n">
        <v>32</v>
      </c>
      <c r="U317" s="3" t="n">
        <f aca="false">T317/N317</f>
        <v>0.41025641025641</v>
      </c>
      <c r="V317" s="2" t="n">
        <v>23</v>
      </c>
      <c r="W317" s="3" t="n">
        <f aca="false">V317/N317</f>
        <v>0.294871794871795</v>
      </c>
    </row>
    <row r="318" customFormat="false" ht="12.75" hidden="false" customHeight="false" outlineLevel="0" collapsed="false">
      <c r="A318" s="0" t="s">
        <v>326</v>
      </c>
      <c r="B318" s="36" t="n">
        <v>115</v>
      </c>
      <c r="C318" s="2" t="n">
        <f aca="false">SUM(E318,G318,I318,K318)</f>
        <v>55</v>
      </c>
      <c r="D318" s="34" t="n">
        <f aca="false">B318/C318</f>
        <v>2.09090909090909</v>
      </c>
      <c r="E318" s="2" t="n">
        <v>3</v>
      </c>
      <c r="F318" s="3" t="n">
        <f aca="false">E318/C318</f>
        <v>0.0545454545454545</v>
      </c>
      <c r="G318" s="2" t="n">
        <v>9</v>
      </c>
      <c r="H318" s="3" t="n">
        <f aca="false">G318/C318</f>
        <v>0.163636363636364</v>
      </c>
      <c r="I318" s="2" t="n">
        <v>29</v>
      </c>
      <c r="J318" s="3" t="n">
        <f aca="false">I318/C318</f>
        <v>0.527272727272727</v>
      </c>
      <c r="K318" s="2" t="n">
        <v>14</v>
      </c>
      <c r="L318" s="3" t="n">
        <f aca="false">K318/C318</f>
        <v>0.254545454545455</v>
      </c>
      <c r="M318" s="2" t="n">
        <v>121</v>
      </c>
      <c r="N318" s="2" t="n">
        <v>57</v>
      </c>
      <c r="O318" s="35" t="n">
        <f aca="false">M318/N318</f>
        <v>2.12280701754386</v>
      </c>
      <c r="P318" s="2" t="n">
        <v>3</v>
      </c>
      <c r="Q318" s="3" t="n">
        <f aca="false">P318/N318</f>
        <v>0.0526315789473684</v>
      </c>
      <c r="R318" s="2" t="n">
        <v>16</v>
      </c>
      <c r="S318" s="3" t="n">
        <f aca="false">R318/N318</f>
        <v>0.280701754385965</v>
      </c>
      <c r="T318" s="2" t="n">
        <v>17</v>
      </c>
      <c r="U318" s="3" t="n">
        <f aca="false">T318/N318</f>
        <v>0.298245614035088</v>
      </c>
      <c r="V318" s="2" t="n">
        <v>21</v>
      </c>
      <c r="W318" s="3" t="n">
        <f aca="false">V318/N318</f>
        <v>0.368421052631579</v>
      </c>
    </row>
    <row r="319" customFormat="false" ht="12.75" hidden="false" customHeight="false" outlineLevel="0" collapsed="false">
      <c r="A319" s="0" t="s">
        <v>327</v>
      </c>
      <c r="B319" s="36" t="n">
        <v>151</v>
      </c>
      <c r="C319" s="2" t="n">
        <f aca="false">SUM(E319,G319,I319,K319)</f>
        <v>52</v>
      </c>
      <c r="D319" s="34" t="n">
        <f aca="false">B319/C319</f>
        <v>2.90384615384615</v>
      </c>
      <c r="E319" s="2" t="n">
        <v>3</v>
      </c>
      <c r="F319" s="3" t="n">
        <f aca="false">E319/C319</f>
        <v>0.0576923076923077</v>
      </c>
      <c r="G319" s="2" t="n">
        <v>5</v>
      </c>
      <c r="H319" s="3" t="n">
        <f aca="false">G319/C319</f>
        <v>0.0961538461538462</v>
      </c>
      <c r="I319" s="2" t="n">
        <v>10</v>
      </c>
      <c r="J319" s="3" t="n">
        <f aca="false">I319/C319</f>
        <v>0.192307692307692</v>
      </c>
      <c r="K319" s="2" t="n">
        <v>34</v>
      </c>
      <c r="L319" s="3" t="n">
        <f aca="false">K319/C319</f>
        <v>0.653846153846154</v>
      </c>
      <c r="M319" s="2" t="n">
        <v>136</v>
      </c>
      <c r="N319" s="2" t="n">
        <v>58</v>
      </c>
      <c r="O319" s="35" t="n">
        <f aca="false">M319/N319</f>
        <v>2.3448275862069</v>
      </c>
      <c r="P319" s="2" t="n">
        <v>0</v>
      </c>
      <c r="Q319" s="3" t="n">
        <f aca="false">P319/N319</f>
        <v>0</v>
      </c>
      <c r="R319" s="2" t="n">
        <v>9</v>
      </c>
      <c r="S319" s="3" t="n">
        <f aca="false">R319/N319</f>
        <v>0.155172413793103</v>
      </c>
      <c r="T319" s="2" t="n">
        <v>30</v>
      </c>
      <c r="U319" s="3" t="n">
        <f aca="false">T319/N319</f>
        <v>0.517241379310345</v>
      </c>
      <c r="V319" s="2" t="n">
        <v>19</v>
      </c>
      <c r="W319" s="3" t="n">
        <f aca="false">V319/N319</f>
        <v>0.327586206896552</v>
      </c>
    </row>
    <row r="320" customFormat="false" ht="12.75" hidden="false" customHeight="false" outlineLevel="0" collapsed="false">
      <c r="A320" s="0" t="s">
        <v>328</v>
      </c>
      <c r="B320" s="36" t="n">
        <v>713</v>
      </c>
      <c r="C320" s="2" t="n">
        <f aca="false">SUM(E320,G320,I320,K320)</f>
        <v>402</v>
      </c>
      <c r="D320" s="34" t="n">
        <f aca="false">B320/C320</f>
        <v>1.77363184079602</v>
      </c>
      <c r="E320" s="2" t="n">
        <v>30</v>
      </c>
      <c r="F320" s="3" t="n">
        <f aca="false">E320/C320</f>
        <v>0.0746268656716418</v>
      </c>
      <c r="G320" s="2" t="n">
        <v>134</v>
      </c>
      <c r="H320" s="3" t="n">
        <f aca="false">G320/C320</f>
        <v>0.333333333333333</v>
      </c>
      <c r="I320" s="2" t="n">
        <v>153</v>
      </c>
      <c r="J320" s="3" t="n">
        <f aca="false">I320/C320</f>
        <v>0.380597014925373</v>
      </c>
      <c r="K320" s="2" t="n">
        <v>85</v>
      </c>
      <c r="L320" s="3" t="n">
        <f aca="false">K320/C320</f>
        <v>0.211442786069652</v>
      </c>
      <c r="M320" s="2" t="n">
        <v>657</v>
      </c>
      <c r="N320" s="2" t="n">
        <v>379</v>
      </c>
      <c r="O320" s="35" t="n">
        <f aca="false">M320/N320</f>
        <v>1.7335092348285</v>
      </c>
      <c r="P320" s="2" t="n">
        <v>19</v>
      </c>
      <c r="Q320" s="3" t="n">
        <f aca="false">P320/N320</f>
        <v>0.050131926121372</v>
      </c>
      <c r="R320" s="2" t="n">
        <v>121</v>
      </c>
      <c r="S320" s="3" t="n">
        <f aca="false">R320/N320</f>
        <v>0.319261213720317</v>
      </c>
      <c r="T320" s="2" t="n">
        <v>194</v>
      </c>
      <c r="U320" s="3" t="n">
        <f aca="false">T320/N320</f>
        <v>0.511873350923483</v>
      </c>
      <c r="V320" s="2" t="n">
        <v>45</v>
      </c>
      <c r="W320" s="3" t="n">
        <f aca="false">V320/N320</f>
        <v>0.118733509234828</v>
      </c>
    </row>
    <row r="321" customFormat="false" ht="12.75" hidden="false" customHeight="false" outlineLevel="0" collapsed="false">
      <c r="A321" s="0" t="s">
        <v>329</v>
      </c>
      <c r="B321" s="36" t="n">
        <v>224</v>
      </c>
      <c r="C321" s="2" t="n">
        <f aca="false">SUM(E321,G321,I321,K321)</f>
        <v>98</v>
      </c>
      <c r="D321" s="34" t="n">
        <f aca="false">B321/C321</f>
        <v>2.28571428571429</v>
      </c>
      <c r="E321" s="2" t="n">
        <v>16</v>
      </c>
      <c r="F321" s="3" t="n">
        <f aca="false">E321/C321</f>
        <v>0.163265306122449</v>
      </c>
      <c r="G321" s="2" t="n">
        <v>9</v>
      </c>
      <c r="H321" s="3" t="n">
        <f aca="false">G321/C321</f>
        <v>0.0918367346938776</v>
      </c>
      <c r="I321" s="2" t="n">
        <v>29</v>
      </c>
      <c r="J321" s="3" t="n">
        <f aca="false">I321/C321</f>
        <v>0.295918367346939</v>
      </c>
      <c r="K321" s="2" t="n">
        <v>44</v>
      </c>
      <c r="L321" s="3" t="n">
        <f aca="false">K321/C321</f>
        <v>0.448979591836735</v>
      </c>
      <c r="M321" s="2" t="n">
        <v>191</v>
      </c>
      <c r="N321" s="2" t="n">
        <v>92</v>
      </c>
      <c r="O321" s="35" t="n">
        <f aca="false">M321/N321</f>
        <v>2.07608695652174</v>
      </c>
      <c r="P321" s="2" t="n">
        <v>12</v>
      </c>
      <c r="Q321" s="3" t="n">
        <f aca="false">P321/N321</f>
        <v>0.130434782608696</v>
      </c>
      <c r="R321" s="2" t="n">
        <v>25</v>
      </c>
      <c r="S321" s="3" t="n">
        <f aca="false">R321/N321</f>
        <v>0.271739130434783</v>
      </c>
      <c r="T321" s="2" t="n">
        <v>22</v>
      </c>
      <c r="U321" s="3" t="n">
        <f aca="false">T321/N321</f>
        <v>0.239130434782609</v>
      </c>
      <c r="V321" s="2" t="n">
        <v>33</v>
      </c>
      <c r="W321" s="3" t="n">
        <f aca="false">V321/N321</f>
        <v>0.358695652173913</v>
      </c>
    </row>
    <row r="322" customFormat="false" ht="12.75" hidden="false" customHeight="false" outlineLevel="0" collapsed="false">
      <c r="A322" s="0" t="s">
        <v>330</v>
      </c>
      <c r="B322" s="36" t="n">
        <v>173</v>
      </c>
      <c r="C322" s="2" t="n">
        <f aca="false">SUM(E322,G322,I322,K322)</f>
        <v>85</v>
      </c>
      <c r="D322" s="34" t="n">
        <f aca="false">B322/C322</f>
        <v>2.03529411764706</v>
      </c>
      <c r="E322" s="2" t="n">
        <v>5</v>
      </c>
      <c r="F322" s="3" t="n">
        <f aca="false">E322/C322</f>
        <v>0.0588235294117647</v>
      </c>
      <c r="G322" s="2" t="n">
        <v>24</v>
      </c>
      <c r="H322" s="3" t="n">
        <f aca="false">G322/C322</f>
        <v>0.282352941176471</v>
      </c>
      <c r="I322" s="2" t="n">
        <v>31</v>
      </c>
      <c r="J322" s="3" t="n">
        <f aca="false">I322/C322</f>
        <v>0.364705882352941</v>
      </c>
      <c r="K322" s="2" t="n">
        <v>25</v>
      </c>
      <c r="L322" s="3" t="n">
        <f aca="false">K322/C322</f>
        <v>0.294117647058824</v>
      </c>
      <c r="M322" s="2" t="n">
        <v>162</v>
      </c>
      <c r="N322" s="2" t="n">
        <v>89</v>
      </c>
      <c r="O322" s="35" t="n">
        <f aca="false">M322/N322</f>
        <v>1.82022471910112</v>
      </c>
      <c r="P322" s="2" t="n">
        <v>4</v>
      </c>
      <c r="Q322" s="3" t="n">
        <f aca="false">P322/N322</f>
        <v>0.0449438202247191</v>
      </c>
      <c r="R322" s="2" t="n">
        <v>30</v>
      </c>
      <c r="S322" s="3" t="n">
        <f aca="false">R322/N322</f>
        <v>0.337078651685393</v>
      </c>
      <c r="T322" s="2" t="n">
        <v>37</v>
      </c>
      <c r="U322" s="3" t="n">
        <f aca="false">T322/N322</f>
        <v>0.415730337078652</v>
      </c>
      <c r="V322" s="2" t="n">
        <v>18</v>
      </c>
      <c r="W322" s="3" t="n">
        <f aca="false">V322/N322</f>
        <v>0.202247191011236</v>
      </c>
    </row>
    <row r="323" customFormat="false" ht="12.75" hidden="false" customHeight="false" outlineLevel="0" collapsed="false">
      <c r="A323" s="0" t="s">
        <v>331</v>
      </c>
      <c r="B323" s="36" t="n">
        <v>560</v>
      </c>
      <c r="C323" s="2" t="n">
        <f aca="false">SUM(E323,G323,I323,K323)</f>
        <v>285</v>
      </c>
      <c r="D323" s="34" t="n">
        <f aca="false">B323/C323</f>
        <v>1.96491228070175</v>
      </c>
      <c r="E323" s="2" t="n">
        <v>10</v>
      </c>
      <c r="F323" s="3" t="n">
        <f aca="false">E323/C323</f>
        <v>0.0350877192982456</v>
      </c>
      <c r="G323" s="2" t="n">
        <v>94</v>
      </c>
      <c r="H323" s="3" t="n">
        <f aca="false">G323/C323</f>
        <v>0.329824561403509</v>
      </c>
      <c r="I323" s="2" t="n">
        <v>112</v>
      </c>
      <c r="J323" s="3" t="n">
        <f aca="false">I323/C323</f>
        <v>0.392982456140351</v>
      </c>
      <c r="K323" s="2" t="n">
        <v>69</v>
      </c>
      <c r="L323" s="3" t="n">
        <f aca="false">K323/C323</f>
        <v>0.242105263157895</v>
      </c>
      <c r="M323" s="2" t="n">
        <v>529</v>
      </c>
      <c r="N323" s="2" t="n">
        <v>295</v>
      </c>
      <c r="O323" s="35" t="n">
        <f aca="false">M323/N323</f>
        <v>1.79322033898305</v>
      </c>
      <c r="P323" s="2" t="n">
        <v>16</v>
      </c>
      <c r="Q323" s="3" t="n">
        <f aca="false">P323/N323</f>
        <v>0.0542372881355932</v>
      </c>
      <c r="R323" s="2" t="n">
        <v>110</v>
      </c>
      <c r="S323" s="3" t="n">
        <f aca="false">R323/N323</f>
        <v>0.372881355932203</v>
      </c>
      <c r="T323" s="2" t="n">
        <v>106</v>
      </c>
      <c r="U323" s="3" t="n">
        <f aca="false">T323/N323</f>
        <v>0.359322033898305</v>
      </c>
      <c r="V323" s="2" t="n">
        <v>63</v>
      </c>
      <c r="W323" s="3" t="n">
        <f aca="false">V323/N323</f>
        <v>0.213559322033898</v>
      </c>
    </row>
    <row r="324" customFormat="false" ht="12.75" hidden="false" customHeight="false" outlineLevel="0" collapsed="false">
      <c r="A324" s="0" t="s">
        <v>332</v>
      </c>
      <c r="B324" s="36" t="n">
        <v>554</v>
      </c>
      <c r="C324" s="2" t="n">
        <f aca="false">SUM(E324,G324,I324,K324)</f>
        <v>245</v>
      </c>
      <c r="D324" s="34" t="n">
        <f aca="false">B324/C324</f>
        <v>2.26122448979592</v>
      </c>
      <c r="E324" s="2" t="n">
        <v>8</v>
      </c>
      <c r="F324" s="3" t="n">
        <f aca="false">E324/C324</f>
        <v>0.0326530612244898</v>
      </c>
      <c r="G324" s="2" t="n">
        <v>28</v>
      </c>
      <c r="H324" s="3" t="n">
        <f aca="false">G324/C324</f>
        <v>0.114285714285714</v>
      </c>
      <c r="I324" s="2" t="n">
        <v>130</v>
      </c>
      <c r="J324" s="3" t="n">
        <f aca="false">I324/C324</f>
        <v>0.530612244897959</v>
      </c>
      <c r="K324" s="2" t="n">
        <v>79</v>
      </c>
      <c r="L324" s="3" t="n">
        <f aca="false">K324/C324</f>
        <v>0.322448979591837</v>
      </c>
      <c r="M324" s="2" t="n">
        <v>371</v>
      </c>
      <c r="N324" s="2" t="n">
        <v>157</v>
      </c>
      <c r="O324" s="35" t="n">
        <f aca="false">M324/N324</f>
        <v>2.36305732484076</v>
      </c>
      <c r="P324" s="2" t="n">
        <v>4</v>
      </c>
      <c r="Q324" s="3" t="n">
        <f aca="false">P324/N324</f>
        <v>0.0254777070063694</v>
      </c>
      <c r="R324" s="2" t="n">
        <v>24</v>
      </c>
      <c r="S324" s="3" t="n">
        <f aca="false">R324/N324</f>
        <v>0.152866242038217</v>
      </c>
      <c r="T324" s="2" t="n">
        <v>68</v>
      </c>
      <c r="U324" s="3" t="n">
        <f aca="false">T324/N324</f>
        <v>0.43312101910828</v>
      </c>
      <c r="V324" s="2" t="n">
        <v>61</v>
      </c>
      <c r="W324" s="3" t="n">
        <f aca="false">V324/N324</f>
        <v>0.388535031847134</v>
      </c>
    </row>
    <row r="325" customFormat="false" ht="12.75" hidden="false" customHeight="false" outlineLevel="0" collapsed="false">
      <c r="A325" s="0" t="s">
        <v>333</v>
      </c>
      <c r="B325" s="36" t="n">
        <v>36</v>
      </c>
      <c r="C325" s="2" t="n">
        <f aca="false">SUM(E325,G325,I325,K325)</f>
        <v>15</v>
      </c>
      <c r="D325" s="34" t="n">
        <f aca="false">B325/C325</f>
        <v>2.4</v>
      </c>
      <c r="E325" s="2" t="n">
        <v>0</v>
      </c>
      <c r="F325" s="3" t="n">
        <f aca="false">E325/C325</f>
        <v>0</v>
      </c>
      <c r="G325" s="2" t="n">
        <v>2</v>
      </c>
      <c r="H325" s="3" t="n">
        <f aca="false">G325/C325</f>
        <v>0.133333333333333</v>
      </c>
      <c r="I325" s="2" t="n">
        <v>7</v>
      </c>
      <c r="J325" s="3" t="n">
        <f aca="false">I325/C325</f>
        <v>0.466666666666667</v>
      </c>
      <c r="K325" s="2" t="n">
        <v>6</v>
      </c>
      <c r="L325" s="3" t="n">
        <f aca="false">K325/C325</f>
        <v>0.4</v>
      </c>
      <c r="M325" s="2" t="n">
        <v>37</v>
      </c>
      <c r="N325" s="2" t="n">
        <v>14</v>
      </c>
      <c r="O325" s="35" t="n">
        <f aca="false">M325/N325</f>
        <v>2.64285714285714</v>
      </c>
      <c r="P325" s="2" t="n">
        <v>0</v>
      </c>
      <c r="Q325" s="3" t="n">
        <f aca="false">P325/N325</f>
        <v>0</v>
      </c>
      <c r="R325" s="2" t="n">
        <v>2</v>
      </c>
      <c r="S325" s="3" t="n">
        <f aca="false">R325/N325</f>
        <v>0.142857142857143</v>
      </c>
      <c r="T325" s="2" t="n">
        <v>5</v>
      </c>
      <c r="U325" s="3" t="n">
        <f aca="false">T325/N325</f>
        <v>0.357142857142857</v>
      </c>
      <c r="V325" s="2" t="n">
        <v>7</v>
      </c>
      <c r="W325" s="3" t="n">
        <f aca="false">V325/N325</f>
        <v>0.5</v>
      </c>
    </row>
    <row r="326" customFormat="false" ht="12.75" hidden="false" customHeight="false" outlineLevel="0" collapsed="false">
      <c r="A326" s="0" t="s">
        <v>334</v>
      </c>
      <c r="B326" s="36" t="n">
        <v>336</v>
      </c>
      <c r="C326" s="2" t="n">
        <f aca="false">SUM(E326,G326,I326,K326)</f>
        <v>166</v>
      </c>
      <c r="D326" s="34" t="n">
        <f aca="false">B326/C326</f>
        <v>2.02409638554217</v>
      </c>
      <c r="E326" s="2" t="n">
        <v>9</v>
      </c>
      <c r="F326" s="3" t="n">
        <f aca="false">E326/C326</f>
        <v>0.0542168674698795</v>
      </c>
      <c r="G326" s="2" t="n">
        <v>53</v>
      </c>
      <c r="H326" s="3" t="n">
        <f aca="false">G326/C326</f>
        <v>0.319277108433735</v>
      </c>
      <c r="I326" s="2" t="n">
        <v>58</v>
      </c>
      <c r="J326" s="3" t="n">
        <f aca="false">I326/C326</f>
        <v>0.349397590361446</v>
      </c>
      <c r="K326" s="2" t="n">
        <v>46</v>
      </c>
      <c r="L326" s="3" t="n">
        <f aca="false">K326/C326</f>
        <v>0.27710843373494</v>
      </c>
      <c r="M326" s="2" t="n">
        <v>284</v>
      </c>
      <c r="N326" s="2" t="n">
        <v>171</v>
      </c>
      <c r="O326" s="35" t="n">
        <f aca="false">M326/N326</f>
        <v>1.66081871345029</v>
      </c>
      <c r="P326" s="2" t="n">
        <v>10</v>
      </c>
      <c r="Q326" s="3" t="n">
        <f aca="false">P326/N326</f>
        <v>0.0584795321637427</v>
      </c>
      <c r="R326" s="2" t="n">
        <v>76</v>
      </c>
      <c r="S326" s="3" t="n">
        <f aca="false">R326/N326</f>
        <v>0.444444444444444</v>
      </c>
      <c r="T326" s="2" t="n">
        <v>55</v>
      </c>
      <c r="U326" s="3" t="n">
        <f aca="false">T326/N326</f>
        <v>0.321637426900585</v>
      </c>
      <c r="V326" s="2" t="n">
        <v>30</v>
      </c>
      <c r="W326" s="3" t="n">
        <f aca="false">V326/N326</f>
        <v>0.175438596491228</v>
      </c>
    </row>
    <row r="327" customFormat="false" ht="12.75" hidden="false" customHeight="false" outlineLevel="0" collapsed="false">
      <c r="A327" s="0" t="s">
        <v>335</v>
      </c>
      <c r="B327" s="36" t="n">
        <v>78</v>
      </c>
      <c r="C327" s="2" t="n">
        <f aca="false">SUM(E327,G327,I327,K327)</f>
        <v>52</v>
      </c>
      <c r="D327" s="34" t="n">
        <f aca="false">B327/C327</f>
        <v>1.5</v>
      </c>
      <c r="E327" s="2" t="n">
        <v>5</v>
      </c>
      <c r="F327" s="3" t="n">
        <f aca="false">E327/C327</f>
        <v>0.0961538461538462</v>
      </c>
      <c r="G327" s="2" t="n">
        <v>24</v>
      </c>
      <c r="H327" s="3" t="n">
        <f aca="false">G327/C327</f>
        <v>0.461538461538462</v>
      </c>
      <c r="I327" s="2" t="n">
        <v>15</v>
      </c>
      <c r="J327" s="3" t="n">
        <f aca="false">I327/C327</f>
        <v>0.288461538461538</v>
      </c>
      <c r="K327" s="2" t="n">
        <v>8</v>
      </c>
      <c r="L327" s="3" t="n">
        <f aca="false">K327/C327</f>
        <v>0.153846153846154</v>
      </c>
      <c r="M327" s="2" t="n">
        <v>67</v>
      </c>
      <c r="N327" s="2" t="n">
        <v>41</v>
      </c>
      <c r="O327" s="35" t="n">
        <f aca="false">M327/N327</f>
        <v>1.63414634146341</v>
      </c>
      <c r="P327" s="2" t="n">
        <v>9</v>
      </c>
      <c r="Q327" s="3" t="n">
        <f aca="false">P327/N327</f>
        <v>0.219512195121951</v>
      </c>
      <c r="R327" s="2" t="n">
        <v>13</v>
      </c>
      <c r="S327" s="3" t="n">
        <f aca="false">R327/N327</f>
        <v>0.317073170731707</v>
      </c>
      <c r="T327" s="2" t="n">
        <v>9</v>
      </c>
      <c r="U327" s="3" t="n">
        <f aca="false">T327/N327</f>
        <v>0.219512195121951</v>
      </c>
      <c r="V327" s="2" t="n">
        <v>10</v>
      </c>
      <c r="W327" s="3" t="n">
        <f aca="false">V327/N327</f>
        <v>0.24390243902439</v>
      </c>
    </row>
    <row r="328" customFormat="false" ht="12.75" hidden="false" customHeight="false" outlineLevel="0" collapsed="false">
      <c r="A328" s="0" t="s">
        <v>336</v>
      </c>
      <c r="B328" s="36" t="n">
        <v>180</v>
      </c>
      <c r="C328" s="2" t="n">
        <f aca="false">SUM(E328,G328,I328,K328)</f>
        <v>92</v>
      </c>
      <c r="D328" s="34" t="n">
        <f aca="false">B328/C328</f>
        <v>1.95652173913043</v>
      </c>
      <c r="E328" s="2" t="n">
        <v>8</v>
      </c>
      <c r="F328" s="3" t="n">
        <f aca="false">E328/C328</f>
        <v>0.0869565217391304</v>
      </c>
      <c r="G328" s="2" t="n">
        <v>29</v>
      </c>
      <c r="H328" s="3" t="n">
        <f aca="false">G328/C328</f>
        <v>0.315217391304348</v>
      </c>
      <c r="I328" s="2" t="n">
        <v>34</v>
      </c>
      <c r="J328" s="3" t="n">
        <f aca="false">I328/C328</f>
        <v>0.369565217391304</v>
      </c>
      <c r="K328" s="2" t="n">
        <v>21</v>
      </c>
      <c r="L328" s="3" t="n">
        <f aca="false">K328/C328</f>
        <v>0.228260869565217</v>
      </c>
      <c r="M328" s="2" t="n">
        <v>217</v>
      </c>
      <c r="N328" s="2" t="n">
        <v>118</v>
      </c>
      <c r="O328" s="35" t="n">
        <f aca="false">M328/N328</f>
        <v>1.83898305084746</v>
      </c>
      <c r="P328" s="2" t="n">
        <v>20</v>
      </c>
      <c r="Q328" s="3" t="n">
        <f aca="false">P328/N328</f>
        <v>0.169491525423729</v>
      </c>
      <c r="R328" s="2" t="n">
        <v>31</v>
      </c>
      <c r="S328" s="3" t="n">
        <f aca="false">R328/N328</f>
        <v>0.26271186440678</v>
      </c>
      <c r="T328" s="2" t="n">
        <v>39</v>
      </c>
      <c r="U328" s="3" t="n">
        <f aca="false">T328/N328</f>
        <v>0.330508474576271</v>
      </c>
      <c r="V328" s="2" t="n">
        <v>28</v>
      </c>
      <c r="W328" s="3" t="n">
        <f aca="false">V328/N328</f>
        <v>0.23728813559322</v>
      </c>
    </row>
    <row r="329" customFormat="false" ht="12.75" hidden="false" customHeight="false" outlineLevel="0" collapsed="false">
      <c r="A329" s="0" t="s">
        <v>337</v>
      </c>
      <c r="B329" s="36" t="n">
        <v>598</v>
      </c>
      <c r="C329" s="2" t="n">
        <f aca="false">SUM(E329,G329,I329,K329)</f>
        <v>320</v>
      </c>
      <c r="D329" s="34" t="n">
        <f aca="false">B329/C329</f>
        <v>1.86875</v>
      </c>
      <c r="E329" s="2" t="n">
        <v>23</v>
      </c>
      <c r="F329" s="3" t="n">
        <f aca="false">E329/C329</f>
        <v>0.071875</v>
      </c>
      <c r="G329" s="2" t="n">
        <v>96</v>
      </c>
      <c r="H329" s="3" t="n">
        <f aca="false">G329/C329</f>
        <v>0.3</v>
      </c>
      <c r="I329" s="2" t="n">
        <v>136</v>
      </c>
      <c r="J329" s="3" t="n">
        <f aca="false">I329/C329</f>
        <v>0.425</v>
      </c>
      <c r="K329" s="2" t="n">
        <v>65</v>
      </c>
      <c r="L329" s="3" t="n">
        <f aca="false">K329/C329</f>
        <v>0.203125</v>
      </c>
      <c r="M329" s="2" t="n">
        <v>530</v>
      </c>
      <c r="N329" s="2" t="n">
        <v>304</v>
      </c>
      <c r="O329" s="35" t="n">
        <f aca="false">M329/N329</f>
        <v>1.74342105263158</v>
      </c>
      <c r="P329" s="2" t="n">
        <v>19</v>
      </c>
      <c r="Q329" s="3" t="n">
        <f aca="false">P329/N329</f>
        <v>0.0625</v>
      </c>
      <c r="R329" s="2" t="n">
        <v>106</v>
      </c>
      <c r="S329" s="3" t="n">
        <f aca="false">R329/N329</f>
        <v>0.348684210526316</v>
      </c>
      <c r="T329" s="2" t="n">
        <v>128</v>
      </c>
      <c r="U329" s="3" t="n">
        <f aca="false">T329/N329</f>
        <v>0.421052631578947</v>
      </c>
      <c r="V329" s="2" t="n">
        <v>51</v>
      </c>
      <c r="W329" s="3" t="n">
        <f aca="false">V329/N329</f>
        <v>0.167763157894737</v>
      </c>
    </row>
    <row r="330" customFormat="false" ht="12.75" hidden="false" customHeight="false" outlineLevel="0" collapsed="false">
      <c r="A330" s="0" t="s">
        <v>338</v>
      </c>
      <c r="B330" s="2" t="n">
        <v>2233</v>
      </c>
      <c r="C330" s="2" t="n">
        <f aca="false">SUM(E330,G330,I330,K330)</f>
        <v>1188</v>
      </c>
      <c r="D330" s="34" t="n">
        <f aca="false">B330/C330</f>
        <v>1.87962962962963</v>
      </c>
      <c r="E330" s="2" t="n">
        <v>54</v>
      </c>
      <c r="F330" s="3" t="n">
        <f aca="false">E330/C330</f>
        <v>0.0454545454545455</v>
      </c>
      <c r="G330" s="2" t="n">
        <v>385</v>
      </c>
      <c r="H330" s="3" t="n">
        <f aca="false">G330/C330</f>
        <v>0.324074074074074</v>
      </c>
      <c r="I330" s="2" t="n">
        <v>517</v>
      </c>
      <c r="J330" s="3" t="n">
        <f aca="false">I330/C330</f>
        <v>0.435185185185185</v>
      </c>
      <c r="K330" s="2" t="n">
        <v>232</v>
      </c>
      <c r="L330" s="3" t="n">
        <f aca="false">K330/C330</f>
        <v>0.195286195286195</v>
      </c>
      <c r="M330" s="2" t="n">
        <v>2068</v>
      </c>
      <c r="N330" s="2" t="n">
        <v>1151</v>
      </c>
      <c r="O330" s="35" t="n">
        <f aca="false">M330/N330</f>
        <v>1.79669852302346</v>
      </c>
      <c r="P330" s="2" t="n">
        <v>63</v>
      </c>
      <c r="Q330" s="3" t="n">
        <f aca="false">P330/N330</f>
        <v>0.054735013032146</v>
      </c>
      <c r="R330" s="2" t="n">
        <v>375</v>
      </c>
      <c r="S330" s="3" t="n">
        <f aca="false">R330/N330</f>
        <v>0.325803649000869</v>
      </c>
      <c r="T330" s="2" t="n">
        <v>524</v>
      </c>
      <c r="U330" s="3" t="n">
        <f aca="false">T330/N330</f>
        <v>0.455256298870547</v>
      </c>
      <c r="V330" s="2" t="n">
        <v>189</v>
      </c>
      <c r="W330" s="3" t="n">
        <f aca="false">V330/N330</f>
        <v>0.164205039096438</v>
      </c>
    </row>
    <row r="331" customFormat="false" ht="12.75" hidden="false" customHeight="false" outlineLevel="0" collapsed="false">
      <c r="A331" s="0" t="s">
        <v>339</v>
      </c>
      <c r="B331" s="36" t="n">
        <v>292</v>
      </c>
      <c r="C331" s="2" t="n">
        <f aca="false">SUM(E331,G331,I331,K331)</f>
        <v>156</v>
      </c>
      <c r="D331" s="34" t="n">
        <f aca="false">B331/C331</f>
        <v>1.87179487179487</v>
      </c>
      <c r="E331" s="2" t="n">
        <v>15</v>
      </c>
      <c r="F331" s="3" t="n">
        <f aca="false">E331/C331</f>
        <v>0.0961538461538462</v>
      </c>
      <c r="G331" s="2" t="n">
        <v>57</v>
      </c>
      <c r="H331" s="3" t="n">
        <f aca="false">G331/C331</f>
        <v>0.365384615384615</v>
      </c>
      <c r="I331" s="2" t="n">
        <v>42</v>
      </c>
      <c r="J331" s="3" t="n">
        <f aca="false">I331/C331</f>
        <v>0.269230769230769</v>
      </c>
      <c r="K331" s="2" t="n">
        <v>42</v>
      </c>
      <c r="L331" s="3" t="n">
        <f aca="false">K331/C331</f>
        <v>0.269230769230769</v>
      </c>
      <c r="M331" s="2" t="n">
        <v>232</v>
      </c>
      <c r="N331" s="2" t="n">
        <v>130</v>
      </c>
      <c r="O331" s="35" t="n">
        <f aca="false">M331/N331</f>
        <v>1.78461538461538</v>
      </c>
      <c r="P331" s="2" t="n">
        <v>11</v>
      </c>
      <c r="Q331" s="3" t="n">
        <f aca="false">P331/N331</f>
        <v>0.0846153846153846</v>
      </c>
      <c r="R331" s="2" t="n">
        <v>35</v>
      </c>
      <c r="S331" s="3" t="n">
        <f aca="false">R331/N331</f>
        <v>0.269230769230769</v>
      </c>
      <c r="T331" s="2" t="n">
        <v>57</v>
      </c>
      <c r="U331" s="3" t="n">
        <f aca="false">T331/N331</f>
        <v>0.438461538461538</v>
      </c>
      <c r="V331" s="2" t="n">
        <v>27</v>
      </c>
      <c r="W331" s="3" t="n">
        <f aca="false">V331/N331</f>
        <v>0.207692307692308</v>
      </c>
    </row>
    <row r="332" customFormat="false" ht="12.75" hidden="false" customHeight="false" outlineLevel="0" collapsed="false">
      <c r="A332" s="0" t="s">
        <v>340</v>
      </c>
      <c r="B332" s="36" t="n">
        <v>464</v>
      </c>
      <c r="C332" s="2" t="n">
        <f aca="false">SUM(E332,G332,I332,K332)</f>
        <v>238</v>
      </c>
      <c r="D332" s="34" t="n">
        <f aca="false">B332/C332</f>
        <v>1.94957983193277</v>
      </c>
      <c r="E332" s="2" t="n">
        <v>9</v>
      </c>
      <c r="F332" s="3" t="n">
        <f aca="false">E332/C332</f>
        <v>0.0378151260504202</v>
      </c>
      <c r="G332" s="2" t="n">
        <v>85</v>
      </c>
      <c r="H332" s="3" t="n">
        <f aca="false">G332/C332</f>
        <v>0.357142857142857</v>
      </c>
      <c r="I332" s="2" t="n">
        <v>79</v>
      </c>
      <c r="J332" s="3" t="n">
        <f aca="false">I332/C332</f>
        <v>0.331932773109244</v>
      </c>
      <c r="K332" s="2" t="n">
        <v>65</v>
      </c>
      <c r="L332" s="3" t="n">
        <f aca="false">K332/C332</f>
        <v>0.273109243697479</v>
      </c>
      <c r="M332" s="2" t="n">
        <v>442</v>
      </c>
      <c r="N332" s="2" t="n">
        <v>234</v>
      </c>
      <c r="O332" s="35" t="n">
        <f aca="false">M332/N332</f>
        <v>1.88888888888889</v>
      </c>
      <c r="P332" s="2" t="n">
        <v>22</v>
      </c>
      <c r="Q332" s="3" t="n">
        <f aca="false">P332/N332</f>
        <v>0.094017094017094</v>
      </c>
      <c r="R332" s="2" t="n">
        <v>67</v>
      </c>
      <c r="S332" s="3" t="n">
        <f aca="false">R332/N332</f>
        <v>0.286324786324786</v>
      </c>
      <c r="T332" s="2" t="n">
        <v>82</v>
      </c>
      <c r="U332" s="3" t="n">
        <f aca="false">T332/N332</f>
        <v>0.35042735042735</v>
      </c>
      <c r="V332" s="2" t="n">
        <v>63</v>
      </c>
      <c r="W332" s="3" t="n">
        <f aca="false">V332/N332</f>
        <v>0.269230769230769</v>
      </c>
    </row>
    <row r="333" customFormat="false" ht="12.75" hidden="false" customHeight="false" outlineLevel="0" collapsed="false">
      <c r="A333" s="0" t="s">
        <v>341</v>
      </c>
      <c r="B333" s="36" t="n">
        <v>126</v>
      </c>
      <c r="C333" s="2" t="n">
        <f aca="false">SUM(E333,G333,I333,K333)</f>
        <v>65</v>
      </c>
      <c r="D333" s="34" t="n">
        <f aca="false">B333/C333</f>
        <v>1.93846153846154</v>
      </c>
      <c r="E333" s="2" t="n">
        <v>4</v>
      </c>
      <c r="F333" s="3" t="n">
        <f aca="false">E333/C333</f>
        <v>0.0615384615384615</v>
      </c>
      <c r="G333" s="2" t="n">
        <v>21</v>
      </c>
      <c r="H333" s="3" t="n">
        <f aca="false">G333/C333</f>
        <v>0.323076923076923</v>
      </c>
      <c r="I333" s="2" t="n">
        <v>22</v>
      </c>
      <c r="J333" s="3" t="n">
        <f aca="false">I333/C333</f>
        <v>0.338461538461539</v>
      </c>
      <c r="K333" s="2" t="n">
        <v>18</v>
      </c>
      <c r="L333" s="3" t="n">
        <f aca="false">K333/C333</f>
        <v>0.276923076923077</v>
      </c>
      <c r="M333" s="2" t="n">
        <v>157</v>
      </c>
      <c r="N333" s="2" t="n">
        <v>74</v>
      </c>
      <c r="O333" s="35" t="n">
        <f aca="false">M333/N333</f>
        <v>2.12162162162162</v>
      </c>
      <c r="P333" s="2" t="n">
        <v>4</v>
      </c>
      <c r="Q333" s="3" t="n">
        <f aca="false">P333/N333</f>
        <v>0.0540540540540541</v>
      </c>
      <c r="R333" s="2" t="n">
        <v>21</v>
      </c>
      <c r="S333" s="3" t="n">
        <f aca="false">R333/N333</f>
        <v>0.283783783783784</v>
      </c>
      <c r="T333" s="2" t="n">
        <v>18</v>
      </c>
      <c r="U333" s="3" t="n">
        <f aca="false">T333/N333</f>
        <v>0.243243243243243</v>
      </c>
      <c r="V333" s="2" t="n">
        <v>31</v>
      </c>
      <c r="W333" s="3" t="n">
        <f aca="false">V333/N333</f>
        <v>0.418918918918919</v>
      </c>
    </row>
    <row r="334" customFormat="false" ht="12.75" hidden="false" customHeight="false" outlineLevel="0" collapsed="false">
      <c r="A334" s="0" t="s">
        <v>342</v>
      </c>
      <c r="B334" s="36" t="n">
        <v>824</v>
      </c>
      <c r="C334" s="2" t="n">
        <f aca="false">SUM(E334,G334,I334,K334)</f>
        <v>473</v>
      </c>
      <c r="D334" s="34" t="n">
        <f aca="false">B334/C334</f>
        <v>1.74207188160677</v>
      </c>
      <c r="E334" s="2" t="n">
        <v>35</v>
      </c>
      <c r="F334" s="3" t="n">
        <f aca="false">E334/C334</f>
        <v>0.0739957716701903</v>
      </c>
      <c r="G334" s="2" t="n">
        <v>181</v>
      </c>
      <c r="H334" s="3" t="n">
        <f aca="false">G334/C334</f>
        <v>0.382663847780127</v>
      </c>
      <c r="I334" s="2" t="n">
        <v>171</v>
      </c>
      <c r="J334" s="3" t="n">
        <f aca="false">I334/C334</f>
        <v>0.361522198731501</v>
      </c>
      <c r="K334" s="2" t="n">
        <v>86</v>
      </c>
      <c r="L334" s="3" t="n">
        <f aca="false">K334/C334</f>
        <v>0.181818181818182</v>
      </c>
      <c r="M334" s="2" t="n">
        <v>773</v>
      </c>
      <c r="N334" s="2" t="n">
        <v>478</v>
      </c>
      <c r="O334" s="35" t="n">
        <f aca="false">M334/N334</f>
        <v>1.61715481171548</v>
      </c>
      <c r="P334" s="2" t="n">
        <v>39</v>
      </c>
      <c r="Q334" s="3" t="n">
        <f aca="false">P334/N334</f>
        <v>0.0815899581589958</v>
      </c>
      <c r="R334" s="2" t="n">
        <v>197</v>
      </c>
      <c r="S334" s="3" t="n">
        <f aca="false">R334/N334</f>
        <v>0.412133891213389</v>
      </c>
      <c r="T334" s="2" t="n">
        <v>179</v>
      </c>
      <c r="U334" s="3" t="n">
        <f aca="false">T334/N334</f>
        <v>0.374476987447699</v>
      </c>
      <c r="V334" s="2" t="n">
        <v>63</v>
      </c>
      <c r="W334" s="3" t="n">
        <f aca="false">V334/N334</f>
        <v>0.131799163179916</v>
      </c>
    </row>
    <row r="335" customFormat="false" ht="12.75" hidden="false" customHeight="false" outlineLevel="0" collapsed="false">
      <c r="A335" s="0" t="s">
        <v>343</v>
      </c>
      <c r="B335" s="36" t="n">
        <v>67</v>
      </c>
      <c r="C335" s="2" t="n">
        <f aca="false">SUM(E335,G335,I335,K335)</f>
        <v>39</v>
      </c>
      <c r="D335" s="34" t="n">
        <f aca="false">B335/C335</f>
        <v>1.71794871794872</v>
      </c>
      <c r="E335" s="2" t="n">
        <v>0</v>
      </c>
      <c r="F335" s="3" t="n">
        <f aca="false">E335/C335</f>
        <v>0</v>
      </c>
      <c r="G335" s="2" t="n">
        <v>11</v>
      </c>
      <c r="H335" s="3" t="n">
        <f aca="false">G335/C335</f>
        <v>0.282051282051282</v>
      </c>
      <c r="I335" s="2" t="n">
        <v>28</v>
      </c>
      <c r="J335" s="3" t="n">
        <f aca="false">I335/C335</f>
        <v>0.717948717948718</v>
      </c>
      <c r="K335" s="2" t="n">
        <v>0</v>
      </c>
      <c r="L335" s="3" t="n">
        <f aca="false">K335/C335</f>
        <v>0</v>
      </c>
      <c r="M335" s="2" t="n">
        <v>55</v>
      </c>
      <c r="N335" s="2" t="n">
        <v>32</v>
      </c>
      <c r="O335" s="35" t="n">
        <f aca="false">M335/N335</f>
        <v>1.71875</v>
      </c>
      <c r="P335" s="2" t="n">
        <v>1</v>
      </c>
      <c r="Q335" s="3" t="n">
        <f aca="false">P335/N335</f>
        <v>0.03125</v>
      </c>
      <c r="R335" s="2" t="n">
        <v>16</v>
      </c>
      <c r="S335" s="3" t="n">
        <f aca="false">R335/N335</f>
        <v>0.5</v>
      </c>
      <c r="T335" s="2" t="n">
        <v>6</v>
      </c>
      <c r="U335" s="3" t="n">
        <f aca="false">T335/N335</f>
        <v>0.1875</v>
      </c>
      <c r="V335" s="2" t="n">
        <v>9</v>
      </c>
      <c r="W335" s="3" t="n">
        <f aca="false">V335/N335</f>
        <v>0.28125</v>
      </c>
    </row>
    <row r="336" customFormat="false" ht="12.75" hidden="false" customHeight="false" outlineLevel="0" collapsed="false">
      <c r="A336" s="0" t="s">
        <v>344</v>
      </c>
      <c r="B336" s="36" t="n">
        <v>746</v>
      </c>
      <c r="C336" s="2" t="n">
        <f aca="false">SUM(E336,G336,I336,K336)</f>
        <v>336</v>
      </c>
      <c r="D336" s="34" t="n">
        <f aca="false">B336/C336</f>
        <v>2.2202380952381</v>
      </c>
      <c r="E336" s="2" t="n">
        <v>5</v>
      </c>
      <c r="F336" s="3" t="n">
        <f aca="false">E336/C336</f>
        <v>0.0148809523809524</v>
      </c>
      <c r="G336" s="2" t="n">
        <v>71</v>
      </c>
      <c r="H336" s="3" t="n">
        <f aca="false">G336/C336</f>
        <v>0.211309523809524</v>
      </c>
      <c r="I336" s="2" t="n">
        <v>170</v>
      </c>
      <c r="J336" s="3" t="n">
        <f aca="false">I336/C336</f>
        <v>0.505952380952381</v>
      </c>
      <c r="K336" s="2" t="n">
        <v>90</v>
      </c>
      <c r="L336" s="3" t="n">
        <f aca="false">K336/C336</f>
        <v>0.267857142857143</v>
      </c>
      <c r="M336" s="2" t="n">
        <v>556</v>
      </c>
      <c r="N336" s="2" t="n">
        <v>280</v>
      </c>
      <c r="O336" s="35" t="n">
        <f aca="false">M336/N336</f>
        <v>1.98571428571429</v>
      </c>
      <c r="P336" s="2" t="n">
        <v>2</v>
      </c>
      <c r="Q336" s="3" t="n">
        <f aca="false">P336/N336</f>
        <v>0.00714285714285714</v>
      </c>
      <c r="R336" s="2" t="n">
        <v>73</v>
      </c>
      <c r="S336" s="3" t="n">
        <f aca="false">R336/N336</f>
        <v>0.260714285714286</v>
      </c>
      <c r="T336" s="2" t="n">
        <v>144</v>
      </c>
      <c r="U336" s="3" t="n">
        <f aca="false">T336/N336</f>
        <v>0.514285714285714</v>
      </c>
      <c r="V336" s="2" t="n">
        <v>61</v>
      </c>
      <c r="W336" s="3" t="n">
        <f aca="false">V336/N336</f>
        <v>0.217857142857143</v>
      </c>
    </row>
    <row r="337" customFormat="false" ht="12.75" hidden="false" customHeight="false" outlineLevel="0" collapsed="false">
      <c r="A337" s="0" t="s">
        <v>345</v>
      </c>
      <c r="B337" s="36" t="n">
        <v>612</v>
      </c>
      <c r="C337" s="2" t="n">
        <f aca="false">SUM(E337,G337,I337,K337)</f>
        <v>295</v>
      </c>
      <c r="D337" s="34" t="n">
        <f aca="false">B337/C337</f>
        <v>2.07457627118644</v>
      </c>
      <c r="E337" s="2" t="n">
        <v>12</v>
      </c>
      <c r="F337" s="3" t="n">
        <f aca="false">E337/C337</f>
        <v>0.0406779661016949</v>
      </c>
      <c r="G337" s="2" t="n">
        <v>83</v>
      </c>
      <c r="H337" s="3" t="n">
        <f aca="false">G337/C337</f>
        <v>0.28135593220339</v>
      </c>
      <c r="I337" s="2" t="n">
        <v>124</v>
      </c>
      <c r="J337" s="3" t="n">
        <f aca="false">I337/C337</f>
        <v>0.420338983050847</v>
      </c>
      <c r="K337" s="2" t="n">
        <v>76</v>
      </c>
      <c r="L337" s="3" t="n">
        <f aca="false">K337/C337</f>
        <v>0.257627118644068</v>
      </c>
      <c r="M337" s="2" t="n">
        <v>497</v>
      </c>
      <c r="N337" s="2" t="n">
        <v>269</v>
      </c>
      <c r="O337" s="35" t="n">
        <f aca="false">M337/N337</f>
        <v>1.84758364312268</v>
      </c>
      <c r="P337" s="2" t="n">
        <v>12</v>
      </c>
      <c r="Q337" s="3" t="n">
        <f aca="false">P337/N337</f>
        <v>0.0446096654275093</v>
      </c>
      <c r="R337" s="2" t="n">
        <v>92</v>
      </c>
      <c r="S337" s="3" t="n">
        <f aca="false">R337/N337</f>
        <v>0.342007434944238</v>
      </c>
      <c r="T337" s="2" t="n">
        <v>108</v>
      </c>
      <c r="U337" s="3" t="n">
        <f aca="false">T337/N337</f>
        <v>0.401486988847584</v>
      </c>
      <c r="V337" s="2" t="n">
        <v>57</v>
      </c>
      <c r="W337" s="3" t="n">
        <f aca="false">V337/N337</f>
        <v>0.211895910780669</v>
      </c>
    </row>
    <row r="338" customFormat="false" ht="12.75" hidden="false" customHeight="false" outlineLevel="0" collapsed="false">
      <c r="A338" s="0" t="s">
        <v>346</v>
      </c>
      <c r="B338" s="36" t="n">
        <v>50</v>
      </c>
      <c r="C338" s="2" t="n">
        <f aca="false">SUM(E338,G338,I338,K338)</f>
        <v>25</v>
      </c>
      <c r="D338" s="34" t="n">
        <f aca="false">B338/C338</f>
        <v>2</v>
      </c>
      <c r="E338" s="2" t="n">
        <v>2</v>
      </c>
      <c r="F338" s="3" t="n">
        <f aca="false">E338/C338</f>
        <v>0.08</v>
      </c>
      <c r="G338" s="2" t="n">
        <v>8</v>
      </c>
      <c r="H338" s="3" t="n">
        <f aca="false">G338/C338</f>
        <v>0.32</v>
      </c>
      <c r="I338" s="2" t="n">
        <v>11</v>
      </c>
      <c r="J338" s="3" t="n">
        <f aca="false">I338/C338</f>
        <v>0.44</v>
      </c>
      <c r="K338" s="2" t="n">
        <v>4</v>
      </c>
      <c r="L338" s="3" t="n">
        <f aca="false">K338/C338</f>
        <v>0.16</v>
      </c>
      <c r="M338" s="2" t="n">
        <v>66</v>
      </c>
      <c r="N338" s="2" t="n">
        <v>27</v>
      </c>
      <c r="O338" s="35" t="n">
        <f aca="false">M338/N338</f>
        <v>2.44444444444444</v>
      </c>
      <c r="P338" s="2" t="n">
        <v>2</v>
      </c>
      <c r="Q338" s="3" t="n">
        <f aca="false">P338/N338</f>
        <v>0.0740740740740741</v>
      </c>
      <c r="R338" s="2" t="n">
        <v>6</v>
      </c>
      <c r="S338" s="3" t="n">
        <f aca="false">R338/N338</f>
        <v>0.222222222222222</v>
      </c>
      <c r="T338" s="2" t="n">
        <v>10</v>
      </c>
      <c r="U338" s="3" t="n">
        <f aca="false">T338/N338</f>
        <v>0.37037037037037</v>
      </c>
      <c r="V338" s="2" t="n">
        <v>9</v>
      </c>
      <c r="W338" s="3" t="n">
        <f aca="false">V338/N338</f>
        <v>0.333333333333333</v>
      </c>
    </row>
    <row r="339" customFormat="false" ht="12.75" hidden="false" customHeight="false" outlineLevel="0" collapsed="false">
      <c r="A339" s="0" t="s">
        <v>347</v>
      </c>
      <c r="B339" s="36" t="n">
        <v>491</v>
      </c>
      <c r="C339" s="2" t="n">
        <f aca="false">SUM(E339,G339,I339,K339)</f>
        <v>243</v>
      </c>
      <c r="D339" s="34" t="n">
        <f aca="false">B339/C339</f>
        <v>2.02057613168724</v>
      </c>
      <c r="E339" s="2" t="n">
        <v>4</v>
      </c>
      <c r="F339" s="3" t="n">
        <f aca="false">E339/C339</f>
        <v>0.0164609053497942</v>
      </c>
      <c r="G339" s="2" t="n">
        <v>96</v>
      </c>
      <c r="H339" s="3" t="n">
        <f aca="false">G339/C339</f>
        <v>0.395061728395062</v>
      </c>
      <c r="I339" s="2" t="n">
        <v>84</v>
      </c>
      <c r="J339" s="3" t="n">
        <f aca="false">I339/C339</f>
        <v>0.345679012345679</v>
      </c>
      <c r="K339" s="2" t="n">
        <v>59</v>
      </c>
      <c r="L339" s="3" t="n">
        <f aca="false">K339/C339</f>
        <v>0.242798353909465</v>
      </c>
      <c r="M339" s="2" t="n">
        <v>442</v>
      </c>
      <c r="N339" s="2" t="n">
        <v>234</v>
      </c>
      <c r="O339" s="35" t="n">
        <f aca="false">M339/N339</f>
        <v>1.88888888888889</v>
      </c>
      <c r="P339" s="2" t="n">
        <v>12</v>
      </c>
      <c r="Q339" s="3" t="n">
        <f aca="false">P339/N339</f>
        <v>0.0512820512820513</v>
      </c>
      <c r="R339" s="2" t="n">
        <v>72</v>
      </c>
      <c r="S339" s="3" t="n">
        <f aca="false">R339/N339</f>
        <v>0.307692307692308</v>
      </c>
      <c r="T339" s="2" t="n">
        <v>94</v>
      </c>
      <c r="U339" s="3" t="n">
        <f aca="false">T339/N339</f>
        <v>0.401709401709402</v>
      </c>
      <c r="V339" s="2" t="n">
        <v>56</v>
      </c>
      <c r="W339" s="3" t="n">
        <f aca="false">V339/N339</f>
        <v>0.239316239316239</v>
      </c>
    </row>
    <row r="340" customFormat="false" ht="12.75" hidden="false" customHeight="false" outlineLevel="0" collapsed="false">
      <c r="A340" s="0" t="s">
        <v>348</v>
      </c>
      <c r="B340" s="36" t="n">
        <v>477</v>
      </c>
      <c r="C340" s="2" t="n">
        <f aca="false">SUM(E340,G340,I340,K340)</f>
        <v>252</v>
      </c>
      <c r="D340" s="34" t="n">
        <f aca="false">B340/C340</f>
        <v>1.89285714285714</v>
      </c>
      <c r="E340" s="2" t="n">
        <v>9</v>
      </c>
      <c r="F340" s="3" t="n">
        <f aca="false">E340/C340</f>
        <v>0.0357142857142857</v>
      </c>
      <c r="G340" s="2" t="n">
        <v>97</v>
      </c>
      <c r="H340" s="3" t="n">
        <f aca="false">G340/C340</f>
        <v>0.384920634920635</v>
      </c>
      <c r="I340" s="2" t="n">
        <v>77</v>
      </c>
      <c r="J340" s="3" t="n">
        <f aca="false">I340/C340</f>
        <v>0.305555555555556</v>
      </c>
      <c r="K340" s="2" t="n">
        <v>69</v>
      </c>
      <c r="L340" s="3" t="n">
        <f aca="false">K340/C340</f>
        <v>0.273809523809524</v>
      </c>
      <c r="M340" s="2" t="n">
        <v>423</v>
      </c>
      <c r="N340" s="2" t="n">
        <v>250</v>
      </c>
      <c r="O340" s="35" t="n">
        <f aca="false">M340/N340</f>
        <v>1.692</v>
      </c>
      <c r="P340" s="2" t="n">
        <v>17</v>
      </c>
      <c r="Q340" s="3" t="n">
        <f aca="false">P340/N340</f>
        <v>0.068</v>
      </c>
      <c r="R340" s="2" t="n">
        <v>98</v>
      </c>
      <c r="S340" s="3" t="n">
        <f aca="false">R340/N340</f>
        <v>0.392</v>
      </c>
      <c r="T340" s="2" t="n">
        <v>96</v>
      </c>
      <c r="U340" s="3" t="n">
        <f aca="false">T340/N340</f>
        <v>0.384</v>
      </c>
      <c r="V340" s="2" t="n">
        <v>39</v>
      </c>
      <c r="W340" s="3" t="n">
        <f aca="false">V340/N340</f>
        <v>0.156</v>
      </c>
    </row>
    <row r="341" customFormat="false" ht="12.75" hidden="false" customHeight="false" outlineLevel="0" collapsed="false">
      <c r="A341" s="0" t="s">
        <v>349</v>
      </c>
      <c r="B341" s="36" t="n">
        <v>749</v>
      </c>
      <c r="C341" s="2" t="n">
        <f aca="false">SUM(E341,G341,I341,K341)</f>
        <v>399</v>
      </c>
      <c r="D341" s="34" t="n">
        <f aca="false">B341/C341</f>
        <v>1.87719298245614</v>
      </c>
      <c r="E341" s="2" t="n">
        <v>19</v>
      </c>
      <c r="F341" s="3" t="n">
        <f aca="false">E341/C341</f>
        <v>0.0476190476190476</v>
      </c>
      <c r="G341" s="2" t="n">
        <v>126</v>
      </c>
      <c r="H341" s="3" t="n">
        <f aca="false">G341/C341</f>
        <v>0.315789473684211</v>
      </c>
      <c r="I341" s="2" t="n">
        <v>161</v>
      </c>
      <c r="J341" s="3" t="n">
        <f aca="false">I341/C341</f>
        <v>0.403508771929825</v>
      </c>
      <c r="K341" s="2" t="n">
        <v>93</v>
      </c>
      <c r="L341" s="3" t="n">
        <f aca="false">K341/C341</f>
        <v>0.233082706766917</v>
      </c>
      <c r="M341" s="2" t="n">
        <v>626</v>
      </c>
      <c r="N341" s="2" t="n">
        <v>374</v>
      </c>
      <c r="O341" s="35" t="n">
        <f aca="false">M341/N341</f>
        <v>1.67379679144385</v>
      </c>
      <c r="P341" s="2" t="n">
        <v>32</v>
      </c>
      <c r="Q341" s="3" t="n">
        <f aca="false">P341/N341</f>
        <v>0.0855614973262032</v>
      </c>
      <c r="R341" s="2" t="n">
        <v>130</v>
      </c>
      <c r="S341" s="3" t="n">
        <f aca="false">R341/N341</f>
        <v>0.347593582887701</v>
      </c>
      <c r="T341" s="2" t="n">
        <v>160</v>
      </c>
      <c r="U341" s="3" t="n">
        <f aca="false">T341/N341</f>
        <v>0.427807486631016</v>
      </c>
      <c r="V341" s="2" t="n">
        <v>52</v>
      </c>
      <c r="W341" s="3" t="n">
        <f aca="false">V341/N341</f>
        <v>0.13903743315508</v>
      </c>
    </row>
    <row r="342" customFormat="false" ht="12.75" hidden="false" customHeight="false" outlineLevel="0" collapsed="false">
      <c r="A342" s="0" t="s">
        <v>350</v>
      </c>
      <c r="B342" s="2" t="n">
        <v>3247</v>
      </c>
      <c r="C342" s="2" t="n">
        <f aca="false">SUM(E342,G342,I342,K342)</f>
        <v>1776</v>
      </c>
      <c r="D342" s="34" t="n">
        <f aca="false">B342/C342</f>
        <v>1.82826576576577</v>
      </c>
      <c r="E342" s="2" t="n">
        <v>121</v>
      </c>
      <c r="F342" s="3" t="n">
        <f aca="false">E342/C342</f>
        <v>0.0681306306306306</v>
      </c>
      <c r="G342" s="2" t="n">
        <v>538</v>
      </c>
      <c r="H342" s="3" t="n">
        <f aca="false">G342/C342</f>
        <v>0.302927927927928</v>
      </c>
      <c r="I342" s="2" t="n">
        <v>757</v>
      </c>
      <c r="J342" s="3" t="n">
        <f aca="false">I342/C342</f>
        <v>0.426238738738739</v>
      </c>
      <c r="K342" s="2" t="n">
        <v>360</v>
      </c>
      <c r="L342" s="3" t="n">
        <f aca="false">K342/C342</f>
        <v>0.202702702702703</v>
      </c>
      <c r="M342" s="2" t="n">
        <v>2940</v>
      </c>
      <c r="N342" s="2" t="n">
        <v>1731</v>
      </c>
      <c r="O342" s="35" t="n">
        <f aca="false">M342/N342</f>
        <v>1.69844020797227</v>
      </c>
      <c r="P342" s="2" t="n">
        <v>150</v>
      </c>
      <c r="Q342" s="3" t="n">
        <f aca="false">P342/N342</f>
        <v>0.0866551126516465</v>
      </c>
      <c r="R342" s="2" t="n">
        <v>637</v>
      </c>
      <c r="S342" s="3" t="n">
        <f aca="false">R342/N342</f>
        <v>0.367995378393992</v>
      </c>
      <c r="T342" s="2" t="n">
        <v>641</v>
      </c>
      <c r="U342" s="3" t="n">
        <f aca="false">T342/N342</f>
        <v>0.370306181398036</v>
      </c>
      <c r="V342" s="2" t="n">
        <v>303</v>
      </c>
      <c r="W342" s="3" t="n">
        <f aca="false">V342/N342</f>
        <v>0.175043327556326</v>
      </c>
    </row>
    <row r="343" customFormat="false" ht="12.75" hidden="false" customHeight="false" outlineLevel="0" collapsed="false">
      <c r="A343" s="0" t="s">
        <v>351</v>
      </c>
      <c r="B343" s="36" t="n">
        <v>896</v>
      </c>
      <c r="C343" s="2" t="n">
        <f aca="false">SUM(E343,G343,I343,K343)</f>
        <v>481</v>
      </c>
      <c r="D343" s="34" t="n">
        <f aca="false">B343/C343</f>
        <v>1.86278586278586</v>
      </c>
      <c r="E343" s="2" t="n">
        <v>20</v>
      </c>
      <c r="F343" s="3" t="n">
        <f aca="false">E343/C343</f>
        <v>0.0415800415800416</v>
      </c>
      <c r="G343" s="2" t="n">
        <v>171</v>
      </c>
      <c r="H343" s="3" t="n">
        <f aca="false">G343/C343</f>
        <v>0.355509355509356</v>
      </c>
      <c r="I343" s="2" t="n">
        <v>193</v>
      </c>
      <c r="J343" s="3" t="n">
        <f aca="false">I343/C343</f>
        <v>0.401247401247401</v>
      </c>
      <c r="K343" s="2" t="n">
        <v>97</v>
      </c>
      <c r="L343" s="3" t="n">
        <f aca="false">K343/C343</f>
        <v>0.201663201663202</v>
      </c>
      <c r="M343" s="2" t="n">
        <v>743</v>
      </c>
      <c r="N343" s="2" t="n">
        <v>433</v>
      </c>
      <c r="O343" s="35" t="n">
        <f aca="false">M343/N343</f>
        <v>1.71593533487298</v>
      </c>
      <c r="P343" s="2" t="n">
        <v>45</v>
      </c>
      <c r="Q343" s="3" t="n">
        <f aca="false">P343/N343</f>
        <v>0.103926096997691</v>
      </c>
      <c r="R343" s="2" t="n">
        <v>133</v>
      </c>
      <c r="S343" s="3" t="n">
        <f aca="false">R343/N343</f>
        <v>0.30715935334873</v>
      </c>
      <c r="T343" s="2" t="n">
        <v>171</v>
      </c>
      <c r="U343" s="3" t="n">
        <f aca="false">T343/N343</f>
        <v>0.394919168591224</v>
      </c>
      <c r="V343" s="2" t="n">
        <v>84</v>
      </c>
      <c r="W343" s="3" t="n">
        <f aca="false">V343/N343</f>
        <v>0.193995381062356</v>
      </c>
    </row>
    <row r="344" customFormat="false" ht="12.75" hidden="false" customHeight="false" outlineLevel="0" collapsed="false">
      <c r="A344" s="0" t="s">
        <v>352</v>
      </c>
      <c r="B344" s="36" t="n">
        <v>533</v>
      </c>
      <c r="C344" s="2" t="n">
        <f aca="false">SUM(E344,G344,I344,K344)</f>
        <v>296</v>
      </c>
      <c r="D344" s="34" t="n">
        <f aca="false">B344/C344</f>
        <v>1.80067567567568</v>
      </c>
      <c r="E344" s="2" t="n">
        <v>17</v>
      </c>
      <c r="F344" s="3" t="n">
        <f aca="false">E344/C344</f>
        <v>0.0574324324324324</v>
      </c>
      <c r="G344" s="2" t="n">
        <v>107</v>
      </c>
      <c r="H344" s="3" t="n">
        <f aca="false">G344/C344</f>
        <v>0.361486486486487</v>
      </c>
      <c r="I344" s="2" t="n">
        <v>113</v>
      </c>
      <c r="J344" s="3" t="n">
        <f aca="false">I344/C344</f>
        <v>0.381756756756757</v>
      </c>
      <c r="K344" s="2" t="n">
        <v>59</v>
      </c>
      <c r="L344" s="3" t="n">
        <f aca="false">K344/C344</f>
        <v>0.199324324324324</v>
      </c>
      <c r="M344" s="2" t="n">
        <v>529</v>
      </c>
      <c r="N344" s="2" t="n">
        <v>293</v>
      </c>
      <c r="O344" s="35" t="n">
        <f aca="false">M344/N344</f>
        <v>1.80546075085324</v>
      </c>
      <c r="P344" s="2" t="n">
        <v>13</v>
      </c>
      <c r="Q344" s="3" t="n">
        <f aca="false">P344/N344</f>
        <v>0.0443686006825939</v>
      </c>
      <c r="R344" s="2" t="n">
        <v>87</v>
      </c>
      <c r="S344" s="3" t="n">
        <f aca="false">R344/N344</f>
        <v>0.296928327645051</v>
      </c>
      <c r="T344" s="2" t="n">
        <v>148</v>
      </c>
      <c r="U344" s="3" t="n">
        <f aca="false">T344/N344</f>
        <v>0.505119453924915</v>
      </c>
      <c r="V344" s="2" t="n">
        <v>45</v>
      </c>
      <c r="W344" s="3" t="n">
        <f aca="false">V344/N344</f>
        <v>0.15358361774744</v>
      </c>
    </row>
    <row r="345" customFormat="false" ht="12.75" hidden="false" customHeight="false" outlineLevel="0" collapsed="false">
      <c r="A345" s="0" t="s">
        <v>353</v>
      </c>
      <c r="B345" s="36" t="n">
        <v>155</v>
      </c>
      <c r="C345" s="2" t="n">
        <f aca="false">SUM(E345,G345,I345,K345)</f>
        <v>75</v>
      </c>
      <c r="D345" s="34" t="n">
        <f aca="false">B345/C345</f>
        <v>2.06666666666667</v>
      </c>
      <c r="E345" s="2" t="n">
        <v>0</v>
      </c>
      <c r="F345" s="3" t="n">
        <f aca="false">E345/C345</f>
        <v>0</v>
      </c>
      <c r="G345" s="2" t="n">
        <v>29</v>
      </c>
      <c r="H345" s="3" t="n">
        <f aca="false">G345/C345</f>
        <v>0.386666666666667</v>
      </c>
      <c r="I345" s="2" t="n">
        <v>21</v>
      </c>
      <c r="J345" s="3" t="n">
        <f aca="false">I345/C345</f>
        <v>0.28</v>
      </c>
      <c r="K345" s="2" t="n">
        <v>25</v>
      </c>
      <c r="L345" s="3" t="n">
        <f aca="false">K345/C345</f>
        <v>0.333333333333333</v>
      </c>
      <c r="M345" s="2" t="n">
        <v>158</v>
      </c>
      <c r="N345" s="2" t="n">
        <v>81</v>
      </c>
      <c r="O345" s="35" t="n">
        <f aca="false">M345/N345</f>
        <v>1.95061728395062</v>
      </c>
      <c r="P345" s="2" t="n">
        <v>2</v>
      </c>
      <c r="Q345" s="3" t="n">
        <f aca="false">P345/N345</f>
        <v>0.0246913580246914</v>
      </c>
      <c r="R345" s="2" t="n">
        <v>22</v>
      </c>
      <c r="S345" s="3" t="n">
        <f aca="false">R345/N345</f>
        <v>0.271604938271605</v>
      </c>
      <c r="T345" s="2" t="n">
        <v>37</v>
      </c>
      <c r="U345" s="3" t="n">
        <f aca="false">T345/N345</f>
        <v>0.45679012345679</v>
      </c>
      <c r="V345" s="2" t="n">
        <v>20</v>
      </c>
      <c r="W345" s="3" t="n">
        <f aca="false">V345/N345</f>
        <v>0.246913580246914</v>
      </c>
    </row>
    <row r="346" customFormat="false" ht="12.75" hidden="false" customHeight="false" outlineLevel="0" collapsed="false">
      <c r="A346" s="0" t="s">
        <v>354</v>
      </c>
      <c r="B346" s="36" t="n">
        <v>181</v>
      </c>
      <c r="C346" s="2" t="n">
        <f aca="false">SUM(E346,G346,I346,K346)</f>
        <v>86</v>
      </c>
      <c r="D346" s="34" t="n">
        <f aca="false">B346/C346</f>
        <v>2.1046511627907</v>
      </c>
      <c r="E346" s="2" t="n">
        <v>0</v>
      </c>
      <c r="F346" s="3" t="n">
        <f aca="false">E346/C346</f>
        <v>0</v>
      </c>
      <c r="G346" s="2" t="n">
        <v>24</v>
      </c>
      <c r="H346" s="3" t="n">
        <f aca="false">G346/C346</f>
        <v>0.27906976744186</v>
      </c>
      <c r="I346" s="2" t="n">
        <v>42</v>
      </c>
      <c r="J346" s="3" t="n">
        <f aca="false">I346/C346</f>
        <v>0.488372093023256</v>
      </c>
      <c r="K346" s="2" t="n">
        <v>20</v>
      </c>
      <c r="L346" s="3" t="n">
        <f aca="false">K346/C346</f>
        <v>0.232558139534884</v>
      </c>
      <c r="M346" s="2" t="n">
        <v>153</v>
      </c>
      <c r="N346" s="2" t="n">
        <v>81</v>
      </c>
      <c r="O346" s="35" t="n">
        <f aca="false">M346/N346</f>
        <v>1.88888888888889</v>
      </c>
      <c r="P346" s="2" t="n">
        <v>0</v>
      </c>
      <c r="Q346" s="3" t="n">
        <f aca="false">P346/N346</f>
        <v>0</v>
      </c>
      <c r="R346" s="2" t="n">
        <v>26</v>
      </c>
      <c r="S346" s="3" t="n">
        <f aca="false">R346/N346</f>
        <v>0.320987654320988</v>
      </c>
      <c r="T346" s="2" t="n">
        <v>40</v>
      </c>
      <c r="U346" s="3" t="n">
        <f aca="false">T346/N346</f>
        <v>0.493827160493827</v>
      </c>
      <c r="V346" s="2" t="n">
        <v>15</v>
      </c>
      <c r="W346" s="3" t="n">
        <f aca="false">V346/N346</f>
        <v>0.185185185185185</v>
      </c>
    </row>
    <row r="347" customFormat="false" ht="12.75" hidden="false" customHeight="false" outlineLevel="0" collapsed="false">
      <c r="A347" s="0" t="s">
        <v>355</v>
      </c>
      <c r="B347" s="36" t="n">
        <v>753</v>
      </c>
      <c r="C347" s="2" t="n">
        <f aca="false">SUM(E347,G347,I347,K347)</f>
        <v>429</v>
      </c>
      <c r="D347" s="34" t="n">
        <f aca="false">B347/C347</f>
        <v>1.75524475524476</v>
      </c>
      <c r="E347" s="2" t="n">
        <v>28</v>
      </c>
      <c r="F347" s="3" t="n">
        <f aca="false">E347/C347</f>
        <v>0.0652680652680653</v>
      </c>
      <c r="G347" s="2" t="n">
        <v>148</v>
      </c>
      <c r="H347" s="3" t="n">
        <f aca="false">G347/C347</f>
        <v>0.344988344988345</v>
      </c>
      <c r="I347" s="2" t="n">
        <v>191</v>
      </c>
      <c r="J347" s="3" t="n">
        <f aca="false">I347/C347</f>
        <v>0.445221445221445</v>
      </c>
      <c r="K347" s="2" t="n">
        <v>62</v>
      </c>
      <c r="L347" s="3" t="n">
        <f aca="false">K347/C347</f>
        <v>0.144522144522145</v>
      </c>
      <c r="M347" s="2" t="n">
        <v>728</v>
      </c>
      <c r="N347" s="2" t="n">
        <v>429</v>
      </c>
      <c r="O347" s="35" t="n">
        <f aca="false">M347/N347</f>
        <v>1.6969696969697</v>
      </c>
      <c r="P347" s="2" t="n">
        <v>27</v>
      </c>
      <c r="Q347" s="3" t="n">
        <f aca="false">P347/N347</f>
        <v>0.0629370629370629</v>
      </c>
      <c r="R347" s="2" t="n">
        <v>160</v>
      </c>
      <c r="S347" s="3" t="n">
        <f aca="false">R347/N347</f>
        <v>0.372960372960373</v>
      </c>
      <c r="T347" s="2" t="n">
        <v>168</v>
      </c>
      <c r="U347" s="3" t="n">
        <f aca="false">T347/N347</f>
        <v>0.391608391608392</v>
      </c>
      <c r="V347" s="2" t="n">
        <v>74</v>
      </c>
      <c r="W347" s="3" t="n">
        <f aca="false">V347/N347</f>
        <v>0.172494172494172</v>
      </c>
    </row>
    <row r="348" customFormat="false" ht="12.75" hidden="false" customHeight="false" outlineLevel="0" collapsed="false">
      <c r="A348" s="0" t="s">
        <v>356</v>
      </c>
      <c r="B348" s="36" t="n">
        <v>645</v>
      </c>
      <c r="C348" s="2" t="n">
        <f aca="false">SUM(E348,G348,I348,K348)</f>
        <v>394</v>
      </c>
      <c r="D348" s="34" t="n">
        <f aca="false">B348/C348</f>
        <v>1.63705583756345</v>
      </c>
      <c r="E348" s="2" t="n">
        <v>33</v>
      </c>
      <c r="F348" s="3" t="n">
        <f aca="false">E348/C348</f>
        <v>0.083756345177665</v>
      </c>
      <c r="G348" s="2" t="n">
        <v>140</v>
      </c>
      <c r="H348" s="3" t="n">
        <f aca="false">G348/C348</f>
        <v>0.355329949238579</v>
      </c>
      <c r="I348" s="2" t="n">
        <v>170</v>
      </c>
      <c r="J348" s="3" t="n">
        <f aca="false">I348/C348</f>
        <v>0.431472081218274</v>
      </c>
      <c r="K348" s="2" t="n">
        <v>51</v>
      </c>
      <c r="L348" s="3" t="n">
        <f aca="false">K348/C348</f>
        <v>0.129441624365482</v>
      </c>
      <c r="M348" s="2" t="n">
        <v>555</v>
      </c>
      <c r="N348" s="2" t="n">
        <v>373</v>
      </c>
      <c r="O348" s="35" t="n">
        <f aca="false">M348/N348</f>
        <v>1.48793565683646</v>
      </c>
      <c r="P348" s="2" t="n">
        <v>45</v>
      </c>
      <c r="Q348" s="3" t="n">
        <f aca="false">P348/N348</f>
        <v>0.120643431635389</v>
      </c>
      <c r="R348" s="2" t="n">
        <v>149</v>
      </c>
      <c r="S348" s="3" t="n">
        <f aca="false">R348/N348</f>
        <v>0.399463806970509</v>
      </c>
      <c r="T348" s="2" t="n">
        <v>145</v>
      </c>
      <c r="U348" s="3" t="n">
        <f aca="false">T348/N348</f>
        <v>0.388739946380697</v>
      </c>
      <c r="V348" s="2" t="n">
        <v>34</v>
      </c>
      <c r="W348" s="3" t="n">
        <f aca="false">V348/N348</f>
        <v>0.0911528150134048</v>
      </c>
    </row>
    <row r="349" customFormat="false" ht="12.75" hidden="false" customHeight="false" outlineLevel="0" collapsed="false">
      <c r="A349" s="0" t="s">
        <v>357</v>
      </c>
      <c r="B349" s="36" t="n">
        <v>64</v>
      </c>
      <c r="C349" s="2" t="n">
        <f aca="false">SUM(E349,G349,I349,K349)</f>
        <v>27</v>
      </c>
      <c r="D349" s="34" t="n">
        <f aca="false">B349/C349</f>
        <v>2.37037037037037</v>
      </c>
      <c r="E349" s="2" t="n">
        <v>0</v>
      </c>
      <c r="F349" s="3" t="n">
        <f aca="false">E349/C349</f>
        <v>0</v>
      </c>
      <c r="G349" s="2" t="n">
        <v>1</v>
      </c>
      <c r="H349" s="3" t="n">
        <f aca="false">G349/C349</f>
        <v>0.037037037037037</v>
      </c>
      <c r="I349" s="2" t="n">
        <v>17</v>
      </c>
      <c r="J349" s="3" t="n">
        <f aca="false">I349/C349</f>
        <v>0.62962962962963</v>
      </c>
      <c r="K349" s="2" t="n">
        <v>9</v>
      </c>
      <c r="L349" s="3" t="n">
        <f aca="false">K349/C349</f>
        <v>0.333333333333333</v>
      </c>
      <c r="M349" s="2" t="n">
        <v>47</v>
      </c>
      <c r="N349" s="2" t="n">
        <v>16</v>
      </c>
      <c r="O349" s="35" t="n">
        <f aca="false">M349/N349</f>
        <v>2.9375</v>
      </c>
      <c r="P349" s="2" t="n">
        <v>0</v>
      </c>
      <c r="Q349" s="3" t="n">
        <f aca="false">P349/N349</f>
        <v>0</v>
      </c>
      <c r="R349" s="2" t="n">
        <v>0</v>
      </c>
      <c r="S349" s="3" t="n">
        <f aca="false">R349/N349</f>
        <v>0</v>
      </c>
      <c r="T349" s="2" t="n">
        <v>7</v>
      </c>
      <c r="U349" s="3" t="n">
        <f aca="false">T349/N349</f>
        <v>0.4375</v>
      </c>
      <c r="V349" s="2" t="n">
        <v>9</v>
      </c>
      <c r="W349" s="3" t="n">
        <f aca="false">V349/N349</f>
        <v>0.5625</v>
      </c>
    </row>
    <row r="350" customFormat="false" ht="12.75" hidden="false" customHeight="false" outlineLevel="0" collapsed="false">
      <c r="A350" s="0" t="s">
        <v>358</v>
      </c>
      <c r="B350" s="36" t="n">
        <v>269</v>
      </c>
      <c r="C350" s="2" t="n">
        <f aca="false">SUM(E350,G350,I350,K350)</f>
        <v>123</v>
      </c>
      <c r="D350" s="34" t="n">
        <f aca="false">B350/C350</f>
        <v>2.1869918699187</v>
      </c>
      <c r="E350" s="2" t="n">
        <v>9</v>
      </c>
      <c r="F350" s="3" t="n">
        <f aca="false">E350/C350</f>
        <v>0.0731707317073171</v>
      </c>
      <c r="G350" s="2" t="n">
        <v>29</v>
      </c>
      <c r="H350" s="3" t="n">
        <f aca="false">G350/C350</f>
        <v>0.235772357723577</v>
      </c>
      <c r="I350" s="2" t="n">
        <v>47</v>
      </c>
      <c r="J350" s="3" t="n">
        <f aca="false">I350/C350</f>
        <v>0.382113821138211</v>
      </c>
      <c r="K350" s="2" t="n">
        <v>38</v>
      </c>
      <c r="L350" s="3" t="n">
        <f aca="false">K350/C350</f>
        <v>0.308943089430894</v>
      </c>
      <c r="M350" s="2" t="n">
        <v>207</v>
      </c>
      <c r="N350" s="2" t="n">
        <v>120</v>
      </c>
      <c r="O350" s="35" t="n">
        <f aca="false">M350/N350</f>
        <v>1.725</v>
      </c>
      <c r="P350" s="2" t="n">
        <v>6</v>
      </c>
      <c r="Q350" s="3" t="n">
        <f aca="false">P350/N350</f>
        <v>0.05</v>
      </c>
      <c r="R350" s="2" t="n">
        <v>55</v>
      </c>
      <c r="S350" s="3" t="n">
        <f aca="false">R350/N350</f>
        <v>0.458333333333333</v>
      </c>
      <c r="T350" s="2" t="n">
        <v>39</v>
      </c>
      <c r="U350" s="3" t="n">
        <f aca="false">T350/N350</f>
        <v>0.325</v>
      </c>
      <c r="V350" s="2" t="n">
        <v>20</v>
      </c>
      <c r="W350" s="3" t="n">
        <f aca="false">V350/N350</f>
        <v>0.166666666666667</v>
      </c>
    </row>
    <row r="351" customFormat="false" ht="12.75" hidden="false" customHeight="false" outlineLevel="0" collapsed="false">
      <c r="A351" s="0" t="s">
        <v>359</v>
      </c>
      <c r="B351" s="36" t="n">
        <v>712</v>
      </c>
      <c r="C351" s="2" t="n">
        <f aca="false">SUM(E351,G351,I351,K351)</f>
        <v>370</v>
      </c>
      <c r="D351" s="34" t="n">
        <f aca="false">B351/C351</f>
        <v>1.92432432432432</v>
      </c>
      <c r="E351" s="2" t="n">
        <v>22</v>
      </c>
      <c r="F351" s="3" t="n">
        <f aca="false">E351/C351</f>
        <v>0.0594594594594595</v>
      </c>
      <c r="G351" s="2" t="n">
        <v>117</v>
      </c>
      <c r="H351" s="3" t="n">
        <f aca="false">G351/C351</f>
        <v>0.316216216216216</v>
      </c>
      <c r="I351" s="2" t="n">
        <v>140</v>
      </c>
      <c r="J351" s="3" t="n">
        <f aca="false">I351/C351</f>
        <v>0.378378378378378</v>
      </c>
      <c r="K351" s="2" t="n">
        <v>91</v>
      </c>
      <c r="L351" s="3" t="n">
        <f aca="false">K351/C351</f>
        <v>0.245945945945946</v>
      </c>
      <c r="M351" s="2" t="n">
        <v>639</v>
      </c>
      <c r="N351" s="2" t="n">
        <v>364</v>
      </c>
      <c r="O351" s="35" t="n">
        <f aca="false">M351/N351</f>
        <v>1.75549450549451</v>
      </c>
      <c r="P351" s="2" t="n">
        <v>25</v>
      </c>
      <c r="Q351" s="3" t="n">
        <f aca="false">P351/N351</f>
        <v>0.0686813186813187</v>
      </c>
      <c r="R351" s="2" t="n">
        <v>117</v>
      </c>
      <c r="S351" s="3" t="n">
        <f aca="false">R351/N351</f>
        <v>0.321428571428571</v>
      </c>
      <c r="T351" s="2" t="n">
        <v>159</v>
      </c>
      <c r="U351" s="3" t="n">
        <f aca="false">T351/N351</f>
        <v>0.436813186813187</v>
      </c>
      <c r="V351" s="2" t="n">
        <v>63</v>
      </c>
      <c r="W351" s="3" t="n">
        <f aca="false">V351/N351</f>
        <v>0.173076923076923</v>
      </c>
    </row>
    <row r="352" customFormat="false" ht="12.75" hidden="false" customHeight="false" outlineLevel="0" collapsed="false">
      <c r="A352" s="0" t="s">
        <v>360</v>
      </c>
      <c r="B352" s="36" t="n">
        <v>552</v>
      </c>
      <c r="C352" s="2" t="n">
        <f aca="false">SUM(E352,G352,I352,K352)</f>
        <v>259</v>
      </c>
      <c r="D352" s="34" t="n">
        <f aca="false">B352/C352</f>
        <v>2.13127413127413</v>
      </c>
      <c r="E352" s="2" t="n">
        <v>13</v>
      </c>
      <c r="F352" s="3" t="n">
        <f aca="false">E352/C352</f>
        <v>0.0501930501930502</v>
      </c>
      <c r="G352" s="2" t="n">
        <v>62</v>
      </c>
      <c r="H352" s="3" t="n">
        <f aca="false">G352/C352</f>
        <v>0.239382239382239</v>
      </c>
      <c r="I352" s="2" t="n">
        <v>100</v>
      </c>
      <c r="J352" s="3" t="n">
        <f aca="false">I352/C352</f>
        <v>0.386100386100386</v>
      </c>
      <c r="K352" s="2" t="n">
        <v>84</v>
      </c>
      <c r="L352" s="3" t="n">
        <f aca="false">K352/C352</f>
        <v>0.324324324324324</v>
      </c>
      <c r="M352" s="2" t="n">
        <v>493</v>
      </c>
      <c r="N352" s="2" t="n">
        <v>233</v>
      </c>
      <c r="O352" s="35" t="n">
        <f aca="false">M352/N352</f>
        <v>2.11587982832618</v>
      </c>
      <c r="P352" s="2" t="n">
        <v>10</v>
      </c>
      <c r="Q352" s="3" t="n">
        <f aca="false">P352/N352</f>
        <v>0.0429184549356223</v>
      </c>
      <c r="R352" s="2" t="n">
        <v>58</v>
      </c>
      <c r="S352" s="3" t="n">
        <f aca="false">R352/N352</f>
        <v>0.248927038626609</v>
      </c>
      <c r="T352" s="2" t="n">
        <v>80</v>
      </c>
      <c r="U352" s="3" t="n">
        <f aca="false">T352/N352</f>
        <v>0.343347639484979</v>
      </c>
      <c r="V352" s="2" t="n">
        <v>85</v>
      </c>
      <c r="W352" s="3" t="n">
        <f aca="false">V352/N352</f>
        <v>0.36480686695279</v>
      </c>
    </row>
    <row r="353" customFormat="false" ht="12.75" hidden="false" customHeight="false" outlineLevel="0" collapsed="false">
      <c r="A353" s="0" t="s">
        <v>361</v>
      </c>
      <c r="B353" s="36" t="n">
        <v>170</v>
      </c>
      <c r="C353" s="2" t="n">
        <f aca="false">SUM(E353,G353,I353,K353)</f>
        <v>99</v>
      </c>
      <c r="D353" s="34" t="n">
        <f aca="false">B353/C353</f>
        <v>1.71717171717172</v>
      </c>
      <c r="E353" s="2" t="n">
        <v>9</v>
      </c>
      <c r="F353" s="3" t="n">
        <f aca="false">E353/C353</f>
        <v>0.0909090909090909</v>
      </c>
      <c r="G353" s="2" t="n">
        <v>38</v>
      </c>
      <c r="H353" s="3" t="n">
        <f aca="false">G353/C353</f>
        <v>0.383838383838384</v>
      </c>
      <c r="I353" s="2" t="n">
        <v>30</v>
      </c>
      <c r="J353" s="3" t="n">
        <f aca="false">I353/C353</f>
        <v>0.303030303030303</v>
      </c>
      <c r="K353" s="2" t="n">
        <v>22</v>
      </c>
      <c r="L353" s="3" t="n">
        <f aca="false">K353/C353</f>
        <v>0.222222222222222</v>
      </c>
      <c r="M353" s="2" t="n">
        <v>146</v>
      </c>
      <c r="N353" s="2" t="n">
        <v>80</v>
      </c>
      <c r="O353" s="35" t="n">
        <f aca="false">M353/N353</f>
        <v>1.825</v>
      </c>
      <c r="P353" s="2" t="n">
        <v>5</v>
      </c>
      <c r="Q353" s="3" t="n">
        <f aca="false">P353/N353</f>
        <v>0.0625</v>
      </c>
      <c r="R353" s="2" t="n">
        <v>26</v>
      </c>
      <c r="S353" s="3" t="n">
        <f aca="false">R353/N353</f>
        <v>0.325</v>
      </c>
      <c r="T353" s="2" t="n">
        <v>34</v>
      </c>
      <c r="U353" s="3" t="n">
        <f aca="false">T353/N353</f>
        <v>0.425</v>
      </c>
      <c r="V353" s="2" t="n">
        <v>15</v>
      </c>
      <c r="W353" s="3" t="n">
        <f aca="false">V353/N353</f>
        <v>0.1875</v>
      </c>
    </row>
    <row r="354" customFormat="false" ht="12.75" hidden="false" customHeight="false" outlineLevel="0" collapsed="false">
      <c r="A354" s="0" t="s">
        <v>362</v>
      </c>
      <c r="B354" s="36" t="n">
        <v>455</v>
      </c>
      <c r="C354" s="2" t="n">
        <f aca="false">SUM(E354,G354,I354,K354)</f>
        <v>211</v>
      </c>
      <c r="D354" s="34" t="n">
        <f aca="false">B354/C354</f>
        <v>2.1563981042654</v>
      </c>
      <c r="E354" s="2" t="n">
        <v>5</v>
      </c>
      <c r="F354" s="3" t="n">
        <f aca="false">E354/C354</f>
        <v>0.023696682464455</v>
      </c>
      <c r="G354" s="2" t="n">
        <v>60</v>
      </c>
      <c r="H354" s="3" t="n">
        <f aca="false">G354/C354</f>
        <v>0.28436018957346</v>
      </c>
      <c r="I354" s="2" t="n">
        <v>81</v>
      </c>
      <c r="J354" s="3" t="n">
        <f aca="false">I354/C354</f>
        <v>0.383886255924171</v>
      </c>
      <c r="K354" s="2" t="n">
        <v>65</v>
      </c>
      <c r="L354" s="3" t="n">
        <f aca="false">K354/C354</f>
        <v>0.308056872037915</v>
      </c>
      <c r="M354" s="2" t="n">
        <v>385</v>
      </c>
      <c r="N354" s="2" t="n">
        <v>169</v>
      </c>
      <c r="O354" s="35" t="n">
        <f aca="false">M354/N354</f>
        <v>2.27810650887574</v>
      </c>
      <c r="P354" s="2" t="n">
        <v>8</v>
      </c>
      <c r="Q354" s="3" t="n">
        <f aca="false">P354/N354</f>
        <v>0.0473372781065089</v>
      </c>
      <c r="R354" s="2" t="n">
        <v>44</v>
      </c>
      <c r="S354" s="3" t="n">
        <f aca="false">R354/N354</f>
        <v>0.260355029585799</v>
      </c>
      <c r="T354" s="2" t="n">
        <v>57</v>
      </c>
      <c r="U354" s="3" t="n">
        <f aca="false">T354/N354</f>
        <v>0.337278106508876</v>
      </c>
      <c r="V354" s="2" t="n">
        <v>60</v>
      </c>
      <c r="W354" s="3" t="n">
        <f aca="false">V354/N354</f>
        <v>0.355029585798817</v>
      </c>
    </row>
    <row r="355" customFormat="false" ht="12.75" hidden="false" customHeight="false" outlineLevel="0" collapsed="false">
      <c r="A355" s="0" t="s">
        <v>363</v>
      </c>
      <c r="B355" s="36" t="n">
        <v>450</v>
      </c>
      <c r="C355" s="2" t="n">
        <f aca="false">SUM(E355,G355,I355,K355)</f>
        <v>243</v>
      </c>
      <c r="D355" s="34" t="n">
        <f aca="false">B355/C355</f>
        <v>1.85185185185185</v>
      </c>
      <c r="E355" s="2" t="n">
        <v>7</v>
      </c>
      <c r="F355" s="3" t="n">
        <f aca="false">E355/C355</f>
        <v>0.0288065843621399</v>
      </c>
      <c r="G355" s="2" t="n">
        <v>98</v>
      </c>
      <c r="H355" s="3" t="n">
        <f aca="false">G355/C355</f>
        <v>0.403292181069959</v>
      </c>
      <c r="I355" s="2" t="n">
        <v>91</v>
      </c>
      <c r="J355" s="3" t="n">
        <f aca="false">I355/C355</f>
        <v>0.374485596707819</v>
      </c>
      <c r="K355" s="2" t="n">
        <v>47</v>
      </c>
      <c r="L355" s="3" t="n">
        <f aca="false">K355/C355</f>
        <v>0.193415637860082</v>
      </c>
      <c r="M355" s="2" t="n">
        <v>473</v>
      </c>
      <c r="N355" s="2" t="n">
        <v>227</v>
      </c>
      <c r="O355" s="35" t="n">
        <f aca="false">M355/N355</f>
        <v>2.08370044052863</v>
      </c>
      <c r="P355" s="2" t="n">
        <v>5</v>
      </c>
      <c r="Q355" s="3" t="n">
        <f aca="false">P355/N355</f>
        <v>0.0220264317180617</v>
      </c>
      <c r="R355" s="2" t="n">
        <v>67</v>
      </c>
      <c r="S355" s="3" t="n">
        <f aca="false">R355/N355</f>
        <v>0.295154185022026</v>
      </c>
      <c r="T355" s="2" t="n">
        <v>88</v>
      </c>
      <c r="U355" s="3" t="n">
        <f aca="false">T355/N355</f>
        <v>0.387665198237886</v>
      </c>
      <c r="V355" s="2" t="n">
        <v>67</v>
      </c>
      <c r="W355" s="3" t="n">
        <f aca="false">V355/N355</f>
        <v>0.295154185022026</v>
      </c>
    </row>
    <row r="356" customFormat="false" ht="12.75" hidden="false" customHeight="false" outlineLevel="0" collapsed="false">
      <c r="A356" s="0" t="s">
        <v>364</v>
      </c>
      <c r="B356" s="36" t="n">
        <v>115</v>
      </c>
      <c r="C356" s="2" t="n">
        <f aca="false">SUM(E356,G356,I356,K356)</f>
        <v>52</v>
      </c>
      <c r="D356" s="34" t="n">
        <f aca="false">B356/C356</f>
        <v>2.21153846153846</v>
      </c>
      <c r="E356" s="2" t="n">
        <v>3</v>
      </c>
      <c r="F356" s="3" t="n">
        <f aca="false">E356/C356</f>
        <v>0.0576923076923077</v>
      </c>
      <c r="G356" s="2" t="n">
        <v>13</v>
      </c>
      <c r="H356" s="3" t="n">
        <f aca="false">G356/C356</f>
        <v>0.25</v>
      </c>
      <c r="I356" s="2" t="n">
        <v>19</v>
      </c>
      <c r="J356" s="3" t="n">
        <f aca="false">I356/C356</f>
        <v>0.365384615384615</v>
      </c>
      <c r="K356" s="2" t="n">
        <v>17</v>
      </c>
      <c r="L356" s="3" t="n">
        <f aca="false">K356/C356</f>
        <v>0.326923076923077</v>
      </c>
      <c r="M356" s="2" t="n">
        <v>104</v>
      </c>
      <c r="N356" s="2" t="n">
        <v>55</v>
      </c>
      <c r="O356" s="35" t="n">
        <f aca="false">M356/N356</f>
        <v>1.89090909090909</v>
      </c>
      <c r="P356" s="2" t="n">
        <v>7</v>
      </c>
      <c r="Q356" s="3" t="n">
        <f aca="false">P356/N356</f>
        <v>0.127272727272727</v>
      </c>
      <c r="R356" s="2" t="n">
        <v>13</v>
      </c>
      <c r="S356" s="3" t="n">
        <f aca="false">R356/N356</f>
        <v>0.236363636363636</v>
      </c>
      <c r="T356" s="2" t="n">
        <v>16</v>
      </c>
      <c r="U356" s="3" t="n">
        <f aca="false">T356/N356</f>
        <v>0.290909090909091</v>
      </c>
      <c r="V356" s="2" t="n">
        <v>19</v>
      </c>
      <c r="W356" s="3" t="n">
        <f aca="false">V356/N356</f>
        <v>0.345454545454545</v>
      </c>
    </row>
    <row r="357" customFormat="false" ht="12.75" hidden="false" customHeight="false" outlineLevel="0" collapsed="false">
      <c r="A357" s="0" t="s">
        <v>365</v>
      </c>
      <c r="B357" s="36" t="n">
        <v>254</v>
      </c>
      <c r="C357" s="2" t="n">
        <f aca="false">SUM(E357,G357,I357,K357)</f>
        <v>136</v>
      </c>
      <c r="D357" s="34" t="n">
        <f aca="false">B357/C357</f>
        <v>1.86764705882353</v>
      </c>
      <c r="E357" s="2" t="n">
        <v>9</v>
      </c>
      <c r="F357" s="3" t="n">
        <f aca="false">E357/C357</f>
        <v>0.0661764705882353</v>
      </c>
      <c r="G357" s="2" t="n">
        <v>34</v>
      </c>
      <c r="H357" s="3" t="n">
        <f aca="false">G357/C357</f>
        <v>0.25</v>
      </c>
      <c r="I357" s="2" t="n">
        <v>64</v>
      </c>
      <c r="J357" s="3" t="n">
        <f aca="false">I357/C357</f>
        <v>0.470588235294118</v>
      </c>
      <c r="K357" s="2" t="n">
        <v>29</v>
      </c>
      <c r="L357" s="3" t="n">
        <f aca="false">K357/C357</f>
        <v>0.213235294117647</v>
      </c>
      <c r="M357" s="2" t="n">
        <v>217</v>
      </c>
      <c r="N357" s="2" t="n">
        <v>138</v>
      </c>
      <c r="O357" s="35" t="n">
        <f aca="false">M357/N357</f>
        <v>1.57246376811594</v>
      </c>
      <c r="P357" s="2" t="n">
        <v>15</v>
      </c>
      <c r="Q357" s="3" t="n">
        <f aca="false">P357/N357</f>
        <v>0.108695652173913</v>
      </c>
      <c r="R357" s="2" t="n">
        <v>56</v>
      </c>
      <c r="S357" s="3" t="n">
        <f aca="false">R357/N357</f>
        <v>0.405797101449275</v>
      </c>
      <c r="T357" s="2" t="n">
        <v>48</v>
      </c>
      <c r="U357" s="3" t="n">
        <f aca="false">T357/N357</f>
        <v>0.347826086956522</v>
      </c>
      <c r="V357" s="2" t="n">
        <v>19</v>
      </c>
      <c r="W357" s="3" t="n">
        <f aca="false">V357/N357</f>
        <v>0.13768115942029</v>
      </c>
    </row>
    <row r="358" customFormat="false" ht="12.75" hidden="false" customHeight="false" outlineLevel="0" collapsed="false">
      <c r="A358" s="0" t="s">
        <v>366</v>
      </c>
      <c r="B358" s="36" t="n">
        <v>222</v>
      </c>
      <c r="C358" s="2" t="n">
        <f aca="false">SUM(E358,G358,I358,K358)</f>
        <v>88</v>
      </c>
      <c r="D358" s="34" t="n">
        <f aca="false">B358/C358</f>
        <v>2.52272727272727</v>
      </c>
      <c r="E358" s="2" t="n">
        <v>0</v>
      </c>
      <c r="F358" s="3" t="n">
        <f aca="false">E358/C358</f>
        <v>0</v>
      </c>
      <c r="G358" s="2" t="n">
        <v>18</v>
      </c>
      <c r="H358" s="3" t="n">
        <f aca="false">G358/C358</f>
        <v>0.204545454545455</v>
      </c>
      <c r="I358" s="2" t="n">
        <v>26</v>
      </c>
      <c r="J358" s="3" t="n">
        <f aca="false">I358/C358</f>
        <v>0.295454545454545</v>
      </c>
      <c r="K358" s="2" t="n">
        <v>44</v>
      </c>
      <c r="L358" s="3" t="n">
        <f aca="false">K358/C358</f>
        <v>0.5</v>
      </c>
      <c r="M358" s="2" t="n">
        <v>194</v>
      </c>
      <c r="N358" s="2" t="n">
        <v>94</v>
      </c>
      <c r="O358" s="35" t="n">
        <f aca="false">M358/N358</f>
        <v>2.06382978723404</v>
      </c>
      <c r="P358" s="2" t="n">
        <v>2</v>
      </c>
      <c r="Q358" s="3" t="n">
        <f aca="false">P358/N358</f>
        <v>0.0212765957446809</v>
      </c>
      <c r="R358" s="2" t="n">
        <v>28</v>
      </c>
      <c r="S358" s="3" t="n">
        <f aca="false">R358/N358</f>
        <v>0.297872340425532</v>
      </c>
      <c r="T358" s="2" t="n">
        <v>37</v>
      </c>
      <c r="U358" s="3" t="n">
        <f aca="false">T358/N358</f>
        <v>0.393617021276596</v>
      </c>
      <c r="V358" s="2" t="n">
        <v>27</v>
      </c>
      <c r="W358" s="3" t="n">
        <f aca="false">V358/N358</f>
        <v>0.287234042553192</v>
      </c>
    </row>
    <row r="359" customFormat="false" ht="12.75" hidden="false" customHeight="false" outlineLevel="0" collapsed="false">
      <c r="A359" s="0" t="s">
        <v>367</v>
      </c>
      <c r="B359" s="36" t="n">
        <v>70</v>
      </c>
      <c r="C359" s="2" t="n">
        <f aca="false">SUM(E359,G359,I359,K359)</f>
        <v>33</v>
      </c>
      <c r="D359" s="34" t="n">
        <f aca="false">B359/C359</f>
        <v>2.12121212121212</v>
      </c>
      <c r="E359" s="2" t="n">
        <v>0</v>
      </c>
      <c r="F359" s="3" t="n">
        <f aca="false">E359/C359</f>
        <v>0</v>
      </c>
      <c r="G359" s="2" t="n">
        <v>13</v>
      </c>
      <c r="H359" s="3" t="n">
        <f aca="false">G359/C359</f>
        <v>0.393939393939394</v>
      </c>
      <c r="I359" s="2" t="n">
        <v>5</v>
      </c>
      <c r="J359" s="3" t="n">
        <f aca="false">I359/C359</f>
        <v>0.151515151515152</v>
      </c>
      <c r="K359" s="2" t="n">
        <v>15</v>
      </c>
      <c r="L359" s="3" t="n">
        <f aca="false">K359/C359</f>
        <v>0.454545454545455</v>
      </c>
      <c r="M359" s="2" t="n">
        <v>60</v>
      </c>
      <c r="N359" s="2" t="n">
        <v>39</v>
      </c>
      <c r="O359" s="35" t="n">
        <f aca="false">M359/N359</f>
        <v>1.53846153846154</v>
      </c>
      <c r="P359" s="2" t="n">
        <v>9</v>
      </c>
      <c r="Q359" s="3" t="n">
        <f aca="false">P359/N359</f>
        <v>0.230769230769231</v>
      </c>
      <c r="R359" s="2" t="n">
        <v>10</v>
      </c>
      <c r="S359" s="3" t="n">
        <f aca="false">R359/N359</f>
        <v>0.256410256410256</v>
      </c>
      <c r="T359" s="2" t="n">
        <v>12</v>
      </c>
      <c r="U359" s="3" t="n">
        <f aca="false">T359/N359</f>
        <v>0.307692307692308</v>
      </c>
      <c r="V359" s="2" t="n">
        <v>8</v>
      </c>
      <c r="W359" s="3" t="n">
        <f aca="false">V359/N359</f>
        <v>0.205128205128205</v>
      </c>
    </row>
    <row r="360" customFormat="false" ht="12.75" hidden="false" customHeight="false" outlineLevel="0" collapsed="false">
      <c r="A360" s="0" t="s">
        <v>368</v>
      </c>
      <c r="B360" s="36" t="n">
        <v>247</v>
      </c>
      <c r="C360" s="2" t="n">
        <f aca="false">SUM(E360,G360,I360,K360)</f>
        <v>113</v>
      </c>
      <c r="D360" s="34" t="n">
        <f aca="false">B360/C360</f>
        <v>2.1858407079646</v>
      </c>
      <c r="E360" s="2" t="n">
        <v>5</v>
      </c>
      <c r="F360" s="3" t="n">
        <f aca="false">E360/C360</f>
        <v>0.0442477876106195</v>
      </c>
      <c r="G360" s="2" t="n">
        <v>22</v>
      </c>
      <c r="H360" s="3" t="n">
        <f aca="false">G360/C360</f>
        <v>0.194690265486726</v>
      </c>
      <c r="I360" s="2" t="n">
        <v>49</v>
      </c>
      <c r="J360" s="3" t="n">
        <f aca="false">I360/C360</f>
        <v>0.433628318584071</v>
      </c>
      <c r="K360" s="2" t="n">
        <v>37</v>
      </c>
      <c r="L360" s="3" t="n">
        <f aca="false">K360/C360</f>
        <v>0.327433628318584</v>
      </c>
      <c r="M360" s="2" t="n">
        <v>149</v>
      </c>
      <c r="N360" s="2" t="n">
        <v>95</v>
      </c>
      <c r="O360" s="35" t="n">
        <f aca="false">M360/N360</f>
        <v>1.56842105263158</v>
      </c>
      <c r="P360" s="2" t="n">
        <v>10</v>
      </c>
      <c r="Q360" s="3" t="n">
        <f aca="false">P360/N360</f>
        <v>0.105263157894737</v>
      </c>
      <c r="R360" s="2" t="n">
        <v>37</v>
      </c>
      <c r="S360" s="3" t="n">
        <f aca="false">R360/N360</f>
        <v>0.389473684210526</v>
      </c>
      <c r="T360" s="2" t="n">
        <v>32</v>
      </c>
      <c r="U360" s="3" t="n">
        <f aca="false">T360/N360</f>
        <v>0.336842105263158</v>
      </c>
      <c r="V360" s="2" t="n">
        <v>16</v>
      </c>
      <c r="W360" s="3" t="n">
        <f aca="false">V360/N360</f>
        <v>0.168421052631579</v>
      </c>
    </row>
    <row r="361" customFormat="false" ht="12.75" hidden="false" customHeight="false" outlineLevel="0" collapsed="false">
      <c r="A361" s="0" t="s">
        <v>369</v>
      </c>
      <c r="B361" s="36" t="n">
        <v>940</v>
      </c>
      <c r="C361" s="2" t="n">
        <f aca="false">SUM(E361,G361,I361,K361)</f>
        <v>506</v>
      </c>
      <c r="D361" s="34" t="n">
        <f aca="false">B361/C361</f>
        <v>1.85770750988142</v>
      </c>
      <c r="E361" s="2" t="n">
        <v>29</v>
      </c>
      <c r="F361" s="3" t="n">
        <f aca="false">E361/C361</f>
        <v>0.0573122529644269</v>
      </c>
      <c r="G361" s="2" t="n">
        <v>161</v>
      </c>
      <c r="H361" s="3" t="n">
        <f aca="false">G361/C361</f>
        <v>0.318181818181818</v>
      </c>
      <c r="I361" s="2" t="n">
        <v>210</v>
      </c>
      <c r="J361" s="3" t="n">
        <f aca="false">I361/C361</f>
        <v>0.41501976284585</v>
      </c>
      <c r="K361" s="2" t="n">
        <v>106</v>
      </c>
      <c r="L361" s="3" t="n">
        <f aca="false">K361/C361</f>
        <v>0.209486166007905</v>
      </c>
      <c r="M361" s="2" t="n">
        <v>849</v>
      </c>
      <c r="N361" s="2" t="n">
        <v>530</v>
      </c>
      <c r="O361" s="35" t="n">
        <f aca="false">M361/N361</f>
        <v>1.60188679245283</v>
      </c>
      <c r="P361" s="2" t="n">
        <v>49</v>
      </c>
      <c r="Q361" s="3" t="n">
        <f aca="false">P361/N361</f>
        <v>0.0924528301886792</v>
      </c>
      <c r="R361" s="2" t="n">
        <v>196</v>
      </c>
      <c r="S361" s="3" t="n">
        <f aca="false">R361/N361</f>
        <v>0.369811320754717</v>
      </c>
      <c r="T361" s="2" t="n">
        <v>221</v>
      </c>
      <c r="U361" s="3" t="n">
        <f aca="false">T361/N361</f>
        <v>0.416981132075472</v>
      </c>
      <c r="V361" s="2" t="n">
        <v>64</v>
      </c>
      <c r="W361" s="3" t="n">
        <f aca="false">V361/N361</f>
        <v>0.120754716981132</v>
      </c>
    </row>
    <row r="362" customFormat="false" ht="12.75" hidden="false" customHeight="false" outlineLevel="0" collapsed="false">
      <c r="A362" s="0" t="s">
        <v>370</v>
      </c>
      <c r="B362" s="2" t="n">
        <v>1565</v>
      </c>
      <c r="C362" s="2" t="n">
        <f aca="false">SUM(E362,G362,I362,K362)</f>
        <v>939</v>
      </c>
      <c r="D362" s="34" t="n">
        <f aca="false">B362/C362</f>
        <v>1.66666666666667</v>
      </c>
      <c r="E362" s="2" t="n">
        <v>96</v>
      </c>
      <c r="F362" s="3" t="n">
        <f aca="false">E362/C362</f>
        <v>0.10223642172524</v>
      </c>
      <c r="G362" s="2" t="n">
        <v>323</v>
      </c>
      <c r="H362" s="3" t="n">
        <f aca="false">G362/C362</f>
        <v>0.343982960596379</v>
      </c>
      <c r="I362" s="2" t="n">
        <v>379</v>
      </c>
      <c r="J362" s="3" t="n">
        <f aca="false">I362/C362</f>
        <v>0.403620873269436</v>
      </c>
      <c r="K362" s="2" t="n">
        <v>141</v>
      </c>
      <c r="L362" s="3" t="n">
        <f aca="false">K362/C362</f>
        <v>0.150159744408946</v>
      </c>
      <c r="M362" s="2" t="n">
        <v>1579</v>
      </c>
      <c r="N362" s="2" t="n">
        <v>956</v>
      </c>
      <c r="O362" s="35" t="n">
        <f aca="false">M362/N362</f>
        <v>1.65167364016736</v>
      </c>
      <c r="P362" s="2" t="n">
        <v>85</v>
      </c>
      <c r="Q362" s="3" t="n">
        <f aca="false">P362/N362</f>
        <v>0.0889121338912134</v>
      </c>
      <c r="R362" s="2" t="n">
        <v>368</v>
      </c>
      <c r="S362" s="3" t="n">
        <f aca="false">R362/N362</f>
        <v>0.384937238493724</v>
      </c>
      <c r="T362" s="2" t="n">
        <v>346</v>
      </c>
      <c r="U362" s="3" t="n">
        <f aca="false">T362/N362</f>
        <v>0.361924686192469</v>
      </c>
      <c r="V362" s="2" t="n">
        <v>157</v>
      </c>
      <c r="W362" s="3" t="n">
        <f aca="false">V362/N362</f>
        <v>0.164225941422594</v>
      </c>
    </row>
    <row r="363" customFormat="false" ht="12.75" hidden="false" customHeight="false" outlineLevel="0" collapsed="false">
      <c r="A363" s="0" t="s">
        <v>371</v>
      </c>
      <c r="B363" s="36" t="n">
        <v>99</v>
      </c>
      <c r="C363" s="2" t="n">
        <f aca="false">SUM(E363,G363,I363,K363)</f>
        <v>42</v>
      </c>
      <c r="D363" s="34" t="n">
        <f aca="false">B363/C363</f>
        <v>2.35714285714286</v>
      </c>
      <c r="E363" s="2" t="n">
        <v>6</v>
      </c>
      <c r="F363" s="3" t="n">
        <f aca="false">E363/C363</f>
        <v>0.142857142857143</v>
      </c>
      <c r="G363" s="2" t="n">
        <v>0</v>
      </c>
      <c r="H363" s="3" t="n">
        <f aca="false">G363/C363</f>
        <v>0</v>
      </c>
      <c r="I363" s="2" t="n">
        <v>23</v>
      </c>
      <c r="J363" s="3" t="n">
        <f aca="false">I363/C363</f>
        <v>0.547619047619048</v>
      </c>
      <c r="K363" s="2" t="n">
        <v>13</v>
      </c>
      <c r="L363" s="3" t="n">
        <f aca="false">K363/C363</f>
        <v>0.30952380952381</v>
      </c>
      <c r="M363" s="2" t="n">
        <v>61</v>
      </c>
      <c r="N363" s="2" t="n">
        <v>30</v>
      </c>
      <c r="O363" s="35" t="n">
        <f aca="false">M363/N363</f>
        <v>2.03333333333333</v>
      </c>
      <c r="P363" s="2" t="n">
        <v>0</v>
      </c>
      <c r="Q363" s="3" t="n">
        <f aca="false">P363/N363</f>
        <v>0</v>
      </c>
      <c r="R363" s="2" t="n">
        <v>9</v>
      </c>
      <c r="S363" s="3" t="n">
        <f aca="false">R363/N363</f>
        <v>0.3</v>
      </c>
      <c r="T363" s="2" t="n">
        <v>13</v>
      </c>
      <c r="U363" s="3" t="n">
        <f aca="false">T363/N363</f>
        <v>0.433333333333333</v>
      </c>
      <c r="V363" s="2" t="n">
        <v>8</v>
      </c>
      <c r="W363" s="3" t="n">
        <f aca="false">V363/N363</f>
        <v>0.266666666666667</v>
      </c>
    </row>
    <row r="364" customFormat="false" ht="12.75" hidden="false" customHeight="false" outlineLevel="0" collapsed="false">
      <c r="A364" s="0" t="s">
        <v>372</v>
      </c>
      <c r="B364" s="2" t="n">
        <v>3523</v>
      </c>
      <c r="C364" s="2" t="n">
        <f aca="false">SUM(E364,G364,I364,K364)</f>
        <v>1891</v>
      </c>
      <c r="D364" s="34" t="n">
        <f aca="false">B364/C364</f>
        <v>1.86303543098889</v>
      </c>
      <c r="E364" s="2" t="n">
        <v>18</v>
      </c>
      <c r="F364" s="3" t="n">
        <f aca="false">E364/C364</f>
        <v>0.00951877313590693</v>
      </c>
      <c r="G364" s="2" t="n">
        <v>569</v>
      </c>
      <c r="H364" s="3" t="n">
        <f aca="false">G364/C364</f>
        <v>0.300898995240613</v>
      </c>
      <c r="I364" s="2" t="n">
        <v>1018</v>
      </c>
      <c r="J364" s="3" t="n">
        <f aca="false">I364/C364</f>
        <v>0.538339502908514</v>
      </c>
      <c r="K364" s="2" t="n">
        <v>286</v>
      </c>
      <c r="L364" s="3" t="n">
        <f aca="false">K364/C364</f>
        <v>0.151242728714966</v>
      </c>
      <c r="M364" s="2" t="n">
        <v>1879</v>
      </c>
      <c r="N364" s="2" t="n">
        <v>981</v>
      </c>
      <c r="O364" s="35" t="n">
        <f aca="false">M364/N364</f>
        <v>1.91539245667686</v>
      </c>
      <c r="P364" s="2" t="n">
        <v>29</v>
      </c>
      <c r="Q364" s="3" t="n">
        <f aca="false">P364/N364</f>
        <v>0.0295616717635066</v>
      </c>
      <c r="R364" s="2" t="n">
        <v>261</v>
      </c>
      <c r="S364" s="3" t="n">
        <f aca="false">R364/N364</f>
        <v>0.26605504587156</v>
      </c>
      <c r="T364" s="2" t="n">
        <v>528</v>
      </c>
      <c r="U364" s="3" t="n">
        <f aca="false">T364/N364</f>
        <v>0.53822629969419</v>
      </c>
      <c r="V364" s="2" t="n">
        <v>163</v>
      </c>
      <c r="W364" s="3" t="n">
        <f aca="false">V364/N364</f>
        <v>0.166156982670744</v>
      </c>
    </row>
    <row r="365" customFormat="false" ht="12.75" hidden="false" customHeight="false" outlineLevel="0" collapsed="false">
      <c r="A365" s="0" t="s">
        <v>373</v>
      </c>
      <c r="B365" s="2" t="n">
        <v>5786</v>
      </c>
      <c r="C365" s="2" t="n">
        <f aca="false">SUM(E365,G365,I365,K365)</f>
        <v>3515</v>
      </c>
      <c r="D365" s="34" t="n">
        <f aca="false">B365/C365</f>
        <v>1.64608819345661</v>
      </c>
      <c r="E365" s="2" t="n">
        <v>265</v>
      </c>
      <c r="F365" s="3" t="n">
        <f aca="false">E365/C365</f>
        <v>0.0753911806543385</v>
      </c>
      <c r="G365" s="2" t="n">
        <v>1444</v>
      </c>
      <c r="H365" s="3" t="n">
        <f aca="false">G365/C365</f>
        <v>0.410810810810811</v>
      </c>
      <c r="I365" s="2" t="n">
        <v>1318</v>
      </c>
      <c r="J365" s="3" t="n">
        <f aca="false">I365/C365</f>
        <v>0.374964438122333</v>
      </c>
      <c r="K365" s="2" t="n">
        <v>488</v>
      </c>
      <c r="L365" s="3" t="n">
        <f aca="false">K365/C365</f>
        <v>0.138833570412518</v>
      </c>
      <c r="M365" s="2" t="n">
        <v>5578</v>
      </c>
      <c r="N365" s="2" t="n">
        <v>3300</v>
      </c>
      <c r="O365" s="35" t="n">
        <f aca="false">M365/N365</f>
        <v>1.69030303030303</v>
      </c>
      <c r="P365" s="2" t="n">
        <v>284</v>
      </c>
      <c r="Q365" s="3" t="n">
        <f aca="false">P365/N365</f>
        <v>0.0860606060606061</v>
      </c>
      <c r="R365" s="2" t="n">
        <v>1217</v>
      </c>
      <c r="S365" s="3" t="n">
        <f aca="false">R365/N365</f>
        <v>0.368787878787879</v>
      </c>
      <c r="T365" s="2" t="n">
        <v>1170</v>
      </c>
      <c r="U365" s="3" t="n">
        <f aca="false">T365/N365</f>
        <v>0.354545454545455</v>
      </c>
      <c r="V365" s="2" t="n">
        <v>629</v>
      </c>
      <c r="W365" s="3" t="n">
        <f aca="false">V365/N365</f>
        <v>0.190606060606061</v>
      </c>
    </row>
    <row r="366" customFormat="false" ht="12.75" hidden="false" customHeight="false" outlineLevel="0" collapsed="false">
      <c r="A366" s="0" t="s">
        <v>374</v>
      </c>
      <c r="B366" s="36" t="n">
        <v>753</v>
      </c>
      <c r="C366" s="2" t="n">
        <f aca="false">SUM(E366,G366,I366,K366)</f>
        <v>438</v>
      </c>
      <c r="D366" s="34" t="n">
        <f aca="false">B366/C366</f>
        <v>1.71917808219178</v>
      </c>
      <c r="E366" s="2" t="n">
        <v>28</v>
      </c>
      <c r="F366" s="3" t="n">
        <f aca="false">E366/C366</f>
        <v>0.0639269406392694</v>
      </c>
      <c r="G366" s="2" t="n">
        <v>159</v>
      </c>
      <c r="H366" s="3" t="n">
        <f aca="false">G366/C366</f>
        <v>0.363013698630137</v>
      </c>
      <c r="I366" s="2" t="n">
        <v>179</v>
      </c>
      <c r="J366" s="3" t="n">
        <f aca="false">I366/C366</f>
        <v>0.408675799086758</v>
      </c>
      <c r="K366" s="2" t="n">
        <v>72</v>
      </c>
      <c r="L366" s="3" t="n">
        <f aca="false">K366/C366</f>
        <v>0.164383561643836</v>
      </c>
      <c r="M366" s="2" t="n">
        <v>742</v>
      </c>
      <c r="N366" s="2" t="n">
        <v>459</v>
      </c>
      <c r="O366" s="35" t="n">
        <f aca="false">M366/N366</f>
        <v>1.61655773420479</v>
      </c>
      <c r="P366" s="2" t="n">
        <v>34</v>
      </c>
      <c r="Q366" s="3" t="n">
        <f aca="false">P366/N366</f>
        <v>0.0740740740740741</v>
      </c>
      <c r="R366" s="2" t="n">
        <v>182</v>
      </c>
      <c r="S366" s="3" t="n">
        <f aca="false">R366/N366</f>
        <v>0.396514161220044</v>
      </c>
      <c r="T366" s="2" t="n">
        <v>185</v>
      </c>
      <c r="U366" s="3" t="n">
        <f aca="false">T366/N366</f>
        <v>0.403050108932462</v>
      </c>
      <c r="V366" s="2" t="n">
        <v>58</v>
      </c>
      <c r="W366" s="3" t="n">
        <f aca="false">V366/N366</f>
        <v>0.12636165577342</v>
      </c>
    </row>
    <row r="367" customFormat="false" ht="12.75" hidden="false" customHeight="false" outlineLevel="0" collapsed="false">
      <c r="A367" s="0" t="s">
        <v>375</v>
      </c>
      <c r="B367" s="2" t="n">
        <v>1892</v>
      </c>
      <c r="C367" s="2" t="n">
        <f aca="false">SUM(E367,G367,I367,K367)</f>
        <v>1092</v>
      </c>
      <c r="D367" s="34" t="n">
        <f aca="false">B367/C367</f>
        <v>1.73260073260073</v>
      </c>
      <c r="E367" s="2" t="n">
        <v>68</v>
      </c>
      <c r="F367" s="3" t="n">
        <f aca="false">E367/C367</f>
        <v>0.0622710622710623</v>
      </c>
      <c r="G367" s="2" t="n">
        <v>391</v>
      </c>
      <c r="H367" s="3" t="n">
        <f aca="false">G367/C367</f>
        <v>0.358058608058608</v>
      </c>
      <c r="I367" s="2" t="n">
        <v>441</v>
      </c>
      <c r="J367" s="3" t="n">
        <f aca="false">I367/C367</f>
        <v>0.403846153846154</v>
      </c>
      <c r="K367" s="2" t="n">
        <v>192</v>
      </c>
      <c r="L367" s="3" t="n">
        <f aca="false">K367/C367</f>
        <v>0.175824175824176</v>
      </c>
      <c r="M367" s="2" t="n">
        <v>1736</v>
      </c>
      <c r="N367" s="2" t="n">
        <v>1047</v>
      </c>
      <c r="O367" s="35" t="n">
        <f aca="false">M367/N367</f>
        <v>1.65807067812798</v>
      </c>
      <c r="P367" s="2" t="n">
        <v>73</v>
      </c>
      <c r="Q367" s="3" t="n">
        <f aca="false">P367/N367</f>
        <v>0.0697230181470869</v>
      </c>
      <c r="R367" s="2" t="n">
        <v>385</v>
      </c>
      <c r="S367" s="3" t="n">
        <f aca="false">R367/N367</f>
        <v>0.367717287488061</v>
      </c>
      <c r="T367" s="2" t="n">
        <v>444</v>
      </c>
      <c r="U367" s="3" t="n">
        <f aca="false">T367/N367</f>
        <v>0.424068767908309</v>
      </c>
      <c r="V367" s="2" t="n">
        <v>145</v>
      </c>
      <c r="W367" s="3" t="n">
        <f aca="false">V367/N367</f>
        <v>0.138490926456543</v>
      </c>
    </row>
    <row r="368" customFormat="false" ht="12.75" hidden="false" customHeight="false" outlineLevel="0" collapsed="false">
      <c r="A368" s="0" t="s">
        <v>376</v>
      </c>
      <c r="B368" s="36" t="n">
        <v>83</v>
      </c>
      <c r="C368" s="2" t="n">
        <f aca="false">SUM(E368,G368,I368,K368)</f>
        <v>36</v>
      </c>
      <c r="D368" s="34" t="n">
        <f aca="false">B368/C368</f>
        <v>2.30555555555556</v>
      </c>
      <c r="E368" s="2" t="n">
        <v>2</v>
      </c>
      <c r="F368" s="3" t="n">
        <f aca="false">E368/C368</f>
        <v>0.0555555555555556</v>
      </c>
      <c r="G368" s="2" t="n">
        <v>3</v>
      </c>
      <c r="H368" s="3" t="n">
        <f aca="false">G368/C368</f>
        <v>0.0833333333333333</v>
      </c>
      <c r="I368" s="2" t="n">
        <v>19</v>
      </c>
      <c r="J368" s="3" t="n">
        <f aca="false">I368/C368</f>
        <v>0.527777777777778</v>
      </c>
      <c r="K368" s="2" t="n">
        <v>12</v>
      </c>
      <c r="L368" s="3" t="n">
        <f aca="false">K368/C368</f>
        <v>0.333333333333333</v>
      </c>
      <c r="M368" s="2" t="n">
        <v>63</v>
      </c>
      <c r="N368" s="2" t="n">
        <v>37</v>
      </c>
      <c r="O368" s="35" t="n">
        <f aca="false">M368/N368</f>
        <v>1.7027027027027</v>
      </c>
      <c r="P368" s="2" t="n">
        <v>0</v>
      </c>
      <c r="Q368" s="3" t="n">
        <f aca="false">P368/N368</f>
        <v>0</v>
      </c>
      <c r="R368" s="2" t="n">
        <v>15</v>
      </c>
      <c r="S368" s="3" t="n">
        <f aca="false">R368/N368</f>
        <v>0.405405405405405</v>
      </c>
      <c r="T368" s="2" t="n">
        <v>18</v>
      </c>
      <c r="U368" s="3" t="n">
        <f aca="false">T368/N368</f>
        <v>0.486486486486487</v>
      </c>
      <c r="V368" s="2" t="n">
        <v>4</v>
      </c>
      <c r="W368" s="3" t="n">
        <f aca="false">V368/N368</f>
        <v>0.108108108108108</v>
      </c>
    </row>
    <row r="369" customFormat="false" ht="12.75" hidden="false" customHeight="false" outlineLevel="0" collapsed="false">
      <c r="A369" s="0" t="s">
        <v>377</v>
      </c>
      <c r="B369" s="36" t="n">
        <v>48</v>
      </c>
      <c r="C369" s="2" t="n">
        <f aca="false">SUM(E369,G369,I369,K369)</f>
        <v>27</v>
      </c>
      <c r="D369" s="34" t="n">
        <f aca="false">B369/C369</f>
        <v>1.77777777777778</v>
      </c>
      <c r="E369" s="2" t="n">
        <v>0</v>
      </c>
      <c r="F369" s="3" t="n">
        <f aca="false">E369/C369</f>
        <v>0</v>
      </c>
      <c r="G369" s="2" t="n">
        <v>12</v>
      </c>
      <c r="H369" s="3" t="n">
        <f aca="false">G369/C369</f>
        <v>0.444444444444444</v>
      </c>
      <c r="I369" s="2" t="n">
        <v>11</v>
      </c>
      <c r="J369" s="3" t="n">
        <f aca="false">I369/C369</f>
        <v>0.407407407407407</v>
      </c>
      <c r="K369" s="2" t="n">
        <v>4</v>
      </c>
      <c r="L369" s="3" t="n">
        <f aca="false">K369/C369</f>
        <v>0.148148148148148</v>
      </c>
      <c r="M369" s="2" t="n">
        <v>54</v>
      </c>
      <c r="N369" s="2" t="n">
        <v>32</v>
      </c>
      <c r="O369" s="35" t="n">
        <f aca="false">M369/N369</f>
        <v>1.6875</v>
      </c>
      <c r="P369" s="2" t="n">
        <v>2</v>
      </c>
      <c r="Q369" s="3" t="n">
        <f aca="false">P369/N369</f>
        <v>0.0625</v>
      </c>
      <c r="R369" s="2" t="n">
        <v>10</v>
      </c>
      <c r="S369" s="3" t="n">
        <f aca="false">R369/N369</f>
        <v>0.3125</v>
      </c>
      <c r="T369" s="2" t="n">
        <v>16</v>
      </c>
      <c r="U369" s="3" t="n">
        <f aca="false">T369/N369</f>
        <v>0.5</v>
      </c>
      <c r="V369" s="2" t="n">
        <v>4</v>
      </c>
      <c r="W369" s="3" t="n">
        <f aca="false">V369/N369</f>
        <v>0.125</v>
      </c>
    </row>
    <row r="370" customFormat="false" ht="12.75" hidden="false" customHeight="false" outlineLevel="0" collapsed="false">
      <c r="A370" s="0" t="s">
        <v>378</v>
      </c>
      <c r="B370" s="2" t="n">
        <v>1306</v>
      </c>
      <c r="C370" s="2" t="n">
        <f aca="false">SUM(E370,G370,I370,K370)</f>
        <v>727</v>
      </c>
      <c r="D370" s="34" t="n">
        <f aca="false">B370/C370</f>
        <v>1.79642365887208</v>
      </c>
      <c r="E370" s="2" t="n">
        <v>52</v>
      </c>
      <c r="F370" s="3" t="n">
        <f aca="false">E370/C370</f>
        <v>0.0715268225584594</v>
      </c>
      <c r="G370" s="2" t="n">
        <v>268</v>
      </c>
      <c r="H370" s="3" t="n">
        <f aca="false">G370/C370</f>
        <v>0.368638239339752</v>
      </c>
      <c r="I370" s="2" t="n">
        <v>250</v>
      </c>
      <c r="J370" s="3" t="n">
        <f aca="false">I370/C370</f>
        <v>0.343878954607978</v>
      </c>
      <c r="K370" s="2" t="n">
        <v>157</v>
      </c>
      <c r="L370" s="3" t="n">
        <f aca="false">K370/C370</f>
        <v>0.21595598349381</v>
      </c>
      <c r="M370" s="2" t="n">
        <v>1132</v>
      </c>
      <c r="N370" s="2" t="n">
        <v>717</v>
      </c>
      <c r="O370" s="35" t="n">
        <f aca="false">M370/N370</f>
        <v>1.57880055788006</v>
      </c>
      <c r="P370" s="2" t="n">
        <v>66</v>
      </c>
      <c r="Q370" s="3" t="n">
        <f aca="false">P370/N370</f>
        <v>0.0920502092050209</v>
      </c>
      <c r="R370" s="2" t="n">
        <v>298</v>
      </c>
      <c r="S370" s="3" t="n">
        <f aca="false">R370/N370</f>
        <v>0.415620641562064</v>
      </c>
      <c r="T370" s="2" t="n">
        <v>253</v>
      </c>
      <c r="U370" s="3" t="n">
        <f aca="false">T370/N370</f>
        <v>0.352859135285914</v>
      </c>
      <c r="V370" s="2" t="n">
        <v>100</v>
      </c>
      <c r="W370" s="3" t="n">
        <f aca="false">V370/N370</f>
        <v>0.139470013947001</v>
      </c>
    </row>
    <row r="371" customFormat="false" ht="12.75" hidden="false" customHeight="false" outlineLevel="0" collapsed="false">
      <c r="A371" s="0" t="s">
        <v>379</v>
      </c>
      <c r="B371" s="2" t="n">
        <v>1522</v>
      </c>
      <c r="C371" s="2" t="n">
        <f aca="false">SUM(E371,G371,I371,K371)</f>
        <v>834</v>
      </c>
      <c r="D371" s="34" t="n">
        <f aca="false">B371/C371</f>
        <v>1.82494004796163</v>
      </c>
      <c r="E371" s="2" t="n">
        <v>58</v>
      </c>
      <c r="F371" s="3" t="n">
        <f aca="false">E371/C371</f>
        <v>0.0695443645083933</v>
      </c>
      <c r="G371" s="2" t="n">
        <v>298</v>
      </c>
      <c r="H371" s="3" t="n">
        <f aca="false">G371/C371</f>
        <v>0.357314148681055</v>
      </c>
      <c r="I371" s="2" t="n">
        <v>289</v>
      </c>
      <c r="J371" s="3" t="n">
        <f aca="false">I371/C371</f>
        <v>0.34652278177458</v>
      </c>
      <c r="K371" s="2" t="n">
        <v>189</v>
      </c>
      <c r="L371" s="3" t="n">
        <f aca="false">K371/C371</f>
        <v>0.226618705035971</v>
      </c>
      <c r="M371" s="2" t="n">
        <v>1492</v>
      </c>
      <c r="N371" s="2" t="n">
        <v>930</v>
      </c>
      <c r="O371" s="35" t="n">
        <f aca="false">M371/N371</f>
        <v>1.60430107526882</v>
      </c>
      <c r="P371" s="2" t="n">
        <v>111</v>
      </c>
      <c r="Q371" s="3" t="n">
        <f aca="false">P371/N371</f>
        <v>0.119354838709677</v>
      </c>
      <c r="R371" s="2" t="n">
        <v>349</v>
      </c>
      <c r="S371" s="3" t="n">
        <f aca="false">R371/N371</f>
        <v>0.375268817204301</v>
      </c>
      <c r="T371" s="2" t="n">
        <v>323</v>
      </c>
      <c r="U371" s="3" t="n">
        <f aca="false">T371/N371</f>
        <v>0.347311827956989</v>
      </c>
      <c r="V371" s="2" t="n">
        <v>147</v>
      </c>
      <c r="W371" s="3" t="n">
        <f aca="false">V371/N371</f>
        <v>0.158064516129032</v>
      </c>
    </row>
    <row r="372" customFormat="false" ht="12.75" hidden="false" customHeight="false" outlineLevel="0" collapsed="false">
      <c r="A372" s="0" t="s">
        <v>380</v>
      </c>
      <c r="B372" s="36" t="n">
        <v>161</v>
      </c>
      <c r="C372" s="2" t="n">
        <f aca="false">SUM(E372,G372,I372,K372)</f>
        <v>89</v>
      </c>
      <c r="D372" s="34" t="n">
        <f aca="false">B372/C372</f>
        <v>1.80898876404494</v>
      </c>
      <c r="E372" s="2" t="n">
        <v>1</v>
      </c>
      <c r="F372" s="3" t="n">
        <f aca="false">E372/C372</f>
        <v>0.0112359550561798</v>
      </c>
      <c r="G372" s="2" t="n">
        <v>29</v>
      </c>
      <c r="H372" s="3" t="n">
        <f aca="false">G372/C372</f>
        <v>0.325842696629214</v>
      </c>
      <c r="I372" s="2" t="n">
        <v>45</v>
      </c>
      <c r="J372" s="3" t="n">
        <f aca="false">I372/C372</f>
        <v>0.50561797752809</v>
      </c>
      <c r="K372" s="2" t="n">
        <v>14</v>
      </c>
      <c r="L372" s="3" t="n">
        <f aca="false">K372/C372</f>
        <v>0.157303370786517</v>
      </c>
      <c r="M372" s="2" t="n">
        <v>152</v>
      </c>
      <c r="N372" s="2" t="n">
        <v>81</v>
      </c>
      <c r="O372" s="35" t="n">
        <f aca="false">M372/N372</f>
        <v>1.87654320987654</v>
      </c>
      <c r="P372" s="2" t="n">
        <v>0</v>
      </c>
      <c r="Q372" s="3" t="n">
        <f aca="false">P372/N372</f>
        <v>0</v>
      </c>
      <c r="R372" s="2" t="n">
        <v>21</v>
      </c>
      <c r="S372" s="3" t="n">
        <f aca="false">R372/N372</f>
        <v>0.259259259259259</v>
      </c>
      <c r="T372" s="2" t="n">
        <v>49</v>
      </c>
      <c r="U372" s="3" t="n">
        <f aca="false">T372/N372</f>
        <v>0.604938271604938</v>
      </c>
      <c r="V372" s="2" t="n">
        <v>11</v>
      </c>
      <c r="W372" s="3" t="n">
        <f aca="false">V372/N372</f>
        <v>0.135802469135802</v>
      </c>
    </row>
    <row r="373" customFormat="false" ht="12.75" hidden="false" customHeight="false" outlineLevel="0" collapsed="false">
      <c r="A373" s="0" t="s">
        <v>381</v>
      </c>
      <c r="B373" s="36" t="n">
        <v>926</v>
      </c>
      <c r="C373" s="2" t="n">
        <f aca="false">SUM(E373,G373,I373,K373)</f>
        <v>543</v>
      </c>
      <c r="D373" s="34" t="n">
        <f aca="false">B373/C373</f>
        <v>1.70534069981584</v>
      </c>
      <c r="E373" s="2" t="n">
        <v>40</v>
      </c>
      <c r="F373" s="3" t="n">
        <f aca="false">E373/C373</f>
        <v>0.0736648250460405</v>
      </c>
      <c r="G373" s="2" t="n">
        <v>198</v>
      </c>
      <c r="H373" s="3" t="n">
        <f aca="false">G373/C373</f>
        <v>0.364640883977901</v>
      </c>
      <c r="I373" s="2" t="n">
        <v>219</v>
      </c>
      <c r="J373" s="3" t="n">
        <f aca="false">I373/C373</f>
        <v>0.403314917127072</v>
      </c>
      <c r="K373" s="2" t="n">
        <v>86</v>
      </c>
      <c r="L373" s="3" t="n">
        <f aca="false">K373/C373</f>
        <v>0.158379373848987</v>
      </c>
      <c r="M373" s="2" t="n">
        <v>934</v>
      </c>
      <c r="N373" s="2" t="n">
        <v>547</v>
      </c>
      <c r="O373" s="35" t="n">
        <f aca="false">M373/N373</f>
        <v>1.70749542961609</v>
      </c>
      <c r="P373" s="2" t="n">
        <v>67</v>
      </c>
      <c r="Q373" s="3" t="n">
        <f aca="false">P373/N373</f>
        <v>0.122486288848263</v>
      </c>
      <c r="R373" s="2" t="n">
        <v>186</v>
      </c>
      <c r="S373" s="3" t="n">
        <f aca="false">R373/N373</f>
        <v>0.340036563071298</v>
      </c>
      <c r="T373" s="2" t="n">
        <v>189</v>
      </c>
      <c r="U373" s="3" t="n">
        <f aca="false">T373/N373</f>
        <v>0.345521023765996</v>
      </c>
      <c r="V373" s="2" t="n">
        <v>105</v>
      </c>
      <c r="W373" s="3" t="n">
        <f aca="false">V373/N373</f>
        <v>0.191956124314442</v>
      </c>
    </row>
    <row r="374" customFormat="false" ht="12.75" hidden="false" customHeight="false" outlineLevel="0" collapsed="false">
      <c r="A374" s="0" t="s">
        <v>382</v>
      </c>
      <c r="B374" s="36" t="n">
        <v>146</v>
      </c>
      <c r="C374" s="2" t="n">
        <f aca="false">SUM(E374,G374,I374,K374)</f>
        <v>53</v>
      </c>
      <c r="D374" s="34" t="n">
        <f aca="false">B374/C374</f>
        <v>2.75471698113208</v>
      </c>
      <c r="E374" s="2" t="n">
        <v>1</v>
      </c>
      <c r="F374" s="3" t="n">
        <f aca="false">E374/C374</f>
        <v>0.0188679245283019</v>
      </c>
      <c r="G374" s="2" t="n">
        <v>11</v>
      </c>
      <c r="H374" s="3" t="n">
        <f aca="false">G374/C374</f>
        <v>0.207547169811321</v>
      </c>
      <c r="I374" s="2" t="n">
        <v>12</v>
      </c>
      <c r="J374" s="3" t="n">
        <f aca="false">I374/C374</f>
        <v>0.226415094339623</v>
      </c>
      <c r="K374" s="2" t="n">
        <v>29</v>
      </c>
      <c r="L374" s="3" t="n">
        <f aca="false">K374/C374</f>
        <v>0.547169811320755</v>
      </c>
      <c r="M374" s="2" t="n">
        <v>78</v>
      </c>
      <c r="N374" s="2" t="n">
        <v>42</v>
      </c>
      <c r="O374" s="35" t="n">
        <f aca="false">M374/N374</f>
        <v>1.85714285714286</v>
      </c>
      <c r="P374" s="2" t="n">
        <v>6</v>
      </c>
      <c r="Q374" s="3" t="n">
        <f aca="false">P374/N374</f>
        <v>0.142857142857143</v>
      </c>
      <c r="R374" s="2" t="n">
        <v>13</v>
      </c>
      <c r="S374" s="3" t="n">
        <f aca="false">R374/N374</f>
        <v>0.30952380952381</v>
      </c>
      <c r="T374" s="2" t="n">
        <v>10</v>
      </c>
      <c r="U374" s="3" t="n">
        <f aca="false">T374/N374</f>
        <v>0.238095238095238</v>
      </c>
      <c r="V374" s="2" t="n">
        <v>13</v>
      </c>
      <c r="W374" s="3" t="n">
        <f aca="false">V374/N374</f>
        <v>0.30952380952381</v>
      </c>
    </row>
    <row r="375" customFormat="false" ht="12.75" hidden="false" customHeight="false" outlineLevel="0" collapsed="false">
      <c r="A375" s="0" t="s">
        <v>383</v>
      </c>
      <c r="B375" s="2" t="n">
        <v>2922</v>
      </c>
      <c r="C375" s="2" t="n">
        <f aca="false">SUM(E375,G375,I375,K375)</f>
        <v>1771</v>
      </c>
      <c r="D375" s="34" t="n">
        <f aca="false">B375/C375</f>
        <v>1.64991530208922</v>
      </c>
      <c r="E375" s="2" t="n">
        <v>161</v>
      </c>
      <c r="F375" s="3" t="n">
        <f aca="false">E375/C375</f>
        <v>0.0909090909090909</v>
      </c>
      <c r="G375" s="2" t="n">
        <v>700</v>
      </c>
      <c r="H375" s="3" t="n">
        <f aca="false">G375/C375</f>
        <v>0.395256916996047</v>
      </c>
      <c r="I375" s="2" t="n">
        <v>634</v>
      </c>
      <c r="J375" s="3" t="n">
        <f aca="false">I375/C375</f>
        <v>0.357989836250706</v>
      </c>
      <c r="K375" s="2" t="n">
        <v>276</v>
      </c>
      <c r="L375" s="3" t="n">
        <f aca="false">K375/C375</f>
        <v>0.155844155844156</v>
      </c>
      <c r="M375" s="2" t="n">
        <v>2683</v>
      </c>
      <c r="N375" s="2" t="n">
        <v>1752</v>
      </c>
      <c r="O375" s="35" t="n">
        <f aca="false">M375/N375</f>
        <v>1.53139269406393</v>
      </c>
      <c r="P375" s="2" t="n">
        <v>161</v>
      </c>
      <c r="Q375" s="3" t="n">
        <f aca="false">P375/N375</f>
        <v>0.0918949771689498</v>
      </c>
      <c r="R375" s="2" t="n">
        <v>702</v>
      </c>
      <c r="S375" s="3" t="n">
        <f aca="false">R375/N375</f>
        <v>0.400684931506849</v>
      </c>
      <c r="T375" s="2" t="n">
        <v>696</v>
      </c>
      <c r="U375" s="3" t="n">
        <f aca="false">T375/N375</f>
        <v>0.397260273972603</v>
      </c>
      <c r="V375" s="2" t="n">
        <v>193</v>
      </c>
      <c r="W375" s="3" t="n">
        <f aca="false">V375/N375</f>
        <v>0.110159817351598</v>
      </c>
    </row>
    <row r="376" customFormat="false" ht="12.75" hidden="false" customHeight="false" outlineLevel="0" collapsed="false">
      <c r="A376" s="0" t="s">
        <v>384</v>
      </c>
      <c r="B376" s="36" t="n">
        <v>212</v>
      </c>
      <c r="C376" s="2" t="n">
        <f aca="false">SUM(E376,G376,I376,K376)</f>
        <v>97</v>
      </c>
      <c r="D376" s="34" t="n">
        <f aca="false">B376/C376</f>
        <v>2.18556701030928</v>
      </c>
      <c r="E376" s="2" t="n">
        <v>2</v>
      </c>
      <c r="F376" s="3" t="n">
        <f aca="false">E376/C376</f>
        <v>0.0206185567010309</v>
      </c>
      <c r="G376" s="2" t="n">
        <v>30</v>
      </c>
      <c r="H376" s="3" t="n">
        <f aca="false">G376/C376</f>
        <v>0.309278350515464</v>
      </c>
      <c r="I376" s="2" t="n">
        <v>39</v>
      </c>
      <c r="J376" s="3" t="n">
        <f aca="false">I376/C376</f>
        <v>0.402061855670103</v>
      </c>
      <c r="K376" s="2" t="n">
        <v>26</v>
      </c>
      <c r="L376" s="3" t="n">
        <f aca="false">K376/C376</f>
        <v>0.268041237113402</v>
      </c>
      <c r="M376" s="2" t="n">
        <v>150</v>
      </c>
      <c r="N376" s="2" t="n">
        <v>86</v>
      </c>
      <c r="O376" s="35" t="n">
        <f aca="false">M376/N376</f>
        <v>1.74418604651163</v>
      </c>
      <c r="P376" s="2" t="n">
        <v>4</v>
      </c>
      <c r="Q376" s="3" t="n">
        <f aca="false">P376/N376</f>
        <v>0.0465116279069767</v>
      </c>
      <c r="R376" s="2" t="n">
        <v>33</v>
      </c>
      <c r="S376" s="3" t="n">
        <f aca="false">R376/N376</f>
        <v>0.383720930232558</v>
      </c>
      <c r="T376" s="2" t="n">
        <v>33</v>
      </c>
      <c r="U376" s="3" t="n">
        <f aca="false">T376/N376</f>
        <v>0.383720930232558</v>
      </c>
      <c r="V376" s="2" t="n">
        <v>16</v>
      </c>
      <c r="W376" s="3" t="n">
        <f aca="false">V376/N376</f>
        <v>0.186046511627907</v>
      </c>
    </row>
    <row r="377" customFormat="false" ht="12.75" hidden="false" customHeight="false" outlineLevel="0" collapsed="false">
      <c r="A377" s="0" t="s">
        <v>385</v>
      </c>
      <c r="B377" s="36" t="n">
        <v>173</v>
      </c>
      <c r="C377" s="2" t="n">
        <f aca="false">SUM(E377,G377,I377,K377)</f>
        <v>89</v>
      </c>
      <c r="D377" s="34" t="n">
        <f aca="false">B377/C377</f>
        <v>1.9438202247191</v>
      </c>
      <c r="E377" s="2" t="n">
        <v>7</v>
      </c>
      <c r="F377" s="3" t="n">
        <f aca="false">E377/C377</f>
        <v>0.0786516853932584</v>
      </c>
      <c r="G377" s="2" t="n">
        <v>15</v>
      </c>
      <c r="H377" s="3" t="n">
        <f aca="false">G377/C377</f>
        <v>0.168539325842697</v>
      </c>
      <c r="I377" s="2" t="n">
        <v>48</v>
      </c>
      <c r="J377" s="3" t="n">
        <f aca="false">I377/C377</f>
        <v>0.539325842696629</v>
      </c>
      <c r="K377" s="2" t="n">
        <v>19</v>
      </c>
      <c r="L377" s="3" t="n">
        <f aca="false">K377/C377</f>
        <v>0.213483146067416</v>
      </c>
      <c r="M377" s="2" t="n">
        <v>151</v>
      </c>
      <c r="N377" s="2" t="n">
        <v>88</v>
      </c>
      <c r="O377" s="35" t="n">
        <f aca="false">M377/N377</f>
        <v>1.71590909090909</v>
      </c>
      <c r="P377" s="2" t="n">
        <v>11</v>
      </c>
      <c r="Q377" s="3" t="n">
        <f aca="false">P377/N377</f>
        <v>0.125</v>
      </c>
      <c r="R377" s="2" t="n">
        <v>30</v>
      </c>
      <c r="S377" s="3" t="n">
        <f aca="false">R377/N377</f>
        <v>0.340909090909091</v>
      </c>
      <c r="T377" s="2" t="n">
        <v>32</v>
      </c>
      <c r="U377" s="3" t="n">
        <f aca="false">T377/N377</f>
        <v>0.363636363636364</v>
      </c>
      <c r="V377" s="2" t="n">
        <v>15</v>
      </c>
      <c r="W377" s="3" t="n">
        <f aca="false">V377/N377</f>
        <v>0.170454545454545</v>
      </c>
    </row>
    <row r="378" customFormat="false" ht="12.75" hidden="false" customHeight="false" outlineLevel="0" collapsed="false">
      <c r="A378" s="0" t="s">
        <v>386</v>
      </c>
      <c r="B378" s="36" t="n">
        <v>96</v>
      </c>
      <c r="C378" s="2" t="n">
        <f aca="false">SUM(E378,G378,I378,K378)</f>
        <v>47</v>
      </c>
      <c r="D378" s="34" t="n">
        <f aca="false">B378/C378</f>
        <v>2.04255319148936</v>
      </c>
      <c r="E378" s="2" t="n">
        <v>3</v>
      </c>
      <c r="F378" s="3" t="n">
        <f aca="false">E378/C378</f>
        <v>0.0638297872340426</v>
      </c>
      <c r="G378" s="2" t="n">
        <v>8</v>
      </c>
      <c r="H378" s="3" t="n">
        <f aca="false">G378/C378</f>
        <v>0.170212765957447</v>
      </c>
      <c r="I378" s="2" t="n">
        <v>24</v>
      </c>
      <c r="J378" s="3" t="n">
        <f aca="false">I378/C378</f>
        <v>0.51063829787234</v>
      </c>
      <c r="K378" s="2" t="n">
        <v>12</v>
      </c>
      <c r="L378" s="3" t="n">
        <f aca="false">K378/C378</f>
        <v>0.25531914893617</v>
      </c>
      <c r="M378" s="2" t="n">
        <v>75</v>
      </c>
      <c r="N378" s="2" t="n">
        <v>40</v>
      </c>
      <c r="O378" s="35" t="n">
        <f aca="false">M378/N378</f>
        <v>1.875</v>
      </c>
      <c r="P378" s="2" t="n">
        <v>3</v>
      </c>
      <c r="Q378" s="3" t="n">
        <f aca="false">P378/N378</f>
        <v>0.075</v>
      </c>
      <c r="R378" s="2" t="n">
        <v>12</v>
      </c>
      <c r="S378" s="3" t="n">
        <f aca="false">R378/N378</f>
        <v>0.3</v>
      </c>
      <c r="T378" s="2" t="n">
        <v>18</v>
      </c>
      <c r="U378" s="3" t="n">
        <f aca="false">T378/N378</f>
        <v>0.45</v>
      </c>
      <c r="V378" s="2" t="n">
        <v>7</v>
      </c>
      <c r="W378" s="3" t="n">
        <f aca="false">V378/N378</f>
        <v>0.175</v>
      </c>
    </row>
    <row r="379" customFormat="false" ht="12.75" hidden="false" customHeight="false" outlineLevel="0" collapsed="false">
      <c r="A379" s="0" t="s">
        <v>387</v>
      </c>
      <c r="B379" s="36" t="n">
        <v>255</v>
      </c>
      <c r="C379" s="2" t="n">
        <f aca="false">SUM(E379,G379,I379,K379)</f>
        <v>139</v>
      </c>
      <c r="D379" s="34" t="n">
        <f aca="false">B379/C379</f>
        <v>1.83453237410072</v>
      </c>
      <c r="E379" s="2" t="n">
        <v>8</v>
      </c>
      <c r="F379" s="3" t="n">
        <f aca="false">E379/C379</f>
        <v>0.0575539568345324</v>
      </c>
      <c r="G379" s="2" t="n">
        <v>48</v>
      </c>
      <c r="H379" s="3" t="n">
        <f aca="false">G379/C379</f>
        <v>0.345323741007194</v>
      </c>
      <c r="I379" s="2" t="n">
        <v>52</v>
      </c>
      <c r="J379" s="3" t="n">
        <f aca="false">I379/C379</f>
        <v>0.37410071942446</v>
      </c>
      <c r="K379" s="2" t="n">
        <v>31</v>
      </c>
      <c r="L379" s="3" t="n">
        <f aca="false">K379/C379</f>
        <v>0.223021582733813</v>
      </c>
      <c r="M379" s="2" t="n">
        <v>254</v>
      </c>
      <c r="N379" s="2" t="n">
        <v>133</v>
      </c>
      <c r="O379" s="35" t="n">
        <f aca="false">M379/N379</f>
        <v>1.90977443609023</v>
      </c>
      <c r="P379" s="2" t="n">
        <v>4</v>
      </c>
      <c r="Q379" s="3" t="n">
        <f aca="false">P379/N379</f>
        <v>0.0300751879699248</v>
      </c>
      <c r="R379" s="2" t="n">
        <v>45</v>
      </c>
      <c r="S379" s="3" t="n">
        <f aca="false">R379/N379</f>
        <v>0.338345864661654</v>
      </c>
      <c r="T379" s="2" t="n">
        <v>49</v>
      </c>
      <c r="U379" s="3" t="n">
        <f aca="false">T379/N379</f>
        <v>0.368421052631579</v>
      </c>
      <c r="V379" s="2" t="n">
        <v>35</v>
      </c>
      <c r="W379" s="3" t="n">
        <f aca="false">V379/N379</f>
        <v>0.263157894736842</v>
      </c>
    </row>
    <row r="380" customFormat="false" ht="12.75" hidden="false" customHeight="false" outlineLevel="0" collapsed="false">
      <c r="A380" s="0" t="s">
        <v>388</v>
      </c>
      <c r="B380" s="36" t="n">
        <v>72</v>
      </c>
      <c r="C380" s="2" t="n">
        <f aca="false">SUM(E380,G380,I380,K380)</f>
        <v>31</v>
      </c>
      <c r="D380" s="34" t="n">
        <f aca="false">B380/C380</f>
        <v>2.32258064516129</v>
      </c>
      <c r="E380" s="2" t="n">
        <v>2</v>
      </c>
      <c r="F380" s="3" t="n">
        <f aca="false">E380/C380</f>
        <v>0.0645161290322581</v>
      </c>
      <c r="G380" s="2" t="n">
        <v>8</v>
      </c>
      <c r="H380" s="3" t="n">
        <f aca="false">G380/C380</f>
        <v>0.258064516129032</v>
      </c>
      <c r="I380" s="2" t="n">
        <v>10</v>
      </c>
      <c r="J380" s="3" t="n">
        <f aca="false">I380/C380</f>
        <v>0.32258064516129</v>
      </c>
      <c r="K380" s="2" t="n">
        <v>11</v>
      </c>
      <c r="L380" s="3" t="n">
        <f aca="false">K380/C380</f>
        <v>0.354838709677419</v>
      </c>
      <c r="M380" s="2" t="n">
        <v>38</v>
      </c>
      <c r="N380" s="2" t="n">
        <v>19</v>
      </c>
      <c r="O380" s="35" t="n">
        <f aca="false">M380/N380</f>
        <v>2</v>
      </c>
      <c r="P380" s="2" t="n">
        <v>0</v>
      </c>
      <c r="Q380" s="3" t="n">
        <f aca="false">P380/N380</f>
        <v>0</v>
      </c>
      <c r="R380" s="2" t="n">
        <v>6</v>
      </c>
      <c r="S380" s="3" t="n">
        <f aca="false">R380/N380</f>
        <v>0.315789473684211</v>
      </c>
      <c r="T380" s="2" t="n">
        <v>9</v>
      </c>
      <c r="U380" s="3" t="n">
        <f aca="false">T380/N380</f>
        <v>0.473684210526316</v>
      </c>
      <c r="V380" s="2" t="n">
        <v>4</v>
      </c>
      <c r="W380" s="3" t="n">
        <f aca="false">V380/N380</f>
        <v>0.210526315789474</v>
      </c>
    </row>
    <row r="381" customFormat="false" ht="12.75" hidden="false" customHeight="false" outlineLevel="0" collapsed="false">
      <c r="A381" s="0" t="s">
        <v>389</v>
      </c>
      <c r="B381" s="2" t="n">
        <v>4009</v>
      </c>
      <c r="C381" s="2" t="n">
        <f aca="false">SUM(E381,G381,I381,K381)</f>
        <v>2179</v>
      </c>
      <c r="D381" s="34" t="n">
        <f aca="false">B381/C381</f>
        <v>1.83983478659936</v>
      </c>
      <c r="E381" s="2" t="n">
        <v>123</v>
      </c>
      <c r="F381" s="3" t="n">
        <f aca="false">E381/C381</f>
        <v>0.0564479118861863</v>
      </c>
      <c r="G381" s="2" t="n">
        <v>695</v>
      </c>
      <c r="H381" s="3" t="n">
        <f aca="false">G381/C381</f>
        <v>0.318953648462598</v>
      </c>
      <c r="I381" s="2" t="n">
        <v>909</v>
      </c>
      <c r="J381" s="3" t="n">
        <f aca="false">I381/C381</f>
        <v>0.417163836622304</v>
      </c>
      <c r="K381" s="2" t="n">
        <v>452</v>
      </c>
      <c r="L381" s="3" t="n">
        <f aca="false">K381/C381</f>
        <v>0.207434603028912</v>
      </c>
      <c r="M381" s="2" t="n">
        <v>3652</v>
      </c>
      <c r="N381" s="2" t="n">
        <v>2109</v>
      </c>
      <c r="O381" s="35" t="n">
        <f aca="false">M381/N381</f>
        <v>1.73162636320531</v>
      </c>
      <c r="P381" s="2" t="n">
        <v>152</v>
      </c>
      <c r="Q381" s="3" t="n">
        <f aca="false">P381/N381</f>
        <v>0.0720720720720721</v>
      </c>
      <c r="R381" s="2" t="n">
        <v>708</v>
      </c>
      <c r="S381" s="3" t="n">
        <f aca="false">R381/N381</f>
        <v>0.335704125177809</v>
      </c>
      <c r="T381" s="2" t="n">
        <v>917</v>
      </c>
      <c r="U381" s="3" t="n">
        <f aca="false">T381/N381</f>
        <v>0.434803224276909</v>
      </c>
      <c r="V381" s="2" t="n">
        <v>332</v>
      </c>
      <c r="W381" s="3" t="n">
        <f aca="false">V381/N381</f>
        <v>0.15742057847321</v>
      </c>
    </row>
    <row r="382" customFormat="false" ht="12.75" hidden="false" customHeight="false" outlineLevel="0" collapsed="false">
      <c r="A382" s="0" t="s">
        <v>390</v>
      </c>
      <c r="B382" s="36" t="n">
        <v>106</v>
      </c>
      <c r="C382" s="2" t="n">
        <f aca="false">SUM(E382,G382,I382,K382)</f>
        <v>55</v>
      </c>
      <c r="D382" s="34" t="n">
        <f aca="false">B382/C382</f>
        <v>1.92727272727273</v>
      </c>
      <c r="E382" s="2" t="n">
        <v>4</v>
      </c>
      <c r="F382" s="3" t="n">
        <f aca="false">E382/C382</f>
        <v>0.0727272727272727</v>
      </c>
      <c r="G382" s="2" t="n">
        <v>7</v>
      </c>
      <c r="H382" s="3" t="n">
        <f aca="false">G382/C382</f>
        <v>0.127272727272727</v>
      </c>
      <c r="I382" s="2" t="n">
        <v>35</v>
      </c>
      <c r="J382" s="3" t="n">
        <f aca="false">I382/C382</f>
        <v>0.636363636363636</v>
      </c>
      <c r="K382" s="2" t="n">
        <v>9</v>
      </c>
      <c r="L382" s="3" t="n">
        <f aca="false">K382/C382</f>
        <v>0.163636363636364</v>
      </c>
      <c r="M382" s="2" t="n">
        <v>129</v>
      </c>
      <c r="N382" s="2" t="n">
        <v>61</v>
      </c>
      <c r="O382" s="35" t="n">
        <f aca="false">M382/N382</f>
        <v>2.11475409836066</v>
      </c>
      <c r="P382" s="2" t="n">
        <v>4</v>
      </c>
      <c r="Q382" s="3" t="n">
        <f aca="false">P382/N382</f>
        <v>0.0655737704918033</v>
      </c>
      <c r="R382" s="2" t="n">
        <v>8</v>
      </c>
      <c r="S382" s="3" t="n">
        <f aca="false">R382/N382</f>
        <v>0.131147540983607</v>
      </c>
      <c r="T382" s="2" t="n">
        <v>33</v>
      </c>
      <c r="U382" s="3" t="n">
        <f aca="false">T382/N382</f>
        <v>0.540983606557377</v>
      </c>
      <c r="V382" s="2" t="n">
        <v>16</v>
      </c>
      <c r="W382" s="3" t="n">
        <f aca="false">V382/N382</f>
        <v>0.262295081967213</v>
      </c>
    </row>
    <row r="383" customFormat="false" ht="12.75" hidden="false" customHeight="false" outlineLevel="0" collapsed="false">
      <c r="A383" s="0" t="s">
        <v>391</v>
      </c>
      <c r="B383" s="36" t="n">
        <v>291</v>
      </c>
      <c r="C383" s="2" t="n">
        <f aca="false">SUM(E383,G383,I383,K383)</f>
        <v>168</v>
      </c>
      <c r="D383" s="34" t="n">
        <f aca="false">B383/C383</f>
        <v>1.73214285714286</v>
      </c>
      <c r="E383" s="2" t="n">
        <v>12</v>
      </c>
      <c r="F383" s="3" t="n">
        <f aca="false">E383/C383</f>
        <v>0.0714285714285714</v>
      </c>
      <c r="G383" s="2" t="n">
        <v>65</v>
      </c>
      <c r="H383" s="3" t="n">
        <f aca="false">G383/C383</f>
        <v>0.386904761904762</v>
      </c>
      <c r="I383" s="2" t="n">
        <v>59</v>
      </c>
      <c r="J383" s="3" t="n">
        <f aca="false">I383/C383</f>
        <v>0.351190476190476</v>
      </c>
      <c r="K383" s="2" t="n">
        <v>32</v>
      </c>
      <c r="L383" s="3" t="n">
        <f aca="false">K383/C383</f>
        <v>0.19047619047619</v>
      </c>
      <c r="M383" s="2" t="n">
        <v>267</v>
      </c>
      <c r="N383" s="2" t="n">
        <v>153</v>
      </c>
      <c r="O383" s="35" t="n">
        <f aca="false">M383/N383</f>
        <v>1.74509803921569</v>
      </c>
      <c r="P383" s="2" t="n">
        <v>14</v>
      </c>
      <c r="Q383" s="3" t="n">
        <f aca="false">P383/N383</f>
        <v>0.0915032679738562</v>
      </c>
      <c r="R383" s="2" t="n">
        <v>49</v>
      </c>
      <c r="S383" s="3" t="n">
        <f aca="false">R383/N383</f>
        <v>0.320261437908497</v>
      </c>
      <c r="T383" s="2" t="n">
        <v>68</v>
      </c>
      <c r="U383" s="3" t="n">
        <f aca="false">T383/N383</f>
        <v>0.444444444444444</v>
      </c>
      <c r="V383" s="2" t="n">
        <v>22</v>
      </c>
      <c r="W383" s="3" t="n">
        <f aca="false">V383/N383</f>
        <v>0.143790849673203</v>
      </c>
    </row>
    <row r="384" customFormat="false" ht="12.75" hidden="false" customHeight="false" outlineLevel="0" collapsed="false">
      <c r="A384" s="0" t="s">
        <v>392</v>
      </c>
      <c r="B384" s="36" t="n">
        <v>164</v>
      </c>
      <c r="C384" s="2" t="n">
        <f aca="false">SUM(E384,G384,I384,K384)</f>
        <v>90</v>
      </c>
      <c r="D384" s="34" t="n">
        <f aca="false">B384/C384</f>
        <v>1.82222222222222</v>
      </c>
      <c r="E384" s="2" t="n">
        <v>7</v>
      </c>
      <c r="F384" s="3" t="n">
        <f aca="false">E384/C384</f>
        <v>0.0777777777777778</v>
      </c>
      <c r="G384" s="2" t="n">
        <v>27</v>
      </c>
      <c r="H384" s="3" t="n">
        <f aca="false">G384/C384</f>
        <v>0.3</v>
      </c>
      <c r="I384" s="2" t="n">
        <v>33</v>
      </c>
      <c r="J384" s="3" t="n">
        <f aca="false">I384/C384</f>
        <v>0.366666666666667</v>
      </c>
      <c r="K384" s="2" t="n">
        <v>23</v>
      </c>
      <c r="L384" s="3" t="n">
        <f aca="false">K384/C384</f>
        <v>0.255555555555556</v>
      </c>
      <c r="M384" s="2" t="n">
        <v>109</v>
      </c>
      <c r="N384" s="2" t="n">
        <v>70</v>
      </c>
      <c r="O384" s="35" t="n">
        <f aca="false">M384/N384</f>
        <v>1.55714285714286</v>
      </c>
      <c r="P384" s="2" t="n">
        <v>10</v>
      </c>
      <c r="Q384" s="3" t="n">
        <f aca="false">P384/N384</f>
        <v>0.142857142857143</v>
      </c>
      <c r="R384" s="2" t="n">
        <v>30</v>
      </c>
      <c r="S384" s="3" t="n">
        <f aca="false">R384/N384</f>
        <v>0.428571428571429</v>
      </c>
      <c r="T384" s="2" t="n">
        <v>15</v>
      </c>
      <c r="U384" s="3" t="n">
        <f aca="false">T384/N384</f>
        <v>0.214285714285714</v>
      </c>
      <c r="V384" s="2" t="n">
        <v>15</v>
      </c>
      <c r="W384" s="3" t="n">
        <f aca="false">V384/N384</f>
        <v>0.214285714285714</v>
      </c>
    </row>
    <row r="385" customFormat="false" ht="12.75" hidden="false" customHeight="false" outlineLevel="0" collapsed="false">
      <c r="A385" s="0" t="s">
        <v>393</v>
      </c>
      <c r="B385" s="36" t="n">
        <v>598</v>
      </c>
      <c r="C385" s="2" t="n">
        <f aca="false">SUM(E385,G385,I385,K385)</f>
        <v>266</v>
      </c>
      <c r="D385" s="34" t="n">
        <f aca="false">B385/C385</f>
        <v>2.24812030075188</v>
      </c>
      <c r="E385" s="2" t="n">
        <v>8</v>
      </c>
      <c r="F385" s="3" t="n">
        <f aca="false">E385/C385</f>
        <v>0.0300751879699248</v>
      </c>
      <c r="G385" s="2" t="n">
        <v>57</v>
      </c>
      <c r="H385" s="3" t="n">
        <f aca="false">G385/C385</f>
        <v>0.214285714285714</v>
      </c>
      <c r="I385" s="2" t="n">
        <v>120</v>
      </c>
      <c r="J385" s="3" t="n">
        <f aca="false">I385/C385</f>
        <v>0.451127819548872</v>
      </c>
      <c r="K385" s="2" t="n">
        <v>81</v>
      </c>
      <c r="L385" s="3" t="n">
        <f aca="false">K385/C385</f>
        <v>0.304511278195489</v>
      </c>
      <c r="M385" s="2" t="n">
        <v>586</v>
      </c>
      <c r="N385" s="2" t="n">
        <v>255</v>
      </c>
      <c r="O385" s="35" t="n">
        <f aca="false">M385/N385</f>
        <v>2.29803921568627</v>
      </c>
      <c r="P385" s="2" t="n">
        <v>2</v>
      </c>
      <c r="Q385" s="3" t="n">
        <f aca="false">P385/N385</f>
        <v>0.00784313725490196</v>
      </c>
      <c r="R385" s="2" t="n">
        <v>53</v>
      </c>
      <c r="S385" s="3" t="n">
        <f aca="false">R385/N385</f>
        <v>0.207843137254902</v>
      </c>
      <c r="T385" s="2" t="n">
        <v>115</v>
      </c>
      <c r="U385" s="3" t="n">
        <f aca="false">T385/N385</f>
        <v>0.450980392156863</v>
      </c>
      <c r="V385" s="2" t="n">
        <v>85</v>
      </c>
      <c r="W385" s="3" t="n">
        <f aca="false">V385/N385</f>
        <v>0.333333333333333</v>
      </c>
    </row>
    <row r="386" customFormat="false" ht="12.75" hidden="false" customHeight="false" outlineLevel="0" collapsed="false">
      <c r="A386" s="0" t="s">
        <v>394</v>
      </c>
      <c r="B386" s="2" t="n">
        <v>1183</v>
      </c>
      <c r="C386" s="2" t="n">
        <f aca="false">SUM(E386,G386,I386,K386)</f>
        <v>730</v>
      </c>
      <c r="D386" s="34" t="n">
        <f aca="false">B386/C386</f>
        <v>1.62054794520548</v>
      </c>
      <c r="E386" s="2" t="n">
        <v>65</v>
      </c>
      <c r="F386" s="3" t="n">
        <f aca="false">E386/C386</f>
        <v>0.089041095890411</v>
      </c>
      <c r="G386" s="2" t="n">
        <v>288</v>
      </c>
      <c r="H386" s="3" t="n">
        <f aca="false">G386/C386</f>
        <v>0.394520547945205</v>
      </c>
      <c r="I386" s="2" t="n">
        <v>268</v>
      </c>
      <c r="J386" s="3" t="n">
        <f aca="false">I386/C386</f>
        <v>0.367123287671233</v>
      </c>
      <c r="K386" s="2" t="n">
        <v>109</v>
      </c>
      <c r="L386" s="3" t="n">
        <f aca="false">K386/C386</f>
        <v>0.149315068493151</v>
      </c>
      <c r="M386" s="2" t="n">
        <v>1140</v>
      </c>
      <c r="N386" s="2" t="n">
        <v>704</v>
      </c>
      <c r="O386" s="35" t="n">
        <f aca="false">M386/N386</f>
        <v>1.61931818181818</v>
      </c>
      <c r="P386" s="2" t="n">
        <v>53</v>
      </c>
      <c r="Q386" s="3" t="n">
        <f aca="false">P386/N386</f>
        <v>0.0752840909090909</v>
      </c>
      <c r="R386" s="2" t="n">
        <v>282</v>
      </c>
      <c r="S386" s="3" t="n">
        <f aca="false">R386/N386</f>
        <v>0.400568181818182</v>
      </c>
      <c r="T386" s="2" t="n">
        <v>280</v>
      </c>
      <c r="U386" s="3" t="n">
        <f aca="false">T386/N386</f>
        <v>0.397727272727273</v>
      </c>
      <c r="V386" s="2" t="n">
        <v>89</v>
      </c>
      <c r="W386" s="3" t="n">
        <f aca="false">V386/N386</f>
        <v>0.126420454545455</v>
      </c>
    </row>
    <row r="387" customFormat="false" ht="12.75" hidden="false" customHeight="false" outlineLevel="0" collapsed="false">
      <c r="A387" s="0" t="s">
        <v>395</v>
      </c>
      <c r="B387" s="36" t="n">
        <v>64</v>
      </c>
      <c r="C387" s="2" t="n">
        <f aca="false">SUM(E387,G387,I387,K387)</f>
        <v>35</v>
      </c>
      <c r="D387" s="34" t="n">
        <f aca="false">B387/C387</f>
        <v>1.82857142857143</v>
      </c>
      <c r="E387" s="2" t="n">
        <v>0</v>
      </c>
      <c r="F387" s="3" t="n">
        <f aca="false">E387/C387</f>
        <v>0</v>
      </c>
      <c r="G387" s="2" t="n">
        <v>11</v>
      </c>
      <c r="H387" s="3" t="n">
        <f aca="false">G387/C387</f>
        <v>0.314285714285714</v>
      </c>
      <c r="I387" s="2" t="n">
        <v>21</v>
      </c>
      <c r="J387" s="3" t="n">
        <f aca="false">I387/C387</f>
        <v>0.6</v>
      </c>
      <c r="K387" s="2" t="n">
        <v>3</v>
      </c>
      <c r="L387" s="3" t="n">
        <f aca="false">K387/C387</f>
        <v>0.0857142857142857</v>
      </c>
      <c r="M387" s="2" t="n">
        <v>70</v>
      </c>
      <c r="N387" s="2" t="n">
        <v>42</v>
      </c>
      <c r="O387" s="35" t="n">
        <f aca="false">M387/N387</f>
        <v>1.66666666666667</v>
      </c>
      <c r="P387" s="2" t="n">
        <v>2</v>
      </c>
      <c r="Q387" s="3" t="n">
        <f aca="false">P387/N387</f>
        <v>0.0476190476190476</v>
      </c>
      <c r="R387" s="2" t="n">
        <v>20</v>
      </c>
      <c r="S387" s="3" t="n">
        <f aca="false">R387/N387</f>
        <v>0.476190476190476</v>
      </c>
      <c r="T387" s="2" t="n">
        <v>12</v>
      </c>
      <c r="U387" s="3" t="n">
        <f aca="false">T387/N387</f>
        <v>0.285714285714286</v>
      </c>
      <c r="V387" s="2" t="n">
        <v>8</v>
      </c>
      <c r="W387" s="3" t="n">
        <f aca="false">V387/N387</f>
        <v>0.19047619047619</v>
      </c>
    </row>
    <row r="388" customFormat="false" ht="12.75" hidden="false" customHeight="false" outlineLevel="0" collapsed="false">
      <c r="A388" s="0" t="s">
        <v>396</v>
      </c>
      <c r="B388" s="36" t="n">
        <v>214</v>
      </c>
      <c r="C388" s="2" t="n">
        <f aca="false">SUM(E388,G388,I388,K388)</f>
        <v>110</v>
      </c>
      <c r="D388" s="34" t="n">
        <f aca="false">B388/C388</f>
        <v>1.94545454545455</v>
      </c>
      <c r="E388" s="2" t="n">
        <v>5</v>
      </c>
      <c r="F388" s="3" t="n">
        <f aca="false">E388/C388</f>
        <v>0.0454545454545455</v>
      </c>
      <c r="G388" s="2" t="n">
        <v>31</v>
      </c>
      <c r="H388" s="3" t="n">
        <f aca="false">G388/C388</f>
        <v>0.281818181818182</v>
      </c>
      <c r="I388" s="2" t="n">
        <v>41</v>
      </c>
      <c r="J388" s="3" t="n">
        <f aca="false">I388/C388</f>
        <v>0.372727272727273</v>
      </c>
      <c r="K388" s="2" t="n">
        <v>33</v>
      </c>
      <c r="L388" s="3" t="n">
        <f aca="false">K388/C388</f>
        <v>0.3</v>
      </c>
      <c r="M388" s="2" t="n">
        <v>175</v>
      </c>
      <c r="N388" s="2" t="n">
        <v>87</v>
      </c>
      <c r="O388" s="35" t="n">
        <f aca="false">M388/N388</f>
        <v>2.01149425287356</v>
      </c>
      <c r="P388" s="2" t="n">
        <v>5</v>
      </c>
      <c r="Q388" s="3" t="n">
        <f aca="false">P388/N388</f>
        <v>0.0574712643678161</v>
      </c>
      <c r="R388" s="2" t="n">
        <v>24</v>
      </c>
      <c r="S388" s="3" t="n">
        <f aca="false">R388/N388</f>
        <v>0.275862068965517</v>
      </c>
      <c r="T388" s="2" t="n">
        <v>35</v>
      </c>
      <c r="U388" s="3" t="n">
        <f aca="false">T388/N388</f>
        <v>0.402298850574713</v>
      </c>
      <c r="V388" s="2" t="n">
        <v>23</v>
      </c>
      <c r="W388" s="3" t="n">
        <f aca="false">V388/N388</f>
        <v>0.264367816091954</v>
      </c>
    </row>
    <row r="389" customFormat="false" ht="12.75" hidden="false" customHeight="false" outlineLevel="0" collapsed="false">
      <c r="A389" s="0" t="s">
        <v>397</v>
      </c>
      <c r="B389" s="36" t="n">
        <v>179</v>
      </c>
      <c r="C389" s="2" t="n">
        <f aca="false">SUM(E389,G389,I389,K389)</f>
        <v>91</v>
      </c>
      <c r="D389" s="34" t="n">
        <f aca="false">B389/C389</f>
        <v>1.96703296703297</v>
      </c>
      <c r="E389" s="2" t="n">
        <v>9</v>
      </c>
      <c r="F389" s="3" t="n">
        <f aca="false">E389/C389</f>
        <v>0.0989010989010989</v>
      </c>
      <c r="G389" s="2" t="n">
        <v>22</v>
      </c>
      <c r="H389" s="3" t="n">
        <f aca="false">G389/C389</f>
        <v>0.241758241758242</v>
      </c>
      <c r="I389" s="2" t="n">
        <v>38</v>
      </c>
      <c r="J389" s="3" t="n">
        <f aca="false">I389/C389</f>
        <v>0.417582417582418</v>
      </c>
      <c r="K389" s="2" t="n">
        <v>22</v>
      </c>
      <c r="L389" s="3" t="n">
        <f aca="false">K389/C389</f>
        <v>0.241758241758242</v>
      </c>
      <c r="M389" s="2" t="n">
        <v>132</v>
      </c>
      <c r="N389" s="2" t="n">
        <v>70</v>
      </c>
      <c r="O389" s="35" t="n">
        <f aca="false">M389/N389</f>
        <v>1.88571428571429</v>
      </c>
      <c r="P389" s="2" t="n">
        <v>3</v>
      </c>
      <c r="Q389" s="3" t="n">
        <f aca="false">P389/N389</f>
        <v>0.0428571428571429</v>
      </c>
      <c r="R389" s="2" t="n">
        <v>27</v>
      </c>
      <c r="S389" s="3" t="n">
        <f aca="false">R389/N389</f>
        <v>0.385714285714286</v>
      </c>
      <c r="T389" s="2" t="n">
        <v>21</v>
      </c>
      <c r="U389" s="3" t="n">
        <f aca="false">T389/N389</f>
        <v>0.3</v>
      </c>
      <c r="V389" s="2" t="n">
        <v>19</v>
      </c>
      <c r="W389" s="3" t="n">
        <f aca="false">V389/N389</f>
        <v>0.271428571428571</v>
      </c>
    </row>
    <row r="390" customFormat="false" ht="12.75" hidden="false" customHeight="false" outlineLevel="0" collapsed="false">
      <c r="A390" s="0" t="s">
        <v>398</v>
      </c>
      <c r="B390" s="36" t="n">
        <v>115</v>
      </c>
      <c r="C390" s="2" t="n">
        <f aca="false">SUM(E390,G390,I390,K390)</f>
        <v>79</v>
      </c>
      <c r="D390" s="34" t="n">
        <f aca="false">B390/C390</f>
        <v>1.45569620253165</v>
      </c>
      <c r="E390" s="2" t="n">
        <v>14</v>
      </c>
      <c r="F390" s="3" t="n">
        <f aca="false">E390/C390</f>
        <v>0.177215189873418</v>
      </c>
      <c r="G390" s="2" t="n">
        <v>33</v>
      </c>
      <c r="H390" s="3" t="n">
        <f aca="false">G390/C390</f>
        <v>0.417721518987342</v>
      </c>
      <c r="I390" s="2" t="n">
        <v>22</v>
      </c>
      <c r="J390" s="3" t="n">
        <f aca="false">I390/C390</f>
        <v>0.278481012658228</v>
      </c>
      <c r="K390" s="2" t="n">
        <v>10</v>
      </c>
      <c r="L390" s="3" t="n">
        <f aca="false">K390/C390</f>
        <v>0.126582278481013</v>
      </c>
      <c r="M390" s="2" t="n">
        <v>158</v>
      </c>
      <c r="N390" s="2" t="n">
        <v>97</v>
      </c>
      <c r="O390" s="35" t="n">
        <f aca="false">M390/N390</f>
        <v>1.62886597938144</v>
      </c>
      <c r="P390" s="2" t="n">
        <v>9</v>
      </c>
      <c r="Q390" s="3" t="n">
        <f aca="false">P390/N390</f>
        <v>0.0927835051546392</v>
      </c>
      <c r="R390" s="2" t="n">
        <v>41</v>
      </c>
      <c r="S390" s="3" t="n">
        <f aca="false">R390/N390</f>
        <v>0.422680412371134</v>
      </c>
      <c r="T390" s="2" t="n">
        <v>28</v>
      </c>
      <c r="U390" s="3" t="n">
        <f aca="false">T390/N390</f>
        <v>0.288659793814433</v>
      </c>
      <c r="V390" s="2" t="n">
        <v>19</v>
      </c>
      <c r="W390" s="3" t="n">
        <f aca="false">V390/N390</f>
        <v>0.195876288659794</v>
      </c>
    </row>
    <row r="391" customFormat="false" ht="12.75" hidden="false" customHeight="false" outlineLevel="0" collapsed="false">
      <c r="A391" s="0" t="s">
        <v>399</v>
      </c>
      <c r="B391" s="36" t="n">
        <v>123</v>
      </c>
      <c r="C391" s="2" t="n">
        <f aca="false">SUM(E391,G391,I391,K391)</f>
        <v>63</v>
      </c>
      <c r="D391" s="34" t="n">
        <f aca="false">B391/C391</f>
        <v>1.95238095238095</v>
      </c>
      <c r="E391" s="2" t="n">
        <v>2</v>
      </c>
      <c r="F391" s="3" t="n">
        <f aca="false">E391/C391</f>
        <v>0.0317460317460317</v>
      </c>
      <c r="G391" s="2" t="n">
        <v>25</v>
      </c>
      <c r="H391" s="3" t="n">
        <f aca="false">G391/C391</f>
        <v>0.396825396825397</v>
      </c>
      <c r="I391" s="2" t="n">
        <v>25</v>
      </c>
      <c r="J391" s="3" t="n">
        <f aca="false">I391/C391</f>
        <v>0.396825396825397</v>
      </c>
      <c r="K391" s="2" t="n">
        <v>11</v>
      </c>
      <c r="L391" s="3" t="n">
        <f aca="false">K391/C391</f>
        <v>0.174603174603175</v>
      </c>
      <c r="M391" s="2" t="n">
        <v>97</v>
      </c>
      <c r="N391" s="2" t="n">
        <v>58</v>
      </c>
      <c r="O391" s="35" t="n">
        <f aca="false">M391/N391</f>
        <v>1.67241379310345</v>
      </c>
      <c r="P391" s="2" t="n">
        <v>4</v>
      </c>
      <c r="Q391" s="3" t="n">
        <f aca="false">P391/N391</f>
        <v>0.0689655172413793</v>
      </c>
      <c r="R391" s="2" t="n">
        <v>23</v>
      </c>
      <c r="S391" s="3" t="n">
        <f aca="false">R391/N391</f>
        <v>0.396551724137931</v>
      </c>
      <c r="T391" s="2" t="n">
        <v>19</v>
      </c>
      <c r="U391" s="3" t="n">
        <f aca="false">T391/N391</f>
        <v>0.327586206896552</v>
      </c>
      <c r="V391" s="2" t="n">
        <v>12</v>
      </c>
      <c r="W391" s="3" t="n">
        <f aca="false">V391/N391</f>
        <v>0.206896551724138</v>
      </c>
    </row>
    <row r="392" customFormat="false" ht="12.75" hidden="false" customHeight="false" outlineLevel="0" collapsed="false">
      <c r="A392" s="0" t="s">
        <v>400</v>
      </c>
      <c r="B392" s="2" t="n">
        <v>1836</v>
      </c>
      <c r="C392" s="2" t="n">
        <f aca="false">SUM(E392,G392,I392,K392)</f>
        <v>1035</v>
      </c>
      <c r="D392" s="34" t="n">
        <f aca="false">B392/C392</f>
        <v>1.77391304347826</v>
      </c>
      <c r="E392" s="2" t="n">
        <v>86</v>
      </c>
      <c r="F392" s="3" t="n">
        <f aca="false">E392/C392</f>
        <v>0.0830917874396135</v>
      </c>
      <c r="G392" s="2" t="n">
        <v>344</v>
      </c>
      <c r="H392" s="3" t="n">
        <f aca="false">G392/C392</f>
        <v>0.332367149758454</v>
      </c>
      <c r="I392" s="2" t="n">
        <v>389</v>
      </c>
      <c r="J392" s="3" t="n">
        <f aca="false">I392/C392</f>
        <v>0.375845410628019</v>
      </c>
      <c r="K392" s="2" t="n">
        <v>216</v>
      </c>
      <c r="L392" s="3" t="n">
        <f aca="false">K392/C392</f>
        <v>0.208695652173913</v>
      </c>
      <c r="M392" s="2" t="n">
        <v>1708</v>
      </c>
      <c r="N392" s="2" t="n">
        <v>1004</v>
      </c>
      <c r="O392" s="35" t="n">
        <f aca="false">M392/N392</f>
        <v>1.70119521912351</v>
      </c>
      <c r="P392" s="2" t="n">
        <v>93</v>
      </c>
      <c r="Q392" s="3" t="n">
        <f aca="false">P392/N392</f>
        <v>0.0926294820717132</v>
      </c>
      <c r="R392" s="2" t="n">
        <v>361</v>
      </c>
      <c r="S392" s="3" t="n">
        <f aca="false">R392/N392</f>
        <v>0.359561752988048</v>
      </c>
      <c r="T392" s="2" t="n">
        <v>375</v>
      </c>
      <c r="U392" s="3" t="n">
        <f aca="false">T392/N392</f>
        <v>0.373505976095618</v>
      </c>
      <c r="V392" s="2" t="n">
        <v>175</v>
      </c>
      <c r="W392" s="3" t="n">
        <f aca="false">V392/N392</f>
        <v>0.174302788844622</v>
      </c>
    </row>
    <row r="393" customFormat="false" ht="12.75" hidden="false" customHeight="false" outlineLevel="0" collapsed="false">
      <c r="A393" s="0" t="s">
        <v>401</v>
      </c>
      <c r="B393" s="36" t="n">
        <v>375</v>
      </c>
      <c r="C393" s="2" t="n">
        <f aca="false">SUM(E393,G393,I393,K393)</f>
        <v>218</v>
      </c>
      <c r="D393" s="34" t="n">
        <f aca="false">B393/C393</f>
        <v>1.72018348623853</v>
      </c>
      <c r="E393" s="2" t="n">
        <v>30</v>
      </c>
      <c r="F393" s="3" t="n">
        <f aca="false">E393/C393</f>
        <v>0.137614678899083</v>
      </c>
      <c r="G393" s="2" t="n">
        <v>66</v>
      </c>
      <c r="H393" s="3" t="n">
        <f aca="false">G393/C393</f>
        <v>0.302752293577982</v>
      </c>
      <c r="I393" s="2" t="n">
        <v>78</v>
      </c>
      <c r="J393" s="3" t="n">
        <f aca="false">I393/C393</f>
        <v>0.357798165137615</v>
      </c>
      <c r="K393" s="2" t="n">
        <v>44</v>
      </c>
      <c r="L393" s="3" t="n">
        <f aca="false">K393/C393</f>
        <v>0.201834862385321</v>
      </c>
      <c r="M393" s="2" t="n">
        <v>336</v>
      </c>
      <c r="N393" s="2" t="n">
        <v>204</v>
      </c>
      <c r="O393" s="35" t="n">
        <f aca="false">M393/N393</f>
        <v>1.64705882352941</v>
      </c>
      <c r="P393" s="2" t="n">
        <v>16</v>
      </c>
      <c r="Q393" s="3" t="n">
        <f aca="false">P393/N393</f>
        <v>0.0784313725490196</v>
      </c>
      <c r="R393" s="2" t="n">
        <v>77</v>
      </c>
      <c r="S393" s="3" t="n">
        <f aca="false">R393/N393</f>
        <v>0.377450980392157</v>
      </c>
      <c r="T393" s="2" t="n">
        <v>85</v>
      </c>
      <c r="U393" s="3" t="n">
        <f aca="false">T393/N393</f>
        <v>0.416666666666667</v>
      </c>
      <c r="V393" s="2" t="n">
        <v>26</v>
      </c>
      <c r="W393" s="3" t="n">
        <f aca="false">V393/N393</f>
        <v>0.127450980392157</v>
      </c>
    </row>
    <row r="394" customFormat="false" ht="12.75" hidden="false" customHeight="false" outlineLevel="0" collapsed="false">
      <c r="A394" s="0" t="s">
        <v>402</v>
      </c>
      <c r="B394" s="36" t="n">
        <v>65</v>
      </c>
      <c r="C394" s="2" t="n">
        <f aca="false">SUM(E394,G394,I394,K394)</f>
        <v>30</v>
      </c>
      <c r="D394" s="34" t="n">
        <f aca="false">B394/C394</f>
        <v>2.16666666666667</v>
      </c>
      <c r="E394" s="2" t="n">
        <v>0</v>
      </c>
      <c r="F394" s="3" t="n">
        <f aca="false">E394/C394</f>
        <v>0</v>
      </c>
      <c r="G394" s="2" t="n">
        <v>7</v>
      </c>
      <c r="H394" s="3" t="n">
        <f aca="false">G394/C394</f>
        <v>0.233333333333333</v>
      </c>
      <c r="I394" s="2" t="n">
        <v>15</v>
      </c>
      <c r="J394" s="3" t="n">
        <f aca="false">I394/C394</f>
        <v>0.5</v>
      </c>
      <c r="K394" s="2" t="n">
        <v>8</v>
      </c>
      <c r="L394" s="3" t="n">
        <f aca="false">K394/C394</f>
        <v>0.266666666666667</v>
      </c>
      <c r="M394" s="2" t="n">
        <v>57</v>
      </c>
      <c r="N394" s="2" t="n">
        <v>28</v>
      </c>
      <c r="O394" s="35" t="n">
        <f aca="false">M394/N394</f>
        <v>2.03571428571429</v>
      </c>
      <c r="P394" s="2" t="n">
        <v>0</v>
      </c>
      <c r="Q394" s="3" t="n">
        <f aca="false">P394/N394</f>
        <v>0</v>
      </c>
      <c r="R394" s="2" t="n">
        <v>11</v>
      </c>
      <c r="S394" s="3" t="n">
        <f aca="false">R394/N394</f>
        <v>0.392857142857143</v>
      </c>
      <c r="T394" s="2" t="n">
        <v>9</v>
      </c>
      <c r="U394" s="3" t="n">
        <f aca="false">T394/N394</f>
        <v>0.321428571428571</v>
      </c>
      <c r="V394" s="2" t="n">
        <v>8</v>
      </c>
      <c r="W394" s="3" t="n">
        <f aca="false">V394/N394</f>
        <v>0.285714285714286</v>
      </c>
    </row>
    <row r="395" customFormat="false" ht="12.75" hidden="false" customHeight="false" outlineLevel="0" collapsed="false">
      <c r="A395" s="0" t="s">
        <v>403</v>
      </c>
      <c r="B395" s="36" t="n">
        <v>748</v>
      </c>
      <c r="C395" s="2" t="n">
        <f aca="false">SUM(E395,G395,I395,K395)</f>
        <v>384</v>
      </c>
      <c r="D395" s="34" t="n">
        <f aca="false">B395/C395</f>
        <v>1.94791666666667</v>
      </c>
      <c r="E395" s="2" t="n">
        <v>26</v>
      </c>
      <c r="F395" s="3" t="n">
        <f aca="false">E395/C395</f>
        <v>0.0677083333333333</v>
      </c>
      <c r="G395" s="2" t="n">
        <v>84</v>
      </c>
      <c r="H395" s="3" t="n">
        <f aca="false">G395/C395</f>
        <v>0.21875</v>
      </c>
      <c r="I395" s="2" t="n">
        <v>187</v>
      </c>
      <c r="J395" s="3" t="n">
        <f aca="false">I395/C395</f>
        <v>0.486979166666667</v>
      </c>
      <c r="K395" s="2" t="n">
        <v>87</v>
      </c>
      <c r="L395" s="3" t="n">
        <f aca="false">K395/C395</f>
        <v>0.2265625</v>
      </c>
      <c r="M395" s="2" t="n">
        <v>566</v>
      </c>
      <c r="N395" s="2" t="n">
        <v>319</v>
      </c>
      <c r="O395" s="35" t="n">
        <f aca="false">M395/N395</f>
        <v>1.7742946708464</v>
      </c>
      <c r="P395" s="2" t="n">
        <v>31</v>
      </c>
      <c r="Q395" s="3" t="n">
        <f aca="false">P395/N395</f>
        <v>0.0971786833855799</v>
      </c>
      <c r="R395" s="2" t="n">
        <v>99</v>
      </c>
      <c r="S395" s="3" t="n">
        <f aca="false">R395/N395</f>
        <v>0.310344827586207</v>
      </c>
      <c r="T395" s="2" t="n">
        <v>121</v>
      </c>
      <c r="U395" s="3" t="n">
        <f aca="false">T395/N395</f>
        <v>0.379310344827586</v>
      </c>
      <c r="V395" s="2" t="n">
        <v>68</v>
      </c>
      <c r="W395" s="3" t="n">
        <f aca="false">V395/N395</f>
        <v>0.213166144200627</v>
      </c>
    </row>
    <row r="396" customFormat="false" ht="12.75" hidden="false" customHeight="false" outlineLevel="0" collapsed="false">
      <c r="A396" s="0" t="s">
        <v>404</v>
      </c>
      <c r="B396" s="36" t="n">
        <v>680</v>
      </c>
      <c r="C396" s="2" t="n">
        <f aca="false">SUM(E396,G396,I396,K396)</f>
        <v>332</v>
      </c>
      <c r="D396" s="34" t="n">
        <f aca="false">B396/C396</f>
        <v>2.04819277108434</v>
      </c>
      <c r="E396" s="2" t="n">
        <v>21</v>
      </c>
      <c r="F396" s="3" t="n">
        <f aca="false">E396/C396</f>
        <v>0.0632530120481928</v>
      </c>
      <c r="G396" s="2" t="n">
        <v>79</v>
      </c>
      <c r="H396" s="3" t="n">
        <f aca="false">G396/C396</f>
        <v>0.237951807228916</v>
      </c>
      <c r="I396" s="2" t="n">
        <v>141</v>
      </c>
      <c r="J396" s="3" t="n">
        <f aca="false">I396/C396</f>
        <v>0.424698795180723</v>
      </c>
      <c r="K396" s="2" t="n">
        <v>91</v>
      </c>
      <c r="L396" s="3" t="n">
        <f aca="false">K396/C396</f>
        <v>0.274096385542169</v>
      </c>
      <c r="M396" s="2" t="n">
        <v>591</v>
      </c>
      <c r="N396" s="2" t="n">
        <v>330</v>
      </c>
      <c r="O396" s="35" t="n">
        <f aca="false">M396/N396</f>
        <v>1.79090909090909</v>
      </c>
      <c r="P396" s="2" t="n">
        <v>33</v>
      </c>
      <c r="Q396" s="3" t="n">
        <f aca="false">P396/N396</f>
        <v>0.1</v>
      </c>
      <c r="R396" s="2" t="n">
        <v>100</v>
      </c>
      <c r="S396" s="3" t="n">
        <f aca="false">R396/N396</f>
        <v>0.303030303030303</v>
      </c>
      <c r="T396" s="2" t="n">
        <v>125</v>
      </c>
      <c r="U396" s="3" t="n">
        <f aca="false">T396/N396</f>
        <v>0.378787878787879</v>
      </c>
      <c r="V396" s="2" t="n">
        <v>72</v>
      </c>
      <c r="W396" s="3" t="n">
        <f aca="false">V396/N396</f>
        <v>0.218181818181818</v>
      </c>
    </row>
    <row r="397" customFormat="false" ht="12.75" hidden="false" customHeight="false" outlineLevel="0" collapsed="false">
      <c r="A397" s="0" t="s">
        <v>405</v>
      </c>
      <c r="B397" s="36" t="n">
        <v>159</v>
      </c>
      <c r="C397" s="2" t="n">
        <f aca="false">SUM(E397,G397,I397,K397)</f>
        <v>67</v>
      </c>
      <c r="D397" s="34" t="n">
        <f aca="false">B397/C397</f>
        <v>2.37313432835821</v>
      </c>
      <c r="E397" s="2" t="n">
        <v>2</v>
      </c>
      <c r="F397" s="3" t="n">
        <f aca="false">E397/C397</f>
        <v>0.0298507462686567</v>
      </c>
      <c r="G397" s="2" t="n">
        <v>20</v>
      </c>
      <c r="H397" s="3" t="n">
        <f aca="false">G397/C397</f>
        <v>0.298507462686567</v>
      </c>
      <c r="I397" s="2" t="n">
        <v>19</v>
      </c>
      <c r="J397" s="3" t="n">
        <f aca="false">I397/C397</f>
        <v>0.283582089552239</v>
      </c>
      <c r="K397" s="2" t="n">
        <v>26</v>
      </c>
      <c r="L397" s="3" t="n">
        <f aca="false">K397/C397</f>
        <v>0.388059701492537</v>
      </c>
      <c r="M397" s="2" t="n">
        <v>190</v>
      </c>
      <c r="N397" s="2" t="n">
        <v>88</v>
      </c>
      <c r="O397" s="35" t="n">
        <f aca="false">M397/N397</f>
        <v>2.15909090909091</v>
      </c>
      <c r="P397" s="2" t="n">
        <v>3</v>
      </c>
      <c r="Q397" s="3" t="n">
        <f aca="false">P397/N397</f>
        <v>0.0340909090909091</v>
      </c>
      <c r="R397" s="2" t="n">
        <v>23</v>
      </c>
      <c r="S397" s="3" t="n">
        <f aca="false">R397/N397</f>
        <v>0.261363636363636</v>
      </c>
      <c r="T397" s="2" t="n">
        <v>36</v>
      </c>
      <c r="U397" s="3" t="n">
        <f aca="false">T397/N397</f>
        <v>0.409090909090909</v>
      </c>
      <c r="V397" s="2" t="n">
        <v>26</v>
      </c>
      <c r="W397" s="3" t="n">
        <f aca="false">V397/N397</f>
        <v>0.295454545454545</v>
      </c>
    </row>
    <row r="398" customFormat="false" ht="12.75" hidden="false" customHeight="false" outlineLevel="0" collapsed="false">
      <c r="A398" s="0" t="s">
        <v>406</v>
      </c>
      <c r="B398" s="36" t="n">
        <v>22</v>
      </c>
      <c r="C398" s="2" t="n">
        <f aca="false">SUM(E398,G398,I398,K398)</f>
        <v>14</v>
      </c>
      <c r="D398" s="34" t="n">
        <f aca="false">B398/C398</f>
        <v>1.57142857142857</v>
      </c>
      <c r="E398" s="2" t="n">
        <v>0</v>
      </c>
      <c r="F398" s="3" t="n">
        <f aca="false">E398/C398</f>
        <v>0</v>
      </c>
      <c r="G398" s="2" t="n">
        <v>10</v>
      </c>
      <c r="H398" s="3" t="n">
        <f aca="false">G398/C398</f>
        <v>0.714285714285714</v>
      </c>
      <c r="I398" s="2" t="n">
        <v>1</v>
      </c>
      <c r="J398" s="3" t="n">
        <f aca="false">I398/C398</f>
        <v>0.0714285714285714</v>
      </c>
      <c r="K398" s="2" t="n">
        <v>3</v>
      </c>
      <c r="L398" s="3" t="n">
        <f aca="false">K398/C398</f>
        <v>0.214285714285714</v>
      </c>
      <c r="M398" s="2" t="n">
        <v>27</v>
      </c>
      <c r="N398" s="2" t="n">
        <v>13</v>
      </c>
      <c r="O398" s="35" t="n">
        <f aca="false">M398/N398</f>
        <v>2.07692307692308</v>
      </c>
      <c r="P398" s="2" t="n">
        <v>0</v>
      </c>
      <c r="Q398" s="3" t="n">
        <f aca="false">P398/N398</f>
        <v>0</v>
      </c>
      <c r="R398" s="2" t="n">
        <v>4</v>
      </c>
      <c r="S398" s="3" t="n">
        <f aca="false">R398/N398</f>
        <v>0.307692307692308</v>
      </c>
      <c r="T398" s="2" t="n">
        <v>4</v>
      </c>
      <c r="U398" s="3" t="n">
        <f aca="false">T398/N398</f>
        <v>0.307692307692308</v>
      </c>
      <c r="V398" s="2" t="n">
        <v>5</v>
      </c>
      <c r="W398" s="3" t="n">
        <f aca="false">V398/N398</f>
        <v>0.384615384615385</v>
      </c>
    </row>
    <row r="399" customFormat="false" ht="12.75" hidden="false" customHeight="false" outlineLevel="0" collapsed="false">
      <c r="A399" s="0" t="s">
        <v>407</v>
      </c>
      <c r="B399" s="2" t="n">
        <v>5017</v>
      </c>
      <c r="C399" s="2" t="n">
        <f aca="false">SUM(E399,G399,I399,K399)</f>
        <v>2854</v>
      </c>
      <c r="D399" s="34" t="n">
        <f aca="false">B399/C399</f>
        <v>1.75788367203924</v>
      </c>
      <c r="E399" s="2" t="n">
        <v>98</v>
      </c>
      <c r="F399" s="3" t="n">
        <f aca="false">E399/C399</f>
        <v>0.0343377715487036</v>
      </c>
      <c r="G399" s="2" t="n">
        <v>1092</v>
      </c>
      <c r="H399" s="3" t="n">
        <f aca="false">G399/C399</f>
        <v>0.382620882971268</v>
      </c>
      <c r="I399" s="2" t="n">
        <v>1249</v>
      </c>
      <c r="J399" s="3" t="n">
        <f aca="false">I399/C399</f>
        <v>0.437631394533987</v>
      </c>
      <c r="K399" s="2" t="n">
        <v>415</v>
      </c>
      <c r="L399" s="3" t="n">
        <f aca="false">K399/C399</f>
        <v>0.145409950946041</v>
      </c>
      <c r="M399" s="2" t="n">
        <v>4018</v>
      </c>
      <c r="N399" s="2" t="n">
        <v>2124</v>
      </c>
      <c r="O399" s="35" t="n">
        <f aca="false">M399/N399</f>
        <v>1.89171374764595</v>
      </c>
      <c r="P399" s="2" t="n">
        <v>39</v>
      </c>
      <c r="Q399" s="3" t="n">
        <f aca="false">P399/N399</f>
        <v>0.018361581920904</v>
      </c>
      <c r="R399" s="2" t="n">
        <v>763</v>
      </c>
      <c r="S399" s="3" t="n">
        <f aca="false">R399/N399</f>
        <v>0.359227871939736</v>
      </c>
      <c r="T399" s="2" t="n">
        <v>882</v>
      </c>
      <c r="U399" s="3" t="n">
        <f aca="false">T399/N399</f>
        <v>0.415254237288136</v>
      </c>
      <c r="V399" s="2" t="n">
        <v>440</v>
      </c>
      <c r="W399" s="3" t="n">
        <f aca="false">V399/N399</f>
        <v>0.207156308851224</v>
      </c>
    </row>
    <row r="400" customFormat="false" ht="12.75" hidden="false" customHeight="false" outlineLevel="0" collapsed="false">
      <c r="A400" s="0" t="s">
        <v>408</v>
      </c>
      <c r="B400" s="36" t="n">
        <v>514</v>
      </c>
      <c r="C400" s="2" t="n">
        <f aca="false">SUM(E400,G400,I400,K400)</f>
        <v>249</v>
      </c>
      <c r="D400" s="34" t="n">
        <f aca="false">B400/C400</f>
        <v>2.06425702811245</v>
      </c>
      <c r="E400" s="2" t="n">
        <v>3</v>
      </c>
      <c r="F400" s="3" t="n">
        <f aca="false">E400/C400</f>
        <v>0.0120481927710843</v>
      </c>
      <c r="G400" s="2" t="n">
        <v>73</v>
      </c>
      <c r="H400" s="3" t="n">
        <f aca="false">G400/C400</f>
        <v>0.293172690763052</v>
      </c>
      <c r="I400" s="2" t="n">
        <v>106</v>
      </c>
      <c r="J400" s="3" t="n">
        <f aca="false">I400/C400</f>
        <v>0.42570281124498</v>
      </c>
      <c r="K400" s="2" t="n">
        <v>67</v>
      </c>
      <c r="L400" s="3" t="n">
        <f aca="false">K400/C400</f>
        <v>0.269076305220884</v>
      </c>
      <c r="M400" s="2" t="n">
        <v>492</v>
      </c>
      <c r="N400" s="2" t="n">
        <v>264</v>
      </c>
      <c r="O400" s="35" t="n">
        <f aca="false">M400/N400</f>
        <v>1.86363636363636</v>
      </c>
      <c r="P400" s="2" t="n">
        <v>19</v>
      </c>
      <c r="Q400" s="3" t="n">
        <f aca="false">P400/N400</f>
        <v>0.071969696969697</v>
      </c>
      <c r="R400" s="2" t="n">
        <v>76</v>
      </c>
      <c r="S400" s="3" t="n">
        <f aca="false">R400/N400</f>
        <v>0.287878787878788</v>
      </c>
      <c r="T400" s="2" t="n">
        <v>115</v>
      </c>
      <c r="U400" s="3" t="n">
        <f aca="false">T400/N400</f>
        <v>0.435606060606061</v>
      </c>
      <c r="V400" s="2" t="n">
        <v>54</v>
      </c>
      <c r="W400" s="3" t="n">
        <f aca="false">V400/N400</f>
        <v>0.204545454545455</v>
      </c>
    </row>
    <row r="401" customFormat="false" ht="12.75" hidden="false" customHeight="false" outlineLevel="0" collapsed="false">
      <c r="A401" s="0" t="s">
        <v>409</v>
      </c>
      <c r="B401" s="36" t="n">
        <v>174</v>
      </c>
      <c r="C401" s="2" t="n">
        <f aca="false">SUM(E401,G401,I401,K401)</f>
        <v>82</v>
      </c>
      <c r="D401" s="34" t="n">
        <f aca="false">B401/C401</f>
        <v>2.1219512195122</v>
      </c>
      <c r="E401" s="2" t="n">
        <v>4</v>
      </c>
      <c r="F401" s="3" t="n">
        <f aca="false">E401/C401</f>
        <v>0.0487804878048781</v>
      </c>
      <c r="G401" s="2" t="n">
        <v>18</v>
      </c>
      <c r="H401" s="3" t="n">
        <f aca="false">G401/C401</f>
        <v>0.219512195121951</v>
      </c>
      <c r="I401" s="2" t="n">
        <v>38</v>
      </c>
      <c r="J401" s="3" t="n">
        <f aca="false">I401/C401</f>
        <v>0.463414634146342</v>
      </c>
      <c r="K401" s="2" t="n">
        <v>22</v>
      </c>
      <c r="L401" s="3" t="n">
        <f aca="false">K401/C401</f>
        <v>0.268292682926829</v>
      </c>
      <c r="M401" s="2" t="n">
        <v>106</v>
      </c>
      <c r="N401" s="2" t="n">
        <v>64</v>
      </c>
      <c r="O401" s="35" t="n">
        <f aca="false">M401/N401</f>
        <v>1.65625</v>
      </c>
      <c r="P401" s="2" t="n">
        <v>10</v>
      </c>
      <c r="Q401" s="3" t="n">
        <f aca="false">P401/N401</f>
        <v>0.15625</v>
      </c>
      <c r="R401" s="2" t="n">
        <v>24</v>
      </c>
      <c r="S401" s="3" t="n">
        <f aca="false">R401/N401</f>
        <v>0.375</v>
      </c>
      <c r="T401" s="2" t="n">
        <v>15</v>
      </c>
      <c r="U401" s="3" t="n">
        <f aca="false">T401/N401</f>
        <v>0.234375</v>
      </c>
      <c r="V401" s="2" t="n">
        <v>15</v>
      </c>
      <c r="W401" s="3" t="n">
        <f aca="false">V401/N401</f>
        <v>0.234375</v>
      </c>
    </row>
    <row r="402" customFormat="false" ht="12.75" hidden="false" customHeight="false" outlineLevel="0" collapsed="false">
      <c r="A402" s="0" t="s">
        <v>410</v>
      </c>
      <c r="B402" s="36" t="n">
        <v>596</v>
      </c>
      <c r="C402" s="2" t="n">
        <f aca="false">SUM(E402,G402,I402,K402)</f>
        <v>301</v>
      </c>
      <c r="D402" s="34" t="n">
        <f aca="false">B402/C402</f>
        <v>1.98006644518272</v>
      </c>
      <c r="E402" s="2" t="n">
        <v>11</v>
      </c>
      <c r="F402" s="3" t="n">
        <f aca="false">E402/C402</f>
        <v>0.0365448504983389</v>
      </c>
      <c r="G402" s="2" t="n">
        <v>75</v>
      </c>
      <c r="H402" s="3" t="n">
        <f aca="false">G402/C402</f>
        <v>0.249169435215947</v>
      </c>
      <c r="I402" s="2" t="n">
        <v>156</v>
      </c>
      <c r="J402" s="3" t="n">
        <f aca="false">I402/C402</f>
        <v>0.518272425249169</v>
      </c>
      <c r="K402" s="2" t="n">
        <v>59</v>
      </c>
      <c r="L402" s="3" t="n">
        <f aca="false">K402/C402</f>
        <v>0.196013289036545</v>
      </c>
      <c r="M402" s="2" t="n">
        <v>487</v>
      </c>
      <c r="N402" s="2" t="n">
        <v>251</v>
      </c>
      <c r="O402" s="35" t="n">
        <f aca="false">M402/N402</f>
        <v>1.9402390438247</v>
      </c>
      <c r="P402" s="2" t="n">
        <v>11</v>
      </c>
      <c r="Q402" s="3" t="n">
        <f aca="false">P402/N402</f>
        <v>0.0438247011952191</v>
      </c>
      <c r="R402" s="2" t="n">
        <v>69</v>
      </c>
      <c r="S402" s="3" t="n">
        <f aca="false">R402/N402</f>
        <v>0.274900398406375</v>
      </c>
      <c r="T402" s="2" t="n">
        <v>115</v>
      </c>
      <c r="U402" s="3" t="n">
        <f aca="false">T402/N402</f>
        <v>0.458167330677291</v>
      </c>
      <c r="V402" s="2" t="n">
        <v>56</v>
      </c>
      <c r="W402" s="3" t="n">
        <f aca="false">V402/N402</f>
        <v>0.223107569721116</v>
      </c>
    </row>
    <row r="403" customFormat="false" ht="12.75" hidden="false" customHeight="false" outlineLevel="0" collapsed="false">
      <c r="A403" s="0" t="s">
        <v>411</v>
      </c>
      <c r="B403" s="36" t="n">
        <v>215</v>
      </c>
      <c r="C403" s="2" t="n">
        <f aca="false">SUM(E403,G403,I403,K403)</f>
        <v>106</v>
      </c>
      <c r="D403" s="34" t="n">
        <f aca="false">B403/C403</f>
        <v>2.02830188679245</v>
      </c>
      <c r="E403" s="2" t="n">
        <v>5</v>
      </c>
      <c r="F403" s="3" t="n">
        <f aca="false">E403/C403</f>
        <v>0.0471698113207547</v>
      </c>
      <c r="G403" s="2" t="n">
        <v>24</v>
      </c>
      <c r="H403" s="3" t="n">
        <f aca="false">G403/C403</f>
        <v>0.226415094339623</v>
      </c>
      <c r="I403" s="2" t="n">
        <v>53</v>
      </c>
      <c r="J403" s="3" t="n">
        <f aca="false">I403/C403</f>
        <v>0.5</v>
      </c>
      <c r="K403" s="2" t="n">
        <v>24</v>
      </c>
      <c r="L403" s="3" t="n">
        <f aca="false">K403/C403</f>
        <v>0.226415094339623</v>
      </c>
      <c r="M403" s="2" t="n">
        <v>198</v>
      </c>
      <c r="N403" s="2" t="n">
        <v>97</v>
      </c>
      <c r="O403" s="35" t="n">
        <f aca="false">M403/N403</f>
        <v>2.04123711340206</v>
      </c>
      <c r="P403" s="2" t="n">
        <v>8</v>
      </c>
      <c r="Q403" s="3" t="n">
        <f aca="false">P403/N403</f>
        <v>0.0824742268041237</v>
      </c>
      <c r="R403" s="2" t="n">
        <v>29</v>
      </c>
      <c r="S403" s="3" t="n">
        <f aca="false">R403/N403</f>
        <v>0.298969072164948</v>
      </c>
      <c r="T403" s="2" t="n">
        <v>34</v>
      </c>
      <c r="U403" s="3" t="n">
        <f aca="false">T403/N403</f>
        <v>0.350515463917526</v>
      </c>
      <c r="V403" s="2" t="n">
        <v>26</v>
      </c>
      <c r="W403" s="3" t="n">
        <f aca="false">V403/N403</f>
        <v>0.268041237113402</v>
      </c>
    </row>
    <row r="404" customFormat="false" ht="12.75" hidden="false" customHeight="false" outlineLevel="0" collapsed="false">
      <c r="A404" s="0" t="s">
        <v>412</v>
      </c>
      <c r="B404" s="2" t="n">
        <v>1151</v>
      </c>
      <c r="C404" s="2" t="n">
        <f aca="false">SUM(E404,G404,I404,K404)</f>
        <v>628</v>
      </c>
      <c r="D404" s="34" t="n">
        <f aca="false">B404/C404</f>
        <v>1.8328025477707</v>
      </c>
      <c r="E404" s="2" t="n">
        <v>47</v>
      </c>
      <c r="F404" s="3" t="n">
        <f aca="false">E404/C404</f>
        <v>0.0748407643312102</v>
      </c>
      <c r="G404" s="2" t="n">
        <v>210</v>
      </c>
      <c r="H404" s="3" t="n">
        <f aca="false">G404/C404</f>
        <v>0.334394904458599</v>
      </c>
      <c r="I404" s="2" t="n">
        <v>213</v>
      </c>
      <c r="J404" s="3" t="n">
        <f aca="false">I404/C404</f>
        <v>0.339171974522293</v>
      </c>
      <c r="K404" s="2" t="n">
        <v>158</v>
      </c>
      <c r="L404" s="3" t="n">
        <f aca="false">K404/C404</f>
        <v>0.251592356687898</v>
      </c>
      <c r="M404" s="2" t="n">
        <v>1001</v>
      </c>
      <c r="N404" s="2" t="n">
        <v>602</v>
      </c>
      <c r="O404" s="35" t="n">
        <f aca="false">M404/N404</f>
        <v>1.66279069767442</v>
      </c>
      <c r="P404" s="2" t="n">
        <v>51</v>
      </c>
      <c r="Q404" s="3" t="n">
        <f aca="false">P404/N404</f>
        <v>0.0847176079734219</v>
      </c>
      <c r="R404" s="2" t="n">
        <v>223</v>
      </c>
      <c r="S404" s="3" t="n">
        <f aca="false">R404/N404</f>
        <v>0.370431893687708</v>
      </c>
      <c r="T404" s="2" t="n">
        <v>231</v>
      </c>
      <c r="U404" s="3" t="n">
        <f aca="false">T404/N404</f>
        <v>0.383720930232558</v>
      </c>
      <c r="V404" s="2" t="n">
        <v>97</v>
      </c>
      <c r="W404" s="3" t="n">
        <f aca="false">V404/N404</f>
        <v>0.161129568106312</v>
      </c>
    </row>
    <row r="405" customFormat="false" ht="12.75" hidden="false" customHeight="false" outlineLevel="0" collapsed="false">
      <c r="A405" s="0" t="s">
        <v>413</v>
      </c>
      <c r="B405" s="36" t="n">
        <v>230</v>
      </c>
      <c r="C405" s="2" t="n">
        <f aca="false">SUM(E405,G405,I405,K405)</f>
        <v>130</v>
      </c>
      <c r="D405" s="34" t="n">
        <f aca="false">B405/C405</f>
        <v>1.76923076923077</v>
      </c>
      <c r="E405" s="2" t="n">
        <v>6</v>
      </c>
      <c r="F405" s="3" t="n">
        <f aca="false">E405/C405</f>
        <v>0.0461538461538462</v>
      </c>
      <c r="G405" s="2" t="n">
        <v>47</v>
      </c>
      <c r="H405" s="3" t="n">
        <f aca="false">G405/C405</f>
        <v>0.361538461538462</v>
      </c>
      <c r="I405" s="2" t="n">
        <v>56</v>
      </c>
      <c r="J405" s="3" t="n">
        <f aca="false">I405/C405</f>
        <v>0.430769230769231</v>
      </c>
      <c r="K405" s="2" t="n">
        <v>21</v>
      </c>
      <c r="L405" s="3" t="n">
        <f aca="false">K405/C405</f>
        <v>0.161538461538462</v>
      </c>
      <c r="M405" s="2" t="n">
        <v>213</v>
      </c>
      <c r="N405" s="2" t="n">
        <v>117</v>
      </c>
      <c r="O405" s="35" t="n">
        <f aca="false">M405/N405</f>
        <v>1.82051282051282</v>
      </c>
      <c r="P405" s="2" t="n">
        <v>4</v>
      </c>
      <c r="Q405" s="3" t="n">
        <f aca="false">P405/N405</f>
        <v>0.0341880341880342</v>
      </c>
      <c r="R405" s="2" t="n">
        <v>44</v>
      </c>
      <c r="S405" s="3" t="n">
        <f aca="false">R405/N405</f>
        <v>0.376068376068376</v>
      </c>
      <c r="T405" s="2" t="n">
        <v>45</v>
      </c>
      <c r="U405" s="3" t="n">
        <f aca="false">T405/N405</f>
        <v>0.384615384615385</v>
      </c>
      <c r="V405" s="2" t="n">
        <v>24</v>
      </c>
      <c r="W405" s="3" t="n">
        <f aca="false">V405/N405</f>
        <v>0.205128205128205</v>
      </c>
    </row>
    <row r="406" customFormat="false" ht="12.75" hidden="false" customHeight="false" outlineLevel="0" collapsed="false">
      <c r="A406" s="0" t="s">
        <v>414</v>
      </c>
      <c r="B406" s="36" t="n">
        <v>546</v>
      </c>
      <c r="C406" s="2" t="n">
        <f aca="false">SUM(E406,G406,I406,K406)</f>
        <v>269</v>
      </c>
      <c r="D406" s="34" t="n">
        <f aca="false">B406/C406</f>
        <v>2.02973977695167</v>
      </c>
      <c r="E406" s="2" t="n">
        <v>12</v>
      </c>
      <c r="F406" s="3" t="n">
        <f aca="false">E406/C406</f>
        <v>0.0446096654275093</v>
      </c>
      <c r="G406" s="2" t="n">
        <v>81</v>
      </c>
      <c r="H406" s="3" t="n">
        <f aca="false">G406/C406</f>
        <v>0.301115241635688</v>
      </c>
      <c r="I406" s="2" t="n">
        <v>104</v>
      </c>
      <c r="J406" s="3" t="n">
        <f aca="false">I406/C406</f>
        <v>0.386617100371747</v>
      </c>
      <c r="K406" s="2" t="n">
        <v>72</v>
      </c>
      <c r="L406" s="3" t="n">
        <f aca="false">K406/C406</f>
        <v>0.267657992565056</v>
      </c>
      <c r="M406" s="2" t="n">
        <v>480</v>
      </c>
      <c r="N406" s="2" t="n">
        <v>272</v>
      </c>
      <c r="O406" s="35" t="n">
        <f aca="false">M406/N406</f>
        <v>1.76470588235294</v>
      </c>
      <c r="P406" s="2" t="n">
        <v>25</v>
      </c>
      <c r="Q406" s="3" t="n">
        <f aca="false">P406/N406</f>
        <v>0.0919117647058824</v>
      </c>
      <c r="R406" s="2" t="n">
        <v>93</v>
      </c>
      <c r="S406" s="3" t="n">
        <f aca="false">R406/N406</f>
        <v>0.341911764705882</v>
      </c>
      <c r="T406" s="2" t="n">
        <v>101</v>
      </c>
      <c r="U406" s="3" t="n">
        <f aca="false">T406/N406</f>
        <v>0.371323529411765</v>
      </c>
      <c r="V406" s="2" t="n">
        <v>53</v>
      </c>
      <c r="W406" s="3" t="n">
        <f aca="false">V406/N406</f>
        <v>0.194852941176471</v>
      </c>
    </row>
    <row r="407" customFormat="false" ht="12.75" hidden="false" customHeight="false" outlineLevel="0" collapsed="false">
      <c r="A407" s="0" t="s">
        <v>415</v>
      </c>
      <c r="B407" s="36" t="n">
        <v>211</v>
      </c>
      <c r="C407" s="2" t="n">
        <f aca="false">SUM(E407,G407,I407,K407)</f>
        <v>105</v>
      </c>
      <c r="D407" s="34" t="n">
        <f aca="false">B407/C407</f>
        <v>2.00952380952381</v>
      </c>
      <c r="E407" s="2" t="n">
        <v>4</v>
      </c>
      <c r="F407" s="3" t="n">
        <f aca="false">E407/C407</f>
        <v>0.0380952380952381</v>
      </c>
      <c r="G407" s="2" t="n">
        <v>29</v>
      </c>
      <c r="H407" s="3" t="n">
        <f aca="false">G407/C407</f>
        <v>0.276190476190476</v>
      </c>
      <c r="I407" s="2" t="n">
        <v>49</v>
      </c>
      <c r="J407" s="3" t="n">
        <f aca="false">I407/C407</f>
        <v>0.466666666666667</v>
      </c>
      <c r="K407" s="2" t="n">
        <v>23</v>
      </c>
      <c r="L407" s="3" t="n">
        <f aca="false">K407/C407</f>
        <v>0.219047619047619</v>
      </c>
      <c r="M407" s="2" t="n">
        <v>184</v>
      </c>
      <c r="N407" s="2" t="n">
        <v>96</v>
      </c>
      <c r="O407" s="35" t="n">
        <f aca="false">M407/N407</f>
        <v>1.91666666666667</v>
      </c>
      <c r="P407" s="2" t="n">
        <v>2</v>
      </c>
      <c r="Q407" s="3" t="n">
        <f aca="false">P407/N407</f>
        <v>0.0208333333333333</v>
      </c>
      <c r="R407" s="2" t="n">
        <v>38</v>
      </c>
      <c r="S407" s="3" t="n">
        <f aca="false">R407/N407</f>
        <v>0.395833333333333</v>
      </c>
      <c r="T407" s="2" t="n">
        <v>36</v>
      </c>
      <c r="U407" s="3" t="n">
        <f aca="false">T407/N407</f>
        <v>0.375</v>
      </c>
      <c r="V407" s="2" t="n">
        <v>20</v>
      </c>
      <c r="W407" s="3" t="n">
        <f aca="false">V407/N407</f>
        <v>0.208333333333333</v>
      </c>
    </row>
    <row r="408" customFormat="false" ht="12.75" hidden="false" customHeight="false" outlineLevel="0" collapsed="false">
      <c r="A408" s="0" t="s">
        <v>416</v>
      </c>
      <c r="B408" s="36" t="n">
        <v>532</v>
      </c>
      <c r="C408" s="2" t="n">
        <f aca="false">SUM(E408,G408,I408,K408)</f>
        <v>267</v>
      </c>
      <c r="D408" s="34" t="n">
        <f aca="false">B408/C408</f>
        <v>1.99250936329588</v>
      </c>
      <c r="E408" s="2" t="n">
        <v>7</v>
      </c>
      <c r="F408" s="3" t="n">
        <f aca="false">E408/C408</f>
        <v>0.0262172284644195</v>
      </c>
      <c r="G408" s="2" t="n">
        <v>77</v>
      </c>
      <c r="H408" s="3" t="n">
        <f aca="false">G408/C408</f>
        <v>0.288389513108614</v>
      </c>
      <c r="I408" s="2" t="n">
        <v>116</v>
      </c>
      <c r="J408" s="3" t="n">
        <f aca="false">I408/C408</f>
        <v>0.434456928838951</v>
      </c>
      <c r="K408" s="2" t="n">
        <v>67</v>
      </c>
      <c r="L408" s="3" t="n">
        <f aca="false">K408/C408</f>
        <v>0.250936329588015</v>
      </c>
      <c r="M408" s="2" t="n">
        <v>439</v>
      </c>
      <c r="N408" s="2" t="n">
        <v>247</v>
      </c>
      <c r="O408" s="35" t="n">
        <f aca="false">M408/N408</f>
        <v>1.77732793522267</v>
      </c>
      <c r="P408" s="2" t="n">
        <v>10</v>
      </c>
      <c r="Q408" s="3" t="n">
        <f aca="false">P408/N408</f>
        <v>0.0404858299595142</v>
      </c>
      <c r="R408" s="2" t="n">
        <v>81</v>
      </c>
      <c r="S408" s="3" t="n">
        <f aca="false">R408/N408</f>
        <v>0.327935222672065</v>
      </c>
      <c r="T408" s="2" t="n">
        <v>118</v>
      </c>
      <c r="U408" s="3" t="n">
        <f aca="false">T408/N408</f>
        <v>0.477732793522267</v>
      </c>
      <c r="V408" s="2" t="n">
        <v>38</v>
      </c>
      <c r="W408" s="3" t="n">
        <f aca="false">V408/N408</f>
        <v>0.153846153846154</v>
      </c>
    </row>
    <row r="409" customFormat="false" ht="12.75" hidden="false" customHeight="false" outlineLevel="0" collapsed="false">
      <c r="A409" s="0" t="s">
        <v>417</v>
      </c>
      <c r="B409" s="36" t="n">
        <v>107</v>
      </c>
      <c r="C409" s="2" t="n">
        <f aca="false">SUM(E409,G409,I409,K409)</f>
        <v>50</v>
      </c>
      <c r="D409" s="34" t="n">
        <f aca="false">B409/C409</f>
        <v>2.14</v>
      </c>
      <c r="E409" s="2" t="n">
        <v>6</v>
      </c>
      <c r="F409" s="3" t="n">
        <f aca="false">E409/C409</f>
        <v>0.12</v>
      </c>
      <c r="G409" s="2" t="n">
        <v>6</v>
      </c>
      <c r="H409" s="3" t="n">
        <f aca="false">G409/C409</f>
        <v>0.12</v>
      </c>
      <c r="I409" s="2" t="n">
        <v>21</v>
      </c>
      <c r="J409" s="3" t="n">
        <f aca="false">I409/C409</f>
        <v>0.42</v>
      </c>
      <c r="K409" s="2" t="n">
        <v>17</v>
      </c>
      <c r="L409" s="3" t="n">
        <f aca="false">K409/C409</f>
        <v>0.34</v>
      </c>
      <c r="M409" s="2" t="n">
        <v>99</v>
      </c>
      <c r="N409" s="2" t="n">
        <v>54</v>
      </c>
      <c r="O409" s="35" t="n">
        <f aca="false">M409/N409</f>
        <v>1.83333333333333</v>
      </c>
      <c r="P409" s="2" t="n">
        <v>4</v>
      </c>
      <c r="Q409" s="3" t="n">
        <f aca="false">P409/N409</f>
        <v>0.0740740740740741</v>
      </c>
      <c r="R409" s="2" t="n">
        <v>20</v>
      </c>
      <c r="S409" s="3" t="n">
        <f aca="false">R409/N409</f>
        <v>0.37037037037037</v>
      </c>
      <c r="T409" s="2" t="n">
        <v>13</v>
      </c>
      <c r="U409" s="3" t="n">
        <f aca="false">T409/N409</f>
        <v>0.240740740740741</v>
      </c>
      <c r="V409" s="2" t="n">
        <v>17</v>
      </c>
      <c r="W409" s="3" t="n">
        <f aca="false">V409/N409</f>
        <v>0.314814814814815</v>
      </c>
    </row>
    <row r="410" customFormat="false" ht="12.75" hidden="false" customHeight="false" outlineLevel="0" collapsed="false">
      <c r="A410" s="0" t="s">
        <v>418</v>
      </c>
      <c r="B410" s="36" t="n">
        <v>691</v>
      </c>
      <c r="C410" s="2" t="n">
        <f aca="false">SUM(E410,G410,I410,K410)</f>
        <v>375</v>
      </c>
      <c r="D410" s="34" t="n">
        <f aca="false">B410/C410</f>
        <v>1.84266666666667</v>
      </c>
      <c r="E410" s="2" t="n">
        <v>14</v>
      </c>
      <c r="F410" s="3" t="n">
        <f aca="false">E410/C410</f>
        <v>0.0373333333333333</v>
      </c>
      <c r="G410" s="2" t="n">
        <v>116</v>
      </c>
      <c r="H410" s="3" t="n">
        <f aca="false">G410/C410</f>
        <v>0.309333333333333</v>
      </c>
      <c r="I410" s="2" t="n">
        <v>186</v>
      </c>
      <c r="J410" s="3" t="n">
        <f aca="false">I410/C410</f>
        <v>0.496</v>
      </c>
      <c r="K410" s="2" t="n">
        <v>59</v>
      </c>
      <c r="L410" s="3" t="n">
        <f aca="false">K410/C410</f>
        <v>0.157333333333333</v>
      </c>
      <c r="M410" s="2" t="n">
        <v>621</v>
      </c>
      <c r="N410" s="2" t="n">
        <v>387</v>
      </c>
      <c r="O410" s="35" t="n">
        <f aca="false">M410/N410</f>
        <v>1.6046511627907</v>
      </c>
      <c r="P410" s="2" t="n">
        <v>40</v>
      </c>
      <c r="Q410" s="3" t="n">
        <f aca="false">P410/N410</f>
        <v>0.103359173126615</v>
      </c>
      <c r="R410" s="2" t="n">
        <v>141</v>
      </c>
      <c r="S410" s="3" t="n">
        <f aca="false">R410/N410</f>
        <v>0.364341085271318</v>
      </c>
      <c r="T410" s="2" t="n">
        <v>150</v>
      </c>
      <c r="U410" s="3" t="n">
        <f aca="false">T410/N410</f>
        <v>0.387596899224806</v>
      </c>
      <c r="V410" s="2" t="n">
        <v>56</v>
      </c>
      <c r="W410" s="3" t="n">
        <f aca="false">V410/N410</f>
        <v>0.144702842377261</v>
      </c>
    </row>
    <row r="411" customFormat="false" ht="12.75" hidden="false" customHeight="false" outlineLevel="0" collapsed="false">
      <c r="A411" s="0" t="s">
        <v>419</v>
      </c>
      <c r="B411" s="2" t="n">
        <v>1758</v>
      </c>
      <c r="C411" s="2" t="n">
        <f aca="false">SUM(E411,G411,I411,K411)</f>
        <v>794</v>
      </c>
      <c r="D411" s="34" t="n">
        <f aca="false">B411/C411</f>
        <v>2.21410579345088</v>
      </c>
      <c r="E411" s="2" t="n">
        <v>19</v>
      </c>
      <c r="F411" s="3" t="n">
        <f aca="false">E411/C411</f>
        <v>0.0239294710327456</v>
      </c>
      <c r="G411" s="2" t="n">
        <v>158</v>
      </c>
      <c r="H411" s="3" t="n">
        <f aca="false">G411/C411</f>
        <v>0.198992443324937</v>
      </c>
      <c r="I411" s="2" t="n">
        <v>377</v>
      </c>
      <c r="J411" s="3" t="n">
        <f aca="false">I411/C411</f>
        <v>0.474811083123426</v>
      </c>
      <c r="K411" s="2" t="n">
        <v>240</v>
      </c>
      <c r="L411" s="3" t="n">
        <f aca="false">K411/C411</f>
        <v>0.302267002518892</v>
      </c>
      <c r="M411" s="2" t="n">
        <v>1503</v>
      </c>
      <c r="N411" s="2" t="n">
        <v>737</v>
      </c>
      <c r="O411" s="35" t="n">
        <f aca="false">M411/N411</f>
        <v>2.0393487109905</v>
      </c>
      <c r="P411" s="2" t="n">
        <v>20</v>
      </c>
      <c r="Q411" s="3" t="n">
        <f aca="false">P411/N411</f>
        <v>0.0271370420624152</v>
      </c>
      <c r="R411" s="2" t="n">
        <v>181</v>
      </c>
      <c r="S411" s="3" t="n">
        <f aca="false">R411/N411</f>
        <v>0.245590230664858</v>
      </c>
      <c r="T411" s="2" t="n">
        <v>336</v>
      </c>
      <c r="U411" s="3" t="n">
        <f aca="false">T411/N411</f>
        <v>0.455902306648575</v>
      </c>
      <c r="V411" s="2" t="n">
        <v>200</v>
      </c>
      <c r="W411" s="3" t="n">
        <f aca="false">V411/N411</f>
        <v>0.271370420624152</v>
      </c>
    </row>
    <row r="412" customFormat="false" ht="12.75" hidden="false" customHeight="false" outlineLevel="0" collapsed="false">
      <c r="A412" s="0" t="s">
        <v>420</v>
      </c>
      <c r="B412" s="2" t="n">
        <v>1301</v>
      </c>
      <c r="C412" s="2" t="n">
        <f aca="false">SUM(E412,G412,I412,K412)</f>
        <v>680</v>
      </c>
      <c r="D412" s="34" t="n">
        <f aca="false">B412/C412</f>
        <v>1.91323529411765</v>
      </c>
      <c r="E412" s="2" t="n">
        <v>28</v>
      </c>
      <c r="F412" s="3" t="n">
        <f aca="false">E412/C412</f>
        <v>0.0411764705882353</v>
      </c>
      <c r="G412" s="2" t="n">
        <v>191</v>
      </c>
      <c r="H412" s="3" t="n">
        <f aca="false">G412/C412</f>
        <v>0.280882352941176</v>
      </c>
      <c r="I412" s="2" t="n">
        <v>318</v>
      </c>
      <c r="J412" s="3" t="n">
        <f aca="false">I412/C412</f>
        <v>0.467647058823529</v>
      </c>
      <c r="K412" s="2" t="n">
        <v>143</v>
      </c>
      <c r="L412" s="3" t="n">
        <f aca="false">K412/C412</f>
        <v>0.210294117647059</v>
      </c>
      <c r="M412" s="2" t="n">
        <v>1111</v>
      </c>
      <c r="N412" s="2" t="n">
        <v>619</v>
      </c>
      <c r="O412" s="35" t="n">
        <f aca="false">M412/N412</f>
        <v>1.79483037156704</v>
      </c>
      <c r="P412" s="2" t="n">
        <v>40</v>
      </c>
      <c r="Q412" s="3" t="n">
        <f aca="false">P412/N412</f>
        <v>0.0646203554119548</v>
      </c>
      <c r="R412" s="2" t="n">
        <v>192</v>
      </c>
      <c r="S412" s="3" t="n">
        <f aca="false">R412/N412</f>
        <v>0.310177705977383</v>
      </c>
      <c r="T412" s="2" t="n">
        <v>293</v>
      </c>
      <c r="U412" s="3" t="n">
        <f aca="false">T412/N412</f>
        <v>0.473344103392569</v>
      </c>
      <c r="V412" s="2" t="n">
        <v>94</v>
      </c>
      <c r="W412" s="3" t="n">
        <f aca="false">V412/N412</f>
        <v>0.151857835218094</v>
      </c>
    </row>
    <row r="413" customFormat="false" ht="12.75" hidden="false" customHeight="false" outlineLevel="0" collapsed="false">
      <c r="A413" s="0" t="s">
        <v>421</v>
      </c>
      <c r="B413" s="2" t="n">
        <v>3354</v>
      </c>
      <c r="C413" s="2" t="n">
        <f aca="false">SUM(E413,G413,I413,K413)</f>
        <v>1930</v>
      </c>
      <c r="D413" s="34" t="n">
        <f aca="false">B413/C413</f>
        <v>1.73782383419689</v>
      </c>
      <c r="E413" s="2" t="n">
        <v>106</v>
      </c>
      <c r="F413" s="3" t="n">
        <f aca="false">E413/C413</f>
        <v>0.0549222797927461</v>
      </c>
      <c r="G413" s="2" t="n">
        <v>725</v>
      </c>
      <c r="H413" s="3" t="n">
        <f aca="false">G413/C413</f>
        <v>0.375647668393782</v>
      </c>
      <c r="I413" s="2" t="n">
        <v>788</v>
      </c>
      <c r="J413" s="3" t="n">
        <f aca="false">I413/C413</f>
        <v>0.408290155440415</v>
      </c>
      <c r="K413" s="2" t="n">
        <v>311</v>
      </c>
      <c r="L413" s="3" t="n">
        <f aca="false">K413/C413</f>
        <v>0.161139896373057</v>
      </c>
      <c r="M413" s="2" t="n">
        <v>3038</v>
      </c>
      <c r="N413" s="2" t="n">
        <v>1894</v>
      </c>
      <c r="O413" s="35" t="n">
        <f aca="false">M413/N413</f>
        <v>1.60401267159451</v>
      </c>
      <c r="P413" s="2" t="n">
        <v>114</v>
      </c>
      <c r="Q413" s="3" t="n">
        <f aca="false">P413/N413</f>
        <v>0.0601900739176346</v>
      </c>
      <c r="R413" s="2" t="n">
        <v>818</v>
      </c>
      <c r="S413" s="3" t="n">
        <f aca="false">R413/N413</f>
        <v>0.431890179514256</v>
      </c>
      <c r="T413" s="2" t="n">
        <v>729</v>
      </c>
      <c r="U413" s="3" t="n">
        <f aca="false">T413/N413</f>
        <v>0.384899683210137</v>
      </c>
      <c r="V413" s="2" t="n">
        <v>233</v>
      </c>
      <c r="W413" s="3" t="n">
        <f aca="false">V413/N413</f>
        <v>0.123020063357973</v>
      </c>
    </row>
    <row r="414" customFormat="false" ht="12.75" hidden="false" customHeight="false" outlineLevel="0" collapsed="false">
      <c r="A414" s="0" t="s">
        <v>422</v>
      </c>
      <c r="B414" s="36" t="n">
        <v>446</v>
      </c>
      <c r="C414" s="2" t="n">
        <f aca="false">SUM(E414,G414,I414,K414)</f>
        <v>259</v>
      </c>
      <c r="D414" s="34" t="n">
        <f aca="false">B414/C414</f>
        <v>1.72200772200772</v>
      </c>
      <c r="E414" s="2" t="n">
        <v>18</v>
      </c>
      <c r="F414" s="3" t="n">
        <f aca="false">E414/C414</f>
        <v>0.0694980694980695</v>
      </c>
      <c r="G414" s="2" t="n">
        <v>109</v>
      </c>
      <c r="H414" s="3" t="n">
        <f aca="false">G414/C414</f>
        <v>0.420849420849421</v>
      </c>
      <c r="I414" s="2" t="n">
        <v>89</v>
      </c>
      <c r="J414" s="3" t="n">
        <f aca="false">I414/C414</f>
        <v>0.343629343629344</v>
      </c>
      <c r="K414" s="2" t="n">
        <v>43</v>
      </c>
      <c r="L414" s="3" t="n">
        <f aca="false">K414/C414</f>
        <v>0.166023166023166</v>
      </c>
      <c r="M414" s="2" t="n">
        <v>441</v>
      </c>
      <c r="N414" s="2" t="n">
        <v>271</v>
      </c>
      <c r="O414" s="35" t="n">
        <f aca="false">M414/N414</f>
        <v>1.62730627306273</v>
      </c>
      <c r="P414" s="2" t="n">
        <v>36</v>
      </c>
      <c r="Q414" s="3" t="n">
        <f aca="false">P414/N414</f>
        <v>0.132841328413284</v>
      </c>
      <c r="R414" s="2" t="n">
        <v>107</v>
      </c>
      <c r="S414" s="3" t="n">
        <f aca="false">R414/N414</f>
        <v>0.394833948339483</v>
      </c>
      <c r="T414" s="2" t="n">
        <v>70</v>
      </c>
      <c r="U414" s="3" t="n">
        <f aca="false">T414/N414</f>
        <v>0.25830258302583</v>
      </c>
      <c r="V414" s="2" t="n">
        <v>58</v>
      </c>
      <c r="W414" s="3" t="n">
        <f aca="false">V414/N414</f>
        <v>0.214022140221402</v>
      </c>
    </row>
    <row r="415" customFormat="false" ht="12.75" hidden="false" customHeight="false" outlineLevel="0" collapsed="false">
      <c r="A415" s="0" t="s">
        <v>423</v>
      </c>
      <c r="B415" s="2" t="n">
        <v>1707</v>
      </c>
      <c r="C415" s="2" t="n">
        <f aca="false">SUM(E415,G415,I415,K415)</f>
        <v>921</v>
      </c>
      <c r="D415" s="34" t="n">
        <f aca="false">B415/C415</f>
        <v>1.85342019543974</v>
      </c>
      <c r="E415" s="2" t="n">
        <v>52</v>
      </c>
      <c r="F415" s="3" t="n">
        <f aca="false">E415/C415</f>
        <v>0.0564603691639522</v>
      </c>
      <c r="G415" s="2" t="n">
        <v>244</v>
      </c>
      <c r="H415" s="3" t="n">
        <f aca="false">G415/C415</f>
        <v>0.264929424538545</v>
      </c>
      <c r="I415" s="2" t="n">
        <v>465</v>
      </c>
      <c r="J415" s="3" t="n">
        <f aca="false">I415/C415</f>
        <v>0.504885993485342</v>
      </c>
      <c r="K415" s="2" t="n">
        <v>160</v>
      </c>
      <c r="L415" s="3" t="n">
        <f aca="false">K415/C415</f>
        <v>0.173724212812161</v>
      </c>
      <c r="M415" s="2" t="n">
        <v>1557</v>
      </c>
      <c r="N415" s="2" t="n">
        <v>779</v>
      </c>
      <c r="O415" s="35" t="n">
        <f aca="false">M415/N415</f>
        <v>1.9987163029525</v>
      </c>
      <c r="P415" s="2" t="n">
        <v>24</v>
      </c>
      <c r="Q415" s="3" t="n">
        <f aca="false">P415/N415</f>
        <v>0.030808729139923</v>
      </c>
      <c r="R415" s="2" t="n">
        <v>222</v>
      </c>
      <c r="S415" s="3" t="n">
        <f aca="false">R415/N415</f>
        <v>0.284980744544288</v>
      </c>
      <c r="T415" s="2" t="n">
        <v>325</v>
      </c>
      <c r="U415" s="3" t="n">
        <f aca="false">T415/N415</f>
        <v>0.417201540436457</v>
      </c>
      <c r="V415" s="2" t="n">
        <v>208</v>
      </c>
      <c r="W415" s="3" t="n">
        <f aca="false">V415/N415</f>
        <v>0.267008985879332</v>
      </c>
    </row>
    <row r="416" customFormat="false" ht="12.75" hidden="false" customHeight="false" outlineLevel="0" collapsed="false">
      <c r="A416" s="0" t="s">
        <v>424</v>
      </c>
      <c r="B416" s="2" t="n">
        <v>1784</v>
      </c>
      <c r="C416" s="2" t="n">
        <f aca="false">SUM(E416,G416,I416,K416)</f>
        <v>1013</v>
      </c>
      <c r="D416" s="34" t="n">
        <f aca="false">B416/C416</f>
        <v>1.76110562685094</v>
      </c>
      <c r="E416" s="2" t="n">
        <v>79</v>
      </c>
      <c r="F416" s="3" t="n">
        <f aca="false">E416/C416</f>
        <v>0.0779861796643633</v>
      </c>
      <c r="G416" s="2" t="n">
        <v>331</v>
      </c>
      <c r="H416" s="3" t="n">
        <f aca="false">G416/C416</f>
        <v>0.32675222112537</v>
      </c>
      <c r="I416" s="2" t="n">
        <v>431</v>
      </c>
      <c r="J416" s="3" t="n">
        <f aca="false">I416/C416</f>
        <v>0.425468904244817</v>
      </c>
      <c r="K416" s="2" t="n">
        <v>172</v>
      </c>
      <c r="L416" s="3" t="n">
        <f aca="false">K416/C416</f>
        <v>0.169792694965449</v>
      </c>
      <c r="M416" s="2" t="n">
        <v>1618</v>
      </c>
      <c r="N416" s="2" t="n">
        <v>973</v>
      </c>
      <c r="O416" s="35" t="n">
        <f aca="false">M416/N416</f>
        <v>1.66289825282631</v>
      </c>
      <c r="P416" s="2" t="n">
        <v>75</v>
      </c>
      <c r="Q416" s="3" t="n">
        <f aca="false">P416/N416</f>
        <v>0.0770811921891059</v>
      </c>
      <c r="R416" s="2" t="n">
        <v>364</v>
      </c>
      <c r="S416" s="3" t="n">
        <f aca="false">R416/N416</f>
        <v>0.37410071942446</v>
      </c>
      <c r="T416" s="2" t="n">
        <v>391</v>
      </c>
      <c r="U416" s="3" t="n">
        <f aca="false">T416/N416</f>
        <v>0.401849948612539</v>
      </c>
      <c r="V416" s="2" t="n">
        <v>143</v>
      </c>
      <c r="W416" s="3" t="n">
        <f aca="false">V416/N416</f>
        <v>0.146968139773895</v>
      </c>
    </row>
    <row r="417" customFormat="false" ht="12.75" hidden="false" customHeight="false" outlineLevel="0" collapsed="false">
      <c r="A417" s="0" t="s">
        <v>425</v>
      </c>
      <c r="B417" s="36" t="n">
        <v>49</v>
      </c>
      <c r="C417" s="2" t="n">
        <f aca="false">SUM(E417,G417,I417,K417)</f>
        <v>27</v>
      </c>
      <c r="D417" s="34" t="n">
        <f aca="false">B417/C417</f>
        <v>1.81481481481481</v>
      </c>
      <c r="E417" s="2" t="n">
        <v>2</v>
      </c>
      <c r="F417" s="3" t="n">
        <f aca="false">E417/C417</f>
        <v>0.0740740740740741</v>
      </c>
      <c r="G417" s="2" t="n">
        <v>14</v>
      </c>
      <c r="H417" s="3" t="n">
        <f aca="false">G417/C417</f>
        <v>0.518518518518519</v>
      </c>
      <c r="I417" s="2" t="n">
        <v>1</v>
      </c>
      <c r="J417" s="3" t="n">
        <f aca="false">I417/C417</f>
        <v>0.037037037037037</v>
      </c>
      <c r="K417" s="2" t="n">
        <v>10</v>
      </c>
      <c r="L417" s="3" t="n">
        <f aca="false">K417/C417</f>
        <v>0.37037037037037</v>
      </c>
      <c r="M417" s="2" t="n">
        <v>41</v>
      </c>
      <c r="N417" s="2" t="n">
        <v>27</v>
      </c>
      <c r="O417" s="35" t="n">
        <f aca="false">M417/N417</f>
        <v>1.51851851851852</v>
      </c>
      <c r="P417" s="2" t="n">
        <v>0</v>
      </c>
      <c r="Q417" s="3" t="n">
        <f aca="false">P417/N417</f>
        <v>0</v>
      </c>
      <c r="R417" s="2" t="n">
        <v>13</v>
      </c>
      <c r="S417" s="3" t="n">
        <f aca="false">R417/N417</f>
        <v>0.481481481481481</v>
      </c>
      <c r="T417" s="2" t="n">
        <v>14</v>
      </c>
      <c r="U417" s="3" t="n">
        <f aca="false">T417/N417</f>
        <v>0.518518518518519</v>
      </c>
      <c r="V417" s="2" t="n">
        <v>0</v>
      </c>
      <c r="W417" s="3" t="n">
        <f aca="false">V417/N417</f>
        <v>0</v>
      </c>
    </row>
    <row r="418" customFormat="false" ht="12.75" hidden="false" customHeight="false" outlineLevel="0" collapsed="false">
      <c r="A418" s="0" t="s">
        <v>426</v>
      </c>
      <c r="B418" s="2" t="n">
        <v>4126</v>
      </c>
      <c r="C418" s="2" t="n">
        <f aca="false">SUM(E418,G418,I418,K418)</f>
        <v>2430</v>
      </c>
      <c r="D418" s="34" t="n">
        <f aca="false">B418/C418</f>
        <v>1.69794238683128</v>
      </c>
      <c r="E418" s="2" t="n">
        <v>222</v>
      </c>
      <c r="F418" s="3" t="n">
        <f aca="false">E418/C418</f>
        <v>0.091358024691358</v>
      </c>
      <c r="G418" s="2" t="n">
        <v>854</v>
      </c>
      <c r="H418" s="3" t="n">
        <f aca="false">G418/C418</f>
        <v>0.351440329218107</v>
      </c>
      <c r="I418" s="2" t="n">
        <v>928</v>
      </c>
      <c r="J418" s="3" t="n">
        <f aca="false">I418/C418</f>
        <v>0.381893004115226</v>
      </c>
      <c r="K418" s="2" t="n">
        <v>426</v>
      </c>
      <c r="L418" s="3" t="n">
        <f aca="false">K418/C418</f>
        <v>0.175308641975309</v>
      </c>
      <c r="M418" s="2" t="n">
        <v>3974</v>
      </c>
      <c r="N418" s="2" t="n">
        <v>2356</v>
      </c>
      <c r="O418" s="35" t="n">
        <f aca="false">M418/N418</f>
        <v>1.68675721561969</v>
      </c>
      <c r="P418" s="2" t="n">
        <v>207</v>
      </c>
      <c r="Q418" s="3" t="n">
        <f aca="false">P418/N418</f>
        <v>0.0878607809847199</v>
      </c>
      <c r="R418" s="2" t="n">
        <v>906</v>
      </c>
      <c r="S418" s="3" t="n">
        <f aca="false">R418/N418</f>
        <v>0.384550084889644</v>
      </c>
      <c r="T418" s="2" t="n">
        <v>834</v>
      </c>
      <c r="U418" s="3" t="n">
        <f aca="false">T418/N418</f>
        <v>0.353989813242784</v>
      </c>
      <c r="V418" s="2" t="n">
        <v>409</v>
      </c>
      <c r="W418" s="3" t="n">
        <f aca="false">V418/N418</f>
        <v>0.173599320882852</v>
      </c>
    </row>
    <row r="419" customFormat="false" ht="12.75" hidden="false" customHeight="false" outlineLevel="0" collapsed="false">
      <c r="A419" s="0" t="s">
        <v>427</v>
      </c>
      <c r="B419" s="2" t="n">
        <v>8636</v>
      </c>
      <c r="C419" s="2" t="n">
        <f aca="false">SUM(E419,G419,I419,K419)</f>
        <v>4741</v>
      </c>
      <c r="D419" s="34" t="n">
        <f aca="false">B419/C419</f>
        <v>1.8215566336216</v>
      </c>
      <c r="E419" s="2" t="n">
        <v>252</v>
      </c>
      <c r="F419" s="3" t="n">
        <f aca="false">E419/C419</f>
        <v>0.053153343176545</v>
      </c>
      <c r="G419" s="2" t="n">
        <v>1635</v>
      </c>
      <c r="H419" s="3" t="n">
        <f aca="false">G419/C419</f>
        <v>0.344863952752584</v>
      </c>
      <c r="I419" s="2" t="n">
        <v>1925</v>
      </c>
      <c r="J419" s="3" t="n">
        <f aca="false">I419/C419</f>
        <v>0.406032482598608</v>
      </c>
      <c r="K419" s="2" t="n">
        <v>929</v>
      </c>
      <c r="L419" s="3" t="n">
        <f aca="false">K419/C419</f>
        <v>0.195950221472263</v>
      </c>
      <c r="M419" s="2" t="n">
        <v>7208</v>
      </c>
      <c r="N419" s="2" t="n">
        <v>4146</v>
      </c>
      <c r="O419" s="35" t="n">
        <f aca="false">M419/N419</f>
        <v>1.73854317414375</v>
      </c>
      <c r="P419" s="2" t="n">
        <v>267</v>
      </c>
      <c r="Q419" s="3" t="n">
        <f aca="false">P419/N419</f>
        <v>0.0643994211287988</v>
      </c>
      <c r="R419" s="2" t="n">
        <v>1447</v>
      </c>
      <c r="S419" s="3" t="n">
        <f aca="false">R419/N419</f>
        <v>0.349011095031356</v>
      </c>
      <c r="T419" s="2" t="n">
        <v>1756</v>
      </c>
      <c r="U419" s="3" t="n">
        <f aca="false">T419/N419</f>
        <v>0.423540762180415</v>
      </c>
      <c r="V419" s="2" t="n">
        <v>676</v>
      </c>
      <c r="W419" s="3" t="n">
        <f aca="false">V419/N419</f>
        <v>0.163048721659431</v>
      </c>
    </row>
    <row r="420" customFormat="false" ht="12.75" hidden="false" customHeight="false" outlineLevel="0" collapsed="false">
      <c r="A420" s="0" t="s">
        <v>428</v>
      </c>
      <c r="B420" s="36" t="n">
        <v>626</v>
      </c>
      <c r="C420" s="2" t="n">
        <f aca="false">SUM(E420,G420,I420,K420)</f>
        <v>332</v>
      </c>
      <c r="D420" s="34" t="n">
        <f aca="false">B420/C420</f>
        <v>1.8855421686747</v>
      </c>
      <c r="E420" s="2" t="n">
        <v>10</v>
      </c>
      <c r="F420" s="3" t="n">
        <f aca="false">E420/C420</f>
        <v>0.0301204819277108</v>
      </c>
      <c r="G420" s="2" t="n">
        <v>111</v>
      </c>
      <c r="H420" s="3" t="n">
        <f aca="false">G420/C420</f>
        <v>0.33433734939759</v>
      </c>
      <c r="I420" s="2" t="n">
        <v>154</v>
      </c>
      <c r="J420" s="3" t="n">
        <f aca="false">I420/C420</f>
        <v>0.463855421686747</v>
      </c>
      <c r="K420" s="2" t="n">
        <v>57</v>
      </c>
      <c r="L420" s="3" t="n">
        <f aca="false">K420/C420</f>
        <v>0.171686746987952</v>
      </c>
      <c r="M420" s="2" t="n">
        <v>507</v>
      </c>
      <c r="N420" s="2" t="n">
        <v>316</v>
      </c>
      <c r="O420" s="35" t="n">
        <f aca="false">M420/N420</f>
        <v>1.60443037974684</v>
      </c>
      <c r="P420" s="2" t="n">
        <v>25</v>
      </c>
      <c r="Q420" s="3" t="n">
        <f aca="false">P420/N420</f>
        <v>0.0791139240506329</v>
      </c>
      <c r="R420" s="2" t="n">
        <v>116</v>
      </c>
      <c r="S420" s="3" t="n">
        <f aca="false">R420/N420</f>
        <v>0.367088607594937</v>
      </c>
      <c r="T420" s="2" t="n">
        <v>139</v>
      </c>
      <c r="U420" s="3" t="n">
        <f aca="false">T420/N420</f>
        <v>0.439873417721519</v>
      </c>
      <c r="V420" s="2" t="n">
        <v>36</v>
      </c>
      <c r="W420" s="3" t="n">
        <f aca="false">V420/N420</f>
        <v>0.113924050632911</v>
      </c>
    </row>
    <row r="421" customFormat="false" ht="12.75" hidden="false" customHeight="false" outlineLevel="0" collapsed="false">
      <c r="A421" s="0" t="s">
        <v>429</v>
      </c>
      <c r="B421" s="36" t="n">
        <v>251</v>
      </c>
      <c r="C421" s="2" t="n">
        <f aca="false">SUM(E421,G421,I421,K421)</f>
        <v>111</v>
      </c>
      <c r="D421" s="34" t="n">
        <f aca="false">B421/C421</f>
        <v>2.26126126126126</v>
      </c>
      <c r="E421" s="2" t="n">
        <v>0</v>
      </c>
      <c r="F421" s="3" t="n">
        <f aca="false">E421/C421</f>
        <v>0</v>
      </c>
      <c r="G421" s="2" t="n">
        <v>36</v>
      </c>
      <c r="H421" s="3" t="n">
        <f aca="false">G421/C421</f>
        <v>0.324324324324324</v>
      </c>
      <c r="I421" s="2" t="n">
        <v>43</v>
      </c>
      <c r="J421" s="3" t="n">
        <f aca="false">I421/C421</f>
        <v>0.387387387387387</v>
      </c>
      <c r="K421" s="2" t="n">
        <v>32</v>
      </c>
      <c r="L421" s="3" t="n">
        <f aca="false">K421/C421</f>
        <v>0.288288288288288</v>
      </c>
      <c r="M421" s="2" t="n">
        <v>214</v>
      </c>
      <c r="N421" s="2" t="n">
        <v>125</v>
      </c>
      <c r="O421" s="35" t="n">
        <f aca="false">M421/N421</f>
        <v>1.712</v>
      </c>
      <c r="P421" s="2" t="n">
        <v>7</v>
      </c>
      <c r="Q421" s="3" t="n">
        <f aca="false">P421/N421</f>
        <v>0.056</v>
      </c>
      <c r="R421" s="2" t="n">
        <v>52</v>
      </c>
      <c r="S421" s="3" t="n">
        <f aca="false">R421/N421</f>
        <v>0.416</v>
      </c>
      <c r="T421" s="2" t="n">
        <v>48</v>
      </c>
      <c r="U421" s="3" t="n">
        <f aca="false">T421/N421</f>
        <v>0.384</v>
      </c>
      <c r="V421" s="2" t="n">
        <v>18</v>
      </c>
      <c r="W421" s="3" t="n">
        <f aca="false">V421/N421</f>
        <v>0.144</v>
      </c>
    </row>
    <row r="422" customFormat="false" ht="12.75" hidden="false" customHeight="false" outlineLevel="0" collapsed="false">
      <c r="A422" s="0" t="s">
        <v>430</v>
      </c>
      <c r="B422" s="2" t="n">
        <v>39838</v>
      </c>
      <c r="C422" s="2" t="n">
        <f aca="false">SUM(E422,G422,I422,K422)</f>
        <v>25195</v>
      </c>
      <c r="D422" s="34" t="n">
        <f aca="false">B422/C422</f>
        <v>1.58118674340147</v>
      </c>
      <c r="E422" s="2" t="n">
        <v>2588</v>
      </c>
      <c r="F422" s="3" t="n">
        <f aca="false">E422/C422</f>
        <v>0.102718793411391</v>
      </c>
      <c r="G422" s="2" t="n">
        <v>10211</v>
      </c>
      <c r="H422" s="3" t="n">
        <f aca="false">G422/C422</f>
        <v>0.405278825163723</v>
      </c>
      <c r="I422" s="2" t="n">
        <v>8861</v>
      </c>
      <c r="J422" s="3" t="n">
        <f aca="false">I422/C422</f>
        <v>0.351696765231197</v>
      </c>
      <c r="K422" s="2" t="n">
        <v>3535</v>
      </c>
      <c r="L422" s="3" t="n">
        <f aca="false">K422/C422</f>
        <v>0.140305616193689</v>
      </c>
      <c r="M422" s="2" t="n">
        <v>34401</v>
      </c>
      <c r="N422" s="2" t="n">
        <v>21951</v>
      </c>
      <c r="O422" s="35" t="n">
        <f aca="false">M422/N422</f>
        <v>1.56717233839005</v>
      </c>
      <c r="P422" s="2" t="n">
        <v>2069</v>
      </c>
      <c r="Q422" s="3" t="n">
        <f aca="false">P422/N422</f>
        <v>0.0942553869983144</v>
      </c>
      <c r="R422" s="2" t="n">
        <v>9239</v>
      </c>
      <c r="S422" s="3" t="n">
        <f aca="false">R422/N422</f>
        <v>0.420891986697645</v>
      </c>
      <c r="T422" s="2" t="n">
        <v>7762</v>
      </c>
      <c r="U422" s="3" t="n">
        <f aca="false">T422/N422</f>
        <v>0.353605758279805</v>
      </c>
      <c r="V422" s="2" t="n">
        <v>2881</v>
      </c>
      <c r="W422" s="3" t="n">
        <f aca="false">V422/N422</f>
        <v>0.131246868024236</v>
      </c>
    </row>
    <row r="423" customFormat="false" ht="12.75" hidden="false" customHeight="false" outlineLevel="0" collapsed="false">
      <c r="A423" s="0" t="s">
        <v>431</v>
      </c>
      <c r="B423" s="2" t="n">
        <v>3646</v>
      </c>
      <c r="C423" s="2" t="n">
        <f aca="false">SUM(E423,G423,I423,K423)</f>
        <v>2176</v>
      </c>
      <c r="D423" s="34" t="n">
        <f aca="false">B423/C423</f>
        <v>1.67555147058824</v>
      </c>
      <c r="E423" s="2" t="n">
        <v>128</v>
      </c>
      <c r="F423" s="3" t="n">
        <f aca="false">E423/C423</f>
        <v>0.0588235294117647</v>
      </c>
      <c r="G423" s="2" t="n">
        <v>852</v>
      </c>
      <c r="H423" s="3" t="n">
        <f aca="false">G423/C423</f>
        <v>0.391544117647059</v>
      </c>
      <c r="I423" s="2" t="n">
        <v>897</v>
      </c>
      <c r="J423" s="3" t="n">
        <f aca="false">I423/C423</f>
        <v>0.412224264705882</v>
      </c>
      <c r="K423" s="2" t="n">
        <v>299</v>
      </c>
      <c r="L423" s="3" t="n">
        <f aca="false">K423/C423</f>
        <v>0.137408088235294</v>
      </c>
      <c r="M423" s="2" t="n">
        <v>3558</v>
      </c>
      <c r="N423" s="2" t="n">
        <v>2168</v>
      </c>
      <c r="O423" s="35" t="n">
        <f aca="false">M423/N423</f>
        <v>1.64114391143911</v>
      </c>
      <c r="P423" s="2" t="n">
        <v>181</v>
      </c>
      <c r="Q423" s="3" t="n">
        <f aca="false">P423/N423</f>
        <v>0.0834870848708487</v>
      </c>
      <c r="R423" s="2" t="n">
        <v>803</v>
      </c>
      <c r="S423" s="3" t="n">
        <f aca="false">R423/N423</f>
        <v>0.370387453874539</v>
      </c>
      <c r="T423" s="2" t="n">
        <v>829</v>
      </c>
      <c r="U423" s="3" t="n">
        <f aca="false">T423/N423</f>
        <v>0.382380073800738</v>
      </c>
      <c r="V423" s="2" t="n">
        <v>355</v>
      </c>
      <c r="W423" s="3" t="n">
        <f aca="false">V423/N423</f>
        <v>0.163745387453875</v>
      </c>
    </row>
    <row r="424" customFormat="false" ht="12.75" hidden="false" customHeight="false" outlineLevel="0" collapsed="false">
      <c r="A424" s="0" t="s">
        <v>432</v>
      </c>
      <c r="B424" s="36" t="n">
        <v>460</v>
      </c>
      <c r="C424" s="2" t="n">
        <f aca="false">SUM(E424,G424,I424,K424)</f>
        <v>234</v>
      </c>
      <c r="D424" s="34" t="n">
        <f aca="false">B424/C424</f>
        <v>1.96581196581197</v>
      </c>
      <c r="E424" s="2" t="n">
        <v>7</v>
      </c>
      <c r="F424" s="3" t="n">
        <f aca="false">E424/C424</f>
        <v>0.0299145299145299</v>
      </c>
      <c r="G424" s="2" t="n">
        <v>81</v>
      </c>
      <c r="H424" s="3" t="n">
        <f aca="false">G424/C424</f>
        <v>0.346153846153846</v>
      </c>
      <c r="I424" s="2" t="n">
        <v>86</v>
      </c>
      <c r="J424" s="3" t="n">
        <f aca="false">I424/C424</f>
        <v>0.367521367521368</v>
      </c>
      <c r="K424" s="2" t="n">
        <v>60</v>
      </c>
      <c r="L424" s="3" t="n">
        <f aca="false">K424/C424</f>
        <v>0.256410256410256</v>
      </c>
      <c r="M424" s="2" t="n">
        <v>403</v>
      </c>
      <c r="N424" s="2" t="n">
        <v>222</v>
      </c>
      <c r="O424" s="35" t="n">
        <f aca="false">M424/N424</f>
        <v>1.81531531531532</v>
      </c>
      <c r="P424" s="2" t="n">
        <v>15</v>
      </c>
      <c r="Q424" s="3" t="n">
        <f aca="false">P424/N424</f>
        <v>0.0675675675675676</v>
      </c>
      <c r="R424" s="2" t="n">
        <v>57</v>
      </c>
      <c r="S424" s="3" t="n">
        <f aca="false">R424/N424</f>
        <v>0.256756756756757</v>
      </c>
      <c r="T424" s="2" t="n">
        <v>114</v>
      </c>
      <c r="U424" s="3" t="n">
        <f aca="false">T424/N424</f>
        <v>0.513513513513514</v>
      </c>
      <c r="V424" s="2" t="n">
        <v>36</v>
      </c>
      <c r="W424" s="3" t="n">
        <f aca="false">V424/N424</f>
        <v>0.162162162162162</v>
      </c>
    </row>
    <row r="425" customFormat="false" ht="12.75" hidden="false" customHeight="false" outlineLevel="0" collapsed="false">
      <c r="A425" s="0" t="s">
        <v>433</v>
      </c>
      <c r="B425" s="36" t="n">
        <v>296</v>
      </c>
      <c r="C425" s="2" t="n">
        <f aca="false">SUM(E425,G425,I425,K425)</f>
        <v>163</v>
      </c>
      <c r="D425" s="34" t="n">
        <f aca="false">B425/C425</f>
        <v>1.8159509202454</v>
      </c>
      <c r="E425" s="2" t="n">
        <v>12</v>
      </c>
      <c r="F425" s="3" t="n">
        <f aca="false">E425/C425</f>
        <v>0.0736196319018405</v>
      </c>
      <c r="G425" s="2" t="n">
        <v>49</v>
      </c>
      <c r="H425" s="3" t="n">
        <f aca="false">G425/C425</f>
        <v>0.300613496932515</v>
      </c>
      <c r="I425" s="2" t="n">
        <v>67</v>
      </c>
      <c r="J425" s="3" t="n">
        <f aca="false">I425/C425</f>
        <v>0.411042944785276</v>
      </c>
      <c r="K425" s="2" t="n">
        <v>35</v>
      </c>
      <c r="L425" s="3" t="n">
        <f aca="false">K425/C425</f>
        <v>0.214723926380368</v>
      </c>
      <c r="M425" s="2" t="n">
        <v>318</v>
      </c>
      <c r="N425" s="2" t="n">
        <v>168</v>
      </c>
      <c r="O425" s="35" t="n">
        <f aca="false">M425/N425</f>
        <v>1.89285714285714</v>
      </c>
      <c r="P425" s="2" t="n">
        <v>5</v>
      </c>
      <c r="Q425" s="3" t="n">
        <f aca="false">P425/N425</f>
        <v>0.0297619047619048</v>
      </c>
      <c r="R425" s="2" t="n">
        <v>62</v>
      </c>
      <c r="S425" s="3" t="n">
        <f aca="false">R425/N425</f>
        <v>0.369047619047619</v>
      </c>
      <c r="T425" s="2" t="n">
        <v>67</v>
      </c>
      <c r="U425" s="3" t="n">
        <f aca="false">T425/N425</f>
        <v>0.398809523809524</v>
      </c>
      <c r="V425" s="2" t="n">
        <v>34</v>
      </c>
      <c r="W425" s="3" t="n">
        <f aca="false">V425/N425</f>
        <v>0.202380952380952</v>
      </c>
    </row>
    <row r="426" customFormat="false" ht="12.75" hidden="false" customHeight="false" outlineLevel="0" collapsed="false">
      <c r="A426" s="0" t="s">
        <v>434</v>
      </c>
      <c r="B426" s="36" t="n">
        <v>62</v>
      </c>
      <c r="C426" s="2" t="n">
        <f aca="false">SUM(E426,G426,I426,K426)</f>
        <v>28</v>
      </c>
      <c r="D426" s="34" t="n">
        <f aca="false">B426/C426</f>
        <v>2.21428571428571</v>
      </c>
      <c r="E426" s="2" t="n">
        <v>0</v>
      </c>
      <c r="F426" s="3" t="n">
        <f aca="false">E426/C426</f>
        <v>0</v>
      </c>
      <c r="G426" s="2" t="n">
        <v>2</v>
      </c>
      <c r="H426" s="3" t="n">
        <f aca="false">G426/C426</f>
        <v>0.0714285714285714</v>
      </c>
      <c r="I426" s="2" t="n">
        <v>18</v>
      </c>
      <c r="J426" s="3" t="n">
        <f aca="false">I426/C426</f>
        <v>0.642857142857143</v>
      </c>
      <c r="K426" s="2" t="n">
        <v>8</v>
      </c>
      <c r="L426" s="3" t="n">
        <f aca="false">K426/C426</f>
        <v>0.285714285714286</v>
      </c>
      <c r="M426" s="2" t="n">
        <v>74</v>
      </c>
      <c r="N426" s="2" t="n">
        <v>30</v>
      </c>
      <c r="O426" s="35" t="n">
        <f aca="false">M426/N426</f>
        <v>2.46666666666667</v>
      </c>
      <c r="P426" s="2" t="n">
        <v>0</v>
      </c>
      <c r="Q426" s="3" t="n">
        <f aca="false">P426/N426</f>
        <v>0</v>
      </c>
      <c r="R426" s="2" t="n">
        <v>4</v>
      </c>
      <c r="S426" s="3" t="n">
        <f aca="false">R426/N426</f>
        <v>0.133333333333333</v>
      </c>
      <c r="T426" s="2" t="n">
        <v>12</v>
      </c>
      <c r="U426" s="3" t="n">
        <f aca="false">T426/N426</f>
        <v>0.4</v>
      </c>
      <c r="V426" s="2" t="n">
        <v>14</v>
      </c>
      <c r="W426" s="3" t="n">
        <f aca="false">V426/N426</f>
        <v>0.466666666666667</v>
      </c>
    </row>
    <row r="427" customFormat="false" ht="12.75" hidden="false" customHeight="false" outlineLevel="0" collapsed="false">
      <c r="A427" s="0" t="s">
        <v>435</v>
      </c>
      <c r="B427" s="36" t="n">
        <v>191</v>
      </c>
      <c r="C427" s="2" t="n">
        <f aca="false">SUM(E427,G427,I427,K427)</f>
        <v>115</v>
      </c>
      <c r="D427" s="34" t="n">
        <f aca="false">B427/C427</f>
        <v>1.66086956521739</v>
      </c>
      <c r="E427" s="2" t="n">
        <v>11</v>
      </c>
      <c r="F427" s="3" t="n">
        <f aca="false">E427/C427</f>
        <v>0.0956521739130435</v>
      </c>
      <c r="G427" s="2" t="n">
        <v>35</v>
      </c>
      <c r="H427" s="3" t="n">
        <f aca="false">G427/C427</f>
        <v>0.304347826086957</v>
      </c>
      <c r="I427" s="2" t="n">
        <v>58</v>
      </c>
      <c r="J427" s="3" t="n">
        <f aca="false">I427/C427</f>
        <v>0.504347826086957</v>
      </c>
      <c r="K427" s="2" t="n">
        <v>11</v>
      </c>
      <c r="L427" s="3" t="n">
        <f aca="false">K427/C427</f>
        <v>0.0956521739130435</v>
      </c>
      <c r="M427" s="2" t="n">
        <v>173</v>
      </c>
      <c r="N427" s="2" t="n">
        <v>90</v>
      </c>
      <c r="O427" s="35" t="n">
        <f aca="false">M427/N427</f>
        <v>1.92222222222222</v>
      </c>
      <c r="P427" s="2" t="n">
        <v>4</v>
      </c>
      <c r="Q427" s="3" t="n">
        <f aca="false">P427/N427</f>
        <v>0.0444444444444444</v>
      </c>
      <c r="R427" s="2" t="n">
        <v>38</v>
      </c>
      <c r="S427" s="3" t="n">
        <f aca="false">R427/N427</f>
        <v>0.422222222222222</v>
      </c>
      <c r="T427" s="2" t="n">
        <v>24</v>
      </c>
      <c r="U427" s="3" t="n">
        <f aca="false">T427/N427</f>
        <v>0.266666666666667</v>
      </c>
      <c r="V427" s="2" t="n">
        <v>24</v>
      </c>
      <c r="W427" s="3" t="n">
        <f aca="false">V427/N427</f>
        <v>0.266666666666667</v>
      </c>
    </row>
    <row r="428" customFormat="false" ht="12.75" hidden="false" customHeight="false" outlineLevel="0" collapsed="false">
      <c r="A428" s="0" t="s">
        <v>436</v>
      </c>
      <c r="B428" s="36" t="n">
        <v>708</v>
      </c>
      <c r="C428" s="2" t="n">
        <f aca="false">SUM(E428,G428,I428,K428)</f>
        <v>351</v>
      </c>
      <c r="D428" s="34" t="n">
        <f aca="false">B428/C428</f>
        <v>2.01709401709402</v>
      </c>
      <c r="E428" s="2" t="n">
        <v>15</v>
      </c>
      <c r="F428" s="3" t="n">
        <f aca="false">E428/C428</f>
        <v>0.0427350427350427</v>
      </c>
      <c r="G428" s="2" t="n">
        <v>93</v>
      </c>
      <c r="H428" s="3" t="n">
        <f aca="false">G428/C428</f>
        <v>0.264957264957265</v>
      </c>
      <c r="I428" s="2" t="n">
        <v>164</v>
      </c>
      <c r="J428" s="3" t="n">
        <f aca="false">I428/C428</f>
        <v>0.467236467236467</v>
      </c>
      <c r="K428" s="2" t="n">
        <v>79</v>
      </c>
      <c r="L428" s="3" t="n">
        <f aca="false">K428/C428</f>
        <v>0.225071225071225</v>
      </c>
      <c r="M428" s="2" t="n">
        <v>603</v>
      </c>
      <c r="N428" s="2" t="n">
        <v>316</v>
      </c>
      <c r="O428" s="35" t="n">
        <f aca="false">M428/N428</f>
        <v>1.90822784810127</v>
      </c>
      <c r="P428" s="2" t="n">
        <v>12</v>
      </c>
      <c r="Q428" s="3" t="n">
        <f aca="false">P428/N428</f>
        <v>0.0379746835443038</v>
      </c>
      <c r="R428" s="2" t="n">
        <v>105</v>
      </c>
      <c r="S428" s="3" t="n">
        <f aca="false">R428/N428</f>
        <v>0.332278481012658</v>
      </c>
      <c r="T428" s="2" t="n">
        <v>128</v>
      </c>
      <c r="U428" s="3" t="n">
        <f aca="false">T428/N428</f>
        <v>0.405063291139241</v>
      </c>
      <c r="V428" s="2" t="n">
        <v>71</v>
      </c>
      <c r="W428" s="3" t="n">
        <f aca="false">V428/N428</f>
        <v>0.224683544303797</v>
      </c>
    </row>
    <row r="429" customFormat="false" ht="12.75" hidden="false" customHeight="false" outlineLevel="0" collapsed="false">
      <c r="A429" s="0" t="s">
        <v>437</v>
      </c>
      <c r="B429" s="2" t="n">
        <v>3162</v>
      </c>
      <c r="C429" s="2" t="n">
        <f aca="false">SUM(E429,G429,I429,K429)</f>
        <v>1941</v>
      </c>
      <c r="D429" s="34" t="n">
        <f aca="false">B429/C429</f>
        <v>1.629057187017</v>
      </c>
      <c r="E429" s="2" t="n">
        <v>216</v>
      </c>
      <c r="F429" s="3" t="n">
        <f aca="false">E429/C429</f>
        <v>0.1112828438949</v>
      </c>
      <c r="G429" s="2" t="n">
        <v>682</v>
      </c>
      <c r="H429" s="3" t="n">
        <f aca="false">G429/C429</f>
        <v>0.351365275631118</v>
      </c>
      <c r="I429" s="2" t="n">
        <v>697</v>
      </c>
      <c r="J429" s="3" t="n">
        <f aca="false">I429/C429</f>
        <v>0.359093250901597</v>
      </c>
      <c r="K429" s="2" t="n">
        <v>346</v>
      </c>
      <c r="L429" s="3" t="n">
        <f aca="false">K429/C429</f>
        <v>0.178258629572385</v>
      </c>
      <c r="M429" s="2" t="n">
        <v>2977</v>
      </c>
      <c r="N429" s="2" t="n">
        <v>1861</v>
      </c>
      <c r="O429" s="35" t="n">
        <f aca="false">M429/N429</f>
        <v>1.5996775926921</v>
      </c>
      <c r="P429" s="2" t="n">
        <v>223</v>
      </c>
      <c r="Q429" s="3" t="n">
        <f aca="false">P429/N429</f>
        <v>0.119828049435787</v>
      </c>
      <c r="R429" s="2" t="n">
        <v>640</v>
      </c>
      <c r="S429" s="3" t="n">
        <f aca="false">R429/N429</f>
        <v>0.343901128425578</v>
      </c>
      <c r="T429" s="2" t="n">
        <v>729</v>
      </c>
      <c r="U429" s="3" t="n">
        <f aca="false">T429/N429</f>
        <v>0.39172487909726</v>
      </c>
      <c r="V429" s="2" t="n">
        <v>269</v>
      </c>
      <c r="W429" s="3" t="n">
        <f aca="false">V429/N429</f>
        <v>0.144545943041376</v>
      </c>
    </row>
    <row r="430" customFormat="false" ht="12.75" hidden="false" customHeight="false" outlineLevel="0" collapsed="false">
      <c r="A430" s="0" t="s">
        <v>438</v>
      </c>
      <c r="B430" s="2" t="n">
        <v>1719</v>
      </c>
      <c r="C430" s="2" t="n">
        <f aca="false">SUM(E430,G430,I430,K430)</f>
        <v>860</v>
      </c>
      <c r="D430" s="34" t="n">
        <f aca="false">B430/C430</f>
        <v>1.99883720930233</v>
      </c>
      <c r="E430" s="2" t="n">
        <v>45</v>
      </c>
      <c r="F430" s="3" t="n">
        <f aca="false">E430/C430</f>
        <v>0.0523255813953488</v>
      </c>
      <c r="G430" s="2" t="n">
        <v>240</v>
      </c>
      <c r="H430" s="3" t="n">
        <f aca="false">G430/C430</f>
        <v>0.27906976744186</v>
      </c>
      <c r="I430" s="2" t="n">
        <v>340</v>
      </c>
      <c r="J430" s="3" t="n">
        <f aca="false">I430/C430</f>
        <v>0.395348837209302</v>
      </c>
      <c r="K430" s="2" t="n">
        <v>235</v>
      </c>
      <c r="L430" s="3" t="n">
        <f aca="false">K430/C430</f>
        <v>0.273255813953488</v>
      </c>
      <c r="M430" s="2" t="n">
        <v>1468</v>
      </c>
      <c r="N430" s="2" t="n">
        <v>802</v>
      </c>
      <c r="O430" s="35" t="n">
        <f aca="false">M430/N430</f>
        <v>1.83042394014963</v>
      </c>
      <c r="P430" s="2" t="n">
        <v>35</v>
      </c>
      <c r="Q430" s="3" t="n">
        <f aca="false">P430/N430</f>
        <v>0.043640897755611</v>
      </c>
      <c r="R430" s="2" t="n">
        <v>266</v>
      </c>
      <c r="S430" s="3" t="n">
        <f aca="false">R430/N430</f>
        <v>0.331670822942643</v>
      </c>
      <c r="T430" s="2" t="n">
        <v>347</v>
      </c>
      <c r="U430" s="3" t="n">
        <f aca="false">T430/N430</f>
        <v>0.432668329177057</v>
      </c>
      <c r="V430" s="2" t="n">
        <v>154</v>
      </c>
      <c r="W430" s="3" t="n">
        <f aca="false">V430/N430</f>
        <v>0.192019950124688</v>
      </c>
    </row>
    <row r="431" customFormat="false" ht="12.75" hidden="false" customHeight="false" outlineLevel="0" collapsed="false">
      <c r="A431" s="0" t="s">
        <v>439</v>
      </c>
      <c r="B431" s="36" t="n">
        <v>933</v>
      </c>
      <c r="C431" s="2" t="n">
        <f aca="false">SUM(E431,G431,I431,K431)</f>
        <v>477</v>
      </c>
      <c r="D431" s="34" t="n">
        <f aca="false">B431/C431</f>
        <v>1.9559748427673</v>
      </c>
      <c r="E431" s="2" t="n">
        <v>16</v>
      </c>
      <c r="F431" s="3" t="n">
        <f aca="false">E431/C431</f>
        <v>0.0335429769392034</v>
      </c>
      <c r="G431" s="2" t="n">
        <v>125</v>
      </c>
      <c r="H431" s="3" t="n">
        <f aca="false">G431/C431</f>
        <v>0.262054507337526</v>
      </c>
      <c r="I431" s="2" t="n">
        <v>233</v>
      </c>
      <c r="J431" s="3" t="n">
        <f aca="false">I431/C431</f>
        <v>0.488469601677149</v>
      </c>
      <c r="K431" s="2" t="n">
        <v>103</v>
      </c>
      <c r="L431" s="3" t="n">
        <f aca="false">K431/C431</f>
        <v>0.215932914046122</v>
      </c>
      <c r="M431" s="2" t="n">
        <v>788</v>
      </c>
      <c r="N431" s="2" t="n">
        <v>431</v>
      </c>
      <c r="O431" s="35" t="n">
        <f aca="false">M431/N431</f>
        <v>1.82830626450116</v>
      </c>
      <c r="P431" s="2" t="n">
        <v>27</v>
      </c>
      <c r="Q431" s="3" t="n">
        <f aca="false">P431/N431</f>
        <v>0.0626450116009281</v>
      </c>
      <c r="R431" s="2" t="n">
        <v>149</v>
      </c>
      <c r="S431" s="3" t="n">
        <f aca="false">R431/N431</f>
        <v>0.345707656612529</v>
      </c>
      <c r="T431" s="2" t="n">
        <v>177</v>
      </c>
      <c r="U431" s="3" t="n">
        <f aca="false">T431/N431</f>
        <v>0.410672853828306</v>
      </c>
      <c r="V431" s="2" t="n">
        <v>78</v>
      </c>
      <c r="W431" s="3" t="n">
        <f aca="false">V431/N431</f>
        <v>0.180974477958237</v>
      </c>
    </row>
    <row r="432" customFormat="false" ht="12.75" hidden="false" customHeight="false" outlineLevel="0" collapsed="false">
      <c r="A432" s="0" t="s">
        <v>440</v>
      </c>
      <c r="B432" s="2" t="n">
        <v>6239</v>
      </c>
      <c r="C432" s="2" t="n">
        <f aca="false">SUM(E432,G432,I432,K432)</f>
        <v>3257</v>
      </c>
      <c r="D432" s="34" t="n">
        <f aca="false">B432/C432</f>
        <v>1.91556647221369</v>
      </c>
      <c r="E432" s="2" t="n">
        <v>93</v>
      </c>
      <c r="F432" s="3" t="n">
        <f aca="false">E432/C432</f>
        <v>0.0285538839422782</v>
      </c>
      <c r="G432" s="2" t="n">
        <v>781</v>
      </c>
      <c r="H432" s="3" t="n">
        <f aca="false">G432/C432</f>
        <v>0.23979121891311</v>
      </c>
      <c r="I432" s="2" t="n">
        <v>1848</v>
      </c>
      <c r="J432" s="3" t="n">
        <f aca="false">I432/C432</f>
        <v>0.567393306723979</v>
      </c>
      <c r="K432" s="2" t="n">
        <v>535</v>
      </c>
      <c r="L432" s="3" t="n">
        <f aca="false">K432/C432</f>
        <v>0.164261590420633</v>
      </c>
      <c r="M432" s="2" t="n">
        <v>3407</v>
      </c>
      <c r="N432" s="2" t="n">
        <v>1801</v>
      </c>
      <c r="O432" s="35" t="n">
        <f aca="false">M432/N432</f>
        <v>1.8917268184342</v>
      </c>
      <c r="P432" s="2" t="n">
        <v>82</v>
      </c>
      <c r="Q432" s="3" t="n">
        <f aca="false">P432/N432</f>
        <v>0.0455302609661299</v>
      </c>
      <c r="R432" s="2" t="n">
        <v>494</v>
      </c>
      <c r="S432" s="3" t="n">
        <f aca="false">R432/N432</f>
        <v>0.274292059966685</v>
      </c>
      <c r="T432" s="2" t="n">
        <v>900</v>
      </c>
      <c r="U432" s="3" t="n">
        <f aca="false">T432/N432</f>
        <v>0.499722376457524</v>
      </c>
      <c r="V432" s="2" t="n">
        <v>325</v>
      </c>
      <c r="W432" s="3" t="n">
        <f aca="false">V432/N432</f>
        <v>0.180455302609661</v>
      </c>
    </row>
    <row r="433" customFormat="false" ht="12.75" hidden="false" customHeight="false" outlineLevel="0" collapsed="false">
      <c r="A433" s="0" t="s">
        <v>441</v>
      </c>
      <c r="B433" s="36" t="n">
        <v>197</v>
      </c>
      <c r="C433" s="2" t="n">
        <f aca="false">SUM(E433,G433,I433,K433)</f>
        <v>94</v>
      </c>
      <c r="D433" s="34" t="n">
        <f aca="false">B433/C433</f>
        <v>2.09574468085106</v>
      </c>
      <c r="E433" s="2" t="n">
        <v>0</v>
      </c>
      <c r="F433" s="3" t="n">
        <f aca="false">E433/C433</f>
        <v>0</v>
      </c>
      <c r="G433" s="2" t="n">
        <v>28</v>
      </c>
      <c r="H433" s="3" t="n">
        <f aca="false">G433/C433</f>
        <v>0.297872340425532</v>
      </c>
      <c r="I433" s="2" t="n">
        <v>47</v>
      </c>
      <c r="J433" s="3" t="n">
        <f aca="false">I433/C433</f>
        <v>0.5</v>
      </c>
      <c r="K433" s="2" t="n">
        <v>19</v>
      </c>
      <c r="L433" s="3" t="n">
        <f aca="false">K433/C433</f>
        <v>0.202127659574468</v>
      </c>
      <c r="M433" s="2" t="n">
        <v>171</v>
      </c>
      <c r="N433" s="2" t="n">
        <v>94</v>
      </c>
      <c r="O433" s="35" t="n">
        <f aca="false">M433/N433</f>
        <v>1.81914893617021</v>
      </c>
      <c r="P433" s="2" t="n">
        <v>1</v>
      </c>
      <c r="Q433" s="3" t="n">
        <f aca="false">P433/N433</f>
        <v>0.0106382978723404</v>
      </c>
      <c r="R433" s="2" t="n">
        <v>37</v>
      </c>
      <c r="S433" s="3" t="n">
        <f aca="false">R433/N433</f>
        <v>0.393617021276596</v>
      </c>
      <c r="T433" s="2" t="n">
        <v>41</v>
      </c>
      <c r="U433" s="3" t="n">
        <f aca="false">T433/N433</f>
        <v>0.436170212765957</v>
      </c>
      <c r="V433" s="2" t="n">
        <v>15</v>
      </c>
      <c r="W433" s="3" t="n">
        <f aca="false">V433/N433</f>
        <v>0.159574468085106</v>
      </c>
    </row>
    <row r="434" customFormat="false" ht="12.75" hidden="false" customHeight="false" outlineLevel="0" collapsed="false">
      <c r="A434" s="0" t="s">
        <v>442</v>
      </c>
      <c r="B434" s="36" t="n">
        <v>59</v>
      </c>
      <c r="C434" s="2" t="n">
        <f aca="false">SUM(E434,G434,I434,K434)</f>
        <v>28</v>
      </c>
      <c r="D434" s="34" t="n">
        <f aca="false">B434/C434</f>
        <v>2.10714285714286</v>
      </c>
      <c r="E434" s="2" t="n">
        <v>0</v>
      </c>
      <c r="F434" s="3" t="n">
        <f aca="false">E434/C434</f>
        <v>0</v>
      </c>
      <c r="G434" s="2" t="n">
        <v>10</v>
      </c>
      <c r="H434" s="3" t="n">
        <f aca="false">G434/C434</f>
        <v>0.357142857142857</v>
      </c>
      <c r="I434" s="2" t="n">
        <v>8</v>
      </c>
      <c r="J434" s="3" t="n">
        <f aca="false">I434/C434</f>
        <v>0.285714285714286</v>
      </c>
      <c r="K434" s="2" t="n">
        <v>10</v>
      </c>
      <c r="L434" s="3" t="n">
        <f aca="false">K434/C434</f>
        <v>0.357142857142857</v>
      </c>
      <c r="M434" s="2" t="n">
        <v>62</v>
      </c>
      <c r="N434" s="2" t="n">
        <v>31</v>
      </c>
      <c r="O434" s="35" t="n">
        <f aca="false">M434/N434</f>
        <v>2</v>
      </c>
      <c r="P434" s="2" t="n">
        <v>0</v>
      </c>
      <c r="Q434" s="3" t="n">
        <f aca="false">P434/N434</f>
        <v>0</v>
      </c>
      <c r="R434" s="2" t="n">
        <v>13</v>
      </c>
      <c r="S434" s="3" t="n">
        <f aca="false">R434/N434</f>
        <v>0.419354838709677</v>
      </c>
      <c r="T434" s="2" t="n">
        <v>9</v>
      </c>
      <c r="U434" s="3" t="n">
        <f aca="false">T434/N434</f>
        <v>0.290322580645161</v>
      </c>
      <c r="V434" s="2" t="n">
        <v>9</v>
      </c>
      <c r="W434" s="3" t="n">
        <f aca="false">V434/N434</f>
        <v>0.290322580645161</v>
      </c>
    </row>
    <row r="435" customFormat="false" ht="12.75" hidden="false" customHeight="false" outlineLevel="0" collapsed="false">
      <c r="A435" s="0" t="s">
        <v>443</v>
      </c>
      <c r="B435" s="2" t="n">
        <v>1611</v>
      </c>
      <c r="C435" s="2" t="n">
        <f aca="false">SUM(E435,G435,I435,K435)</f>
        <v>937</v>
      </c>
      <c r="D435" s="34" t="n">
        <f aca="false">B435/C435</f>
        <v>1.71931696905016</v>
      </c>
      <c r="E435" s="2" t="n">
        <v>46</v>
      </c>
      <c r="F435" s="3" t="n">
        <f aca="false">E435/C435</f>
        <v>0.0490928495197439</v>
      </c>
      <c r="G435" s="2" t="n">
        <v>338</v>
      </c>
      <c r="H435" s="3" t="n">
        <f aca="false">G435/C435</f>
        <v>0.360725720384205</v>
      </c>
      <c r="I435" s="2" t="n">
        <v>416</v>
      </c>
      <c r="J435" s="3" t="n">
        <f aca="false">I435/C435</f>
        <v>0.443970117395945</v>
      </c>
      <c r="K435" s="2" t="n">
        <v>137</v>
      </c>
      <c r="L435" s="3" t="n">
        <f aca="false">K435/C435</f>
        <v>0.146211312700107</v>
      </c>
      <c r="M435" s="2" t="n">
        <v>1293</v>
      </c>
      <c r="N435" s="2" t="n">
        <v>752</v>
      </c>
      <c r="O435" s="35" t="n">
        <f aca="false">M435/N435</f>
        <v>1.71941489361702</v>
      </c>
      <c r="P435" s="2" t="n">
        <v>36</v>
      </c>
      <c r="Q435" s="3" t="n">
        <f aca="false">P435/N435</f>
        <v>0.0478723404255319</v>
      </c>
      <c r="R435" s="2" t="n">
        <v>305</v>
      </c>
      <c r="S435" s="3" t="n">
        <f aca="false">R435/N435</f>
        <v>0.405585106382979</v>
      </c>
      <c r="T435" s="2" t="n">
        <v>281</v>
      </c>
      <c r="U435" s="3" t="n">
        <f aca="false">T435/N435</f>
        <v>0.373670212765957</v>
      </c>
      <c r="V435" s="2" t="n">
        <v>130</v>
      </c>
      <c r="W435" s="3" t="n">
        <f aca="false">V435/N435</f>
        <v>0.172872340425532</v>
      </c>
    </row>
    <row r="436" customFormat="false" ht="12.75" hidden="false" customHeight="false" outlineLevel="0" collapsed="false">
      <c r="A436" s="0" t="s">
        <v>444</v>
      </c>
      <c r="B436" s="36" t="n">
        <v>165</v>
      </c>
      <c r="C436" s="2" t="n">
        <f aca="false">SUM(E436,G436,I436,K436)</f>
        <v>89</v>
      </c>
      <c r="D436" s="34" t="n">
        <f aca="false">B436/C436</f>
        <v>1.85393258426966</v>
      </c>
      <c r="E436" s="2" t="n">
        <v>4</v>
      </c>
      <c r="F436" s="3" t="n">
        <f aca="false">E436/C436</f>
        <v>0.0449438202247191</v>
      </c>
      <c r="G436" s="2" t="n">
        <v>28</v>
      </c>
      <c r="H436" s="3" t="n">
        <f aca="false">G436/C436</f>
        <v>0.314606741573034</v>
      </c>
      <c r="I436" s="2" t="n">
        <v>37</v>
      </c>
      <c r="J436" s="3" t="n">
        <f aca="false">I436/C436</f>
        <v>0.415730337078652</v>
      </c>
      <c r="K436" s="2" t="n">
        <v>20</v>
      </c>
      <c r="L436" s="3" t="n">
        <f aca="false">K436/C436</f>
        <v>0.224719101123596</v>
      </c>
      <c r="M436" s="2" t="n">
        <v>167</v>
      </c>
      <c r="N436" s="2" t="n">
        <v>82</v>
      </c>
      <c r="O436" s="35" t="n">
        <f aca="false">M436/N436</f>
        <v>2.03658536585366</v>
      </c>
      <c r="P436" s="2" t="n">
        <v>4</v>
      </c>
      <c r="Q436" s="3" t="n">
        <f aca="false">P436/N436</f>
        <v>0.0487804878048781</v>
      </c>
      <c r="R436" s="2" t="n">
        <v>23</v>
      </c>
      <c r="S436" s="3" t="n">
        <f aca="false">R436/N436</f>
        <v>0.280487804878049</v>
      </c>
      <c r="T436" s="2" t="n">
        <v>31</v>
      </c>
      <c r="U436" s="3" t="n">
        <f aca="false">T436/N436</f>
        <v>0.378048780487805</v>
      </c>
      <c r="V436" s="2" t="n">
        <v>24</v>
      </c>
      <c r="W436" s="3" t="n">
        <f aca="false">V436/N436</f>
        <v>0.292682926829268</v>
      </c>
    </row>
    <row r="437" customFormat="false" ht="12.75" hidden="false" customHeight="false" outlineLevel="0" collapsed="false">
      <c r="A437" s="0" t="s">
        <v>445</v>
      </c>
      <c r="B437" s="36" t="n">
        <v>565</v>
      </c>
      <c r="C437" s="2" t="n">
        <f aca="false">SUM(E437,G437,I437,K437)</f>
        <v>311</v>
      </c>
      <c r="D437" s="34" t="n">
        <f aca="false">B437/C437</f>
        <v>1.81672025723473</v>
      </c>
      <c r="E437" s="2" t="n">
        <v>19</v>
      </c>
      <c r="F437" s="3" t="n">
        <f aca="false">E437/C437</f>
        <v>0.0610932475884244</v>
      </c>
      <c r="G437" s="2" t="n">
        <v>89</v>
      </c>
      <c r="H437" s="3" t="n">
        <f aca="false">G437/C437</f>
        <v>0.286173633440515</v>
      </c>
      <c r="I437" s="2" t="n">
        <v>151</v>
      </c>
      <c r="J437" s="3" t="n">
        <f aca="false">I437/C437</f>
        <v>0.485530546623794</v>
      </c>
      <c r="K437" s="2" t="n">
        <v>52</v>
      </c>
      <c r="L437" s="3" t="n">
        <f aca="false">K437/C437</f>
        <v>0.167202572347267</v>
      </c>
      <c r="M437" s="2" t="n">
        <v>498</v>
      </c>
      <c r="N437" s="2" t="n">
        <v>334</v>
      </c>
      <c r="O437" s="35" t="n">
        <f aca="false">M437/N437</f>
        <v>1.49101796407186</v>
      </c>
      <c r="P437" s="2" t="n">
        <v>30</v>
      </c>
      <c r="Q437" s="3" t="n">
        <f aca="false">P437/N437</f>
        <v>0.0898203592814371</v>
      </c>
      <c r="R437" s="2" t="n">
        <v>157</v>
      </c>
      <c r="S437" s="3" t="n">
        <f aca="false">R437/N437</f>
        <v>0.470059880239521</v>
      </c>
      <c r="T437" s="2" t="n">
        <v>116</v>
      </c>
      <c r="U437" s="3" t="n">
        <f aca="false">T437/N437</f>
        <v>0.347305389221557</v>
      </c>
      <c r="V437" s="2" t="n">
        <v>31</v>
      </c>
      <c r="W437" s="3" t="n">
        <f aca="false">V437/N437</f>
        <v>0.092814371257485</v>
      </c>
    </row>
    <row r="438" customFormat="false" ht="12.75" hidden="false" customHeight="false" outlineLevel="0" collapsed="false">
      <c r="A438" s="0" t="s">
        <v>446</v>
      </c>
      <c r="B438" s="36" t="n">
        <v>290</v>
      </c>
      <c r="C438" s="2" t="n">
        <f aca="false">SUM(E438,G438,I438,K438)</f>
        <v>147</v>
      </c>
      <c r="D438" s="34" t="n">
        <f aca="false">B438/C438</f>
        <v>1.97278911564626</v>
      </c>
      <c r="E438" s="2" t="n">
        <v>19</v>
      </c>
      <c r="F438" s="3" t="n">
        <f aca="false">E438/C438</f>
        <v>0.129251700680272</v>
      </c>
      <c r="G438" s="2" t="n">
        <v>46</v>
      </c>
      <c r="H438" s="3" t="n">
        <f aca="false">G438/C438</f>
        <v>0.312925170068027</v>
      </c>
      <c r="I438" s="2" t="n">
        <v>34</v>
      </c>
      <c r="J438" s="3" t="n">
        <f aca="false">I438/C438</f>
        <v>0.231292517006803</v>
      </c>
      <c r="K438" s="2" t="n">
        <v>48</v>
      </c>
      <c r="L438" s="3" t="n">
        <f aca="false">K438/C438</f>
        <v>0.326530612244898</v>
      </c>
      <c r="M438" s="2" t="n">
        <v>252</v>
      </c>
      <c r="N438" s="2" t="n">
        <v>126</v>
      </c>
      <c r="O438" s="35" t="n">
        <f aca="false">M438/N438</f>
        <v>2</v>
      </c>
      <c r="P438" s="2" t="n">
        <v>6</v>
      </c>
      <c r="Q438" s="3" t="n">
        <f aca="false">P438/N438</f>
        <v>0.0476190476190476</v>
      </c>
      <c r="R438" s="2" t="n">
        <v>34</v>
      </c>
      <c r="S438" s="3" t="n">
        <f aca="false">R438/N438</f>
        <v>0.26984126984127</v>
      </c>
      <c r="T438" s="2" t="n">
        <v>54</v>
      </c>
      <c r="U438" s="3" t="n">
        <f aca="false">T438/N438</f>
        <v>0.428571428571429</v>
      </c>
      <c r="V438" s="2" t="n">
        <v>32</v>
      </c>
      <c r="W438" s="3" t="n">
        <f aca="false">V438/N438</f>
        <v>0.253968253968254</v>
      </c>
    </row>
    <row r="439" customFormat="false" ht="12.75" hidden="false" customHeight="false" outlineLevel="0" collapsed="false">
      <c r="A439" s="0" t="s">
        <v>447</v>
      </c>
      <c r="B439" s="36" t="n">
        <v>252</v>
      </c>
      <c r="C439" s="2" t="n">
        <f aca="false">SUM(E439,G439,I439,K439)</f>
        <v>111</v>
      </c>
      <c r="D439" s="34" t="n">
        <f aca="false">B439/C439</f>
        <v>2.27027027027027</v>
      </c>
      <c r="E439" s="2" t="n">
        <v>2</v>
      </c>
      <c r="F439" s="3" t="n">
        <f aca="false">E439/C439</f>
        <v>0.018018018018018</v>
      </c>
      <c r="G439" s="2" t="n">
        <v>18</v>
      </c>
      <c r="H439" s="3" t="n">
        <f aca="false">G439/C439</f>
        <v>0.162162162162162</v>
      </c>
      <c r="I439" s="2" t="n">
        <v>54</v>
      </c>
      <c r="J439" s="3" t="n">
        <f aca="false">I439/C439</f>
        <v>0.486486486486487</v>
      </c>
      <c r="K439" s="2" t="n">
        <v>37</v>
      </c>
      <c r="L439" s="3" t="n">
        <f aca="false">K439/C439</f>
        <v>0.333333333333333</v>
      </c>
      <c r="M439" s="2" t="n">
        <v>209</v>
      </c>
      <c r="N439" s="2" t="n">
        <v>94</v>
      </c>
      <c r="O439" s="35" t="n">
        <f aca="false">M439/N439</f>
        <v>2.22340425531915</v>
      </c>
      <c r="P439" s="2" t="n">
        <v>0</v>
      </c>
      <c r="Q439" s="3" t="n">
        <f aca="false">P439/N439</f>
        <v>0</v>
      </c>
      <c r="R439" s="2" t="n">
        <v>22</v>
      </c>
      <c r="S439" s="3" t="n">
        <f aca="false">R439/N439</f>
        <v>0.234042553191489</v>
      </c>
      <c r="T439" s="2" t="n">
        <v>41</v>
      </c>
      <c r="U439" s="3" t="n">
        <f aca="false">T439/N439</f>
        <v>0.436170212765957</v>
      </c>
      <c r="V439" s="2" t="n">
        <v>31</v>
      </c>
      <c r="W439" s="3" t="n">
        <f aca="false">V439/N439</f>
        <v>0.329787234042553</v>
      </c>
    </row>
    <row r="440" customFormat="false" ht="12.75" hidden="false" customHeight="false" outlineLevel="0" collapsed="false">
      <c r="A440" s="0" t="s">
        <v>448</v>
      </c>
      <c r="B440" s="36" t="n">
        <v>599</v>
      </c>
      <c r="C440" s="2" t="n">
        <f aca="false">SUM(E440,G440,I440,K440)</f>
        <v>268</v>
      </c>
      <c r="D440" s="34" t="n">
        <f aca="false">B440/C440</f>
        <v>2.23507462686567</v>
      </c>
      <c r="E440" s="2" t="n">
        <v>2</v>
      </c>
      <c r="F440" s="3" t="n">
        <f aca="false">E440/C440</f>
        <v>0.00746268656716418</v>
      </c>
      <c r="G440" s="2" t="n">
        <v>68</v>
      </c>
      <c r="H440" s="3" t="n">
        <f aca="false">G440/C440</f>
        <v>0.253731343283582</v>
      </c>
      <c r="I440" s="2" t="n">
        <v>120</v>
      </c>
      <c r="J440" s="3" t="n">
        <f aca="false">I440/C440</f>
        <v>0.447761194029851</v>
      </c>
      <c r="K440" s="2" t="n">
        <v>78</v>
      </c>
      <c r="L440" s="3" t="n">
        <f aca="false">K440/C440</f>
        <v>0.291044776119403</v>
      </c>
      <c r="M440" s="2" t="n">
        <v>480</v>
      </c>
      <c r="N440" s="2" t="n">
        <v>243</v>
      </c>
      <c r="O440" s="35" t="n">
        <f aca="false">M440/N440</f>
        <v>1.97530864197531</v>
      </c>
      <c r="P440" s="2" t="n">
        <v>18</v>
      </c>
      <c r="Q440" s="3" t="n">
        <f aca="false">P440/N440</f>
        <v>0.0740740740740741</v>
      </c>
      <c r="R440" s="2" t="n">
        <v>60</v>
      </c>
      <c r="S440" s="3" t="n">
        <f aca="false">R440/N440</f>
        <v>0.246913580246914</v>
      </c>
      <c r="T440" s="2" t="n">
        <v>102</v>
      </c>
      <c r="U440" s="3" t="n">
        <f aca="false">T440/N440</f>
        <v>0.419753086419753</v>
      </c>
      <c r="V440" s="2" t="n">
        <v>63</v>
      </c>
      <c r="W440" s="3" t="n">
        <f aca="false">V440/N440</f>
        <v>0.259259259259259</v>
      </c>
    </row>
    <row r="441" customFormat="false" ht="12.75" hidden="false" customHeight="false" outlineLevel="0" collapsed="false">
      <c r="A441" s="0" t="s">
        <v>449</v>
      </c>
      <c r="B441" s="36" t="n">
        <v>259</v>
      </c>
      <c r="C441" s="2" t="n">
        <f aca="false">SUM(E441,G441,I441,K441)</f>
        <v>126</v>
      </c>
      <c r="D441" s="34" t="n">
        <f aca="false">B441/C441</f>
        <v>2.05555555555556</v>
      </c>
      <c r="E441" s="2" t="n">
        <v>2</v>
      </c>
      <c r="F441" s="3" t="n">
        <f aca="false">E441/C441</f>
        <v>0.0158730158730159</v>
      </c>
      <c r="G441" s="2" t="n">
        <v>41</v>
      </c>
      <c r="H441" s="3" t="n">
        <f aca="false">G441/C441</f>
        <v>0.325396825396825</v>
      </c>
      <c r="I441" s="2" t="n">
        <v>41</v>
      </c>
      <c r="J441" s="3" t="n">
        <f aca="false">I441/C441</f>
        <v>0.325396825396825</v>
      </c>
      <c r="K441" s="2" t="n">
        <v>42</v>
      </c>
      <c r="L441" s="3" t="n">
        <f aca="false">K441/C441</f>
        <v>0.333333333333333</v>
      </c>
      <c r="M441" s="2" t="n">
        <v>229</v>
      </c>
      <c r="N441" s="2" t="n">
        <v>135</v>
      </c>
      <c r="O441" s="35" t="n">
        <f aca="false">M441/N441</f>
        <v>1.6962962962963</v>
      </c>
      <c r="P441" s="2" t="n">
        <v>14</v>
      </c>
      <c r="Q441" s="3" t="n">
        <f aca="false">P441/N441</f>
        <v>0.103703703703704</v>
      </c>
      <c r="R441" s="2" t="n">
        <v>41</v>
      </c>
      <c r="S441" s="3" t="n">
        <f aca="false">R441/N441</f>
        <v>0.303703703703704</v>
      </c>
      <c r="T441" s="2" t="n">
        <v>56</v>
      </c>
      <c r="U441" s="3" t="n">
        <f aca="false">T441/N441</f>
        <v>0.414814814814815</v>
      </c>
      <c r="V441" s="2" t="n">
        <v>24</v>
      </c>
      <c r="W441" s="3" t="n">
        <f aca="false">V441/N441</f>
        <v>0.177777777777778</v>
      </c>
    </row>
    <row r="442" customFormat="false" ht="12.75" hidden="false" customHeight="false" outlineLevel="0" collapsed="false">
      <c r="A442" s="0" t="s">
        <v>450</v>
      </c>
      <c r="B442" s="36" t="n">
        <v>50</v>
      </c>
      <c r="C442" s="2" t="n">
        <f aca="false">SUM(E442,G442,I442,K442)</f>
        <v>20</v>
      </c>
      <c r="D442" s="34" t="n">
        <f aca="false">B442/C442</f>
        <v>2.5</v>
      </c>
      <c r="E442" s="2" t="n">
        <v>0</v>
      </c>
      <c r="F442" s="3" t="n">
        <f aca="false">E442/C442</f>
        <v>0</v>
      </c>
      <c r="G442" s="2" t="n">
        <v>2</v>
      </c>
      <c r="H442" s="3" t="n">
        <f aca="false">G442/C442</f>
        <v>0.1</v>
      </c>
      <c r="I442" s="2" t="n">
        <v>14</v>
      </c>
      <c r="J442" s="3" t="n">
        <f aca="false">I442/C442</f>
        <v>0.7</v>
      </c>
      <c r="K442" s="2" t="n">
        <v>4</v>
      </c>
      <c r="L442" s="3" t="n">
        <f aca="false">K442/C442</f>
        <v>0.2</v>
      </c>
      <c r="M442" s="2" t="n">
        <v>48</v>
      </c>
      <c r="N442" s="2" t="n">
        <v>20</v>
      </c>
      <c r="O442" s="35" t="n">
        <f aca="false">M442/N442</f>
        <v>2.4</v>
      </c>
      <c r="P442" s="2" t="n">
        <v>0</v>
      </c>
      <c r="Q442" s="3" t="n">
        <f aca="false">P442/N442</f>
        <v>0</v>
      </c>
      <c r="R442" s="2" t="n">
        <v>4</v>
      </c>
      <c r="S442" s="3" t="n">
        <f aca="false">R442/N442</f>
        <v>0.2</v>
      </c>
      <c r="T442" s="2" t="n">
        <v>7</v>
      </c>
      <c r="U442" s="3" t="n">
        <f aca="false">T442/N442</f>
        <v>0.35</v>
      </c>
      <c r="V442" s="2" t="n">
        <v>9</v>
      </c>
      <c r="W442" s="3" t="n">
        <f aca="false">V442/N442</f>
        <v>0.45</v>
      </c>
    </row>
    <row r="443" customFormat="false" ht="12.75" hidden="false" customHeight="false" outlineLevel="0" collapsed="false">
      <c r="A443" s="0" t="s">
        <v>451</v>
      </c>
      <c r="B443" s="2" t="n">
        <v>7777</v>
      </c>
      <c r="C443" s="2" t="n">
        <f aca="false">SUM(E443,G443,I443,K443)</f>
        <v>4800</v>
      </c>
      <c r="D443" s="34" t="n">
        <f aca="false">B443/C443</f>
        <v>1.62020833333333</v>
      </c>
      <c r="E443" s="2" t="n">
        <v>628</v>
      </c>
      <c r="F443" s="3" t="n">
        <f aca="false">E443/C443</f>
        <v>0.130833333333333</v>
      </c>
      <c r="G443" s="2" t="n">
        <v>1603</v>
      </c>
      <c r="H443" s="3" t="n">
        <f aca="false">G443/C443</f>
        <v>0.333958333333333</v>
      </c>
      <c r="I443" s="2" t="n">
        <v>1791</v>
      </c>
      <c r="J443" s="3" t="n">
        <f aca="false">I443/C443</f>
        <v>0.373125</v>
      </c>
      <c r="K443" s="2" t="n">
        <v>778</v>
      </c>
      <c r="L443" s="3" t="n">
        <f aca="false">K443/C443</f>
        <v>0.162083333333333</v>
      </c>
      <c r="M443" s="2" t="n">
        <v>8037</v>
      </c>
      <c r="N443" s="2" t="n">
        <v>5064</v>
      </c>
      <c r="O443" s="35" t="n">
        <f aca="false">M443/N443</f>
        <v>1.58708530805687</v>
      </c>
      <c r="P443" s="2" t="n">
        <v>575</v>
      </c>
      <c r="Q443" s="3" t="n">
        <f aca="false">P443/N443</f>
        <v>0.113546603475513</v>
      </c>
      <c r="R443" s="2" t="n">
        <v>2017</v>
      </c>
      <c r="S443" s="3" t="n">
        <f aca="false">R443/N443</f>
        <v>0.398301737756714</v>
      </c>
      <c r="T443" s="2" t="n">
        <v>1618</v>
      </c>
      <c r="U443" s="3" t="n">
        <f aca="false">T443/N443</f>
        <v>0.319510268562401</v>
      </c>
      <c r="V443" s="2" t="n">
        <v>854</v>
      </c>
      <c r="W443" s="3" t="n">
        <f aca="false">V443/N443</f>
        <v>0.168641390205371</v>
      </c>
    </row>
    <row r="444" customFormat="false" ht="12.75" hidden="false" customHeight="false" outlineLevel="0" collapsed="false">
      <c r="A444" s="0" t="s">
        <v>452</v>
      </c>
      <c r="B444" s="36" t="n">
        <v>104</v>
      </c>
      <c r="C444" s="2" t="n">
        <f aca="false">SUM(E444,G444,I444,K444)</f>
        <v>43</v>
      </c>
      <c r="D444" s="34" t="n">
        <f aca="false">B444/C444</f>
        <v>2.41860465116279</v>
      </c>
      <c r="E444" s="2" t="n">
        <v>0</v>
      </c>
      <c r="F444" s="3" t="n">
        <f aca="false">E444/C444</f>
        <v>0</v>
      </c>
      <c r="G444" s="2" t="n">
        <v>6</v>
      </c>
      <c r="H444" s="3" t="n">
        <f aca="false">G444/C444</f>
        <v>0.13953488372093</v>
      </c>
      <c r="I444" s="2" t="n">
        <v>21</v>
      </c>
      <c r="J444" s="3" t="n">
        <f aca="false">I444/C444</f>
        <v>0.488372093023256</v>
      </c>
      <c r="K444" s="2" t="n">
        <v>16</v>
      </c>
      <c r="L444" s="3" t="n">
        <f aca="false">K444/C444</f>
        <v>0.372093023255814</v>
      </c>
      <c r="M444" s="2" t="n">
        <v>101</v>
      </c>
      <c r="N444" s="2" t="n">
        <v>46</v>
      </c>
      <c r="O444" s="35" t="n">
        <f aca="false">M444/N444</f>
        <v>2.19565217391304</v>
      </c>
      <c r="P444" s="2" t="n">
        <v>0</v>
      </c>
      <c r="Q444" s="3" t="n">
        <f aca="false">P444/N444</f>
        <v>0</v>
      </c>
      <c r="R444" s="2" t="n">
        <v>7</v>
      </c>
      <c r="S444" s="3" t="n">
        <f aca="false">R444/N444</f>
        <v>0.152173913043478</v>
      </c>
      <c r="T444" s="2" t="n">
        <v>29</v>
      </c>
      <c r="U444" s="3" t="n">
        <f aca="false">T444/N444</f>
        <v>0.630434782608696</v>
      </c>
      <c r="V444" s="2" t="n">
        <v>10</v>
      </c>
      <c r="W444" s="3" t="n">
        <f aca="false">V444/N444</f>
        <v>0.217391304347826</v>
      </c>
    </row>
    <row r="445" customFormat="false" ht="12.75" hidden="false" customHeight="false" outlineLevel="0" collapsed="false">
      <c r="A445" s="0" t="s">
        <v>453</v>
      </c>
      <c r="B445" s="36" t="n">
        <v>784</v>
      </c>
      <c r="C445" s="2" t="n">
        <f aca="false">SUM(E445,G445,I445,K445)</f>
        <v>470</v>
      </c>
      <c r="D445" s="34" t="n">
        <f aca="false">B445/C445</f>
        <v>1.66808510638298</v>
      </c>
      <c r="E445" s="2" t="n">
        <v>30</v>
      </c>
      <c r="F445" s="3" t="n">
        <f aca="false">E445/C445</f>
        <v>0.0638297872340426</v>
      </c>
      <c r="G445" s="2" t="n">
        <v>200</v>
      </c>
      <c r="H445" s="3" t="n">
        <f aca="false">G445/C445</f>
        <v>0.425531914893617</v>
      </c>
      <c r="I445" s="2" t="n">
        <v>157</v>
      </c>
      <c r="J445" s="3" t="n">
        <f aca="false">I445/C445</f>
        <v>0.334042553191489</v>
      </c>
      <c r="K445" s="2" t="n">
        <v>83</v>
      </c>
      <c r="L445" s="3" t="n">
        <f aca="false">K445/C445</f>
        <v>0.176595744680851</v>
      </c>
      <c r="M445" s="2" t="n">
        <v>715</v>
      </c>
      <c r="N445" s="2" t="n">
        <v>433</v>
      </c>
      <c r="O445" s="35" t="n">
        <f aca="false">M445/N445</f>
        <v>1.65127020785219</v>
      </c>
      <c r="P445" s="2" t="n">
        <v>40</v>
      </c>
      <c r="Q445" s="3" t="n">
        <f aca="false">P445/N445</f>
        <v>0.092378752886836</v>
      </c>
      <c r="R445" s="2" t="n">
        <v>149</v>
      </c>
      <c r="S445" s="3" t="n">
        <f aca="false">R445/N445</f>
        <v>0.344110854503464</v>
      </c>
      <c r="T445" s="2" t="n">
        <v>180</v>
      </c>
      <c r="U445" s="3" t="n">
        <f aca="false">T445/N445</f>
        <v>0.415704387990762</v>
      </c>
      <c r="V445" s="2" t="n">
        <v>64</v>
      </c>
      <c r="W445" s="3" t="n">
        <f aca="false">V445/N445</f>
        <v>0.147806004618938</v>
      </c>
    </row>
    <row r="446" customFormat="false" ht="12.75" hidden="false" customHeight="false" outlineLevel="0" collapsed="false">
      <c r="A446" s="0" t="s">
        <v>454</v>
      </c>
      <c r="B446" s="36" t="n">
        <v>866</v>
      </c>
      <c r="C446" s="2" t="n">
        <f aca="false">SUM(E446,G446,I446,K446)</f>
        <v>433</v>
      </c>
      <c r="D446" s="34" t="n">
        <f aca="false">B446/C446</f>
        <v>2</v>
      </c>
      <c r="E446" s="2" t="n">
        <v>13</v>
      </c>
      <c r="F446" s="3" t="n">
        <f aca="false">E446/C446</f>
        <v>0.0300230946882217</v>
      </c>
      <c r="G446" s="2" t="n">
        <v>132</v>
      </c>
      <c r="H446" s="3" t="n">
        <f aca="false">G446/C446</f>
        <v>0.304849884526559</v>
      </c>
      <c r="I446" s="2" t="n">
        <v>178</v>
      </c>
      <c r="J446" s="3" t="n">
        <f aca="false">I446/C446</f>
        <v>0.41108545034642</v>
      </c>
      <c r="K446" s="2" t="n">
        <v>110</v>
      </c>
      <c r="L446" s="3" t="n">
        <f aca="false">K446/C446</f>
        <v>0.254041570438799</v>
      </c>
      <c r="M446" s="2" t="n">
        <v>759</v>
      </c>
      <c r="N446" s="2" t="n">
        <v>415</v>
      </c>
      <c r="O446" s="35" t="n">
        <f aca="false">M446/N446</f>
        <v>1.8289156626506</v>
      </c>
      <c r="P446" s="2" t="n">
        <v>21</v>
      </c>
      <c r="Q446" s="3" t="n">
        <f aca="false">P446/N446</f>
        <v>0.0506024096385542</v>
      </c>
      <c r="R446" s="2" t="n">
        <v>158</v>
      </c>
      <c r="S446" s="3" t="n">
        <f aca="false">R446/N446</f>
        <v>0.380722891566265</v>
      </c>
      <c r="T446" s="2" t="n">
        <v>155</v>
      </c>
      <c r="U446" s="3" t="n">
        <f aca="false">T446/N446</f>
        <v>0.373493975903614</v>
      </c>
      <c r="V446" s="2" t="n">
        <v>81</v>
      </c>
      <c r="W446" s="3" t="n">
        <f aca="false">V446/N446</f>
        <v>0.195180722891566</v>
      </c>
    </row>
    <row r="447" customFormat="false" ht="12.75" hidden="false" customHeight="false" outlineLevel="0" collapsed="false">
      <c r="A447" s="0" t="s">
        <v>455</v>
      </c>
      <c r="B447" s="36" t="n">
        <v>217</v>
      </c>
      <c r="C447" s="2" t="n">
        <f aca="false">SUM(E447,G447,I447,K447)</f>
        <v>117</v>
      </c>
      <c r="D447" s="34" t="n">
        <f aca="false">B447/C447</f>
        <v>1.85470085470085</v>
      </c>
      <c r="E447" s="2" t="n">
        <v>4</v>
      </c>
      <c r="F447" s="3" t="n">
        <f aca="false">E447/C447</f>
        <v>0.0341880341880342</v>
      </c>
      <c r="G447" s="2" t="n">
        <v>40</v>
      </c>
      <c r="H447" s="3" t="n">
        <f aca="false">G447/C447</f>
        <v>0.341880341880342</v>
      </c>
      <c r="I447" s="2" t="n">
        <v>48</v>
      </c>
      <c r="J447" s="3" t="n">
        <f aca="false">I447/C447</f>
        <v>0.41025641025641</v>
      </c>
      <c r="K447" s="2" t="n">
        <v>25</v>
      </c>
      <c r="L447" s="3" t="n">
        <f aca="false">K447/C447</f>
        <v>0.213675213675214</v>
      </c>
      <c r="M447" s="2" t="n">
        <v>231</v>
      </c>
      <c r="N447" s="2" t="n">
        <v>123</v>
      </c>
      <c r="O447" s="35" t="n">
        <f aca="false">M447/N447</f>
        <v>1.8780487804878</v>
      </c>
      <c r="P447" s="2" t="n">
        <v>8</v>
      </c>
      <c r="Q447" s="3" t="n">
        <f aca="false">P447/N447</f>
        <v>0.0650406504065041</v>
      </c>
      <c r="R447" s="2" t="n">
        <v>40</v>
      </c>
      <c r="S447" s="3" t="n">
        <f aca="false">R447/N447</f>
        <v>0.32520325203252</v>
      </c>
      <c r="T447" s="2" t="n">
        <v>42</v>
      </c>
      <c r="U447" s="3" t="n">
        <f aca="false">T447/N447</f>
        <v>0.341463414634146</v>
      </c>
      <c r="V447" s="2" t="n">
        <v>33</v>
      </c>
      <c r="W447" s="3" t="n">
        <f aca="false">V447/N447</f>
        <v>0.268292682926829</v>
      </c>
    </row>
    <row r="448" customFormat="false" ht="12.75" hidden="false" customHeight="false" outlineLevel="0" collapsed="false">
      <c r="A448" s="0" t="s">
        <v>456</v>
      </c>
      <c r="B448" s="36" t="n">
        <v>496</v>
      </c>
      <c r="C448" s="2" t="n">
        <f aca="false">SUM(E448,G448,I448,K448)</f>
        <v>277</v>
      </c>
      <c r="D448" s="34" t="n">
        <f aca="false">B448/C448</f>
        <v>1.79061371841155</v>
      </c>
      <c r="E448" s="2" t="n">
        <v>19</v>
      </c>
      <c r="F448" s="3" t="n">
        <f aca="false">E448/C448</f>
        <v>0.0685920577617329</v>
      </c>
      <c r="G448" s="2" t="n">
        <v>86</v>
      </c>
      <c r="H448" s="3" t="n">
        <f aca="false">G448/C448</f>
        <v>0.310469314079422</v>
      </c>
      <c r="I448" s="2" t="n">
        <v>119</v>
      </c>
      <c r="J448" s="3" t="n">
        <f aca="false">I448/C448</f>
        <v>0.429602888086643</v>
      </c>
      <c r="K448" s="2" t="n">
        <v>53</v>
      </c>
      <c r="L448" s="3" t="n">
        <f aca="false">K448/C448</f>
        <v>0.191335740072202</v>
      </c>
      <c r="M448" s="2" t="n">
        <v>406</v>
      </c>
      <c r="N448" s="2" t="n">
        <v>235</v>
      </c>
      <c r="O448" s="35" t="n">
        <f aca="false">M448/N448</f>
        <v>1.72765957446809</v>
      </c>
      <c r="P448" s="2" t="n">
        <v>10</v>
      </c>
      <c r="Q448" s="3" t="n">
        <f aca="false">P448/N448</f>
        <v>0.0425531914893617</v>
      </c>
      <c r="R448" s="2" t="n">
        <v>87</v>
      </c>
      <c r="S448" s="3" t="n">
        <f aca="false">R448/N448</f>
        <v>0.370212765957447</v>
      </c>
      <c r="T448" s="2" t="n">
        <v>103</v>
      </c>
      <c r="U448" s="3" t="n">
        <f aca="false">T448/N448</f>
        <v>0.438297872340426</v>
      </c>
      <c r="V448" s="2" t="n">
        <v>35</v>
      </c>
      <c r="W448" s="3" t="n">
        <f aca="false">V448/N448</f>
        <v>0.148936170212766</v>
      </c>
    </row>
    <row r="449" customFormat="false" ht="12.75" hidden="false" customHeight="false" outlineLevel="0" collapsed="false">
      <c r="A449" s="0" t="s">
        <v>457</v>
      </c>
      <c r="B449" s="36" t="n">
        <v>300</v>
      </c>
      <c r="C449" s="2" t="n">
        <f aca="false">SUM(E449,G449,I449,K449)</f>
        <v>148</v>
      </c>
      <c r="D449" s="34" t="n">
        <f aca="false">B449/C449</f>
        <v>2.02702702702703</v>
      </c>
      <c r="E449" s="2" t="n">
        <v>8</v>
      </c>
      <c r="F449" s="3" t="n">
        <f aca="false">E449/C449</f>
        <v>0.0540540540540541</v>
      </c>
      <c r="G449" s="2" t="n">
        <v>35</v>
      </c>
      <c r="H449" s="3" t="n">
        <f aca="false">G449/C449</f>
        <v>0.236486486486486</v>
      </c>
      <c r="I449" s="2" t="n">
        <v>76</v>
      </c>
      <c r="J449" s="3" t="n">
        <f aca="false">I449/C449</f>
        <v>0.513513513513514</v>
      </c>
      <c r="K449" s="2" t="n">
        <v>29</v>
      </c>
      <c r="L449" s="3" t="n">
        <f aca="false">K449/C449</f>
        <v>0.195945945945946</v>
      </c>
      <c r="M449" s="2" t="n">
        <v>246</v>
      </c>
      <c r="N449" s="2" t="n">
        <v>141</v>
      </c>
      <c r="O449" s="35" t="n">
        <f aca="false">M449/N449</f>
        <v>1.74468085106383</v>
      </c>
      <c r="P449" s="2" t="n">
        <v>9</v>
      </c>
      <c r="Q449" s="3" t="n">
        <f aca="false">P449/N449</f>
        <v>0.0638297872340426</v>
      </c>
      <c r="R449" s="2" t="n">
        <v>56</v>
      </c>
      <c r="S449" s="3" t="n">
        <f aca="false">R449/N449</f>
        <v>0.397163120567376</v>
      </c>
      <c r="T449" s="2" t="n">
        <v>48</v>
      </c>
      <c r="U449" s="3" t="n">
        <f aca="false">T449/N449</f>
        <v>0.340425531914894</v>
      </c>
      <c r="V449" s="2" t="n">
        <v>28</v>
      </c>
      <c r="W449" s="3" t="n">
        <f aca="false">V449/N449</f>
        <v>0.198581560283688</v>
      </c>
    </row>
    <row r="450" customFormat="false" ht="12.75" hidden="false" customHeight="false" outlineLevel="0" collapsed="false">
      <c r="A450" s="0" t="s">
        <v>458</v>
      </c>
      <c r="B450" s="36" t="n">
        <v>956</v>
      </c>
      <c r="C450" s="2" t="n">
        <f aca="false">SUM(E450,G450,I450,K450)</f>
        <v>524</v>
      </c>
      <c r="D450" s="34" t="n">
        <f aca="false">B450/C450</f>
        <v>1.82442748091603</v>
      </c>
      <c r="E450" s="2" t="n">
        <v>24</v>
      </c>
      <c r="F450" s="3" t="n">
        <f aca="false">E450/C450</f>
        <v>0.0458015267175573</v>
      </c>
      <c r="G450" s="2" t="n">
        <v>174</v>
      </c>
      <c r="H450" s="3" t="n">
        <f aca="false">G450/C450</f>
        <v>0.33206106870229</v>
      </c>
      <c r="I450" s="2" t="n">
        <v>230</v>
      </c>
      <c r="J450" s="3" t="n">
        <f aca="false">I450/C450</f>
        <v>0.438931297709924</v>
      </c>
      <c r="K450" s="2" t="n">
        <v>96</v>
      </c>
      <c r="L450" s="3" t="n">
        <f aca="false">K450/C450</f>
        <v>0.183206106870229</v>
      </c>
      <c r="M450" s="2" t="n">
        <v>781</v>
      </c>
      <c r="N450" s="2" t="n">
        <v>464</v>
      </c>
      <c r="O450" s="35" t="n">
        <f aca="false">M450/N450</f>
        <v>1.68318965517241</v>
      </c>
      <c r="P450" s="2" t="n">
        <v>31</v>
      </c>
      <c r="Q450" s="3" t="n">
        <f aca="false">P450/N450</f>
        <v>0.0668103448275862</v>
      </c>
      <c r="R450" s="2" t="n">
        <v>188</v>
      </c>
      <c r="S450" s="3" t="n">
        <f aca="false">R450/N450</f>
        <v>0.405172413793103</v>
      </c>
      <c r="T450" s="2" t="n">
        <v>167</v>
      </c>
      <c r="U450" s="3" t="n">
        <f aca="false">T450/N450</f>
        <v>0.359913793103448</v>
      </c>
      <c r="V450" s="2" t="n">
        <v>78</v>
      </c>
      <c r="W450" s="3" t="n">
        <f aca="false">V450/N450</f>
        <v>0.168103448275862</v>
      </c>
    </row>
    <row r="451" customFormat="false" ht="12.75" hidden="false" customHeight="false" outlineLevel="0" collapsed="false">
      <c r="A451" s="0" t="s">
        <v>459</v>
      </c>
      <c r="B451" s="36" t="n">
        <v>60</v>
      </c>
      <c r="C451" s="2" t="n">
        <f aca="false">SUM(E451,G451,I451,K451)</f>
        <v>27</v>
      </c>
      <c r="D451" s="34" t="n">
        <f aca="false">B451/C451</f>
        <v>2.22222222222222</v>
      </c>
      <c r="E451" s="2" t="n">
        <v>0</v>
      </c>
      <c r="F451" s="3" t="n">
        <f aca="false">E451/C451</f>
        <v>0</v>
      </c>
      <c r="G451" s="2" t="n">
        <v>10</v>
      </c>
      <c r="H451" s="3" t="n">
        <f aca="false">G451/C451</f>
        <v>0.37037037037037</v>
      </c>
      <c r="I451" s="2" t="n">
        <v>5</v>
      </c>
      <c r="J451" s="3" t="n">
        <f aca="false">I451/C451</f>
        <v>0.185185185185185</v>
      </c>
      <c r="K451" s="2" t="n">
        <v>12</v>
      </c>
      <c r="L451" s="3" t="n">
        <f aca="false">K451/C451</f>
        <v>0.444444444444444</v>
      </c>
      <c r="M451" s="2" t="n">
        <v>72</v>
      </c>
      <c r="N451" s="2" t="n">
        <v>31</v>
      </c>
      <c r="O451" s="35" t="n">
        <f aca="false">M451/N451</f>
        <v>2.32258064516129</v>
      </c>
      <c r="P451" s="2" t="n">
        <v>0</v>
      </c>
      <c r="Q451" s="3" t="n">
        <f aca="false">P451/N451</f>
        <v>0</v>
      </c>
      <c r="R451" s="2" t="n">
        <v>6</v>
      </c>
      <c r="S451" s="3" t="n">
        <f aca="false">R451/N451</f>
        <v>0.193548387096774</v>
      </c>
      <c r="T451" s="2" t="n">
        <v>15</v>
      </c>
      <c r="U451" s="3" t="n">
        <f aca="false">T451/N451</f>
        <v>0.483870967741936</v>
      </c>
      <c r="V451" s="2" t="n">
        <v>10</v>
      </c>
      <c r="W451" s="3" t="n">
        <f aca="false">V451/N451</f>
        <v>0.32258064516129</v>
      </c>
    </row>
    <row r="452" customFormat="false" ht="12.75" hidden="false" customHeight="false" outlineLevel="0" collapsed="false">
      <c r="A452" s="0" t="s">
        <v>460</v>
      </c>
      <c r="B452" s="36" t="n">
        <v>87</v>
      </c>
      <c r="C452" s="2" t="n">
        <f aca="false">SUM(E452,G452,I452,K452)</f>
        <v>36</v>
      </c>
      <c r="D452" s="34" t="n">
        <f aca="false">B452/C452</f>
        <v>2.41666666666667</v>
      </c>
      <c r="E452" s="2" t="n">
        <v>0</v>
      </c>
      <c r="F452" s="3" t="n">
        <f aca="false">E452/C452</f>
        <v>0</v>
      </c>
      <c r="G452" s="2" t="n">
        <v>7</v>
      </c>
      <c r="H452" s="3" t="n">
        <f aca="false">G452/C452</f>
        <v>0.194444444444444</v>
      </c>
      <c r="I452" s="2" t="n">
        <v>13</v>
      </c>
      <c r="J452" s="3" t="n">
        <f aca="false">I452/C452</f>
        <v>0.361111111111111</v>
      </c>
      <c r="K452" s="2" t="n">
        <v>16</v>
      </c>
      <c r="L452" s="3" t="n">
        <f aca="false">K452/C452</f>
        <v>0.444444444444444</v>
      </c>
      <c r="M452" s="2" t="n">
        <v>85</v>
      </c>
      <c r="N452" s="2" t="n">
        <v>36</v>
      </c>
      <c r="O452" s="35" t="n">
        <f aca="false">M452/N452</f>
        <v>2.36111111111111</v>
      </c>
      <c r="P452" s="2" t="n">
        <v>2</v>
      </c>
      <c r="Q452" s="3" t="n">
        <f aca="false">P452/N452</f>
        <v>0.0555555555555556</v>
      </c>
      <c r="R452" s="2" t="n">
        <v>6</v>
      </c>
      <c r="S452" s="3" t="n">
        <f aca="false">R452/N452</f>
        <v>0.166666666666667</v>
      </c>
      <c r="T452" s="2" t="n">
        <v>13</v>
      </c>
      <c r="U452" s="3" t="n">
        <f aca="false">T452/N452</f>
        <v>0.361111111111111</v>
      </c>
      <c r="V452" s="2" t="n">
        <v>15</v>
      </c>
      <c r="W452" s="3" t="n">
        <f aca="false">V452/N452</f>
        <v>0.416666666666667</v>
      </c>
    </row>
    <row r="453" customFormat="false" ht="12.75" hidden="false" customHeight="false" outlineLevel="0" collapsed="false">
      <c r="A453" s="0" t="s">
        <v>461</v>
      </c>
      <c r="B453" s="36" t="n">
        <v>173</v>
      </c>
      <c r="C453" s="2" t="n">
        <f aca="false">SUM(E453,G453,I453,K453)</f>
        <v>71</v>
      </c>
      <c r="D453" s="34" t="n">
        <f aca="false">B453/C453</f>
        <v>2.43661971830986</v>
      </c>
      <c r="E453" s="2" t="n">
        <v>0</v>
      </c>
      <c r="F453" s="3" t="n">
        <f aca="false">E453/C453</f>
        <v>0</v>
      </c>
      <c r="G453" s="2" t="n">
        <v>12</v>
      </c>
      <c r="H453" s="3" t="n">
        <f aca="false">G453/C453</f>
        <v>0.169014084507042</v>
      </c>
      <c r="I453" s="2" t="n">
        <v>30</v>
      </c>
      <c r="J453" s="3" t="n">
        <f aca="false">I453/C453</f>
        <v>0.422535211267606</v>
      </c>
      <c r="K453" s="2" t="n">
        <v>29</v>
      </c>
      <c r="L453" s="3" t="n">
        <f aca="false">K453/C453</f>
        <v>0.408450704225352</v>
      </c>
      <c r="M453" s="2" t="n">
        <v>132</v>
      </c>
      <c r="N453" s="2" t="n">
        <v>60</v>
      </c>
      <c r="O453" s="35" t="n">
        <f aca="false">M453/N453</f>
        <v>2.2</v>
      </c>
      <c r="P453" s="2" t="n">
        <v>4</v>
      </c>
      <c r="Q453" s="3" t="n">
        <f aca="false">P453/N453</f>
        <v>0.0666666666666667</v>
      </c>
      <c r="R453" s="2" t="n">
        <v>18</v>
      </c>
      <c r="S453" s="3" t="n">
        <f aca="false">R453/N453</f>
        <v>0.3</v>
      </c>
      <c r="T453" s="2" t="n">
        <v>20</v>
      </c>
      <c r="U453" s="3" t="n">
        <f aca="false">T453/N453</f>
        <v>0.333333333333333</v>
      </c>
      <c r="V453" s="2" t="n">
        <v>18</v>
      </c>
      <c r="W453" s="3" t="n">
        <f aca="false">V453/N453</f>
        <v>0.3</v>
      </c>
    </row>
    <row r="454" customFormat="false" ht="12.75" hidden="false" customHeight="false" outlineLevel="0" collapsed="false">
      <c r="A454" s="0" t="s">
        <v>462</v>
      </c>
      <c r="B454" s="36" t="n">
        <v>231</v>
      </c>
      <c r="C454" s="2" t="n">
        <f aca="false">SUM(E454,G454,I454,K454)</f>
        <v>131</v>
      </c>
      <c r="D454" s="34" t="n">
        <f aca="false">B454/C454</f>
        <v>1.76335877862595</v>
      </c>
      <c r="E454" s="2" t="n">
        <v>8</v>
      </c>
      <c r="F454" s="3" t="n">
        <f aca="false">E454/C454</f>
        <v>0.0610687022900763</v>
      </c>
      <c r="G454" s="2" t="n">
        <v>43</v>
      </c>
      <c r="H454" s="3" t="n">
        <f aca="false">G454/C454</f>
        <v>0.32824427480916</v>
      </c>
      <c r="I454" s="2" t="n">
        <v>61</v>
      </c>
      <c r="J454" s="3" t="n">
        <f aca="false">I454/C454</f>
        <v>0.465648854961832</v>
      </c>
      <c r="K454" s="2" t="n">
        <v>19</v>
      </c>
      <c r="L454" s="3" t="n">
        <f aca="false">K454/C454</f>
        <v>0.145038167938931</v>
      </c>
      <c r="M454" s="2" t="n">
        <v>233</v>
      </c>
      <c r="N454" s="2" t="n">
        <v>134</v>
      </c>
      <c r="O454" s="35" t="n">
        <f aca="false">M454/N454</f>
        <v>1.73880597014925</v>
      </c>
      <c r="P454" s="2" t="n">
        <v>6</v>
      </c>
      <c r="Q454" s="3" t="n">
        <f aca="false">P454/N454</f>
        <v>0.0447761194029851</v>
      </c>
      <c r="R454" s="2" t="n">
        <v>54</v>
      </c>
      <c r="S454" s="3" t="n">
        <f aca="false">R454/N454</f>
        <v>0.402985074626866</v>
      </c>
      <c r="T454" s="2" t="n">
        <v>46</v>
      </c>
      <c r="U454" s="3" t="n">
        <f aca="false">T454/N454</f>
        <v>0.343283582089552</v>
      </c>
      <c r="V454" s="2" t="n">
        <v>28</v>
      </c>
      <c r="W454" s="3" t="n">
        <f aca="false">V454/N454</f>
        <v>0.208955223880597</v>
      </c>
    </row>
    <row r="455" customFormat="false" ht="12.75" hidden="false" customHeight="false" outlineLevel="0" collapsed="false">
      <c r="A455" s="0" t="s">
        <v>463</v>
      </c>
      <c r="B455" s="36" t="n">
        <v>513</v>
      </c>
      <c r="C455" s="2" t="n">
        <f aca="false">SUM(E455,G455,I455,K455)</f>
        <v>252</v>
      </c>
      <c r="D455" s="34" t="n">
        <f aca="false">B455/C455</f>
        <v>2.03571428571429</v>
      </c>
      <c r="E455" s="2" t="n">
        <v>15</v>
      </c>
      <c r="F455" s="3" t="n">
        <f aca="false">E455/C455</f>
        <v>0.0595238095238095</v>
      </c>
      <c r="G455" s="2" t="n">
        <v>58</v>
      </c>
      <c r="H455" s="3" t="n">
        <f aca="false">G455/C455</f>
        <v>0.23015873015873</v>
      </c>
      <c r="I455" s="2" t="n">
        <v>113</v>
      </c>
      <c r="J455" s="3" t="n">
        <f aca="false">I455/C455</f>
        <v>0.448412698412698</v>
      </c>
      <c r="K455" s="2" t="n">
        <v>66</v>
      </c>
      <c r="L455" s="3" t="n">
        <f aca="false">K455/C455</f>
        <v>0.261904761904762</v>
      </c>
      <c r="M455" s="2" t="n">
        <v>446</v>
      </c>
      <c r="N455" s="2" t="n">
        <v>253</v>
      </c>
      <c r="O455" s="35" t="n">
        <f aca="false">M455/N455</f>
        <v>1.76284584980237</v>
      </c>
      <c r="P455" s="2" t="n">
        <v>24</v>
      </c>
      <c r="Q455" s="3" t="n">
        <f aca="false">P455/N455</f>
        <v>0.0948616600790514</v>
      </c>
      <c r="R455" s="2" t="n">
        <v>78</v>
      </c>
      <c r="S455" s="3" t="n">
        <f aca="false">R455/N455</f>
        <v>0.308300395256917</v>
      </c>
      <c r="T455" s="2" t="n">
        <v>102</v>
      </c>
      <c r="U455" s="3" t="n">
        <f aca="false">T455/N455</f>
        <v>0.403162055335968</v>
      </c>
      <c r="V455" s="2" t="n">
        <v>49</v>
      </c>
      <c r="W455" s="3" t="n">
        <f aca="false">V455/N455</f>
        <v>0.193675889328063</v>
      </c>
    </row>
    <row r="456" customFormat="false" ht="12.75" hidden="false" customHeight="false" outlineLevel="0" collapsed="false">
      <c r="A456" s="0" t="s">
        <v>464</v>
      </c>
      <c r="B456" s="36" t="n">
        <v>82</v>
      </c>
      <c r="C456" s="2" t="n">
        <f aca="false">SUM(E456,G456,I456,K456)</f>
        <v>35</v>
      </c>
      <c r="D456" s="34" t="n">
        <f aca="false">B456/C456</f>
        <v>2.34285714285714</v>
      </c>
      <c r="E456" s="2" t="n">
        <v>0</v>
      </c>
      <c r="F456" s="3" t="n">
        <f aca="false">E456/C456</f>
        <v>0</v>
      </c>
      <c r="G456" s="2" t="n">
        <v>9</v>
      </c>
      <c r="H456" s="3" t="n">
        <f aca="false">G456/C456</f>
        <v>0.257142857142857</v>
      </c>
      <c r="I456" s="2" t="n">
        <v>8</v>
      </c>
      <c r="J456" s="3" t="n">
        <f aca="false">I456/C456</f>
        <v>0.228571428571429</v>
      </c>
      <c r="K456" s="2" t="n">
        <v>18</v>
      </c>
      <c r="L456" s="3" t="n">
        <f aca="false">K456/C456</f>
        <v>0.514285714285714</v>
      </c>
      <c r="M456" s="2" t="n">
        <v>99</v>
      </c>
      <c r="N456" s="2" t="n">
        <v>40</v>
      </c>
      <c r="O456" s="35" t="n">
        <f aca="false">M456/N456</f>
        <v>2.475</v>
      </c>
      <c r="P456" s="2" t="n">
        <v>0</v>
      </c>
      <c r="Q456" s="3" t="n">
        <f aca="false">P456/N456</f>
        <v>0</v>
      </c>
      <c r="R456" s="2" t="n">
        <v>12</v>
      </c>
      <c r="S456" s="3" t="n">
        <f aca="false">R456/N456</f>
        <v>0.3</v>
      </c>
      <c r="T456" s="2" t="n">
        <v>14</v>
      </c>
      <c r="U456" s="3" t="n">
        <f aca="false">T456/N456</f>
        <v>0.35</v>
      </c>
      <c r="V456" s="2" t="n">
        <v>14</v>
      </c>
      <c r="W456" s="3" t="n">
        <f aca="false">V456/N456</f>
        <v>0.35</v>
      </c>
    </row>
    <row r="457" customFormat="false" ht="12.75" hidden="false" customHeight="false" outlineLevel="0" collapsed="false">
      <c r="A457" s="0" t="s">
        <v>465</v>
      </c>
      <c r="B457" s="2" t="n">
        <v>5456</v>
      </c>
      <c r="C457" s="2" t="n">
        <f aca="false">SUM(E457,G457,I457,K457)</f>
        <v>3187</v>
      </c>
      <c r="D457" s="34" t="n">
        <f aca="false">B457/C457</f>
        <v>1.71195481644179</v>
      </c>
      <c r="E457" s="2" t="n">
        <v>341</v>
      </c>
      <c r="F457" s="3" t="n">
        <f aca="false">E457/C457</f>
        <v>0.106997176027612</v>
      </c>
      <c r="G457" s="2" t="n">
        <v>1090</v>
      </c>
      <c r="H457" s="3" t="n">
        <f aca="false">G457/C457</f>
        <v>0.342014433636649</v>
      </c>
      <c r="I457" s="2" t="n">
        <v>1161</v>
      </c>
      <c r="J457" s="3" t="n">
        <f aca="false">I457/C457</f>
        <v>0.364292438029495</v>
      </c>
      <c r="K457" s="2" t="n">
        <v>595</v>
      </c>
      <c r="L457" s="3" t="n">
        <f aca="false">K457/C457</f>
        <v>0.186695952306244</v>
      </c>
      <c r="M457" s="2" t="n">
        <v>5163</v>
      </c>
      <c r="N457" s="2" t="n">
        <v>3201</v>
      </c>
      <c r="O457" s="35" t="n">
        <f aca="false">M457/N457</f>
        <v>1.61293345829428</v>
      </c>
      <c r="P457" s="2" t="n">
        <v>308</v>
      </c>
      <c r="Q457" s="3" t="n">
        <f aca="false">P457/N457</f>
        <v>0.0962199312714777</v>
      </c>
      <c r="R457" s="2" t="n">
        <v>1206</v>
      </c>
      <c r="S457" s="3" t="n">
        <f aca="false">R457/N457</f>
        <v>0.376757263355202</v>
      </c>
      <c r="T457" s="2" t="n">
        <v>1194</v>
      </c>
      <c r="U457" s="3" t="n">
        <f aca="false">T457/N457</f>
        <v>0.373008434864105</v>
      </c>
      <c r="V457" s="2" t="n">
        <v>493</v>
      </c>
      <c r="W457" s="3" t="n">
        <f aca="false">V457/N457</f>
        <v>0.154014370509216</v>
      </c>
    </row>
    <row r="458" customFormat="false" ht="12.75" hidden="false" customHeight="false" outlineLevel="0" collapsed="false">
      <c r="A458" s="0" t="s">
        <v>466</v>
      </c>
      <c r="B458" s="36" t="n">
        <v>308</v>
      </c>
      <c r="C458" s="2" t="n">
        <f aca="false">SUM(E458,G458,I458,K458)</f>
        <v>149</v>
      </c>
      <c r="D458" s="34" t="n">
        <f aca="false">B458/C458</f>
        <v>2.06711409395973</v>
      </c>
      <c r="E458" s="2" t="n">
        <v>8</v>
      </c>
      <c r="F458" s="3" t="n">
        <f aca="false">E458/C458</f>
        <v>0.0536912751677852</v>
      </c>
      <c r="G458" s="2" t="n">
        <v>41</v>
      </c>
      <c r="H458" s="3" t="n">
        <f aca="false">G458/C458</f>
        <v>0.275167785234899</v>
      </c>
      <c r="I458" s="2" t="n">
        <v>57</v>
      </c>
      <c r="J458" s="3" t="n">
        <f aca="false">I458/C458</f>
        <v>0.38255033557047</v>
      </c>
      <c r="K458" s="2" t="n">
        <v>43</v>
      </c>
      <c r="L458" s="3" t="n">
        <f aca="false">K458/C458</f>
        <v>0.288590604026846</v>
      </c>
      <c r="M458" s="2" t="n">
        <v>272</v>
      </c>
      <c r="N458" s="2" t="n">
        <v>138</v>
      </c>
      <c r="O458" s="35" t="n">
        <f aca="false">M458/N458</f>
        <v>1.97101449275362</v>
      </c>
      <c r="P458" s="2" t="n">
        <v>12</v>
      </c>
      <c r="Q458" s="3" t="n">
        <f aca="false">P458/N458</f>
        <v>0.0869565217391304</v>
      </c>
      <c r="R458" s="2" t="n">
        <v>42</v>
      </c>
      <c r="S458" s="3" t="n">
        <f aca="false">R458/N458</f>
        <v>0.304347826086957</v>
      </c>
      <c r="T458" s="2" t="n">
        <v>48</v>
      </c>
      <c r="U458" s="3" t="n">
        <f aca="false">T458/N458</f>
        <v>0.347826086956522</v>
      </c>
      <c r="V458" s="2" t="n">
        <v>36</v>
      </c>
      <c r="W458" s="3" t="n">
        <f aca="false">V458/N458</f>
        <v>0.260869565217391</v>
      </c>
    </row>
    <row r="459" customFormat="false" ht="12.75" hidden="false" customHeight="false" outlineLevel="0" collapsed="false">
      <c r="A459" s="0" t="s">
        <v>467</v>
      </c>
      <c r="B459" s="36" t="n">
        <v>235</v>
      </c>
      <c r="C459" s="2" t="n">
        <f aca="false">SUM(E459,G459,I459,K459)</f>
        <v>122</v>
      </c>
      <c r="D459" s="34" t="n">
        <f aca="false">B459/C459</f>
        <v>1.92622950819672</v>
      </c>
      <c r="E459" s="2" t="n">
        <v>12</v>
      </c>
      <c r="F459" s="3" t="n">
        <f aca="false">E459/C459</f>
        <v>0.0983606557377049</v>
      </c>
      <c r="G459" s="2" t="n">
        <v>43</v>
      </c>
      <c r="H459" s="3" t="n">
        <f aca="false">G459/C459</f>
        <v>0.352459016393443</v>
      </c>
      <c r="I459" s="2" t="n">
        <v>36</v>
      </c>
      <c r="J459" s="3" t="n">
        <f aca="false">I459/C459</f>
        <v>0.295081967213115</v>
      </c>
      <c r="K459" s="2" t="n">
        <v>31</v>
      </c>
      <c r="L459" s="3" t="n">
        <f aca="false">K459/C459</f>
        <v>0.254098360655738</v>
      </c>
      <c r="M459" s="2" t="n">
        <v>251</v>
      </c>
      <c r="N459" s="2" t="n">
        <v>121</v>
      </c>
      <c r="O459" s="35" t="n">
        <f aca="false">M459/N459</f>
        <v>2.07438016528926</v>
      </c>
      <c r="P459" s="2" t="n">
        <v>8</v>
      </c>
      <c r="Q459" s="3" t="n">
        <f aca="false">P459/N459</f>
        <v>0.0661157024793388</v>
      </c>
      <c r="R459" s="2" t="n">
        <v>32</v>
      </c>
      <c r="S459" s="3" t="n">
        <f aca="false">R459/N459</f>
        <v>0.264462809917355</v>
      </c>
      <c r="T459" s="2" t="n">
        <v>40</v>
      </c>
      <c r="U459" s="3" t="n">
        <f aca="false">T459/N459</f>
        <v>0.330578512396694</v>
      </c>
      <c r="V459" s="2" t="n">
        <v>41</v>
      </c>
      <c r="W459" s="3" t="n">
        <f aca="false">V459/N459</f>
        <v>0.338842975206612</v>
      </c>
    </row>
    <row r="460" customFormat="false" ht="12.75" hidden="false" customHeight="false" outlineLevel="0" collapsed="false">
      <c r="A460" s="0" t="s">
        <v>468</v>
      </c>
      <c r="B460" s="2" t="n">
        <v>1360</v>
      </c>
      <c r="C460" s="2" t="n">
        <f aca="false">SUM(E460,G460,I460,K460)</f>
        <v>777</v>
      </c>
      <c r="D460" s="34" t="n">
        <f aca="false">B460/C460</f>
        <v>1.75032175032175</v>
      </c>
      <c r="E460" s="2" t="n">
        <v>47</v>
      </c>
      <c r="F460" s="3" t="n">
        <f aca="false">E460/C460</f>
        <v>0.0604890604890605</v>
      </c>
      <c r="G460" s="2" t="n">
        <v>271</v>
      </c>
      <c r="H460" s="3" t="n">
        <f aca="false">G460/C460</f>
        <v>0.348777348777349</v>
      </c>
      <c r="I460" s="2" t="n">
        <v>344</v>
      </c>
      <c r="J460" s="3" t="n">
        <f aca="false">I460/C460</f>
        <v>0.442728442728443</v>
      </c>
      <c r="K460" s="2" t="n">
        <v>115</v>
      </c>
      <c r="L460" s="3" t="n">
        <f aca="false">K460/C460</f>
        <v>0.148005148005148</v>
      </c>
      <c r="M460" s="2" t="n">
        <v>1261</v>
      </c>
      <c r="N460" s="2" t="n">
        <v>784</v>
      </c>
      <c r="O460" s="35" t="n">
        <f aca="false">M460/N460</f>
        <v>1.60841836734694</v>
      </c>
      <c r="P460" s="2" t="n">
        <v>63</v>
      </c>
      <c r="Q460" s="3" t="n">
        <f aca="false">P460/N460</f>
        <v>0.0803571428571429</v>
      </c>
      <c r="R460" s="2" t="n">
        <v>307</v>
      </c>
      <c r="S460" s="3" t="n">
        <f aca="false">R460/N460</f>
        <v>0.391581632653061</v>
      </c>
      <c r="T460" s="2" t="n">
        <v>311</v>
      </c>
      <c r="U460" s="3" t="n">
        <f aca="false">T460/N460</f>
        <v>0.396683673469388</v>
      </c>
      <c r="V460" s="2" t="n">
        <v>103</v>
      </c>
      <c r="W460" s="3" t="n">
        <f aca="false">V460/N460</f>
        <v>0.131377551020408</v>
      </c>
    </row>
    <row r="461" customFormat="false" ht="12.75" hidden="false" customHeight="false" outlineLevel="0" collapsed="false">
      <c r="A461" s="0" t="s">
        <v>469</v>
      </c>
      <c r="B461" s="2" t="n">
        <v>1602</v>
      </c>
      <c r="C461" s="2" t="n">
        <f aca="false">SUM(E461,G461,I461,K461)</f>
        <v>965</v>
      </c>
      <c r="D461" s="34" t="n">
        <f aca="false">B461/C461</f>
        <v>1.66010362694301</v>
      </c>
      <c r="E461" s="2" t="n">
        <v>85</v>
      </c>
      <c r="F461" s="3" t="n">
        <f aca="false">E461/C461</f>
        <v>0.0880829015544041</v>
      </c>
      <c r="G461" s="2" t="n">
        <v>328</v>
      </c>
      <c r="H461" s="3" t="n">
        <f aca="false">G461/C461</f>
        <v>0.339896373056995</v>
      </c>
      <c r="I461" s="2" t="n">
        <v>430</v>
      </c>
      <c r="J461" s="3" t="n">
        <f aca="false">I461/C461</f>
        <v>0.44559585492228</v>
      </c>
      <c r="K461" s="2" t="n">
        <v>122</v>
      </c>
      <c r="L461" s="3" t="n">
        <f aca="false">K461/C461</f>
        <v>0.126424870466321</v>
      </c>
      <c r="M461" s="2" t="n">
        <v>1404</v>
      </c>
      <c r="N461" s="2" t="n">
        <v>900</v>
      </c>
      <c r="O461" s="35" t="n">
        <f aca="false">M461/N461</f>
        <v>1.56</v>
      </c>
      <c r="P461" s="2" t="n">
        <v>88</v>
      </c>
      <c r="Q461" s="3" t="n">
        <f aca="false">P461/N461</f>
        <v>0.0977777777777778</v>
      </c>
      <c r="R461" s="2" t="n">
        <v>356</v>
      </c>
      <c r="S461" s="3" t="n">
        <f aca="false">R461/N461</f>
        <v>0.395555555555556</v>
      </c>
      <c r="T461" s="2" t="n">
        <v>348</v>
      </c>
      <c r="U461" s="3" t="n">
        <f aca="false">T461/N461</f>
        <v>0.386666666666667</v>
      </c>
      <c r="V461" s="2" t="n">
        <v>108</v>
      </c>
      <c r="W461" s="3" t="n">
        <f aca="false">V461/N461</f>
        <v>0.12</v>
      </c>
    </row>
    <row r="462" customFormat="false" ht="12.75" hidden="false" customHeight="false" outlineLevel="0" collapsed="false">
      <c r="A462" s="0" t="s">
        <v>470</v>
      </c>
      <c r="B462" s="36" t="n">
        <v>853</v>
      </c>
      <c r="C462" s="2" t="n">
        <f aca="false">SUM(E462,G462,I462,K462)</f>
        <v>446</v>
      </c>
      <c r="D462" s="34" t="n">
        <f aca="false">B462/C462</f>
        <v>1.91255605381166</v>
      </c>
      <c r="E462" s="2" t="n">
        <v>19</v>
      </c>
      <c r="F462" s="3" t="n">
        <f aca="false">E462/C462</f>
        <v>0.0426008968609865</v>
      </c>
      <c r="G462" s="2" t="n">
        <v>129</v>
      </c>
      <c r="H462" s="3" t="n">
        <f aca="false">G462/C462</f>
        <v>0.289237668161435</v>
      </c>
      <c r="I462" s="2" t="n">
        <v>204</v>
      </c>
      <c r="J462" s="3" t="n">
        <f aca="false">I462/C462</f>
        <v>0.457399103139013</v>
      </c>
      <c r="K462" s="2" t="n">
        <v>94</v>
      </c>
      <c r="L462" s="3" t="n">
        <f aca="false">K462/C462</f>
        <v>0.210762331838565</v>
      </c>
      <c r="M462" s="2" t="n">
        <v>762</v>
      </c>
      <c r="N462" s="2" t="n">
        <v>412</v>
      </c>
      <c r="O462" s="35" t="n">
        <f aca="false">M462/N462</f>
        <v>1.8495145631068</v>
      </c>
      <c r="P462" s="2" t="n">
        <v>29</v>
      </c>
      <c r="Q462" s="3" t="n">
        <f aca="false">P462/N462</f>
        <v>0.0703883495145631</v>
      </c>
      <c r="R462" s="2" t="n">
        <v>118</v>
      </c>
      <c r="S462" s="3" t="n">
        <f aca="false">R462/N462</f>
        <v>0.286407766990291</v>
      </c>
      <c r="T462" s="2" t="n">
        <v>189</v>
      </c>
      <c r="U462" s="3" t="n">
        <f aca="false">T462/N462</f>
        <v>0.45873786407767</v>
      </c>
      <c r="V462" s="2" t="n">
        <v>76</v>
      </c>
      <c r="W462" s="3" t="n">
        <f aca="false">V462/N462</f>
        <v>0.184466019417476</v>
      </c>
    </row>
    <row r="463" customFormat="false" ht="12.75" hidden="false" customHeight="false" outlineLevel="0" collapsed="false">
      <c r="A463" s="0" t="s">
        <v>471</v>
      </c>
      <c r="B463" s="36" t="n">
        <v>357</v>
      </c>
      <c r="C463" s="2" t="n">
        <f aca="false">SUM(E463,G463,I463,K463)</f>
        <v>184</v>
      </c>
      <c r="D463" s="34" t="n">
        <f aca="false">B463/C463</f>
        <v>1.94021739130435</v>
      </c>
      <c r="E463" s="2" t="n">
        <v>4</v>
      </c>
      <c r="F463" s="3" t="n">
        <f aca="false">E463/C463</f>
        <v>0.0217391304347826</v>
      </c>
      <c r="G463" s="2" t="n">
        <v>54</v>
      </c>
      <c r="H463" s="3" t="n">
        <f aca="false">G463/C463</f>
        <v>0.293478260869565</v>
      </c>
      <c r="I463" s="2" t="n">
        <v>85</v>
      </c>
      <c r="J463" s="3" t="n">
        <f aca="false">I463/C463</f>
        <v>0.46195652173913</v>
      </c>
      <c r="K463" s="2" t="n">
        <v>41</v>
      </c>
      <c r="L463" s="3" t="n">
        <f aca="false">K463/C463</f>
        <v>0.222826086956522</v>
      </c>
      <c r="M463" s="2" t="n">
        <v>361</v>
      </c>
      <c r="N463" s="2" t="n">
        <v>182</v>
      </c>
      <c r="O463" s="35" t="n">
        <f aca="false">M463/N463</f>
        <v>1.98351648351648</v>
      </c>
      <c r="P463" s="2" t="n">
        <v>1</v>
      </c>
      <c r="Q463" s="3" t="n">
        <f aca="false">P463/N463</f>
        <v>0.0054945054945055</v>
      </c>
      <c r="R463" s="2" t="n">
        <v>50</v>
      </c>
      <c r="S463" s="3" t="n">
        <f aca="false">R463/N463</f>
        <v>0.274725274725275</v>
      </c>
      <c r="T463" s="2" t="n">
        <v>86</v>
      </c>
      <c r="U463" s="3" t="n">
        <f aca="false">T463/N463</f>
        <v>0.472527472527473</v>
      </c>
      <c r="V463" s="2" t="n">
        <v>45</v>
      </c>
      <c r="W463" s="3" t="n">
        <f aca="false">V463/N463</f>
        <v>0.247252747252747</v>
      </c>
    </row>
    <row r="464" customFormat="false" ht="12.75" hidden="false" customHeight="false" outlineLevel="0" collapsed="false">
      <c r="A464" s="0" t="s">
        <v>472</v>
      </c>
      <c r="B464" s="2" t="n">
        <v>1044</v>
      </c>
      <c r="C464" s="2" t="n">
        <f aca="false">SUM(E464,G464,I464,K464)</f>
        <v>578</v>
      </c>
      <c r="D464" s="34" t="n">
        <f aca="false">B464/C464</f>
        <v>1.80622837370242</v>
      </c>
      <c r="E464" s="2" t="n">
        <v>26</v>
      </c>
      <c r="F464" s="3" t="n">
        <f aca="false">E464/C464</f>
        <v>0.0449826989619377</v>
      </c>
      <c r="G464" s="2" t="n">
        <v>205</v>
      </c>
      <c r="H464" s="3" t="n">
        <f aca="false">G464/C464</f>
        <v>0.354671280276817</v>
      </c>
      <c r="I464" s="2" t="n">
        <v>250</v>
      </c>
      <c r="J464" s="3" t="n">
        <f aca="false">I464/C464</f>
        <v>0.432525951557093</v>
      </c>
      <c r="K464" s="2" t="n">
        <v>97</v>
      </c>
      <c r="L464" s="3" t="n">
        <f aca="false">K464/C464</f>
        <v>0.167820069204152</v>
      </c>
      <c r="M464" s="2" t="n">
        <v>1002</v>
      </c>
      <c r="N464" s="2" t="n">
        <v>585</v>
      </c>
      <c r="O464" s="35" t="n">
        <f aca="false">M464/N464</f>
        <v>1.71282051282051</v>
      </c>
      <c r="P464" s="2" t="n">
        <v>40</v>
      </c>
      <c r="Q464" s="3" t="n">
        <f aca="false">P464/N464</f>
        <v>0.0683760683760684</v>
      </c>
      <c r="R464" s="2" t="n">
        <v>211</v>
      </c>
      <c r="S464" s="3" t="n">
        <f aca="false">R464/N464</f>
        <v>0.360683760683761</v>
      </c>
      <c r="T464" s="2" t="n">
        <v>236</v>
      </c>
      <c r="U464" s="3" t="n">
        <f aca="false">T464/N464</f>
        <v>0.403418803418803</v>
      </c>
      <c r="V464" s="2" t="n">
        <v>98</v>
      </c>
      <c r="W464" s="3" t="n">
        <f aca="false">V464/N464</f>
        <v>0.167521367521368</v>
      </c>
    </row>
    <row r="465" customFormat="false" ht="12.75" hidden="false" customHeight="false" outlineLevel="0" collapsed="false">
      <c r="A465" s="0" t="s">
        <v>473</v>
      </c>
      <c r="B465" s="36" t="n">
        <v>240</v>
      </c>
      <c r="C465" s="2" t="n">
        <f aca="false">SUM(E465,G465,I465,K465)</f>
        <v>119</v>
      </c>
      <c r="D465" s="34" t="n">
        <f aca="false">B465/C465</f>
        <v>2.01680672268908</v>
      </c>
      <c r="E465" s="2" t="n">
        <v>4</v>
      </c>
      <c r="F465" s="3" t="n">
        <f aca="false">E465/C465</f>
        <v>0.0336134453781513</v>
      </c>
      <c r="G465" s="2" t="n">
        <v>34</v>
      </c>
      <c r="H465" s="3" t="n">
        <f aca="false">G465/C465</f>
        <v>0.285714285714286</v>
      </c>
      <c r="I465" s="2" t="n">
        <v>53</v>
      </c>
      <c r="J465" s="3" t="n">
        <f aca="false">I465/C465</f>
        <v>0.445378151260504</v>
      </c>
      <c r="K465" s="2" t="n">
        <v>28</v>
      </c>
      <c r="L465" s="3" t="n">
        <f aca="false">K465/C465</f>
        <v>0.235294117647059</v>
      </c>
      <c r="M465" s="2" t="n">
        <v>243</v>
      </c>
      <c r="N465" s="2" t="n">
        <v>137</v>
      </c>
      <c r="O465" s="35" t="n">
        <f aca="false">M465/N465</f>
        <v>1.77372262773723</v>
      </c>
      <c r="P465" s="2" t="n">
        <v>10</v>
      </c>
      <c r="Q465" s="3" t="n">
        <f aca="false">P465/N465</f>
        <v>0.072992700729927</v>
      </c>
      <c r="R465" s="2" t="n">
        <v>46</v>
      </c>
      <c r="S465" s="3" t="n">
        <f aca="false">R465/N465</f>
        <v>0.335766423357664</v>
      </c>
      <c r="T465" s="2" t="n">
        <v>60</v>
      </c>
      <c r="U465" s="3" t="n">
        <f aca="false">T465/N465</f>
        <v>0.437956204379562</v>
      </c>
      <c r="V465" s="2" t="n">
        <v>21</v>
      </c>
      <c r="W465" s="3" t="n">
        <f aca="false">V465/N465</f>
        <v>0.153284671532847</v>
      </c>
    </row>
    <row r="466" customFormat="false" ht="12.75" hidden="false" customHeight="false" outlineLevel="0" collapsed="false">
      <c r="A466" s="0" t="s">
        <v>474</v>
      </c>
      <c r="B466" s="36" t="n">
        <v>195</v>
      </c>
      <c r="C466" s="2" t="n">
        <f aca="false">SUM(E466,G466,I466,K466)</f>
        <v>82</v>
      </c>
      <c r="D466" s="34" t="n">
        <f aca="false">B466/C466</f>
        <v>2.3780487804878</v>
      </c>
      <c r="E466" s="2" t="n">
        <v>0</v>
      </c>
      <c r="F466" s="3" t="n">
        <f aca="false">E466/C466</f>
        <v>0</v>
      </c>
      <c r="G466" s="2" t="n">
        <v>9</v>
      </c>
      <c r="H466" s="3" t="n">
        <f aca="false">G466/C466</f>
        <v>0.109756097560976</v>
      </c>
      <c r="I466" s="2" t="n">
        <v>42</v>
      </c>
      <c r="J466" s="3" t="n">
        <f aca="false">I466/C466</f>
        <v>0.51219512195122</v>
      </c>
      <c r="K466" s="2" t="n">
        <v>31</v>
      </c>
      <c r="L466" s="3" t="n">
        <f aca="false">K466/C466</f>
        <v>0.378048780487805</v>
      </c>
      <c r="M466" s="2" t="n">
        <v>163</v>
      </c>
      <c r="N466" s="2" t="n">
        <v>84</v>
      </c>
      <c r="O466" s="35" t="n">
        <f aca="false">M466/N466</f>
        <v>1.94047619047619</v>
      </c>
      <c r="P466" s="2" t="n">
        <v>2</v>
      </c>
      <c r="Q466" s="3" t="n">
        <f aca="false">P466/N466</f>
        <v>0.0238095238095238</v>
      </c>
      <c r="R466" s="2" t="n">
        <v>19</v>
      </c>
      <c r="S466" s="3" t="n">
        <f aca="false">R466/N466</f>
        <v>0.226190476190476</v>
      </c>
      <c r="T466" s="2" t="n">
        <v>49</v>
      </c>
      <c r="U466" s="3" t="n">
        <f aca="false">T466/N466</f>
        <v>0.583333333333333</v>
      </c>
      <c r="V466" s="2" t="n">
        <v>14</v>
      </c>
      <c r="W466" s="3" t="n">
        <f aca="false">V466/N466</f>
        <v>0.166666666666667</v>
      </c>
    </row>
    <row r="467" customFormat="false" ht="12.75" hidden="false" customHeight="false" outlineLevel="0" collapsed="false">
      <c r="A467" s="0" t="s">
        <v>475</v>
      </c>
      <c r="B467" s="2" t="n">
        <v>1300</v>
      </c>
      <c r="C467" s="2" t="n">
        <f aca="false">SUM(E467,G467,I467,K467)</f>
        <v>824</v>
      </c>
      <c r="D467" s="34" t="n">
        <f aca="false">B467/C467</f>
        <v>1.57766990291262</v>
      </c>
      <c r="E467" s="2" t="n">
        <v>69</v>
      </c>
      <c r="F467" s="3" t="n">
        <f aca="false">E467/C467</f>
        <v>0.0837378640776699</v>
      </c>
      <c r="G467" s="2" t="n">
        <v>344</v>
      </c>
      <c r="H467" s="3" t="n">
        <f aca="false">G467/C467</f>
        <v>0.41747572815534</v>
      </c>
      <c r="I467" s="2" t="n">
        <v>301</v>
      </c>
      <c r="J467" s="3" t="n">
        <f aca="false">I467/C467</f>
        <v>0.365291262135922</v>
      </c>
      <c r="K467" s="2" t="n">
        <v>110</v>
      </c>
      <c r="L467" s="3" t="n">
        <f aca="false">K467/C467</f>
        <v>0.133495145631068</v>
      </c>
      <c r="M467" s="2" t="n">
        <v>1145</v>
      </c>
      <c r="N467" s="2" t="n">
        <v>791</v>
      </c>
      <c r="O467" s="35" t="n">
        <f aca="false">M467/N467</f>
        <v>1.44753476611884</v>
      </c>
      <c r="P467" s="2" t="n">
        <v>94</v>
      </c>
      <c r="Q467" s="3" t="n">
        <f aca="false">P467/N467</f>
        <v>0.118836915297092</v>
      </c>
      <c r="R467" s="2" t="n">
        <v>338</v>
      </c>
      <c r="S467" s="3" t="n">
        <f aca="false">R467/N467</f>
        <v>0.427307206068268</v>
      </c>
      <c r="T467" s="2" t="n">
        <v>283</v>
      </c>
      <c r="U467" s="3" t="n">
        <f aca="false">T467/N467</f>
        <v>0.357774968394437</v>
      </c>
      <c r="V467" s="2" t="n">
        <v>76</v>
      </c>
      <c r="W467" s="3" t="n">
        <f aca="false">V467/N467</f>
        <v>0.0960809102402023</v>
      </c>
    </row>
    <row r="468" customFormat="false" ht="12.75" hidden="false" customHeight="false" outlineLevel="0" collapsed="false">
      <c r="A468" s="0" t="s">
        <v>476</v>
      </c>
      <c r="B468" s="36" t="n">
        <v>366</v>
      </c>
      <c r="C468" s="2" t="n">
        <f aca="false">SUM(E468,G468,I468,K468)</f>
        <v>207</v>
      </c>
      <c r="D468" s="34" t="n">
        <f aca="false">B468/C468</f>
        <v>1.76811594202899</v>
      </c>
      <c r="E468" s="2" t="n">
        <v>16</v>
      </c>
      <c r="F468" s="3" t="n">
        <f aca="false">E468/C468</f>
        <v>0.0772946859903382</v>
      </c>
      <c r="G468" s="2" t="n">
        <v>63</v>
      </c>
      <c r="H468" s="3" t="n">
        <f aca="false">G468/C468</f>
        <v>0.304347826086957</v>
      </c>
      <c r="I468" s="2" t="n">
        <v>85</v>
      </c>
      <c r="J468" s="3" t="n">
        <f aca="false">I468/C468</f>
        <v>0.410628019323672</v>
      </c>
      <c r="K468" s="2" t="n">
        <v>43</v>
      </c>
      <c r="L468" s="3" t="n">
        <f aca="false">K468/C468</f>
        <v>0.207729468599034</v>
      </c>
      <c r="M468" s="2" t="n">
        <v>358</v>
      </c>
      <c r="N468" s="2" t="n">
        <v>200</v>
      </c>
      <c r="O468" s="35" t="n">
        <f aca="false">M468/N468</f>
        <v>1.79</v>
      </c>
      <c r="P468" s="2" t="n">
        <v>16</v>
      </c>
      <c r="Q468" s="3" t="n">
        <f aca="false">P468/N468</f>
        <v>0.08</v>
      </c>
      <c r="R468" s="2" t="n">
        <v>61</v>
      </c>
      <c r="S468" s="3" t="n">
        <f aca="false">R468/N468</f>
        <v>0.305</v>
      </c>
      <c r="T468" s="2" t="n">
        <v>82</v>
      </c>
      <c r="U468" s="3" t="n">
        <f aca="false">T468/N468</f>
        <v>0.41</v>
      </c>
      <c r="V468" s="2" t="n">
        <v>41</v>
      </c>
      <c r="W468" s="3" t="n">
        <f aca="false">V468/N468</f>
        <v>0.205</v>
      </c>
    </row>
    <row r="469" customFormat="false" ht="12.75" hidden="false" customHeight="false" outlineLevel="0" collapsed="false">
      <c r="A469" s="0" t="s">
        <v>477</v>
      </c>
      <c r="B469" s="36" t="n">
        <v>250</v>
      </c>
      <c r="C469" s="2" t="n">
        <f aca="false">SUM(E469,G469,I469,K469)</f>
        <v>119</v>
      </c>
      <c r="D469" s="34" t="n">
        <f aca="false">B469/C469</f>
        <v>2.10084033613445</v>
      </c>
      <c r="E469" s="2" t="n">
        <v>1</v>
      </c>
      <c r="F469" s="3" t="n">
        <f aca="false">E469/C469</f>
        <v>0.00840336134453782</v>
      </c>
      <c r="G469" s="2" t="n">
        <v>38</v>
      </c>
      <c r="H469" s="3" t="n">
        <f aca="false">G469/C469</f>
        <v>0.319327731092437</v>
      </c>
      <c r="I469" s="2" t="n">
        <v>49</v>
      </c>
      <c r="J469" s="3" t="n">
        <f aca="false">I469/C469</f>
        <v>0.411764705882353</v>
      </c>
      <c r="K469" s="2" t="n">
        <v>31</v>
      </c>
      <c r="L469" s="3" t="n">
        <f aca="false">K469/C469</f>
        <v>0.260504201680672</v>
      </c>
      <c r="M469" s="2" t="n">
        <v>162</v>
      </c>
      <c r="N469" s="2" t="n">
        <v>81</v>
      </c>
      <c r="O469" s="35" t="n">
        <f aca="false">M469/N469</f>
        <v>2</v>
      </c>
      <c r="P469" s="2" t="n">
        <v>5</v>
      </c>
      <c r="Q469" s="3" t="n">
        <f aca="false">P469/N469</f>
        <v>0.0617283950617284</v>
      </c>
      <c r="R469" s="2" t="n">
        <v>21</v>
      </c>
      <c r="S469" s="3" t="n">
        <f aca="false">R469/N469</f>
        <v>0.259259259259259</v>
      </c>
      <c r="T469" s="2" t="n">
        <v>37</v>
      </c>
      <c r="U469" s="3" t="n">
        <f aca="false">T469/N469</f>
        <v>0.45679012345679</v>
      </c>
      <c r="V469" s="2" t="n">
        <v>18</v>
      </c>
      <c r="W469" s="3" t="n">
        <f aca="false">V469/N469</f>
        <v>0.222222222222222</v>
      </c>
    </row>
    <row r="470" customFormat="false" ht="12.75" hidden="false" customHeight="false" outlineLevel="0" collapsed="false">
      <c r="A470" s="0" t="s">
        <v>478</v>
      </c>
      <c r="B470" s="36" t="n">
        <v>157</v>
      </c>
      <c r="C470" s="2" t="n">
        <f aca="false">SUM(E470,G470,I470,K470)</f>
        <v>66</v>
      </c>
      <c r="D470" s="34" t="n">
        <f aca="false">B470/C470</f>
        <v>2.37878787878788</v>
      </c>
      <c r="E470" s="2" t="n">
        <v>0</v>
      </c>
      <c r="F470" s="3" t="n">
        <f aca="false">E470/C470</f>
        <v>0</v>
      </c>
      <c r="G470" s="2" t="n">
        <v>19</v>
      </c>
      <c r="H470" s="3" t="n">
        <f aca="false">G470/C470</f>
        <v>0.287878787878788</v>
      </c>
      <c r="I470" s="2" t="n">
        <v>24</v>
      </c>
      <c r="J470" s="3" t="n">
        <f aca="false">I470/C470</f>
        <v>0.363636363636364</v>
      </c>
      <c r="K470" s="2" t="n">
        <v>23</v>
      </c>
      <c r="L470" s="3" t="n">
        <f aca="false">K470/C470</f>
        <v>0.348484848484849</v>
      </c>
      <c r="M470" s="2" t="n">
        <v>152</v>
      </c>
      <c r="N470" s="2" t="n">
        <v>78</v>
      </c>
      <c r="O470" s="35" t="n">
        <f aca="false">M470/N470</f>
        <v>1.94871794871795</v>
      </c>
      <c r="P470" s="2" t="n">
        <v>7</v>
      </c>
      <c r="Q470" s="3" t="n">
        <f aca="false">P470/N470</f>
        <v>0.0897435897435897</v>
      </c>
      <c r="R470" s="2" t="n">
        <v>28</v>
      </c>
      <c r="S470" s="3" t="n">
        <f aca="false">R470/N470</f>
        <v>0.358974358974359</v>
      </c>
      <c r="T470" s="2" t="n">
        <v>24</v>
      </c>
      <c r="U470" s="3" t="n">
        <f aca="false">T470/N470</f>
        <v>0.307692307692308</v>
      </c>
      <c r="V470" s="2" t="n">
        <v>19</v>
      </c>
      <c r="W470" s="3" t="n">
        <f aca="false">V470/N470</f>
        <v>0.243589743589744</v>
      </c>
    </row>
    <row r="471" customFormat="false" ht="12.75" hidden="false" customHeight="false" outlineLevel="0" collapsed="false">
      <c r="A471" s="0" t="s">
        <v>479</v>
      </c>
      <c r="B471" s="36" t="n">
        <v>735</v>
      </c>
      <c r="C471" s="2" t="n">
        <f aca="false">SUM(E471,G471,I471,K471)</f>
        <v>434</v>
      </c>
      <c r="D471" s="34" t="n">
        <f aca="false">B471/C471</f>
        <v>1.69354838709677</v>
      </c>
      <c r="E471" s="2" t="n">
        <v>29</v>
      </c>
      <c r="F471" s="3" t="n">
        <f aca="false">E471/C471</f>
        <v>0.0668202764976959</v>
      </c>
      <c r="G471" s="2" t="n">
        <v>182</v>
      </c>
      <c r="H471" s="3" t="n">
        <f aca="false">G471/C471</f>
        <v>0.419354838709677</v>
      </c>
      <c r="I471" s="2" t="n">
        <v>165</v>
      </c>
      <c r="J471" s="3" t="n">
        <f aca="false">I471/C471</f>
        <v>0.380184331797235</v>
      </c>
      <c r="K471" s="2" t="n">
        <v>58</v>
      </c>
      <c r="L471" s="3" t="n">
        <f aca="false">K471/C471</f>
        <v>0.133640552995392</v>
      </c>
      <c r="M471" s="2" t="n">
        <v>631</v>
      </c>
      <c r="N471" s="2" t="n">
        <v>431</v>
      </c>
      <c r="O471" s="35" t="n">
        <f aca="false">M471/N471</f>
        <v>1.46403712296984</v>
      </c>
      <c r="P471" s="2" t="n">
        <v>56</v>
      </c>
      <c r="Q471" s="3" t="n">
        <f aca="false">P471/N471</f>
        <v>0.129930394431555</v>
      </c>
      <c r="R471" s="2" t="n">
        <v>178</v>
      </c>
      <c r="S471" s="3" t="n">
        <f aca="false">R471/N471</f>
        <v>0.412993039443155</v>
      </c>
      <c r="T471" s="2" t="n">
        <v>141</v>
      </c>
      <c r="U471" s="3" t="n">
        <f aca="false">T471/N471</f>
        <v>0.327146171693736</v>
      </c>
      <c r="V471" s="2" t="n">
        <v>56</v>
      </c>
      <c r="W471" s="3" t="n">
        <f aca="false">V471/N471</f>
        <v>0.129930394431555</v>
      </c>
    </row>
    <row r="472" customFormat="false" ht="12.75" hidden="false" customHeight="false" outlineLevel="0" collapsed="false">
      <c r="A472" s="0" t="s">
        <v>480</v>
      </c>
      <c r="B472" s="2" t="n">
        <v>1811</v>
      </c>
      <c r="C472" s="2" t="n">
        <f aca="false">SUM(E472,G472,I472,K472)</f>
        <v>938</v>
      </c>
      <c r="D472" s="34" t="n">
        <f aca="false">B472/C472</f>
        <v>1.93070362473348</v>
      </c>
      <c r="E472" s="2" t="n">
        <v>58</v>
      </c>
      <c r="F472" s="3" t="n">
        <f aca="false">E472/C472</f>
        <v>0.0618336886993603</v>
      </c>
      <c r="G472" s="2" t="n">
        <v>289</v>
      </c>
      <c r="H472" s="3" t="n">
        <f aca="false">G472/C472</f>
        <v>0.308102345415778</v>
      </c>
      <c r="I472" s="2" t="n">
        <v>356</v>
      </c>
      <c r="J472" s="3" t="n">
        <f aca="false">I472/C472</f>
        <v>0.37953091684435</v>
      </c>
      <c r="K472" s="2" t="n">
        <v>235</v>
      </c>
      <c r="L472" s="3" t="n">
        <f aca="false">K472/C472</f>
        <v>0.250533049040512</v>
      </c>
      <c r="M472" s="2" t="n">
        <v>1470</v>
      </c>
      <c r="N472" s="2" t="n">
        <v>865</v>
      </c>
      <c r="O472" s="35" t="n">
        <f aca="false">M472/N472</f>
        <v>1.69942196531792</v>
      </c>
      <c r="P472" s="2" t="n">
        <v>50</v>
      </c>
      <c r="Q472" s="3" t="n">
        <f aca="false">P472/N472</f>
        <v>0.0578034682080925</v>
      </c>
      <c r="R472" s="2" t="n">
        <v>353</v>
      </c>
      <c r="S472" s="3" t="n">
        <f aca="false">R472/N472</f>
        <v>0.408092485549133</v>
      </c>
      <c r="T472" s="2" t="n">
        <v>304</v>
      </c>
      <c r="U472" s="3" t="n">
        <f aca="false">T472/N472</f>
        <v>0.351445086705202</v>
      </c>
      <c r="V472" s="2" t="n">
        <v>158</v>
      </c>
      <c r="W472" s="3" t="n">
        <f aca="false">V472/N472</f>
        <v>0.182658959537572</v>
      </c>
    </row>
    <row r="473" customFormat="false" ht="12.75" hidden="false" customHeight="false" outlineLevel="0" collapsed="false">
      <c r="A473" s="0" t="s">
        <v>481</v>
      </c>
      <c r="B473" s="36" t="n">
        <v>713</v>
      </c>
      <c r="C473" s="2" t="n">
        <f aca="false">SUM(E473,G473,I473,K473)</f>
        <v>325</v>
      </c>
      <c r="D473" s="34" t="n">
        <f aca="false">B473/C473</f>
        <v>2.19384615384615</v>
      </c>
      <c r="E473" s="2" t="n">
        <v>5</v>
      </c>
      <c r="F473" s="3" t="n">
        <f aca="false">E473/C473</f>
        <v>0.0153846153846154</v>
      </c>
      <c r="G473" s="2" t="n">
        <v>86</v>
      </c>
      <c r="H473" s="3" t="n">
        <f aca="false">G473/C473</f>
        <v>0.264615384615385</v>
      </c>
      <c r="I473" s="2" t="n">
        <v>116</v>
      </c>
      <c r="J473" s="3" t="n">
        <f aca="false">I473/C473</f>
        <v>0.356923076923077</v>
      </c>
      <c r="K473" s="2" t="n">
        <v>118</v>
      </c>
      <c r="L473" s="3" t="n">
        <f aca="false">K473/C473</f>
        <v>0.363076923076923</v>
      </c>
      <c r="M473" s="2" t="n">
        <v>471</v>
      </c>
      <c r="N473" s="2" t="n">
        <v>258</v>
      </c>
      <c r="O473" s="35" t="n">
        <f aca="false">M473/N473</f>
        <v>1.82558139534884</v>
      </c>
      <c r="P473" s="2" t="n">
        <v>12</v>
      </c>
      <c r="Q473" s="3" t="n">
        <f aca="false">P473/N473</f>
        <v>0.0465116279069767</v>
      </c>
      <c r="R473" s="2" t="n">
        <v>87</v>
      </c>
      <c r="S473" s="3" t="n">
        <f aca="false">R473/N473</f>
        <v>0.337209302325581</v>
      </c>
      <c r="T473" s="2" t="n">
        <v>115</v>
      </c>
      <c r="U473" s="3" t="n">
        <f aca="false">T473/N473</f>
        <v>0.445736434108527</v>
      </c>
      <c r="V473" s="2" t="n">
        <v>44</v>
      </c>
      <c r="W473" s="3" t="n">
        <f aca="false">V473/N473</f>
        <v>0.170542635658915</v>
      </c>
    </row>
    <row r="474" customFormat="false" ht="12.75" hidden="false" customHeight="false" outlineLevel="0" collapsed="false">
      <c r="A474" s="0" t="s">
        <v>482</v>
      </c>
      <c r="B474" s="36" t="n">
        <v>114</v>
      </c>
      <c r="C474" s="2" t="n">
        <f aca="false">SUM(E474,G474,I474,K474)</f>
        <v>60</v>
      </c>
      <c r="D474" s="34" t="n">
        <f aca="false">B474/C474</f>
        <v>1.9</v>
      </c>
      <c r="E474" s="2" t="n">
        <v>4</v>
      </c>
      <c r="F474" s="3" t="n">
        <f aca="false">E474/C474</f>
        <v>0.0666666666666667</v>
      </c>
      <c r="G474" s="2" t="n">
        <v>19</v>
      </c>
      <c r="H474" s="3" t="n">
        <f aca="false">G474/C474</f>
        <v>0.316666666666667</v>
      </c>
      <c r="I474" s="2" t="n">
        <v>19</v>
      </c>
      <c r="J474" s="3" t="n">
        <f aca="false">I474/C474</f>
        <v>0.316666666666667</v>
      </c>
      <c r="K474" s="2" t="n">
        <v>18</v>
      </c>
      <c r="L474" s="3" t="n">
        <f aca="false">K474/C474</f>
        <v>0.3</v>
      </c>
      <c r="M474" s="2" t="n">
        <v>132</v>
      </c>
      <c r="N474" s="2" t="n">
        <v>80</v>
      </c>
      <c r="O474" s="35" t="n">
        <f aca="false">M474/N474</f>
        <v>1.65</v>
      </c>
      <c r="P474" s="2" t="n">
        <v>4</v>
      </c>
      <c r="Q474" s="3" t="n">
        <f aca="false">P474/N474</f>
        <v>0.05</v>
      </c>
      <c r="R474" s="2" t="n">
        <v>28</v>
      </c>
      <c r="S474" s="3" t="n">
        <f aca="false">R474/N474</f>
        <v>0.35</v>
      </c>
      <c r="T474" s="2" t="n">
        <v>42</v>
      </c>
      <c r="U474" s="3" t="n">
        <f aca="false">T474/N474</f>
        <v>0.525</v>
      </c>
      <c r="V474" s="2" t="n">
        <v>6</v>
      </c>
      <c r="W474" s="3" t="n">
        <f aca="false">V474/N474</f>
        <v>0.075</v>
      </c>
    </row>
    <row r="475" customFormat="false" ht="12.75" hidden="false" customHeight="false" outlineLevel="0" collapsed="false">
      <c r="A475" s="0" t="s">
        <v>483</v>
      </c>
      <c r="B475" s="36" t="n">
        <v>369</v>
      </c>
      <c r="C475" s="2" t="n">
        <f aca="false">SUM(E475,G475,I475,K475)</f>
        <v>204</v>
      </c>
      <c r="D475" s="34" t="n">
        <f aca="false">B475/C475</f>
        <v>1.80882352941176</v>
      </c>
      <c r="E475" s="2" t="n">
        <v>13</v>
      </c>
      <c r="F475" s="3" t="n">
        <f aca="false">E475/C475</f>
        <v>0.0637254901960784</v>
      </c>
      <c r="G475" s="2" t="n">
        <v>56</v>
      </c>
      <c r="H475" s="3" t="n">
        <f aca="false">G475/C475</f>
        <v>0.274509803921569</v>
      </c>
      <c r="I475" s="2" t="n">
        <v>98</v>
      </c>
      <c r="J475" s="3" t="n">
        <f aca="false">I475/C475</f>
        <v>0.480392156862745</v>
      </c>
      <c r="K475" s="2" t="n">
        <v>37</v>
      </c>
      <c r="L475" s="3" t="n">
        <f aca="false">K475/C475</f>
        <v>0.181372549019608</v>
      </c>
      <c r="M475" s="2" t="n">
        <v>319</v>
      </c>
      <c r="N475" s="2" t="n">
        <v>199</v>
      </c>
      <c r="O475" s="35" t="n">
        <f aca="false">M475/N475</f>
        <v>1.60301507537688</v>
      </c>
      <c r="P475" s="2" t="n">
        <v>10</v>
      </c>
      <c r="Q475" s="3" t="n">
        <f aca="false">P475/N475</f>
        <v>0.050251256281407</v>
      </c>
      <c r="R475" s="2" t="n">
        <v>82</v>
      </c>
      <c r="S475" s="3" t="n">
        <f aca="false">R475/N475</f>
        <v>0.412060301507538</v>
      </c>
      <c r="T475" s="2" t="n">
        <v>87</v>
      </c>
      <c r="U475" s="3" t="n">
        <f aca="false">T475/N475</f>
        <v>0.437185929648241</v>
      </c>
      <c r="V475" s="2" t="n">
        <v>20</v>
      </c>
      <c r="W475" s="3" t="n">
        <f aca="false">V475/N475</f>
        <v>0.100502512562814</v>
      </c>
    </row>
    <row r="476" customFormat="false" ht="12.75" hidden="false" customHeight="false" outlineLevel="0" collapsed="false">
      <c r="A476" s="0" t="s">
        <v>484</v>
      </c>
      <c r="B476" s="36" t="n">
        <v>214</v>
      </c>
      <c r="C476" s="2" t="n">
        <f aca="false">SUM(E476,G476,I476,K476)</f>
        <v>106</v>
      </c>
      <c r="D476" s="34" t="n">
        <f aca="false">B476/C476</f>
        <v>2.0188679245283</v>
      </c>
      <c r="E476" s="2" t="n">
        <v>4</v>
      </c>
      <c r="F476" s="3" t="n">
        <f aca="false">E476/C476</f>
        <v>0.0377358490566038</v>
      </c>
      <c r="G476" s="2" t="n">
        <v>32</v>
      </c>
      <c r="H476" s="3" t="n">
        <f aca="false">G476/C476</f>
        <v>0.30188679245283</v>
      </c>
      <c r="I476" s="2" t="n">
        <v>43</v>
      </c>
      <c r="J476" s="3" t="n">
        <f aca="false">I476/C476</f>
        <v>0.405660377358491</v>
      </c>
      <c r="K476" s="2" t="n">
        <v>27</v>
      </c>
      <c r="L476" s="3" t="n">
        <f aca="false">K476/C476</f>
        <v>0.254716981132075</v>
      </c>
      <c r="M476" s="2" t="n">
        <v>247</v>
      </c>
      <c r="N476" s="2" t="n">
        <v>115</v>
      </c>
      <c r="O476" s="35" t="n">
        <f aca="false">M476/N476</f>
        <v>2.14782608695652</v>
      </c>
      <c r="P476" s="2" t="n">
        <v>5</v>
      </c>
      <c r="Q476" s="3" t="n">
        <f aca="false">P476/N476</f>
        <v>0.0434782608695652</v>
      </c>
      <c r="R476" s="2" t="n">
        <v>40</v>
      </c>
      <c r="S476" s="3" t="n">
        <f aca="false">R476/N476</f>
        <v>0.347826086956522</v>
      </c>
      <c r="T476" s="2" t="n">
        <v>43</v>
      </c>
      <c r="U476" s="3" t="n">
        <f aca="false">T476/N476</f>
        <v>0.373913043478261</v>
      </c>
      <c r="V476" s="2" t="n">
        <v>27</v>
      </c>
      <c r="W476" s="3" t="n">
        <f aca="false">V476/N476</f>
        <v>0.234782608695652</v>
      </c>
    </row>
    <row r="477" customFormat="false" ht="12.75" hidden="false" customHeight="false" outlineLevel="0" collapsed="false">
      <c r="A477" s="0" t="s">
        <v>485</v>
      </c>
      <c r="B477" s="2" t="n">
        <v>1104</v>
      </c>
      <c r="C477" s="2" t="n">
        <f aca="false">SUM(E477,G477,I477,K477)</f>
        <v>656</v>
      </c>
      <c r="D477" s="34" t="n">
        <f aca="false">B477/C477</f>
        <v>1.68292682926829</v>
      </c>
      <c r="E477" s="2" t="n">
        <v>49</v>
      </c>
      <c r="F477" s="3" t="n">
        <f aca="false">E477/C477</f>
        <v>0.0746951219512195</v>
      </c>
      <c r="G477" s="2" t="n">
        <v>263</v>
      </c>
      <c r="H477" s="3" t="n">
        <f aca="false">G477/C477</f>
        <v>0.400914634146342</v>
      </c>
      <c r="I477" s="2" t="n">
        <v>220</v>
      </c>
      <c r="J477" s="3" t="n">
        <f aca="false">I477/C477</f>
        <v>0.335365853658537</v>
      </c>
      <c r="K477" s="2" t="n">
        <v>124</v>
      </c>
      <c r="L477" s="3" t="n">
        <f aca="false">K477/C477</f>
        <v>0.189024390243902</v>
      </c>
      <c r="M477" s="2" t="n">
        <v>1071</v>
      </c>
      <c r="N477" s="2" t="n">
        <v>661</v>
      </c>
      <c r="O477" s="35" t="n">
        <f aca="false">M477/N477</f>
        <v>1.62027231467474</v>
      </c>
      <c r="P477" s="2" t="n">
        <v>55</v>
      </c>
      <c r="Q477" s="3" t="n">
        <f aca="false">P477/N477</f>
        <v>0.0832072617246596</v>
      </c>
      <c r="R477" s="2" t="n">
        <v>240</v>
      </c>
      <c r="S477" s="3" t="n">
        <f aca="false">R477/N477</f>
        <v>0.363086232980333</v>
      </c>
      <c r="T477" s="2" t="n">
        <v>287</v>
      </c>
      <c r="U477" s="3" t="n">
        <f aca="false">T477/N477</f>
        <v>0.434190620272315</v>
      </c>
      <c r="V477" s="2" t="n">
        <v>79</v>
      </c>
      <c r="W477" s="3" t="n">
        <f aca="false">V477/N477</f>
        <v>0.119515885022693</v>
      </c>
    </row>
    <row r="478" customFormat="false" ht="12.75" hidden="false" customHeight="false" outlineLevel="0" collapsed="false">
      <c r="A478" s="0" t="s">
        <v>486</v>
      </c>
      <c r="B478" s="36" t="n">
        <v>379</v>
      </c>
      <c r="C478" s="2" t="n">
        <f aca="false">SUM(E478,G478,I478,K478)</f>
        <v>203</v>
      </c>
      <c r="D478" s="34" t="n">
        <f aca="false">B478/C478</f>
        <v>1.86699507389163</v>
      </c>
      <c r="E478" s="2" t="n">
        <v>7</v>
      </c>
      <c r="F478" s="3" t="n">
        <f aca="false">E478/C478</f>
        <v>0.0344827586206897</v>
      </c>
      <c r="G478" s="2" t="n">
        <v>81</v>
      </c>
      <c r="H478" s="3" t="n">
        <f aca="false">G478/C478</f>
        <v>0.399014778325123</v>
      </c>
      <c r="I478" s="2" t="n">
        <v>74</v>
      </c>
      <c r="J478" s="3" t="n">
        <f aca="false">I478/C478</f>
        <v>0.364532019704434</v>
      </c>
      <c r="K478" s="2" t="n">
        <v>41</v>
      </c>
      <c r="L478" s="3" t="n">
        <f aca="false">K478/C478</f>
        <v>0.201970443349754</v>
      </c>
      <c r="M478" s="2" t="n">
        <v>364</v>
      </c>
      <c r="N478" s="2" t="n">
        <v>206</v>
      </c>
      <c r="O478" s="35" t="n">
        <f aca="false">M478/N478</f>
        <v>1.76699029126214</v>
      </c>
      <c r="P478" s="2" t="n">
        <v>21</v>
      </c>
      <c r="Q478" s="3" t="n">
        <f aca="false">P478/N478</f>
        <v>0.101941747572816</v>
      </c>
      <c r="R478" s="2" t="n">
        <v>59</v>
      </c>
      <c r="S478" s="3" t="n">
        <f aca="false">R478/N478</f>
        <v>0.286407766990291</v>
      </c>
      <c r="T478" s="2" t="n">
        <v>89</v>
      </c>
      <c r="U478" s="3" t="n">
        <f aca="false">T478/N478</f>
        <v>0.432038834951456</v>
      </c>
      <c r="V478" s="2" t="n">
        <v>37</v>
      </c>
      <c r="W478" s="3" t="n">
        <f aca="false">V478/N478</f>
        <v>0.179611650485437</v>
      </c>
    </row>
    <row r="479" customFormat="false" ht="12.75" hidden="false" customHeight="false" outlineLevel="0" collapsed="false">
      <c r="A479" s="0" t="s">
        <v>487</v>
      </c>
      <c r="B479" s="36" t="n">
        <v>523</v>
      </c>
      <c r="C479" s="2" t="n">
        <f aca="false">SUM(E479,G479,I479,K479)</f>
        <v>261</v>
      </c>
      <c r="D479" s="34" t="n">
        <f aca="false">B479/C479</f>
        <v>2.00383141762452</v>
      </c>
      <c r="E479" s="2" t="n">
        <v>2</v>
      </c>
      <c r="F479" s="3" t="n">
        <f aca="false">E479/C479</f>
        <v>0.00766283524904215</v>
      </c>
      <c r="G479" s="2" t="n">
        <v>64</v>
      </c>
      <c r="H479" s="3" t="n">
        <f aca="false">G479/C479</f>
        <v>0.245210727969349</v>
      </c>
      <c r="I479" s="2" t="n">
        <v>136</v>
      </c>
      <c r="J479" s="3" t="n">
        <f aca="false">I479/C479</f>
        <v>0.521072796934866</v>
      </c>
      <c r="K479" s="2" t="n">
        <v>59</v>
      </c>
      <c r="L479" s="3" t="n">
        <f aca="false">K479/C479</f>
        <v>0.226053639846743</v>
      </c>
      <c r="M479" s="2" t="n">
        <v>348</v>
      </c>
      <c r="N479" s="2" t="n">
        <v>176</v>
      </c>
      <c r="O479" s="35" t="n">
        <f aca="false">M479/N479</f>
        <v>1.97727272727273</v>
      </c>
      <c r="P479" s="2" t="n">
        <v>5</v>
      </c>
      <c r="Q479" s="3" t="n">
        <f aca="false">P479/N479</f>
        <v>0.0284090909090909</v>
      </c>
      <c r="R479" s="2" t="n">
        <v>55</v>
      </c>
      <c r="S479" s="3" t="n">
        <f aca="false">R479/N479</f>
        <v>0.3125</v>
      </c>
      <c r="T479" s="2" t="n">
        <v>77</v>
      </c>
      <c r="U479" s="3" t="n">
        <f aca="false">T479/N479</f>
        <v>0.4375</v>
      </c>
      <c r="V479" s="2" t="n">
        <v>39</v>
      </c>
      <c r="W479" s="3" t="n">
        <f aca="false">V479/N479</f>
        <v>0.221590909090909</v>
      </c>
    </row>
    <row r="480" customFormat="false" ht="12.75" hidden="false" customHeight="false" outlineLevel="0" collapsed="false">
      <c r="A480" s="0" t="s">
        <v>488</v>
      </c>
      <c r="B480" s="36" t="n">
        <v>59</v>
      </c>
      <c r="C480" s="2" t="n">
        <f aca="false">SUM(E480,G480,I480,K480)</f>
        <v>41</v>
      </c>
      <c r="D480" s="34" t="n">
        <f aca="false">B480/C480</f>
        <v>1.4390243902439</v>
      </c>
      <c r="E480" s="2" t="n">
        <v>0</v>
      </c>
      <c r="F480" s="3" t="n">
        <f aca="false">E480/C480</f>
        <v>0</v>
      </c>
      <c r="G480" s="2" t="n">
        <v>23</v>
      </c>
      <c r="H480" s="3" t="n">
        <f aca="false">G480/C480</f>
        <v>0.560975609756098</v>
      </c>
      <c r="I480" s="2" t="n">
        <v>18</v>
      </c>
      <c r="J480" s="3" t="n">
        <f aca="false">I480/C480</f>
        <v>0.439024390243902</v>
      </c>
      <c r="K480" s="2" t="n">
        <v>0</v>
      </c>
      <c r="L480" s="3" t="n">
        <f aca="false">K480/C480</f>
        <v>0</v>
      </c>
      <c r="M480" s="2"/>
      <c r="N480" s="2"/>
      <c r="O480" s="35"/>
      <c r="P480" s="2"/>
      <c r="Q480" s="3"/>
      <c r="R480" s="2"/>
      <c r="S480" s="3"/>
      <c r="T480" s="2"/>
      <c r="U480" s="3"/>
      <c r="V480" s="2"/>
      <c r="W480" s="3"/>
    </row>
    <row r="481" customFormat="false" ht="12.75" hidden="false" customHeight="false" outlineLevel="0" collapsed="false">
      <c r="A481" s="0" t="s">
        <v>489</v>
      </c>
      <c r="B481" s="2" t="n">
        <v>2175</v>
      </c>
      <c r="C481" s="2" t="n">
        <f aca="false">SUM(E481,G481,I481,K481)</f>
        <v>1102</v>
      </c>
      <c r="D481" s="34" t="n">
        <f aca="false">B481/C481</f>
        <v>1.97368421052632</v>
      </c>
      <c r="E481" s="2" t="n">
        <v>50</v>
      </c>
      <c r="F481" s="3" t="n">
        <f aca="false">E481/C481</f>
        <v>0.0453720508166969</v>
      </c>
      <c r="G481" s="2" t="n">
        <v>274</v>
      </c>
      <c r="H481" s="3" t="n">
        <f aca="false">G481/C481</f>
        <v>0.248638838475499</v>
      </c>
      <c r="I481" s="2" t="n">
        <v>512</v>
      </c>
      <c r="J481" s="3" t="n">
        <f aca="false">I481/C481</f>
        <v>0.464609800362976</v>
      </c>
      <c r="K481" s="2" t="n">
        <v>266</v>
      </c>
      <c r="L481" s="3" t="n">
        <f aca="false">K481/C481</f>
        <v>0.241379310344828</v>
      </c>
      <c r="M481" s="2" t="n">
        <v>2014</v>
      </c>
      <c r="N481" s="2" t="n">
        <v>1004</v>
      </c>
      <c r="O481" s="35" t="n">
        <f aca="false">M481/N481</f>
        <v>2.00597609561753</v>
      </c>
      <c r="P481" s="2" t="n">
        <v>32</v>
      </c>
      <c r="Q481" s="3" t="n">
        <f aca="false">P481/N481</f>
        <v>0.0318725099601594</v>
      </c>
      <c r="R481" s="2" t="n">
        <v>262</v>
      </c>
      <c r="S481" s="3" t="n">
        <f aca="false">R481/N481</f>
        <v>0.260956175298805</v>
      </c>
      <c r="T481" s="2" t="n">
        <v>460</v>
      </c>
      <c r="U481" s="3" t="n">
        <f aca="false">T481/N481</f>
        <v>0.458167330677291</v>
      </c>
      <c r="V481" s="2" t="n">
        <v>250</v>
      </c>
      <c r="W481" s="3" t="n">
        <f aca="false">V481/N481</f>
        <v>0.249003984063745</v>
      </c>
    </row>
    <row r="482" customFormat="false" ht="12.75" hidden="false" customHeight="false" outlineLevel="0" collapsed="false">
      <c r="A482" s="0" t="s">
        <v>490</v>
      </c>
      <c r="B482" s="36" t="n">
        <v>120</v>
      </c>
      <c r="C482" s="2" t="n">
        <f aca="false">SUM(E482,G482,I482,K482)</f>
        <v>68</v>
      </c>
      <c r="D482" s="34" t="n">
        <f aca="false">B482/C482</f>
        <v>1.76470588235294</v>
      </c>
      <c r="E482" s="2" t="n">
        <v>2</v>
      </c>
      <c r="F482" s="3" t="n">
        <f aca="false">E482/C482</f>
        <v>0.0294117647058824</v>
      </c>
      <c r="G482" s="2" t="n">
        <v>27</v>
      </c>
      <c r="H482" s="3" t="n">
        <f aca="false">G482/C482</f>
        <v>0.397058823529412</v>
      </c>
      <c r="I482" s="2" t="n">
        <v>24</v>
      </c>
      <c r="J482" s="3" t="n">
        <f aca="false">I482/C482</f>
        <v>0.352941176470588</v>
      </c>
      <c r="K482" s="2" t="n">
        <v>15</v>
      </c>
      <c r="L482" s="3" t="n">
        <f aca="false">K482/C482</f>
        <v>0.220588235294118</v>
      </c>
      <c r="M482" s="2" t="n">
        <v>122</v>
      </c>
      <c r="N482" s="2" t="n">
        <v>78</v>
      </c>
      <c r="O482" s="35" t="n">
        <f aca="false">M482/N482</f>
        <v>1.56410256410256</v>
      </c>
      <c r="P482" s="2" t="n">
        <v>15</v>
      </c>
      <c r="Q482" s="3" t="n">
        <f aca="false">P482/N482</f>
        <v>0.192307692307692</v>
      </c>
      <c r="R482" s="2" t="n">
        <v>15</v>
      </c>
      <c r="S482" s="3" t="n">
        <f aca="false">R482/N482</f>
        <v>0.192307692307692</v>
      </c>
      <c r="T482" s="2" t="n">
        <v>40</v>
      </c>
      <c r="U482" s="3" t="n">
        <f aca="false">T482/N482</f>
        <v>0.512820512820513</v>
      </c>
      <c r="V482" s="2" t="n">
        <v>8</v>
      </c>
      <c r="W482" s="3" t="n">
        <f aca="false">V482/N482</f>
        <v>0.102564102564103</v>
      </c>
    </row>
    <row r="483" customFormat="false" ht="12.75" hidden="false" customHeight="false" outlineLevel="0" collapsed="false">
      <c r="A483" s="0" t="s">
        <v>491</v>
      </c>
      <c r="B483" s="36" t="n">
        <v>690</v>
      </c>
      <c r="C483" s="2" t="n">
        <f aca="false">SUM(E483,G483,I483,K483)</f>
        <v>346</v>
      </c>
      <c r="D483" s="34" t="n">
        <f aca="false">B483/C483</f>
        <v>1.99421965317919</v>
      </c>
      <c r="E483" s="2" t="n">
        <v>11</v>
      </c>
      <c r="F483" s="3" t="n">
        <f aca="false">E483/C483</f>
        <v>0.0317919075144509</v>
      </c>
      <c r="G483" s="2" t="n">
        <v>104</v>
      </c>
      <c r="H483" s="3" t="n">
        <f aca="false">G483/C483</f>
        <v>0.300578034682081</v>
      </c>
      <c r="I483" s="2" t="n">
        <v>138</v>
      </c>
      <c r="J483" s="3" t="n">
        <f aca="false">I483/C483</f>
        <v>0.398843930635838</v>
      </c>
      <c r="K483" s="2" t="n">
        <v>93</v>
      </c>
      <c r="L483" s="3" t="n">
        <f aca="false">K483/C483</f>
        <v>0.26878612716763</v>
      </c>
      <c r="M483" s="2" t="n">
        <v>662</v>
      </c>
      <c r="N483" s="2" t="n">
        <v>318</v>
      </c>
      <c r="O483" s="35" t="n">
        <f aca="false">M483/N483</f>
        <v>2.08176100628931</v>
      </c>
      <c r="P483" s="2" t="n">
        <v>3</v>
      </c>
      <c r="Q483" s="3" t="n">
        <f aca="false">P483/N483</f>
        <v>0.00943396226415094</v>
      </c>
      <c r="R483" s="2" t="n">
        <v>84</v>
      </c>
      <c r="S483" s="3" t="n">
        <f aca="false">R483/N483</f>
        <v>0.264150943396226</v>
      </c>
      <c r="T483" s="2" t="n">
        <v>149</v>
      </c>
      <c r="U483" s="3" t="n">
        <f aca="false">T483/N483</f>
        <v>0.468553459119497</v>
      </c>
      <c r="V483" s="2" t="n">
        <v>82</v>
      </c>
      <c r="W483" s="3" t="n">
        <f aca="false">V483/N483</f>
        <v>0.257861635220126</v>
      </c>
    </row>
    <row r="484" customFormat="false" ht="12.75" hidden="false" customHeight="false" outlineLevel="0" collapsed="false">
      <c r="A484" s="0" t="s">
        <v>492</v>
      </c>
      <c r="B484" s="36" t="n">
        <v>464</v>
      </c>
      <c r="C484" s="2" t="n">
        <f aca="false">SUM(E484,G484,I484,K484)</f>
        <v>221</v>
      </c>
      <c r="D484" s="34" t="n">
        <f aca="false">B484/C484</f>
        <v>2.09954751131222</v>
      </c>
      <c r="E484" s="2" t="n">
        <v>2</v>
      </c>
      <c r="F484" s="3" t="n">
        <f aca="false">E484/C484</f>
        <v>0.00904977375565611</v>
      </c>
      <c r="G484" s="2" t="n">
        <v>82</v>
      </c>
      <c r="H484" s="3" t="n">
        <f aca="false">G484/C484</f>
        <v>0.3710407239819</v>
      </c>
      <c r="I484" s="2" t="n">
        <v>73</v>
      </c>
      <c r="J484" s="3" t="n">
        <f aca="false">I484/C484</f>
        <v>0.330316742081448</v>
      </c>
      <c r="K484" s="2" t="n">
        <v>64</v>
      </c>
      <c r="L484" s="3" t="n">
        <f aca="false">K484/C484</f>
        <v>0.289592760180996</v>
      </c>
      <c r="M484" s="2" t="n">
        <v>487</v>
      </c>
      <c r="N484" s="2" t="n">
        <v>232</v>
      </c>
      <c r="O484" s="35" t="n">
        <f aca="false">M484/N484</f>
        <v>2.09913793103448</v>
      </c>
      <c r="P484" s="2" t="n">
        <v>10</v>
      </c>
      <c r="Q484" s="3" t="n">
        <f aca="false">P484/N484</f>
        <v>0.0431034482758621</v>
      </c>
      <c r="R484" s="2" t="n">
        <v>78</v>
      </c>
      <c r="S484" s="3" t="n">
        <f aca="false">R484/N484</f>
        <v>0.336206896551724</v>
      </c>
      <c r="T484" s="2" t="n">
        <v>64</v>
      </c>
      <c r="U484" s="3" t="n">
        <f aca="false">T484/N484</f>
        <v>0.275862068965517</v>
      </c>
      <c r="V484" s="2" t="n">
        <v>80</v>
      </c>
      <c r="W484" s="3" t="n">
        <f aca="false">V484/N484</f>
        <v>0.344827586206897</v>
      </c>
    </row>
    <row r="485" customFormat="false" ht="12.75" hidden="false" customHeight="false" outlineLevel="0" collapsed="false">
      <c r="A485" s="0" t="s">
        <v>493</v>
      </c>
      <c r="B485" s="36" t="n">
        <v>137</v>
      </c>
      <c r="C485" s="2" t="n">
        <f aca="false">SUM(E485,G485,I485,K485)</f>
        <v>59</v>
      </c>
      <c r="D485" s="34" t="n">
        <f aca="false">B485/C485</f>
        <v>2.32203389830508</v>
      </c>
      <c r="E485" s="2" t="n">
        <v>0</v>
      </c>
      <c r="F485" s="3" t="n">
        <f aca="false">E485/C485</f>
        <v>0</v>
      </c>
      <c r="G485" s="2" t="n">
        <v>8</v>
      </c>
      <c r="H485" s="3" t="n">
        <f aca="false">G485/C485</f>
        <v>0.135593220338983</v>
      </c>
      <c r="I485" s="2" t="n">
        <v>28</v>
      </c>
      <c r="J485" s="3" t="n">
        <f aca="false">I485/C485</f>
        <v>0.474576271186441</v>
      </c>
      <c r="K485" s="2" t="n">
        <v>23</v>
      </c>
      <c r="L485" s="3" t="n">
        <f aca="false">K485/C485</f>
        <v>0.389830508474576</v>
      </c>
      <c r="M485" s="2" t="n">
        <v>101</v>
      </c>
      <c r="N485" s="2" t="n">
        <v>57</v>
      </c>
      <c r="O485" s="35" t="n">
        <f aca="false">M485/N485</f>
        <v>1.7719298245614</v>
      </c>
      <c r="P485" s="2" t="n">
        <v>2</v>
      </c>
      <c r="Q485" s="3" t="n">
        <f aca="false">P485/N485</f>
        <v>0.0350877192982456</v>
      </c>
      <c r="R485" s="2" t="n">
        <v>19</v>
      </c>
      <c r="S485" s="3" t="n">
        <f aca="false">R485/N485</f>
        <v>0.333333333333333</v>
      </c>
      <c r="T485" s="2" t="n">
        <v>26</v>
      </c>
      <c r="U485" s="3" t="n">
        <f aca="false">T485/N485</f>
        <v>0.456140350877193</v>
      </c>
      <c r="V485" s="2" t="n">
        <v>10</v>
      </c>
      <c r="W485" s="3" t="n">
        <f aca="false">V485/N485</f>
        <v>0.175438596491228</v>
      </c>
    </row>
    <row r="486" customFormat="false" ht="12.75" hidden="false" customHeight="false" outlineLevel="0" collapsed="false">
      <c r="A486" s="0" t="s">
        <v>494</v>
      </c>
      <c r="B486" s="36" t="n">
        <v>197</v>
      </c>
      <c r="C486" s="2" t="n">
        <f aca="false">SUM(E486,G486,I486,K486)</f>
        <v>109</v>
      </c>
      <c r="D486" s="34" t="n">
        <f aca="false">B486/C486</f>
        <v>1.80733944954128</v>
      </c>
      <c r="E486" s="2" t="n">
        <v>7</v>
      </c>
      <c r="F486" s="3" t="n">
        <f aca="false">E486/C486</f>
        <v>0.0642201834862385</v>
      </c>
      <c r="G486" s="2" t="n">
        <v>40</v>
      </c>
      <c r="H486" s="3" t="n">
        <f aca="false">G486/C486</f>
        <v>0.36697247706422</v>
      </c>
      <c r="I486" s="2" t="n">
        <v>40</v>
      </c>
      <c r="J486" s="3" t="n">
        <f aca="false">I486/C486</f>
        <v>0.36697247706422</v>
      </c>
      <c r="K486" s="2" t="n">
        <v>22</v>
      </c>
      <c r="L486" s="3" t="n">
        <f aca="false">K486/C486</f>
        <v>0.201834862385321</v>
      </c>
      <c r="M486" s="2" t="n">
        <v>233</v>
      </c>
      <c r="N486" s="2" t="n">
        <v>114</v>
      </c>
      <c r="O486" s="35" t="n">
        <f aca="false">M486/N486</f>
        <v>2.04385964912281</v>
      </c>
      <c r="P486" s="2" t="n">
        <v>3</v>
      </c>
      <c r="Q486" s="3" t="n">
        <f aca="false">P486/N486</f>
        <v>0.0263157894736842</v>
      </c>
      <c r="R486" s="2" t="n">
        <v>33</v>
      </c>
      <c r="S486" s="3" t="n">
        <f aca="false">R486/N486</f>
        <v>0.289473684210526</v>
      </c>
      <c r="T486" s="2" t="n">
        <v>46</v>
      </c>
      <c r="U486" s="3" t="n">
        <f aca="false">T486/N486</f>
        <v>0.403508771929825</v>
      </c>
      <c r="V486" s="2" t="n">
        <v>32</v>
      </c>
      <c r="W486" s="3" t="n">
        <f aca="false">V486/N486</f>
        <v>0.280701754385965</v>
      </c>
    </row>
    <row r="487" customFormat="false" ht="12.75" hidden="false" customHeight="false" outlineLevel="0" collapsed="false">
      <c r="A487" s="0" t="s">
        <v>495</v>
      </c>
      <c r="B487" s="2" t="n">
        <v>6298</v>
      </c>
      <c r="C487" s="2" t="n">
        <f aca="false">SUM(E487,G487,I487,K487)</f>
        <v>3628</v>
      </c>
      <c r="D487" s="34" t="n">
        <f aca="false">B487/C487</f>
        <v>1.73594266813671</v>
      </c>
      <c r="E487" s="2" t="n">
        <v>244</v>
      </c>
      <c r="F487" s="3" t="n">
        <f aca="false">E487/C487</f>
        <v>0.0672546857772878</v>
      </c>
      <c r="G487" s="2" t="n">
        <v>1233</v>
      </c>
      <c r="H487" s="3" t="n">
        <f aca="false">G487/C487</f>
        <v>0.339856670341786</v>
      </c>
      <c r="I487" s="2" t="n">
        <v>1563</v>
      </c>
      <c r="J487" s="3" t="n">
        <f aca="false">I487/C487</f>
        <v>0.430815876515987</v>
      </c>
      <c r="K487" s="2" t="n">
        <v>588</v>
      </c>
      <c r="L487" s="3" t="n">
        <f aca="false">K487/C487</f>
        <v>0.162072767364939</v>
      </c>
      <c r="M487" s="2" t="n">
        <v>5300</v>
      </c>
      <c r="N487" s="2" t="n">
        <v>3158</v>
      </c>
      <c r="O487" s="35" t="n">
        <f aca="false">M487/N487</f>
        <v>1.67827739075364</v>
      </c>
      <c r="P487" s="2" t="n">
        <v>252</v>
      </c>
      <c r="Q487" s="3" t="n">
        <f aca="false">P487/N487</f>
        <v>0.0797973400886637</v>
      </c>
      <c r="R487" s="2" t="n">
        <v>1052</v>
      </c>
      <c r="S487" s="3" t="n">
        <f aca="false">R487/N487</f>
        <v>0.333122229259025</v>
      </c>
      <c r="T487" s="2" t="n">
        <v>1410</v>
      </c>
      <c r="U487" s="3" t="n">
        <f aca="false">T487/N487</f>
        <v>0.446485117162761</v>
      </c>
      <c r="V487" s="2" t="n">
        <v>444</v>
      </c>
      <c r="W487" s="3" t="n">
        <f aca="false">V487/N487</f>
        <v>0.14059531348955</v>
      </c>
    </row>
    <row r="488" customFormat="false" ht="12.75" hidden="false" customHeight="false" outlineLevel="0" collapsed="false">
      <c r="A488" s="0" t="s">
        <v>496</v>
      </c>
      <c r="B488" s="2" t="n">
        <v>1038</v>
      </c>
      <c r="C488" s="2" t="n">
        <f aca="false">SUM(E488,G488,I488,K488)</f>
        <v>553</v>
      </c>
      <c r="D488" s="34" t="n">
        <f aca="false">B488/C488</f>
        <v>1.87703435804702</v>
      </c>
      <c r="E488" s="2" t="n">
        <v>35</v>
      </c>
      <c r="F488" s="3" t="n">
        <f aca="false">E488/C488</f>
        <v>0.0632911392405063</v>
      </c>
      <c r="G488" s="2" t="n">
        <v>193</v>
      </c>
      <c r="H488" s="3" t="n">
        <f aca="false">G488/C488</f>
        <v>0.349005424954792</v>
      </c>
      <c r="I488" s="2" t="n">
        <v>190</v>
      </c>
      <c r="J488" s="3" t="n">
        <f aca="false">I488/C488</f>
        <v>0.343580470162749</v>
      </c>
      <c r="K488" s="2" t="n">
        <v>135</v>
      </c>
      <c r="L488" s="3" t="n">
        <f aca="false">K488/C488</f>
        <v>0.244122965641953</v>
      </c>
      <c r="M488" s="2" t="n">
        <v>932</v>
      </c>
      <c r="N488" s="2" t="n">
        <v>533</v>
      </c>
      <c r="O488" s="35" t="n">
        <f aca="false">M488/N488</f>
        <v>1.74859287054409</v>
      </c>
      <c r="P488" s="2" t="n">
        <v>50</v>
      </c>
      <c r="Q488" s="3" t="n">
        <f aca="false">P488/N488</f>
        <v>0.0938086303939962</v>
      </c>
      <c r="R488" s="2" t="n">
        <v>184</v>
      </c>
      <c r="S488" s="3" t="n">
        <f aca="false">R488/N488</f>
        <v>0.345215759849906</v>
      </c>
      <c r="T488" s="2" t="n">
        <v>195</v>
      </c>
      <c r="U488" s="3" t="n">
        <f aca="false">T488/N488</f>
        <v>0.365853658536585</v>
      </c>
      <c r="V488" s="2" t="n">
        <v>104</v>
      </c>
      <c r="W488" s="3" t="n">
        <f aca="false">V488/N488</f>
        <v>0.195121951219512</v>
      </c>
    </row>
    <row r="489" customFormat="false" ht="12.75" hidden="false" customHeight="false" outlineLevel="0" collapsed="false">
      <c r="A489" s="0" t="s">
        <v>497</v>
      </c>
      <c r="B489" s="2" t="n">
        <v>1383</v>
      </c>
      <c r="C489" s="2" t="n">
        <f aca="false">SUM(E489,G489,I489,K489)</f>
        <v>859</v>
      </c>
      <c r="D489" s="34" t="n">
        <f aca="false">B489/C489</f>
        <v>1.61001164144354</v>
      </c>
      <c r="E489" s="2" t="n">
        <v>107</v>
      </c>
      <c r="F489" s="3" t="n">
        <f aca="false">E489/C489</f>
        <v>0.124563445867288</v>
      </c>
      <c r="G489" s="2" t="n">
        <v>294</v>
      </c>
      <c r="H489" s="3" t="n">
        <f aca="false">G489/C489</f>
        <v>0.342258440046566</v>
      </c>
      <c r="I489" s="2" t="n">
        <v>343</v>
      </c>
      <c r="J489" s="3" t="n">
        <f aca="false">I489/C489</f>
        <v>0.39930151338766</v>
      </c>
      <c r="K489" s="2" t="n">
        <v>115</v>
      </c>
      <c r="L489" s="3" t="n">
        <f aca="false">K489/C489</f>
        <v>0.133876600698487</v>
      </c>
      <c r="M489" s="2" t="n">
        <v>1263</v>
      </c>
      <c r="N489" s="2" t="n">
        <v>872</v>
      </c>
      <c r="O489" s="35" t="n">
        <f aca="false">M489/N489</f>
        <v>1.44839449541284</v>
      </c>
      <c r="P489" s="2" t="n">
        <v>160</v>
      </c>
      <c r="Q489" s="3" t="n">
        <f aca="false">P489/N489</f>
        <v>0.18348623853211</v>
      </c>
      <c r="R489" s="2" t="n">
        <v>328</v>
      </c>
      <c r="S489" s="3" t="n">
        <f aca="false">R489/N489</f>
        <v>0.376146788990826</v>
      </c>
      <c r="T489" s="2" t="n">
        <v>262</v>
      </c>
      <c r="U489" s="3" t="n">
        <f aca="false">T489/N489</f>
        <v>0.30045871559633</v>
      </c>
      <c r="V489" s="2" t="n">
        <v>122</v>
      </c>
      <c r="W489" s="3" t="n">
        <f aca="false">V489/N489</f>
        <v>0.139908256880734</v>
      </c>
    </row>
    <row r="490" customFormat="false" ht="12.75" hidden="false" customHeight="false" outlineLevel="0" collapsed="false">
      <c r="A490" s="0" t="s">
        <v>498</v>
      </c>
      <c r="B490" s="36" t="n">
        <v>11</v>
      </c>
      <c r="C490" s="2" t="n">
        <f aca="false">SUM(E490,G490,I490,K490)</f>
        <v>7</v>
      </c>
      <c r="D490" s="34" t="n">
        <f aca="false">B490/C490</f>
        <v>1.57142857142857</v>
      </c>
      <c r="E490" s="2" t="n">
        <v>0</v>
      </c>
      <c r="F490" s="3" t="n">
        <f aca="false">E490/C490</f>
        <v>0</v>
      </c>
      <c r="G490" s="2" t="n">
        <v>3</v>
      </c>
      <c r="H490" s="3" t="n">
        <f aca="false">G490/C490</f>
        <v>0.428571428571429</v>
      </c>
      <c r="I490" s="2" t="n">
        <v>4</v>
      </c>
      <c r="J490" s="3" t="n">
        <f aca="false">I490/C490</f>
        <v>0.571428571428571</v>
      </c>
      <c r="K490" s="2" t="n">
        <v>0</v>
      </c>
      <c r="L490" s="3" t="n">
        <f aca="false">K490/C490</f>
        <v>0</v>
      </c>
      <c r="M490" s="2" t="n">
        <v>30</v>
      </c>
      <c r="N490" s="2" t="n">
        <v>16</v>
      </c>
      <c r="O490" s="35" t="n">
        <f aca="false">M490/N490</f>
        <v>1.875</v>
      </c>
      <c r="P490" s="2" t="n">
        <v>1</v>
      </c>
      <c r="Q490" s="3" t="n">
        <f aca="false">P490/N490</f>
        <v>0.0625</v>
      </c>
      <c r="R490" s="2" t="n">
        <v>4</v>
      </c>
      <c r="S490" s="3" t="n">
        <f aca="false">R490/N490</f>
        <v>0.25</v>
      </c>
      <c r="T490" s="2" t="n">
        <v>7</v>
      </c>
      <c r="U490" s="3" t="n">
        <f aca="false">T490/N490</f>
        <v>0.4375</v>
      </c>
      <c r="V490" s="2" t="n">
        <v>4</v>
      </c>
      <c r="W490" s="3" t="n">
        <f aca="false">V490/N490</f>
        <v>0.25</v>
      </c>
    </row>
    <row r="491" customFormat="false" ht="12.75" hidden="false" customHeight="false" outlineLevel="0" collapsed="false">
      <c r="A491" s="0" t="s">
        <v>499</v>
      </c>
      <c r="B491" s="36" t="n">
        <v>238</v>
      </c>
      <c r="C491" s="2" t="n">
        <f aca="false">SUM(E491,G491,I491,K491)</f>
        <v>103</v>
      </c>
      <c r="D491" s="34" t="n">
        <f aca="false">B491/C491</f>
        <v>2.31067961165049</v>
      </c>
      <c r="E491" s="2" t="n">
        <v>4</v>
      </c>
      <c r="F491" s="3" t="n">
        <f aca="false">E491/C491</f>
        <v>0.0388349514563107</v>
      </c>
      <c r="G491" s="2" t="n">
        <v>35</v>
      </c>
      <c r="H491" s="3" t="n">
        <f aca="false">G491/C491</f>
        <v>0.339805825242718</v>
      </c>
      <c r="I491" s="2" t="n">
        <v>27</v>
      </c>
      <c r="J491" s="3" t="n">
        <f aca="false">I491/C491</f>
        <v>0.262135922330097</v>
      </c>
      <c r="K491" s="2" t="n">
        <v>37</v>
      </c>
      <c r="L491" s="3" t="n">
        <f aca="false">K491/C491</f>
        <v>0.359223300970874</v>
      </c>
      <c r="M491" s="2" t="n">
        <v>213</v>
      </c>
      <c r="N491" s="2" t="n">
        <v>103</v>
      </c>
      <c r="O491" s="35" t="n">
        <f aca="false">M491/N491</f>
        <v>2.06796116504854</v>
      </c>
      <c r="P491" s="2" t="n">
        <v>0</v>
      </c>
      <c r="Q491" s="3" t="n">
        <f aca="false">P491/N491</f>
        <v>0</v>
      </c>
      <c r="R491" s="2" t="n">
        <v>29</v>
      </c>
      <c r="S491" s="3" t="n">
        <f aca="false">R491/N491</f>
        <v>0.281553398058252</v>
      </c>
      <c r="T491" s="2" t="n">
        <v>55</v>
      </c>
      <c r="U491" s="3" t="n">
        <f aca="false">T491/N491</f>
        <v>0.533980582524272</v>
      </c>
      <c r="V491" s="2" t="n">
        <v>19</v>
      </c>
      <c r="W491" s="3" t="n">
        <f aca="false">V491/N491</f>
        <v>0.184466019417476</v>
      </c>
    </row>
    <row r="492" customFormat="false" ht="12.75" hidden="false" customHeight="false" outlineLevel="0" collapsed="false">
      <c r="A492" s="0" t="s">
        <v>500</v>
      </c>
      <c r="B492" s="36" t="n">
        <v>301</v>
      </c>
      <c r="C492" s="2" t="n">
        <f aca="false">SUM(E492,G492,I492,K492)</f>
        <v>145</v>
      </c>
      <c r="D492" s="34" t="n">
        <f aca="false">B492/C492</f>
        <v>2.07586206896552</v>
      </c>
      <c r="E492" s="2" t="n">
        <v>2</v>
      </c>
      <c r="F492" s="3" t="n">
        <f aca="false">E492/C492</f>
        <v>0.0137931034482759</v>
      </c>
      <c r="G492" s="2" t="n">
        <v>43</v>
      </c>
      <c r="H492" s="3" t="n">
        <f aca="false">G492/C492</f>
        <v>0.296551724137931</v>
      </c>
      <c r="I492" s="2" t="n">
        <v>64</v>
      </c>
      <c r="J492" s="3" t="n">
        <f aca="false">I492/C492</f>
        <v>0.441379310344828</v>
      </c>
      <c r="K492" s="2" t="n">
        <v>36</v>
      </c>
      <c r="L492" s="3" t="n">
        <f aca="false">K492/C492</f>
        <v>0.248275862068966</v>
      </c>
      <c r="M492" s="2" t="n">
        <v>329</v>
      </c>
      <c r="N492" s="2" t="n">
        <v>143</v>
      </c>
      <c r="O492" s="35" t="n">
        <f aca="false">M492/N492</f>
        <v>2.3006993006993</v>
      </c>
      <c r="P492" s="2" t="n">
        <v>7</v>
      </c>
      <c r="Q492" s="3" t="n">
        <f aca="false">P492/N492</f>
        <v>0.048951048951049</v>
      </c>
      <c r="R492" s="2" t="n">
        <v>24</v>
      </c>
      <c r="S492" s="3" t="n">
        <f aca="false">R492/N492</f>
        <v>0.167832167832168</v>
      </c>
      <c r="T492" s="2" t="n">
        <v>60</v>
      </c>
      <c r="U492" s="3" t="n">
        <f aca="false">T492/N492</f>
        <v>0.41958041958042</v>
      </c>
      <c r="V492" s="2" t="n">
        <v>52</v>
      </c>
      <c r="W492" s="3" t="n">
        <f aca="false">V492/N492</f>
        <v>0.363636363636364</v>
      </c>
    </row>
    <row r="493" customFormat="false" ht="12.75" hidden="false" customHeight="false" outlineLevel="0" collapsed="false">
      <c r="A493" s="0" t="s">
        <v>501</v>
      </c>
      <c r="B493" s="36" t="n">
        <v>358</v>
      </c>
      <c r="C493" s="2" t="n">
        <f aca="false">SUM(E493,G493,I493,K493)</f>
        <v>193</v>
      </c>
      <c r="D493" s="34" t="n">
        <f aca="false">B493/C493</f>
        <v>1.85492227979275</v>
      </c>
      <c r="E493" s="2" t="n">
        <v>8</v>
      </c>
      <c r="F493" s="3" t="n">
        <f aca="false">E493/C493</f>
        <v>0.0414507772020725</v>
      </c>
      <c r="G493" s="2" t="n">
        <v>80</v>
      </c>
      <c r="H493" s="3" t="n">
        <f aca="false">G493/C493</f>
        <v>0.414507772020725</v>
      </c>
      <c r="I493" s="2" t="n">
        <v>64</v>
      </c>
      <c r="J493" s="3" t="n">
        <f aca="false">I493/C493</f>
        <v>0.33160621761658</v>
      </c>
      <c r="K493" s="2" t="n">
        <v>41</v>
      </c>
      <c r="L493" s="3" t="n">
        <f aca="false">K493/C493</f>
        <v>0.212435233160622</v>
      </c>
      <c r="M493" s="2" t="n">
        <v>329</v>
      </c>
      <c r="N493" s="2" t="n">
        <v>180</v>
      </c>
      <c r="O493" s="35" t="n">
        <f aca="false">M493/N493</f>
        <v>1.82777777777778</v>
      </c>
      <c r="P493" s="2" t="n">
        <v>7</v>
      </c>
      <c r="Q493" s="3" t="n">
        <f aca="false">P493/N493</f>
        <v>0.0388888888888889</v>
      </c>
      <c r="R493" s="2" t="n">
        <v>61</v>
      </c>
      <c r="S493" s="3" t="n">
        <f aca="false">R493/N493</f>
        <v>0.338888888888889</v>
      </c>
      <c r="T493" s="2" t="n">
        <v>82</v>
      </c>
      <c r="U493" s="3" t="n">
        <f aca="false">T493/N493</f>
        <v>0.455555555555556</v>
      </c>
      <c r="V493" s="2" t="n">
        <v>30</v>
      </c>
      <c r="W493" s="3" t="n">
        <f aca="false">V493/N493</f>
        <v>0.166666666666667</v>
      </c>
    </row>
    <row r="494" customFormat="false" ht="12.75" hidden="false" customHeight="false" outlineLevel="0" collapsed="false">
      <c r="A494" s="0" t="s">
        <v>502</v>
      </c>
      <c r="B494" s="36" t="n">
        <v>273</v>
      </c>
      <c r="C494" s="2" t="n">
        <f aca="false">SUM(E494,G494,I494,K494)</f>
        <v>131</v>
      </c>
      <c r="D494" s="34" t="n">
        <f aca="false">B494/C494</f>
        <v>2.08396946564885</v>
      </c>
      <c r="E494" s="2" t="n">
        <v>2</v>
      </c>
      <c r="F494" s="3" t="n">
        <f aca="false">E494/C494</f>
        <v>0.0152671755725191</v>
      </c>
      <c r="G494" s="2" t="n">
        <v>33</v>
      </c>
      <c r="H494" s="3" t="n">
        <f aca="false">G494/C494</f>
        <v>0.251908396946565</v>
      </c>
      <c r="I494" s="2" t="n">
        <v>65</v>
      </c>
      <c r="J494" s="3" t="n">
        <f aca="false">I494/C494</f>
        <v>0.49618320610687</v>
      </c>
      <c r="K494" s="2" t="n">
        <v>31</v>
      </c>
      <c r="L494" s="3" t="n">
        <f aca="false">K494/C494</f>
        <v>0.236641221374046</v>
      </c>
      <c r="M494" s="2" t="n">
        <v>196</v>
      </c>
      <c r="N494" s="2" t="n">
        <v>101</v>
      </c>
      <c r="O494" s="35" t="n">
        <f aca="false">M494/N494</f>
        <v>1.94059405940594</v>
      </c>
      <c r="P494" s="2" t="n">
        <v>2</v>
      </c>
      <c r="Q494" s="3" t="n">
        <f aca="false">P494/N494</f>
        <v>0.0198019801980198</v>
      </c>
      <c r="R494" s="2" t="n">
        <v>30</v>
      </c>
      <c r="S494" s="3" t="n">
        <f aca="false">R494/N494</f>
        <v>0.297029702970297</v>
      </c>
      <c r="T494" s="2" t="n">
        <v>54</v>
      </c>
      <c r="U494" s="3" t="n">
        <f aca="false">T494/N494</f>
        <v>0.534653465346535</v>
      </c>
      <c r="V494" s="2" t="n">
        <v>15</v>
      </c>
      <c r="W494" s="3" t="n">
        <f aca="false">V494/N494</f>
        <v>0.148514851485149</v>
      </c>
    </row>
    <row r="495" customFormat="false" ht="12.75" hidden="false" customHeight="false" outlineLevel="0" collapsed="false">
      <c r="A495" s="0" t="s">
        <v>503</v>
      </c>
      <c r="B495" s="36" t="n">
        <v>158</v>
      </c>
      <c r="C495" s="2" t="n">
        <f aca="false">SUM(E495,G495,I495,K495)</f>
        <v>80</v>
      </c>
      <c r="D495" s="34" t="n">
        <f aca="false">B495/C495</f>
        <v>1.975</v>
      </c>
      <c r="E495" s="2" t="n">
        <v>2</v>
      </c>
      <c r="F495" s="3" t="n">
        <f aca="false">E495/C495</f>
        <v>0.025</v>
      </c>
      <c r="G495" s="2" t="n">
        <v>21</v>
      </c>
      <c r="H495" s="3" t="n">
        <f aca="false">G495/C495</f>
        <v>0.2625</v>
      </c>
      <c r="I495" s="2" t="n">
        <v>42</v>
      </c>
      <c r="J495" s="3" t="n">
        <f aca="false">I495/C495</f>
        <v>0.525</v>
      </c>
      <c r="K495" s="2" t="n">
        <v>15</v>
      </c>
      <c r="L495" s="3" t="n">
        <f aca="false">K495/C495</f>
        <v>0.1875</v>
      </c>
      <c r="M495" s="2" t="n">
        <v>165</v>
      </c>
      <c r="N495" s="2" t="n">
        <v>85</v>
      </c>
      <c r="O495" s="35" t="n">
        <f aca="false">M495/N495</f>
        <v>1.94117647058824</v>
      </c>
      <c r="P495" s="2" t="n">
        <v>6</v>
      </c>
      <c r="Q495" s="3" t="n">
        <f aca="false">P495/N495</f>
        <v>0.0705882352941177</v>
      </c>
      <c r="R495" s="2" t="n">
        <v>20</v>
      </c>
      <c r="S495" s="3" t="n">
        <f aca="false">R495/N495</f>
        <v>0.235294117647059</v>
      </c>
      <c r="T495" s="2" t="n">
        <v>38</v>
      </c>
      <c r="U495" s="3" t="n">
        <f aca="false">T495/N495</f>
        <v>0.447058823529412</v>
      </c>
      <c r="V495" s="2" t="n">
        <v>21</v>
      </c>
      <c r="W495" s="3" t="n">
        <f aca="false">V495/N495</f>
        <v>0.247058823529412</v>
      </c>
    </row>
    <row r="496" customFormat="false" ht="12.75" hidden="false" customHeight="false" outlineLevel="0" collapsed="false">
      <c r="A496" s="0" t="s">
        <v>504</v>
      </c>
      <c r="B496" s="36" t="n">
        <v>443</v>
      </c>
      <c r="C496" s="2" t="n">
        <f aca="false">SUM(E496,G496,I496,K496)</f>
        <v>220</v>
      </c>
      <c r="D496" s="34" t="n">
        <f aca="false">B496/C496</f>
        <v>2.01363636363636</v>
      </c>
      <c r="E496" s="2" t="n">
        <v>10</v>
      </c>
      <c r="F496" s="3" t="n">
        <f aca="false">E496/C496</f>
        <v>0.0454545454545455</v>
      </c>
      <c r="G496" s="2" t="n">
        <v>82</v>
      </c>
      <c r="H496" s="3" t="n">
        <f aca="false">G496/C496</f>
        <v>0.372727272727273</v>
      </c>
      <c r="I496" s="2" t="n">
        <v>60</v>
      </c>
      <c r="J496" s="3" t="n">
        <f aca="false">I496/C496</f>
        <v>0.272727272727273</v>
      </c>
      <c r="K496" s="2" t="n">
        <v>68</v>
      </c>
      <c r="L496" s="3" t="n">
        <f aca="false">K496/C496</f>
        <v>0.309090909090909</v>
      </c>
      <c r="M496" s="2" t="n">
        <v>343</v>
      </c>
      <c r="N496" s="2" t="n">
        <v>206</v>
      </c>
      <c r="O496" s="35" t="n">
        <f aca="false">M496/N496</f>
        <v>1.66504854368932</v>
      </c>
      <c r="P496" s="2" t="n">
        <v>17</v>
      </c>
      <c r="Q496" s="3" t="n">
        <f aca="false">P496/N496</f>
        <v>0.0825242718446602</v>
      </c>
      <c r="R496" s="2" t="n">
        <v>74</v>
      </c>
      <c r="S496" s="3" t="n">
        <f aca="false">R496/N496</f>
        <v>0.359223300970874</v>
      </c>
      <c r="T496" s="2" t="n">
        <v>84</v>
      </c>
      <c r="U496" s="3" t="n">
        <f aca="false">T496/N496</f>
        <v>0.407766990291262</v>
      </c>
      <c r="V496" s="2" t="n">
        <v>31</v>
      </c>
      <c r="W496" s="3" t="n">
        <f aca="false">V496/N496</f>
        <v>0.150485436893204</v>
      </c>
    </row>
    <row r="497" customFormat="false" ht="12.75" hidden="false" customHeight="false" outlineLevel="0" collapsed="false">
      <c r="A497" s="0" t="s">
        <v>505</v>
      </c>
      <c r="B497" s="36" t="n">
        <v>135</v>
      </c>
      <c r="C497" s="2" t="n">
        <f aca="false">SUM(E497,G497,I497,K497)</f>
        <v>79</v>
      </c>
      <c r="D497" s="34" t="n">
        <f aca="false">B497/C497</f>
        <v>1.70886075949367</v>
      </c>
      <c r="E497" s="2" t="n">
        <v>3</v>
      </c>
      <c r="F497" s="3" t="n">
        <f aca="false">E497/C497</f>
        <v>0.0379746835443038</v>
      </c>
      <c r="G497" s="2" t="n">
        <v>30</v>
      </c>
      <c r="H497" s="3" t="n">
        <f aca="false">G497/C497</f>
        <v>0.379746835443038</v>
      </c>
      <c r="I497" s="2" t="n">
        <v>33</v>
      </c>
      <c r="J497" s="3" t="n">
        <f aca="false">I497/C497</f>
        <v>0.417721518987342</v>
      </c>
      <c r="K497" s="2" t="n">
        <v>13</v>
      </c>
      <c r="L497" s="3" t="n">
        <f aca="false">K497/C497</f>
        <v>0.164556962025316</v>
      </c>
      <c r="M497" s="2" t="n">
        <v>146</v>
      </c>
      <c r="N497" s="2" t="n">
        <v>81</v>
      </c>
      <c r="O497" s="35" t="n">
        <f aca="false">M497/N497</f>
        <v>1.80246913580247</v>
      </c>
      <c r="P497" s="2" t="n">
        <v>5</v>
      </c>
      <c r="Q497" s="3" t="n">
        <f aca="false">P497/N497</f>
        <v>0.0617283950617284</v>
      </c>
      <c r="R497" s="2" t="n">
        <v>26</v>
      </c>
      <c r="S497" s="3" t="n">
        <f aca="false">R497/N497</f>
        <v>0.320987654320988</v>
      </c>
      <c r="T497" s="2" t="n">
        <v>30</v>
      </c>
      <c r="U497" s="3" t="n">
        <f aca="false">T497/N497</f>
        <v>0.37037037037037</v>
      </c>
      <c r="V497" s="2" t="n">
        <v>20</v>
      </c>
      <c r="W497" s="3" t="n">
        <f aca="false">V497/N497</f>
        <v>0.246913580246914</v>
      </c>
    </row>
    <row r="498" customFormat="false" ht="12.75" hidden="false" customHeight="false" outlineLevel="0" collapsed="false">
      <c r="A498" s="0" t="s">
        <v>506</v>
      </c>
      <c r="B498" s="36" t="n">
        <v>200</v>
      </c>
      <c r="C498" s="2" t="n">
        <f aca="false">SUM(E498,G498,I498,K498)</f>
        <v>89</v>
      </c>
      <c r="D498" s="34" t="n">
        <f aca="false">B498/C498</f>
        <v>2.24719101123596</v>
      </c>
      <c r="E498" s="2" t="n">
        <v>1</v>
      </c>
      <c r="F498" s="3" t="n">
        <f aca="false">E498/C498</f>
        <v>0.0112359550561798</v>
      </c>
      <c r="G498" s="2" t="n">
        <v>24</v>
      </c>
      <c r="H498" s="3" t="n">
        <f aca="false">G498/C498</f>
        <v>0.269662921348315</v>
      </c>
      <c r="I498" s="2" t="n">
        <v>38</v>
      </c>
      <c r="J498" s="3" t="n">
        <f aca="false">I498/C498</f>
        <v>0.426966292134831</v>
      </c>
      <c r="K498" s="2" t="n">
        <v>26</v>
      </c>
      <c r="L498" s="3" t="n">
        <f aca="false">K498/C498</f>
        <v>0.292134831460674</v>
      </c>
      <c r="M498" s="2" t="n">
        <v>130</v>
      </c>
      <c r="N498" s="2" t="n">
        <v>77</v>
      </c>
      <c r="O498" s="35" t="n">
        <f aca="false">M498/N498</f>
        <v>1.68831168831169</v>
      </c>
      <c r="P498" s="2" t="n">
        <v>5</v>
      </c>
      <c r="Q498" s="3" t="n">
        <f aca="false">P498/N498</f>
        <v>0.0649350649350649</v>
      </c>
      <c r="R498" s="2" t="n">
        <v>34</v>
      </c>
      <c r="S498" s="3" t="n">
        <f aca="false">R498/N498</f>
        <v>0.441558441558442</v>
      </c>
      <c r="T498" s="2" t="n">
        <v>23</v>
      </c>
      <c r="U498" s="3" t="n">
        <f aca="false">T498/N498</f>
        <v>0.298701298701299</v>
      </c>
      <c r="V498" s="2" t="n">
        <v>15</v>
      </c>
      <c r="W498" s="3" t="n">
        <f aca="false">V498/N498</f>
        <v>0.194805194805195</v>
      </c>
    </row>
    <row r="499" customFormat="false" ht="12.75" hidden="false" customHeight="false" outlineLevel="0" collapsed="false">
      <c r="A499" s="0" t="s">
        <v>507</v>
      </c>
      <c r="B499" s="36" t="n">
        <v>244</v>
      </c>
      <c r="C499" s="2" t="n">
        <f aca="false">SUM(E499,G499,I499,K499)</f>
        <v>130</v>
      </c>
      <c r="D499" s="34" t="n">
        <f aca="false">B499/C499</f>
        <v>1.87692307692308</v>
      </c>
      <c r="E499" s="2" t="n">
        <v>12</v>
      </c>
      <c r="F499" s="3" t="n">
        <f aca="false">E499/C499</f>
        <v>0.0923076923076923</v>
      </c>
      <c r="G499" s="2" t="n">
        <v>43</v>
      </c>
      <c r="H499" s="3" t="n">
        <f aca="false">G499/C499</f>
        <v>0.330769230769231</v>
      </c>
      <c r="I499" s="2" t="n">
        <v>38</v>
      </c>
      <c r="J499" s="3" t="n">
        <f aca="false">I499/C499</f>
        <v>0.292307692307692</v>
      </c>
      <c r="K499" s="2" t="n">
        <v>37</v>
      </c>
      <c r="L499" s="3" t="n">
        <f aca="false">K499/C499</f>
        <v>0.284615384615385</v>
      </c>
      <c r="M499" s="2" t="n">
        <v>239</v>
      </c>
      <c r="N499" s="2" t="n">
        <v>153</v>
      </c>
      <c r="O499" s="35" t="n">
        <f aca="false">M499/N499</f>
        <v>1.56209150326797</v>
      </c>
      <c r="P499" s="2" t="n">
        <v>28</v>
      </c>
      <c r="Q499" s="3" t="n">
        <f aca="false">P499/N499</f>
        <v>0.183006535947712</v>
      </c>
      <c r="R499" s="2" t="n">
        <v>46</v>
      </c>
      <c r="S499" s="3" t="n">
        <f aca="false">R499/N499</f>
        <v>0.300653594771242</v>
      </c>
      <c r="T499" s="2" t="n">
        <v>52</v>
      </c>
      <c r="U499" s="3" t="n">
        <f aca="false">T499/N499</f>
        <v>0.339869281045752</v>
      </c>
      <c r="V499" s="2" t="n">
        <v>27</v>
      </c>
      <c r="W499" s="3" t="n">
        <f aca="false">V499/N499</f>
        <v>0.176470588235294</v>
      </c>
    </row>
    <row r="500" customFormat="false" ht="12.75" hidden="false" customHeight="false" outlineLevel="0" collapsed="false">
      <c r="A500" s="0" t="s">
        <v>508</v>
      </c>
      <c r="B500" s="36" t="n">
        <v>163</v>
      </c>
      <c r="C500" s="2" t="n">
        <f aca="false">SUM(E500,G500,I500,K500)</f>
        <v>92</v>
      </c>
      <c r="D500" s="34" t="n">
        <f aca="false">B500/C500</f>
        <v>1.77173913043478</v>
      </c>
      <c r="E500" s="2" t="n">
        <v>9</v>
      </c>
      <c r="F500" s="3" t="n">
        <f aca="false">E500/C500</f>
        <v>0.0978260869565217</v>
      </c>
      <c r="G500" s="2" t="n">
        <v>31</v>
      </c>
      <c r="H500" s="3" t="n">
        <f aca="false">G500/C500</f>
        <v>0.33695652173913</v>
      </c>
      <c r="I500" s="2" t="n">
        <v>34</v>
      </c>
      <c r="J500" s="3" t="n">
        <f aca="false">I500/C500</f>
        <v>0.369565217391304</v>
      </c>
      <c r="K500" s="2" t="n">
        <v>18</v>
      </c>
      <c r="L500" s="3" t="n">
        <f aca="false">K500/C500</f>
        <v>0.195652173913044</v>
      </c>
      <c r="M500" s="2" t="n">
        <v>155</v>
      </c>
      <c r="N500" s="2" t="n">
        <v>81</v>
      </c>
      <c r="O500" s="35" t="n">
        <f aca="false">M500/N500</f>
        <v>1.91358024691358</v>
      </c>
      <c r="P500" s="2" t="n">
        <v>0</v>
      </c>
      <c r="Q500" s="3" t="n">
        <f aca="false">P500/N500</f>
        <v>0</v>
      </c>
      <c r="R500" s="2" t="n">
        <v>28</v>
      </c>
      <c r="S500" s="3" t="n">
        <f aca="false">R500/N500</f>
        <v>0.345679012345679</v>
      </c>
      <c r="T500" s="2" t="n">
        <v>34</v>
      </c>
      <c r="U500" s="3" t="n">
        <f aca="false">T500/N500</f>
        <v>0.419753086419753</v>
      </c>
      <c r="V500" s="2" t="n">
        <v>19</v>
      </c>
      <c r="W500" s="3" t="n">
        <f aca="false">V500/N500</f>
        <v>0.234567901234568</v>
      </c>
    </row>
    <row r="501" customFormat="false" ht="12.75" hidden="false" customHeight="false" outlineLevel="0" collapsed="false">
      <c r="A501" s="0" t="s">
        <v>509</v>
      </c>
      <c r="B501" s="2" t="n">
        <v>1502</v>
      </c>
      <c r="C501" s="2" t="n">
        <f aca="false">SUM(E501,G501,I501,K501)</f>
        <v>734</v>
      </c>
      <c r="D501" s="34" t="n">
        <f aca="false">B501/C501</f>
        <v>2.04632152588556</v>
      </c>
      <c r="E501" s="2" t="n">
        <v>45</v>
      </c>
      <c r="F501" s="3" t="n">
        <f aca="false">E501/C501</f>
        <v>0.061307901907357</v>
      </c>
      <c r="G501" s="2" t="n">
        <v>192</v>
      </c>
      <c r="H501" s="3" t="n">
        <f aca="false">G501/C501</f>
        <v>0.26158038147139</v>
      </c>
      <c r="I501" s="2" t="n">
        <v>296</v>
      </c>
      <c r="J501" s="3" t="n">
        <f aca="false">I501/C501</f>
        <v>0.403269754768392</v>
      </c>
      <c r="K501" s="2" t="n">
        <v>201</v>
      </c>
      <c r="L501" s="3" t="n">
        <f aca="false">K501/C501</f>
        <v>0.273841961852861</v>
      </c>
      <c r="M501" s="2" t="n">
        <v>1121</v>
      </c>
      <c r="N501" s="2" t="n">
        <v>555</v>
      </c>
      <c r="O501" s="35" t="n">
        <f aca="false">M501/N501</f>
        <v>2.01981981981982</v>
      </c>
      <c r="P501" s="2" t="n">
        <v>36</v>
      </c>
      <c r="Q501" s="3" t="n">
        <f aca="false">P501/N501</f>
        <v>0.0648648648648649</v>
      </c>
      <c r="R501" s="2" t="n">
        <v>152</v>
      </c>
      <c r="S501" s="3" t="n">
        <f aca="false">R501/N501</f>
        <v>0.273873873873874</v>
      </c>
      <c r="T501" s="2" t="n">
        <v>216</v>
      </c>
      <c r="U501" s="3" t="n">
        <f aca="false">T501/N501</f>
        <v>0.389189189189189</v>
      </c>
      <c r="V501" s="2" t="n">
        <v>151</v>
      </c>
      <c r="W501" s="3" t="n">
        <f aca="false">V501/N501</f>
        <v>0.272072072072072</v>
      </c>
    </row>
    <row r="502" customFormat="false" ht="12.75" hidden="false" customHeight="false" outlineLevel="0" collapsed="false">
      <c r="A502" s="0" t="s">
        <v>510</v>
      </c>
      <c r="B502" s="36" t="n">
        <v>230</v>
      </c>
      <c r="C502" s="2" t="n">
        <f aca="false">SUM(E502,G502,I502,K502)</f>
        <v>109</v>
      </c>
      <c r="D502" s="34" t="n">
        <f aca="false">B502/C502</f>
        <v>2.11009174311927</v>
      </c>
      <c r="E502" s="2" t="n">
        <v>8</v>
      </c>
      <c r="F502" s="3" t="n">
        <f aca="false">E502/C502</f>
        <v>0.073394495412844</v>
      </c>
      <c r="G502" s="2" t="n">
        <v>24</v>
      </c>
      <c r="H502" s="3" t="n">
        <f aca="false">G502/C502</f>
        <v>0.220183486238532</v>
      </c>
      <c r="I502" s="2" t="n">
        <v>42</v>
      </c>
      <c r="J502" s="3" t="n">
        <f aca="false">I502/C502</f>
        <v>0.385321100917431</v>
      </c>
      <c r="K502" s="2" t="n">
        <v>35</v>
      </c>
      <c r="L502" s="3" t="n">
        <f aca="false">K502/C502</f>
        <v>0.321100917431193</v>
      </c>
      <c r="M502" s="2" t="n">
        <v>231</v>
      </c>
      <c r="N502" s="2" t="n">
        <v>117</v>
      </c>
      <c r="O502" s="35" t="n">
        <f aca="false">M502/N502</f>
        <v>1.97435897435897</v>
      </c>
      <c r="P502" s="2" t="n">
        <v>7</v>
      </c>
      <c r="Q502" s="3" t="n">
        <f aca="false">P502/N502</f>
        <v>0.0598290598290598</v>
      </c>
      <c r="R502" s="2" t="n">
        <v>31</v>
      </c>
      <c r="S502" s="3" t="n">
        <f aca="false">R502/N502</f>
        <v>0.264957264957265</v>
      </c>
      <c r="T502" s="2" t="n">
        <v>53</v>
      </c>
      <c r="U502" s="3" t="n">
        <f aca="false">T502/N502</f>
        <v>0.452991452991453</v>
      </c>
      <c r="V502" s="2" t="n">
        <v>26</v>
      </c>
      <c r="W502" s="3" t="n">
        <f aca="false">V502/N502</f>
        <v>0.222222222222222</v>
      </c>
    </row>
    <row r="503" customFormat="false" ht="12.75" hidden="false" customHeight="false" outlineLevel="0" collapsed="false">
      <c r="A503" s="0" t="s">
        <v>511</v>
      </c>
      <c r="B503" s="36" t="n">
        <v>18</v>
      </c>
      <c r="C503" s="2" t="n">
        <f aca="false">SUM(E503,G503,I503,K503)</f>
        <v>12</v>
      </c>
      <c r="D503" s="34" t="n">
        <f aca="false">B503/C503</f>
        <v>1.5</v>
      </c>
      <c r="E503" s="2" t="n">
        <v>2</v>
      </c>
      <c r="F503" s="3" t="n">
        <f aca="false">E503/C503</f>
        <v>0.166666666666667</v>
      </c>
      <c r="G503" s="2" t="n">
        <v>4</v>
      </c>
      <c r="H503" s="3" t="n">
        <f aca="false">G503/C503</f>
        <v>0.333333333333333</v>
      </c>
      <c r="I503" s="2" t="n">
        <v>4</v>
      </c>
      <c r="J503" s="3" t="n">
        <f aca="false">I503/C503</f>
        <v>0.333333333333333</v>
      </c>
      <c r="K503" s="2" t="n">
        <v>2</v>
      </c>
      <c r="L503" s="3" t="n">
        <f aca="false">K503/C503</f>
        <v>0.166666666666667</v>
      </c>
      <c r="M503" s="2" t="n">
        <v>71</v>
      </c>
      <c r="N503" s="2" t="n">
        <v>37</v>
      </c>
      <c r="O503" s="35" t="n">
        <f aca="false">M503/N503</f>
        <v>1.91891891891892</v>
      </c>
      <c r="P503" s="2" t="n">
        <v>2</v>
      </c>
      <c r="Q503" s="3" t="n">
        <f aca="false">P503/N503</f>
        <v>0.0540540540540541</v>
      </c>
      <c r="R503" s="2" t="n">
        <v>11</v>
      </c>
      <c r="S503" s="3" t="n">
        <f aca="false">R503/N503</f>
        <v>0.297297297297297</v>
      </c>
      <c r="T503" s="2" t="n">
        <v>14</v>
      </c>
      <c r="U503" s="3" t="n">
        <f aca="false">T503/N503</f>
        <v>0.378378378378378</v>
      </c>
      <c r="V503" s="2" t="n">
        <v>10</v>
      </c>
      <c r="W503" s="3" t="n">
        <f aca="false">V503/N503</f>
        <v>0.27027027027027</v>
      </c>
    </row>
    <row r="504" customFormat="false" ht="12.75" hidden="false" customHeight="false" outlineLevel="0" collapsed="false">
      <c r="A504" s="0" t="s">
        <v>512</v>
      </c>
      <c r="B504" s="36" t="n">
        <v>396</v>
      </c>
      <c r="C504" s="2" t="n">
        <f aca="false">SUM(E504,G504,I504,K504)</f>
        <v>209</v>
      </c>
      <c r="D504" s="34" t="n">
        <f aca="false">B504/C504</f>
        <v>1.89473684210526</v>
      </c>
      <c r="E504" s="2" t="n">
        <v>8</v>
      </c>
      <c r="F504" s="3" t="n">
        <f aca="false">E504/C504</f>
        <v>0.0382775119617225</v>
      </c>
      <c r="G504" s="2" t="n">
        <v>60</v>
      </c>
      <c r="H504" s="3" t="n">
        <f aca="false">G504/C504</f>
        <v>0.287081339712919</v>
      </c>
      <c r="I504" s="2" t="n">
        <v>93</v>
      </c>
      <c r="J504" s="3" t="n">
        <f aca="false">I504/C504</f>
        <v>0.444976076555024</v>
      </c>
      <c r="K504" s="2" t="n">
        <v>48</v>
      </c>
      <c r="L504" s="3" t="n">
        <f aca="false">K504/C504</f>
        <v>0.229665071770335</v>
      </c>
      <c r="M504" s="2" t="n">
        <v>390</v>
      </c>
      <c r="N504" s="2" t="n">
        <v>210</v>
      </c>
      <c r="O504" s="35" t="n">
        <f aca="false">M504/N504</f>
        <v>1.85714285714286</v>
      </c>
      <c r="P504" s="2" t="n">
        <v>12</v>
      </c>
      <c r="Q504" s="3" t="n">
        <f aca="false">P504/N504</f>
        <v>0.0571428571428571</v>
      </c>
      <c r="R504" s="2" t="n">
        <v>69</v>
      </c>
      <c r="S504" s="3" t="n">
        <f aca="false">R504/N504</f>
        <v>0.328571428571429</v>
      </c>
      <c r="T504" s="2" t="n">
        <v>78</v>
      </c>
      <c r="U504" s="3" t="n">
        <f aca="false">T504/N504</f>
        <v>0.371428571428571</v>
      </c>
      <c r="V504" s="2" t="n">
        <v>51</v>
      </c>
      <c r="W504" s="3" t="n">
        <f aca="false">V504/N504</f>
        <v>0.242857142857143</v>
      </c>
    </row>
    <row r="505" customFormat="false" ht="12.75" hidden="false" customHeight="false" outlineLevel="0" collapsed="false">
      <c r="A505" s="0" t="s">
        <v>513</v>
      </c>
      <c r="B505" s="36" t="n">
        <v>179</v>
      </c>
      <c r="C505" s="2" t="n">
        <f aca="false">SUM(E505,G505,I505,K505)</f>
        <v>94</v>
      </c>
      <c r="D505" s="34" t="n">
        <f aca="false">B505/C505</f>
        <v>1.90425531914894</v>
      </c>
      <c r="E505" s="2" t="n">
        <v>5</v>
      </c>
      <c r="F505" s="3" t="n">
        <f aca="false">E505/C505</f>
        <v>0.0531914893617021</v>
      </c>
      <c r="G505" s="2" t="n">
        <v>28</v>
      </c>
      <c r="H505" s="3" t="n">
        <f aca="false">G505/C505</f>
        <v>0.297872340425532</v>
      </c>
      <c r="I505" s="2" t="n">
        <v>36</v>
      </c>
      <c r="J505" s="3" t="n">
        <f aca="false">I505/C505</f>
        <v>0.382978723404255</v>
      </c>
      <c r="K505" s="2" t="n">
        <v>25</v>
      </c>
      <c r="L505" s="3" t="n">
        <f aca="false">K505/C505</f>
        <v>0.265957446808511</v>
      </c>
      <c r="M505" s="2" t="n">
        <v>135</v>
      </c>
      <c r="N505" s="2" t="n">
        <v>80</v>
      </c>
      <c r="O505" s="35" t="n">
        <f aca="false">M505/N505</f>
        <v>1.6875</v>
      </c>
      <c r="P505" s="2" t="n">
        <v>7</v>
      </c>
      <c r="Q505" s="3" t="n">
        <f aca="false">P505/N505</f>
        <v>0.0875</v>
      </c>
      <c r="R505" s="2" t="n">
        <v>21</v>
      </c>
      <c r="S505" s="3" t="n">
        <f aca="false">R505/N505</f>
        <v>0.2625</v>
      </c>
      <c r="T505" s="2" t="n">
        <v>42</v>
      </c>
      <c r="U505" s="3" t="n">
        <f aca="false">T505/N505</f>
        <v>0.525</v>
      </c>
      <c r="V505" s="2" t="n">
        <v>10</v>
      </c>
      <c r="W505" s="3" t="n">
        <f aca="false">V505/N505</f>
        <v>0.125</v>
      </c>
    </row>
    <row r="506" customFormat="false" ht="12.75" hidden="false" customHeight="false" outlineLevel="0" collapsed="false">
      <c r="A506" s="0" t="s">
        <v>514</v>
      </c>
      <c r="B506" s="36" t="n">
        <v>388</v>
      </c>
      <c r="C506" s="2" t="n">
        <f aca="false">SUM(E506,G506,I506,K506)</f>
        <v>186</v>
      </c>
      <c r="D506" s="34" t="n">
        <f aca="false">B506/C506</f>
        <v>2.08602150537634</v>
      </c>
      <c r="E506" s="2" t="n">
        <v>16</v>
      </c>
      <c r="F506" s="3" t="n">
        <f aca="false">E506/C506</f>
        <v>0.0860215053763441</v>
      </c>
      <c r="G506" s="2" t="n">
        <v>55</v>
      </c>
      <c r="H506" s="3" t="n">
        <f aca="false">G506/C506</f>
        <v>0.295698924731183</v>
      </c>
      <c r="I506" s="2" t="n">
        <v>54</v>
      </c>
      <c r="J506" s="3" t="n">
        <f aca="false">I506/C506</f>
        <v>0.290322580645161</v>
      </c>
      <c r="K506" s="2" t="n">
        <v>61</v>
      </c>
      <c r="L506" s="3" t="n">
        <f aca="false">K506/C506</f>
        <v>0.327956989247312</v>
      </c>
      <c r="M506" s="2" t="n">
        <v>342</v>
      </c>
      <c r="N506" s="2" t="n">
        <v>199</v>
      </c>
      <c r="O506" s="35" t="n">
        <f aca="false">M506/N506</f>
        <v>1.71859296482412</v>
      </c>
      <c r="P506" s="2" t="n">
        <v>14</v>
      </c>
      <c r="Q506" s="3" t="n">
        <f aca="false">P506/N506</f>
        <v>0.0703517587939699</v>
      </c>
      <c r="R506" s="2" t="n">
        <v>86</v>
      </c>
      <c r="S506" s="3" t="n">
        <f aca="false">R506/N506</f>
        <v>0.432160804020101</v>
      </c>
      <c r="T506" s="2" t="n">
        <v>63</v>
      </c>
      <c r="U506" s="3" t="n">
        <f aca="false">T506/N506</f>
        <v>0.316582914572864</v>
      </c>
      <c r="V506" s="2" t="n">
        <v>36</v>
      </c>
      <c r="W506" s="3" t="n">
        <f aca="false">V506/N506</f>
        <v>0.180904522613065</v>
      </c>
    </row>
    <row r="507" customFormat="false" ht="12.75" hidden="false" customHeight="false" outlineLevel="0" collapsed="false">
      <c r="A507" s="0" t="s">
        <v>515</v>
      </c>
      <c r="B507" s="36" t="n">
        <v>208</v>
      </c>
      <c r="C507" s="2" t="n">
        <f aca="false">SUM(E507,G507,I507,K507)</f>
        <v>109</v>
      </c>
      <c r="D507" s="34" t="n">
        <f aca="false">B507/C507</f>
        <v>1.90825688073395</v>
      </c>
      <c r="E507" s="2" t="n">
        <v>6</v>
      </c>
      <c r="F507" s="3" t="n">
        <f aca="false">E507/C507</f>
        <v>0.055045871559633</v>
      </c>
      <c r="G507" s="2" t="n">
        <v>33</v>
      </c>
      <c r="H507" s="3" t="n">
        <f aca="false">G507/C507</f>
        <v>0.302752293577982</v>
      </c>
      <c r="I507" s="2" t="n">
        <v>47</v>
      </c>
      <c r="J507" s="3" t="n">
        <f aca="false">I507/C507</f>
        <v>0.431192660550459</v>
      </c>
      <c r="K507" s="2" t="n">
        <v>23</v>
      </c>
      <c r="L507" s="3" t="n">
        <f aca="false">K507/C507</f>
        <v>0.211009174311927</v>
      </c>
      <c r="M507" s="2" t="n">
        <v>255</v>
      </c>
      <c r="N507" s="2" t="n">
        <v>111</v>
      </c>
      <c r="O507" s="35" t="n">
        <f aca="false">M507/N507</f>
        <v>2.2972972972973</v>
      </c>
      <c r="P507" s="2" t="n">
        <v>3</v>
      </c>
      <c r="Q507" s="3" t="n">
        <f aca="false">P507/N507</f>
        <v>0.027027027027027</v>
      </c>
      <c r="R507" s="2" t="n">
        <v>32</v>
      </c>
      <c r="S507" s="3" t="n">
        <f aca="false">R507/N507</f>
        <v>0.288288288288288</v>
      </c>
      <c r="T507" s="2" t="n">
        <v>36</v>
      </c>
      <c r="U507" s="3" t="n">
        <f aca="false">T507/N507</f>
        <v>0.324324324324324</v>
      </c>
      <c r="V507" s="2" t="n">
        <v>40</v>
      </c>
      <c r="W507" s="3" t="n">
        <f aca="false">V507/N507</f>
        <v>0.36036036036036</v>
      </c>
    </row>
    <row r="508" customFormat="false" ht="12.75" hidden="false" customHeight="false" outlineLevel="0" collapsed="false">
      <c r="A508" s="0" t="s">
        <v>516</v>
      </c>
      <c r="B508" s="2" t="n">
        <v>1055</v>
      </c>
      <c r="C508" s="2" t="n">
        <f aca="false">SUM(E508,G508,I508,K508)</f>
        <v>602</v>
      </c>
      <c r="D508" s="34" t="n">
        <f aca="false">B508/C508</f>
        <v>1.75249169435216</v>
      </c>
      <c r="E508" s="2" t="n">
        <v>59</v>
      </c>
      <c r="F508" s="3" t="n">
        <f aca="false">E508/C508</f>
        <v>0.0980066445182724</v>
      </c>
      <c r="G508" s="2" t="n">
        <v>189</v>
      </c>
      <c r="H508" s="3" t="n">
        <f aca="false">G508/C508</f>
        <v>0.313953488372093</v>
      </c>
      <c r="I508" s="2" t="n">
        <v>233</v>
      </c>
      <c r="J508" s="3" t="n">
        <f aca="false">I508/C508</f>
        <v>0.387043189368771</v>
      </c>
      <c r="K508" s="2" t="n">
        <v>121</v>
      </c>
      <c r="L508" s="3" t="n">
        <f aca="false">K508/C508</f>
        <v>0.200996677740864</v>
      </c>
      <c r="M508" s="2" t="n">
        <v>915</v>
      </c>
      <c r="N508" s="2" t="n">
        <v>576</v>
      </c>
      <c r="O508" s="35" t="n">
        <f aca="false">M508/N508</f>
        <v>1.58854166666667</v>
      </c>
      <c r="P508" s="2" t="n">
        <v>68</v>
      </c>
      <c r="Q508" s="3" t="n">
        <f aca="false">P508/N508</f>
        <v>0.118055555555556</v>
      </c>
      <c r="R508" s="2" t="n">
        <v>229</v>
      </c>
      <c r="S508" s="3" t="n">
        <f aca="false">R508/N508</f>
        <v>0.397569444444444</v>
      </c>
      <c r="T508" s="2" t="n">
        <v>181</v>
      </c>
      <c r="U508" s="3" t="n">
        <f aca="false">T508/N508</f>
        <v>0.314236111111111</v>
      </c>
      <c r="V508" s="2" t="n">
        <v>98</v>
      </c>
      <c r="W508" s="3" t="n">
        <f aca="false">V508/N508</f>
        <v>0.170138888888889</v>
      </c>
    </row>
    <row r="509" customFormat="false" ht="12.75" hidden="false" customHeight="false" outlineLevel="0" collapsed="false">
      <c r="A509" s="0" t="s">
        <v>517</v>
      </c>
      <c r="B509" s="36" t="n">
        <v>340</v>
      </c>
      <c r="C509" s="2" t="n">
        <f aca="false">SUM(E509,G509,I509,K509)</f>
        <v>190</v>
      </c>
      <c r="D509" s="34" t="n">
        <f aca="false">B509/C509</f>
        <v>1.78947368421053</v>
      </c>
      <c r="E509" s="2" t="n">
        <v>6</v>
      </c>
      <c r="F509" s="3" t="n">
        <f aca="false">E509/C509</f>
        <v>0.0315789473684211</v>
      </c>
      <c r="G509" s="2" t="n">
        <v>74</v>
      </c>
      <c r="H509" s="3" t="n">
        <f aca="false">G509/C509</f>
        <v>0.389473684210526</v>
      </c>
      <c r="I509" s="2" t="n">
        <v>72</v>
      </c>
      <c r="J509" s="3" t="n">
        <f aca="false">I509/C509</f>
        <v>0.378947368421053</v>
      </c>
      <c r="K509" s="2" t="n">
        <v>38</v>
      </c>
      <c r="L509" s="3" t="n">
        <f aca="false">K509/C509</f>
        <v>0.2</v>
      </c>
      <c r="M509" s="2" t="n">
        <v>364</v>
      </c>
      <c r="N509" s="2" t="n">
        <v>207</v>
      </c>
      <c r="O509" s="35" t="n">
        <f aca="false">M509/N509</f>
        <v>1.75845410628019</v>
      </c>
      <c r="P509" s="2" t="n">
        <v>14</v>
      </c>
      <c r="Q509" s="3" t="n">
        <f aca="false">P509/N509</f>
        <v>0.0676328502415459</v>
      </c>
      <c r="R509" s="2" t="n">
        <v>76</v>
      </c>
      <c r="S509" s="3" t="n">
        <f aca="false">R509/N509</f>
        <v>0.367149758454106</v>
      </c>
      <c r="T509" s="2" t="n">
        <v>82</v>
      </c>
      <c r="U509" s="3" t="n">
        <f aca="false">T509/N509</f>
        <v>0.396135265700483</v>
      </c>
      <c r="V509" s="2" t="n">
        <v>35</v>
      </c>
      <c r="W509" s="3" t="n">
        <f aca="false">V509/N509</f>
        <v>0.169082125603865</v>
      </c>
    </row>
    <row r="510" customFormat="false" ht="12.75" hidden="false" customHeight="false" outlineLevel="0" collapsed="false">
      <c r="A510" s="0" t="s">
        <v>518</v>
      </c>
      <c r="B510" s="36" t="n">
        <v>116</v>
      </c>
      <c r="C510" s="2" t="n">
        <f aca="false">SUM(E510,G510,I510,K510)</f>
        <v>69</v>
      </c>
      <c r="D510" s="34" t="n">
        <f aca="false">B510/C510</f>
        <v>1.68115942028986</v>
      </c>
      <c r="E510" s="2" t="n">
        <v>2</v>
      </c>
      <c r="F510" s="3" t="n">
        <f aca="false">E510/C510</f>
        <v>0.0289855072463768</v>
      </c>
      <c r="G510" s="2" t="n">
        <v>32</v>
      </c>
      <c r="H510" s="3" t="n">
        <f aca="false">G510/C510</f>
        <v>0.463768115942029</v>
      </c>
      <c r="I510" s="2" t="n">
        <v>23</v>
      </c>
      <c r="J510" s="3" t="n">
        <f aca="false">I510/C510</f>
        <v>0.333333333333333</v>
      </c>
      <c r="K510" s="2" t="n">
        <v>12</v>
      </c>
      <c r="L510" s="3" t="n">
        <f aca="false">K510/C510</f>
        <v>0.173913043478261</v>
      </c>
      <c r="M510" s="2" t="n">
        <v>141</v>
      </c>
      <c r="N510" s="2" t="n">
        <v>81</v>
      </c>
      <c r="O510" s="35" t="n">
        <f aca="false">M510/N510</f>
        <v>1.74074074074074</v>
      </c>
      <c r="P510" s="2" t="n">
        <v>0</v>
      </c>
      <c r="Q510" s="3" t="n">
        <f aca="false">P510/N510</f>
        <v>0</v>
      </c>
      <c r="R510" s="2" t="n">
        <v>33</v>
      </c>
      <c r="S510" s="3" t="n">
        <f aca="false">R510/N510</f>
        <v>0.407407407407407</v>
      </c>
      <c r="T510" s="2" t="n">
        <v>38</v>
      </c>
      <c r="U510" s="3" t="n">
        <f aca="false">T510/N510</f>
        <v>0.469135802469136</v>
      </c>
      <c r="V510" s="2" t="n">
        <v>10</v>
      </c>
      <c r="W510" s="3" t="n">
        <f aca="false">V510/N510</f>
        <v>0.123456790123457</v>
      </c>
    </row>
    <row r="511" customFormat="false" ht="12.75" hidden="false" customHeight="false" outlineLevel="0" collapsed="false">
      <c r="A511" s="0" t="s">
        <v>519</v>
      </c>
      <c r="B511" s="36" t="n">
        <v>888</v>
      </c>
      <c r="C511" s="2" t="n">
        <f aca="false">SUM(E511,G511,I511,K511)</f>
        <v>466</v>
      </c>
      <c r="D511" s="34" t="n">
        <f aca="false">B511/C511</f>
        <v>1.90557939914163</v>
      </c>
      <c r="E511" s="2" t="n">
        <v>23</v>
      </c>
      <c r="F511" s="3" t="n">
        <f aca="false">E511/C511</f>
        <v>0.0493562231759657</v>
      </c>
      <c r="G511" s="2" t="n">
        <v>140</v>
      </c>
      <c r="H511" s="3" t="n">
        <f aca="false">G511/C511</f>
        <v>0.300429184549356</v>
      </c>
      <c r="I511" s="2" t="n">
        <v>196</v>
      </c>
      <c r="J511" s="3" t="n">
        <f aca="false">I511/C511</f>
        <v>0.420600858369099</v>
      </c>
      <c r="K511" s="2" t="n">
        <v>107</v>
      </c>
      <c r="L511" s="3" t="n">
        <f aca="false">K511/C511</f>
        <v>0.229613733905579</v>
      </c>
      <c r="M511" s="2" t="n">
        <v>739</v>
      </c>
      <c r="N511" s="2" t="n">
        <v>391</v>
      </c>
      <c r="O511" s="35" t="n">
        <f aca="false">M511/N511</f>
        <v>1.89002557544757</v>
      </c>
      <c r="P511" s="2" t="n">
        <v>27</v>
      </c>
      <c r="Q511" s="3" t="n">
        <f aca="false">P511/N511</f>
        <v>0.0690537084398977</v>
      </c>
      <c r="R511" s="2" t="n">
        <v>111</v>
      </c>
      <c r="S511" s="3" t="n">
        <f aca="false">R511/N511</f>
        <v>0.283887468030691</v>
      </c>
      <c r="T511" s="2" t="n">
        <v>156</v>
      </c>
      <c r="U511" s="3" t="n">
        <f aca="false">T511/N511</f>
        <v>0.398976982097187</v>
      </c>
      <c r="V511" s="2" t="n">
        <v>97</v>
      </c>
      <c r="W511" s="3" t="n">
        <f aca="false">V511/N511</f>
        <v>0.248081841432225</v>
      </c>
    </row>
    <row r="512" customFormat="false" ht="12.75" hidden="false" customHeight="false" outlineLevel="0" collapsed="false">
      <c r="A512" s="0" t="s">
        <v>520</v>
      </c>
      <c r="B512" s="36" t="n">
        <v>525</v>
      </c>
      <c r="C512" s="2" t="n">
        <f aca="false">SUM(E512,G512,I512,K512)</f>
        <v>202</v>
      </c>
      <c r="D512" s="34" t="n">
        <f aca="false">B512/C512</f>
        <v>2.5990099009901</v>
      </c>
      <c r="E512" s="2" t="n">
        <v>6</v>
      </c>
      <c r="F512" s="3" t="n">
        <f aca="false">E512/C512</f>
        <v>0.0297029702970297</v>
      </c>
      <c r="G512" s="2" t="n">
        <v>12</v>
      </c>
      <c r="H512" s="3" t="n">
        <f aca="false">G512/C512</f>
        <v>0.0594059405940594</v>
      </c>
      <c r="I512" s="2" t="n">
        <v>91</v>
      </c>
      <c r="J512" s="3" t="n">
        <f aca="false">I512/C512</f>
        <v>0.450495049504951</v>
      </c>
      <c r="K512" s="2" t="n">
        <v>93</v>
      </c>
      <c r="L512" s="3" t="n">
        <f aca="false">K512/C512</f>
        <v>0.46039603960396</v>
      </c>
      <c r="M512" s="2" t="n">
        <v>424</v>
      </c>
      <c r="N512" s="2" t="n">
        <v>178</v>
      </c>
      <c r="O512" s="35" t="n">
        <f aca="false">M512/N512</f>
        <v>2.38202247191011</v>
      </c>
      <c r="P512" s="2" t="n">
        <v>7</v>
      </c>
      <c r="Q512" s="3" t="n">
        <f aca="false">P512/N512</f>
        <v>0.0393258426966292</v>
      </c>
      <c r="R512" s="2" t="n">
        <v>25</v>
      </c>
      <c r="S512" s="3" t="n">
        <f aca="false">R512/N512</f>
        <v>0.140449438202247</v>
      </c>
      <c r="T512" s="2" t="n">
        <v>77</v>
      </c>
      <c r="U512" s="3" t="n">
        <f aca="false">T512/N512</f>
        <v>0.432584269662921</v>
      </c>
      <c r="V512" s="2" t="n">
        <v>69</v>
      </c>
      <c r="W512" s="3" t="n">
        <f aca="false">V512/N512</f>
        <v>0.387640449438202</v>
      </c>
    </row>
    <row r="513" customFormat="false" ht="12.75" hidden="false" customHeight="false" outlineLevel="0" collapsed="false">
      <c r="A513" s="0" t="s">
        <v>521</v>
      </c>
      <c r="B513" s="36" t="n">
        <v>351</v>
      </c>
      <c r="C513" s="2" t="n">
        <f aca="false">SUM(E513,G513,I513,K513)</f>
        <v>175</v>
      </c>
      <c r="D513" s="34" t="n">
        <f aca="false">B513/C513</f>
        <v>2.00571428571429</v>
      </c>
      <c r="E513" s="2" t="n">
        <v>6</v>
      </c>
      <c r="F513" s="3" t="n">
        <f aca="false">E513/C513</f>
        <v>0.0342857142857143</v>
      </c>
      <c r="G513" s="2" t="n">
        <v>58</v>
      </c>
      <c r="H513" s="3" t="n">
        <f aca="false">G513/C513</f>
        <v>0.331428571428571</v>
      </c>
      <c r="I513" s="2" t="n">
        <v>67</v>
      </c>
      <c r="J513" s="3" t="n">
        <f aca="false">I513/C513</f>
        <v>0.382857142857143</v>
      </c>
      <c r="K513" s="2" t="n">
        <v>44</v>
      </c>
      <c r="L513" s="3" t="n">
        <f aca="false">K513/C513</f>
        <v>0.251428571428571</v>
      </c>
      <c r="M513" s="2" t="n">
        <v>313</v>
      </c>
      <c r="N513" s="2" t="n">
        <v>152</v>
      </c>
      <c r="O513" s="35" t="n">
        <f aca="false">M513/N513</f>
        <v>2.05921052631579</v>
      </c>
      <c r="P513" s="2" t="n">
        <v>0</v>
      </c>
      <c r="Q513" s="3" t="n">
        <f aca="false">P513/N513</f>
        <v>0</v>
      </c>
      <c r="R513" s="2" t="n">
        <v>56</v>
      </c>
      <c r="S513" s="3" t="n">
        <f aca="false">R513/N513</f>
        <v>0.368421052631579</v>
      </c>
      <c r="T513" s="2" t="n">
        <v>47</v>
      </c>
      <c r="U513" s="3" t="n">
        <f aca="false">T513/N513</f>
        <v>0.30921052631579</v>
      </c>
      <c r="V513" s="2" t="n">
        <v>49</v>
      </c>
      <c r="W513" s="3" t="n">
        <f aca="false">V513/N513</f>
        <v>0.322368421052632</v>
      </c>
    </row>
    <row r="514" customFormat="false" ht="12.75" hidden="false" customHeight="false" outlineLevel="0" collapsed="false">
      <c r="A514" s="0" t="s">
        <v>522</v>
      </c>
      <c r="B514" s="36" t="n">
        <v>356</v>
      </c>
      <c r="C514" s="2" t="n">
        <f aca="false">SUM(E514,G514,I514,K514)</f>
        <v>215</v>
      </c>
      <c r="D514" s="34" t="n">
        <f aca="false">B514/C514</f>
        <v>1.65581395348837</v>
      </c>
      <c r="E514" s="2" t="n">
        <v>28</v>
      </c>
      <c r="F514" s="3" t="n">
        <f aca="false">E514/C514</f>
        <v>0.130232558139535</v>
      </c>
      <c r="G514" s="2" t="n">
        <v>72</v>
      </c>
      <c r="H514" s="3" t="n">
        <f aca="false">G514/C514</f>
        <v>0.334883720930233</v>
      </c>
      <c r="I514" s="2" t="n">
        <v>84</v>
      </c>
      <c r="J514" s="3" t="n">
        <f aca="false">I514/C514</f>
        <v>0.390697674418605</v>
      </c>
      <c r="K514" s="2" t="n">
        <v>31</v>
      </c>
      <c r="L514" s="3" t="n">
        <f aca="false">K514/C514</f>
        <v>0.144186046511628</v>
      </c>
      <c r="M514" s="2" t="n">
        <v>337</v>
      </c>
      <c r="N514" s="2" t="n">
        <v>213</v>
      </c>
      <c r="O514" s="35" t="n">
        <f aca="false">M514/N514</f>
        <v>1.58215962441315</v>
      </c>
      <c r="P514" s="2" t="n">
        <v>29</v>
      </c>
      <c r="Q514" s="3" t="n">
        <f aca="false">P514/N514</f>
        <v>0.136150234741784</v>
      </c>
      <c r="R514" s="2" t="n">
        <v>76</v>
      </c>
      <c r="S514" s="3" t="n">
        <f aca="false">R514/N514</f>
        <v>0.356807511737089</v>
      </c>
      <c r="T514" s="2" t="n">
        <v>77</v>
      </c>
      <c r="U514" s="3" t="n">
        <f aca="false">T514/N514</f>
        <v>0.36150234741784</v>
      </c>
      <c r="V514" s="2" t="n">
        <v>31</v>
      </c>
      <c r="W514" s="3" t="n">
        <f aca="false">V514/N514</f>
        <v>0.145539906103286</v>
      </c>
    </row>
    <row r="515" customFormat="false" ht="12.75" hidden="false" customHeight="false" outlineLevel="0" collapsed="false">
      <c r="A515" s="0" t="s">
        <v>523</v>
      </c>
      <c r="B515" s="36" t="n">
        <v>480</v>
      </c>
      <c r="C515" s="2" t="n">
        <f aca="false">SUM(E515,G515,I515,K515)</f>
        <v>232</v>
      </c>
      <c r="D515" s="34" t="n">
        <f aca="false">B515/C515</f>
        <v>2.06896551724138</v>
      </c>
      <c r="E515" s="2" t="n">
        <v>8</v>
      </c>
      <c r="F515" s="3" t="n">
        <f aca="false">E515/C515</f>
        <v>0.0344827586206897</v>
      </c>
      <c r="G515" s="2" t="n">
        <v>72</v>
      </c>
      <c r="H515" s="3" t="n">
        <f aca="false">G515/C515</f>
        <v>0.310344827586207</v>
      </c>
      <c r="I515" s="2" t="n">
        <v>64</v>
      </c>
      <c r="J515" s="3" t="n">
        <f aca="false">I515/C515</f>
        <v>0.275862068965517</v>
      </c>
      <c r="K515" s="2" t="n">
        <v>88</v>
      </c>
      <c r="L515" s="3" t="n">
        <f aca="false">K515/C515</f>
        <v>0.379310344827586</v>
      </c>
      <c r="M515" s="2" t="n">
        <v>490</v>
      </c>
      <c r="N515" s="2" t="n">
        <v>246</v>
      </c>
      <c r="O515" s="35" t="n">
        <f aca="false">M515/N515</f>
        <v>1.99186991869919</v>
      </c>
      <c r="P515" s="2" t="n">
        <v>25</v>
      </c>
      <c r="Q515" s="3" t="n">
        <f aca="false">P515/N515</f>
        <v>0.101626016260163</v>
      </c>
      <c r="R515" s="2" t="n">
        <v>68</v>
      </c>
      <c r="S515" s="3" t="n">
        <f aca="false">R515/N515</f>
        <v>0.276422764227642</v>
      </c>
      <c r="T515" s="2" t="n">
        <v>71</v>
      </c>
      <c r="U515" s="3" t="n">
        <f aca="false">T515/N515</f>
        <v>0.288617886178862</v>
      </c>
      <c r="V515" s="2" t="n">
        <v>82</v>
      </c>
      <c r="W515" s="3" t="n">
        <f aca="false">V515/N515</f>
        <v>0.333333333333333</v>
      </c>
    </row>
    <row r="516" customFormat="false" ht="12.75" hidden="false" customHeight="false" outlineLevel="0" collapsed="false">
      <c r="A516" s="0" t="s">
        <v>524</v>
      </c>
      <c r="B516" s="36" t="n">
        <v>627</v>
      </c>
      <c r="C516" s="2" t="n">
        <f aca="false">SUM(E516,G516,I516,K516)</f>
        <v>342</v>
      </c>
      <c r="D516" s="34" t="n">
        <f aca="false">B516/C516</f>
        <v>1.83333333333333</v>
      </c>
      <c r="E516" s="2" t="n">
        <v>18</v>
      </c>
      <c r="F516" s="3" t="n">
        <f aca="false">E516/C516</f>
        <v>0.0526315789473684</v>
      </c>
      <c r="G516" s="2" t="n">
        <v>105</v>
      </c>
      <c r="H516" s="3" t="n">
        <f aca="false">G516/C516</f>
        <v>0.307017543859649</v>
      </c>
      <c r="I516" s="2" t="n">
        <v>161</v>
      </c>
      <c r="J516" s="3" t="n">
        <f aca="false">I516/C516</f>
        <v>0.470760233918129</v>
      </c>
      <c r="K516" s="2" t="n">
        <v>58</v>
      </c>
      <c r="L516" s="3" t="n">
        <f aca="false">K516/C516</f>
        <v>0.169590643274854</v>
      </c>
      <c r="M516" s="2" t="n">
        <v>530</v>
      </c>
      <c r="N516" s="2" t="n">
        <v>307</v>
      </c>
      <c r="O516" s="35" t="n">
        <f aca="false">M516/N516</f>
        <v>1.72638436482085</v>
      </c>
      <c r="P516" s="2" t="n">
        <v>27</v>
      </c>
      <c r="Q516" s="3" t="n">
        <f aca="false">P516/N516</f>
        <v>0.0879478827361564</v>
      </c>
      <c r="R516" s="2" t="n">
        <v>102</v>
      </c>
      <c r="S516" s="3" t="n">
        <f aca="false">R516/N516</f>
        <v>0.332247557003257</v>
      </c>
      <c r="T516" s="2" t="n">
        <v>122</v>
      </c>
      <c r="U516" s="3" t="n">
        <f aca="false">T516/N516</f>
        <v>0.397394136807818</v>
      </c>
      <c r="V516" s="2" t="n">
        <v>56</v>
      </c>
      <c r="W516" s="3" t="n">
        <f aca="false">V516/N516</f>
        <v>0.182410423452769</v>
      </c>
    </row>
    <row r="517" customFormat="false" ht="12.75" hidden="false" customHeight="false" outlineLevel="0" collapsed="false">
      <c r="A517" s="0" t="s">
        <v>525</v>
      </c>
      <c r="B517" s="36" t="n">
        <v>190</v>
      </c>
      <c r="C517" s="2" t="n">
        <f aca="false">SUM(E517,G517,I517,K517)</f>
        <v>92</v>
      </c>
      <c r="D517" s="34" t="n">
        <f aca="false">B517/C517</f>
        <v>2.06521739130435</v>
      </c>
      <c r="E517" s="2" t="n">
        <v>2</v>
      </c>
      <c r="F517" s="3" t="n">
        <f aca="false">E517/C517</f>
        <v>0.0217391304347826</v>
      </c>
      <c r="G517" s="2" t="n">
        <v>22</v>
      </c>
      <c r="H517" s="3" t="n">
        <f aca="false">G517/C517</f>
        <v>0.239130434782609</v>
      </c>
      <c r="I517" s="2" t="n">
        <v>41</v>
      </c>
      <c r="J517" s="3" t="n">
        <f aca="false">I517/C517</f>
        <v>0.445652173913043</v>
      </c>
      <c r="K517" s="2" t="n">
        <v>27</v>
      </c>
      <c r="L517" s="3" t="n">
        <f aca="false">K517/C517</f>
        <v>0.293478260869565</v>
      </c>
      <c r="M517" s="2" t="n">
        <v>206</v>
      </c>
      <c r="N517" s="2" t="n">
        <v>104</v>
      </c>
      <c r="O517" s="35" t="n">
        <f aca="false">M517/N517</f>
        <v>1.98076923076923</v>
      </c>
      <c r="P517" s="2" t="n">
        <v>2</v>
      </c>
      <c r="Q517" s="3" t="n">
        <f aca="false">P517/N517</f>
        <v>0.0192307692307692</v>
      </c>
      <c r="R517" s="2" t="n">
        <v>33</v>
      </c>
      <c r="S517" s="3" t="n">
        <f aca="false">R517/N517</f>
        <v>0.317307692307692</v>
      </c>
      <c r="T517" s="2" t="n">
        <v>44</v>
      </c>
      <c r="U517" s="3" t="n">
        <f aca="false">T517/N517</f>
        <v>0.423076923076923</v>
      </c>
      <c r="V517" s="2" t="n">
        <v>25</v>
      </c>
      <c r="W517" s="3" t="n">
        <f aca="false">V517/N517</f>
        <v>0.240384615384615</v>
      </c>
    </row>
    <row r="518" customFormat="false" ht="12.75" hidden="false" customHeight="false" outlineLevel="0" collapsed="false">
      <c r="A518" s="0" t="s">
        <v>526</v>
      </c>
      <c r="B518" s="36" t="n">
        <v>179</v>
      </c>
      <c r="C518" s="2" t="n">
        <f aca="false">SUM(E518,G518,I518,K518)</f>
        <v>109</v>
      </c>
      <c r="D518" s="34" t="n">
        <f aca="false">B518/C518</f>
        <v>1.64220183486239</v>
      </c>
      <c r="E518" s="2" t="n">
        <v>7</v>
      </c>
      <c r="F518" s="3" t="n">
        <f aca="false">E518/C518</f>
        <v>0.0642201834862385</v>
      </c>
      <c r="G518" s="2" t="n">
        <v>46</v>
      </c>
      <c r="H518" s="3" t="n">
        <f aca="false">G518/C518</f>
        <v>0.422018348623853</v>
      </c>
      <c r="I518" s="2" t="n">
        <v>39</v>
      </c>
      <c r="J518" s="3" t="n">
        <f aca="false">I518/C518</f>
        <v>0.357798165137615</v>
      </c>
      <c r="K518" s="2" t="n">
        <v>17</v>
      </c>
      <c r="L518" s="3" t="n">
        <f aca="false">K518/C518</f>
        <v>0.155963302752294</v>
      </c>
      <c r="M518" s="2" t="n">
        <v>161</v>
      </c>
      <c r="N518" s="2" t="n">
        <v>98</v>
      </c>
      <c r="O518" s="35" t="n">
        <f aca="false">M518/N518</f>
        <v>1.64285714285714</v>
      </c>
      <c r="P518" s="2" t="n">
        <v>6</v>
      </c>
      <c r="Q518" s="3" t="n">
        <f aca="false">P518/N518</f>
        <v>0.0612244897959184</v>
      </c>
      <c r="R518" s="2" t="n">
        <v>45</v>
      </c>
      <c r="S518" s="3" t="n">
        <f aca="false">R518/N518</f>
        <v>0.459183673469388</v>
      </c>
      <c r="T518" s="2" t="n">
        <v>36</v>
      </c>
      <c r="U518" s="3" t="n">
        <f aca="false">T518/N518</f>
        <v>0.36734693877551</v>
      </c>
      <c r="V518" s="2" t="n">
        <v>11</v>
      </c>
      <c r="W518" s="3" t="n">
        <f aca="false">V518/N518</f>
        <v>0.112244897959184</v>
      </c>
    </row>
    <row r="519" customFormat="false" ht="12.75" hidden="false" customHeight="false" outlineLevel="0" collapsed="false">
      <c r="A519" s="0" t="s">
        <v>527</v>
      </c>
      <c r="B519" s="36" t="n">
        <v>226</v>
      </c>
      <c r="C519" s="2" t="n">
        <f aca="false">SUM(E519,G519,I519,K519)</f>
        <v>96</v>
      </c>
      <c r="D519" s="34" t="n">
        <f aca="false">B519/C519</f>
        <v>2.35416666666667</v>
      </c>
      <c r="E519" s="2" t="n">
        <v>7</v>
      </c>
      <c r="F519" s="3" t="n">
        <f aca="false">E519/C519</f>
        <v>0.0729166666666667</v>
      </c>
      <c r="G519" s="2" t="n">
        <v>17</v>
      </c>
      <c r="H519" s="3" t="n">
        <f aca="false">G519/C519</f>
        <v>0.177083333333333</v>
      </c>
      <c r="I519" s="2" t="n">
        <v>35</v>
      </c>
      <c r="J519" s="3" t="n">
        <f aca="false">I519/C519</f>
        <v>0.364583333333333</v>
      </c>
      <c r="K519" s="2" t="n">
        <v>37</v>
      </c>
      <c r="L519" s="3" t="n">
        <f aca="false">K519/C519</f>
        <v>0.385416666666667</v>
      </c>
      <c r="M519" s="2" t="n">
        <v>166</v>
      </c>
      <c r="N519" s="2" t="n">
        <v>98</v>
      </c>
      <c r="O519" s="35" t="n">
        <f aca="false">M519/N519</f>
        <v>1.69387755102041</v>
      </c>
      <c r="P519" s="2" t="n">
        <v>12</v>
      </c>
      <c r="Q519" s="3" t="n">
        <f aca="false">P519/N519</f>
        <v>0.122448979591837</v>
      </c>
      <c r="R519" s="2" t="n">
        <v>18</v>
      </c>
      <c r="S519" s="3" t="n">
        <f aca="false">R519/N519</f>
        <v>0.183673469387755</v>
      </c>
      <c r="T519" s="2" t="n">
        <v>58</v>
      </c>
      <c r="U519" s="3" t="n">
        <f aca="false">T519/N519</f>
        <v>0.591836734693878</v>
      </c>
      <c r="V519" s="2" t="n">
        <v>10</v>
      </c>
      <c r="W519" s="3" t="n">
        <f aca="false">V519/N519</f>
        <v>0.102040816326531</v>
      </c>
    </row>
    <row r="520" customFormat="false" ht="12.75" hidden="false" customHeight="false" outlineLevel="0" collapsed="false">
      <c r="A520" s="0" t="s">
        <v>528</v>
      </c>
      <c r="B520" s="36" t="n">
        <v>133</v>
      </c>
      <c r="C520" s="2" t="n">
        <f aca="false">SUM(E520,G520,I520,K520)</f>
        <v>57</v>
      </c>
      <c r="D520" s="34" t="n">
        <f aca="false">B520/C520</f>
        <v>2.33333333333333</v>
      </c>
      <c r="E520" s="2" t="n">
        <v>4</v>
      </c>
      <c r="F520" s="3" t="n">
        <f aca="false">E520/C520</f>
        <v>0.0701754385964912</v>
      </c>
      <c r="G520" s="2" t="n">
        <v>8</v>
      </c>
      <c r="H520" s="3" t="n">
        <f aca="false">G520/C520</f>
        <v>0.140350877192982</v>
      </c>
      <c r="I520" s="2" t="n">
        <v>22</v>
      </c>
      <c r="J520" s="3" t="n">
        <f aca="false">I520/C520</f>
        <v>0.385964912280702</v>
      </c>
      <c r="K520" s="2" t="n">
        <v>23</v>
      </c>
      <c r="L520" s="3" t="n">
        <f aca="false">K520/C520</f>
        <v>0.403508771929825</v>
      </c>
      <c r="M520" s="2" t="n">
        <v>120</v>
      </c>
      <c r="N520" s="2" t="n">
        <v>57</v>
      </c>
      <c r="O520" s="35" t="n">
        <f aca="false">M520/N520</f>
        <v>2.10526315789474</v>
      </c>
      <c r="P520" s="2" t="n">
        <v>4</v>
      </c>
      <c r="Q520" s="3" t="n">
        <f aca="false">P520/N520</f>
        <v>0.0701754385964912</v>
      </c>
      <c r="R520" s="2" t="n">
        <v>9</v>
      </c>
      <c r="S520" s="3" t="n">
        <f aca="false">R520/N520</f>
        <v>0.157894736842105</v>
      </c>
      <c r="T520" s="2" t="n">
        <v>29</v>
      </c>
      <c r="U520" s="3" t="n">
        <f aca="false">T520/N520</f>
        <v>0.508771929824561</v>
      </c>
      <c r="V520" s="2" t="n">
        <v>15</v>
      </c>
      <c r="W520" s="3" t="n">
        <f aca="false">V520/N520</f>
        <v>0.263157894736842</v>
      </c>
    </row>
    <row r="521" customFormat="false" ht="12.75" hidden="false" customHeight="false" outlineLevel="0" collapsed="false">
      <c r="A521" s="0" t="s">
        <v>529</v>
      </c>
      <c r="B521" s="36" t="n">
        <v>230</v>
      </c>
      <c r="C521" s="2" t="n">
        <f aca="false">SUM(E521,G521,I521,K521)</f>
        <v>127</v>
      </c>
      <c r="D521" s="34" t="n">
        <f aca="false">B521/C521</f>
        <v>1.81102362204724</v>
      </c>
      <c r="E521" s="2" t="n">
        <v>12</v>
      </c>
      <c r="F521" s="3" t="n">
        <f aca="false">E521/C521</f>
        <v>0.094488188976378</v>
      </c>
      <c r="G521" s="2" t="n">
        <v>37</v>
      </c>
      <c r="H521" s="3" t="n">
        <f aca="false">G521/C521</f>
        <v>0.291338582677165</v>
      </c>
      <c r="I521" s="2" t="n">
        <v>50</v>
      </c>
      <c r="J521" s="3" t="n">
        <f aca="false">I521/C521</f>
        <v>0.393700787401575</v>
      </c>
      <c r="K521" s="2" t="n">
        <v>28</v>
      </c>
      <c r="L521" s="3" t="n">
        <f aca="false">K521/C521</f>
        <v>0.220472440944882</v>
      </c>
      <c r="M521" s="2" t="n">
        <v>265</v>
      </c>
      <c r="N521" s="2" t="n">
        <v>152</v>
      </c>
      <c r="O521" s="35" t="n">
        <f aca="false">M521/N521</f>
        <v>1.74342105263158</v>
      </c>
      <c r="P521" s="2" t="n">
        <v>4</v>
      </c>
      <c r="Q521" s="3" t="n">
        <f aca="false">P521/N521</f>
        <v>0.0263157894736842</v>
      </c>
      <c r="R521" s="2" t="n">
        <v>74</v>
      </c>
      <c r="S521" s="3" t="n">
        <f aca="false">R521/N521</f>
        <v>0.486842105263158</v>
      </c>
      <c r="T521" s="2" t="n">
        <v>48</v>
      </c>
      <c r="U521" s="3" t="n">
        <f aca="false">T521/N521</f>
        <v>0.315789473684211</v>
      </c>
      <c r="V521" s="2" t="n">
        <v>26</v>
      </c>
      <c r="W521" s="3" t="n">
        <f aca="false">V521/N521</f>
        <v>0.171052631578947</v>
      </c>
    </row>
    <row r="522" customFormat="false" ht="12.75" hidden="false" customHeight="false" outlineLevel="0" collapsed="false">
      <c r="A522" s="0" t="s">
        <v>530</v>
      </c>
      <c r="B522" s="36" t="n">
        <v>190</v>
      </c>
      <c r="C522" s="2" t="n">
        <f aca="false">SUM(E522,G522,I522,K522)</f>
        <v>97</v>
      </c>
      <c r="D522" s="34" t="n">
        <f aca="false">B522/C522</f>
        <v>1.95876288659794</v>
      </c>
      <c r="E522" s="2" t="n">
        <v>6</v>
      </c>
      <c r="F522" s="3" t="n">
        <f aca="false">E522/C522</f>
        <v>0.0618556701030928</v>
      </c>
      <c r="G522" s="2" t="n">
        <v>24</v>
      </c>
      <c r="H522" s="3" t="n">
        <f aca="false">G522/C522</f>
        <v>0.247422680412371</v>
      </c>
      <c r="I522" s="2" t="n">
        <v>41</v>
      </c>
      <c r="J522" s="3" t="n">
        <f aca="false">I522/C522</f>
        <v>0.422680412371134</v>
      </c>
      <c r="K522" s="2" t="n">
        <v>26</v>
      </c>
      <c r="L522" s="3" t="n">
        <f aca="false">K522/C522</f>
        <v>0.268041237113402</v>
      </c>
      <c r="M522" s="2" t="n">
        <v>160</v>
      </c>
      <c r="N522" s="2" t="n">
        <v>82</v>
      </c>
      <c r="O522" s="35" t="n">
        <f aca="false">M522/N522</f>
        <v>1.95121951219512</v>
      </c>
      <c r="P522" s="2" t="n">
        <v>2</v>
      </c>
      <c r="Q522" s="3" t="n">
        <f aca="false">P522/N522</f>
        <v>0.024390243902439</v>
      </c>
      <c r="R522" s="2" t="n">
        <v>26</v>
      </c>
      <c r="S522" s="3" t="n">
        <f aca="false">R522/N522</f>
        <v>0.317073170731707</v>
      </c>
      <c r="T522" s="2" t="n">
        <v>40</v>
      </c>
      <c r="U522" s="3" t="n">
        <f aca="false">T522/N522</f>
        <v>0.487804878048781</v>
      </c>
      <c r="V522" s="2" t="n">
        <v>14</v>
      </c>
      <c r="W522" s="3" t="n">
        <f aca="false">V522/N522</f>
        <v>0.170731707317073</v>
      </c>
    </row>
    <row r="523" customFormat="false" ht="12.75" hidden="false" customHeight="false" outlineLevel="0" collapsed="false">
      <c r="A523" s="0" t="s">
        <v>531</v>
      </c>
      <c r="B523" s="36" t="n">
        <v>85</v>
      </c>
      <c r="C523" s="2" t="n">
        <f aca="false">SUM(E523,G523,I523,K523)</f>
        <v>36</v>
      </c>
      <c r="D523" s="34" t="n">
        <f aca="false">B523/C523</f>
        <v>2.36111111111111</v>
      </c>
      <c r="E523" s="2" t="n">
        <v>2</v>
      </c>
      <c r="F523" s="3" t="n">
        <f aca="false">E523/C523</f>
        <v>0.0555555555555556</v>
      </c>
      <c r="G523" s="2" t="n">
        <v>9</v>
      </c>
      <c r="H523" s="3" t="n">
        <f aca="false">G523/C523</f>
        <v>0.25</v>
      </c>
      <c r="I523" s="2" t="n">
        <v>11</v>
      </c>
      <c r="J523" s="3" t="n">
        <f aca="false">I523/C523</f>
        <v>0.305555555555556</v>
      </c>
      <c r="K523" s="2" t="n">
        <v>14</v>
      </c>
      <c r="L523" s="3" t="n">
        <f aca="false">K523/C523</f>
        <v>0.388888888888889</v>
      </c>
      <c r="M523" s="2" t="n">
        <v>90</v>
      </c>
      <c r="N523" s="2" t="n">
        <v>38</v>
      </c>
      <c r="O523" s="35" t="n">
        <f aca="false">M523/N523</f>
        <v>2.36842105263158</v>
      </c>
      <c r="P523" s="2" t="n">
        <v>0</v>
      </c>
      <c r="Q523" s="3" t="n">
        <f aca="false">P523/N523</f>
        <v>0</v>
      </c>
      <c r="R523" s="2" t="n">
        <v>4</v>
      </c>
      <c r="S523" s="3" t="n">
        <f aca="false">R523/N523</f>
        <v>0.105263157894737</v>
      </c>
      <c r="T523" s="2" t="n">
        <v>21</v>
      </c>
      <c r="U523" s="3" t="n">
        <f aca="false">T523/N523</f>
        <v>0.552631578947369</v>
      </c>
      <c r="V523" s="2" t="n">
        <v>13</v>
      </c>
      <c r="W523" s="3" t="n">
        <f aca="false">V523/N523</f>
        <v>0.342105263157895</v>
      </c>
    </row>
    <row r="524" customFormat="false" ht="12.75" hidden="false" customHeight="false" outlineLevel="0" collapsed="false">
      <c r="A524" s="0" t="s">
        <v>532</v>
      </c>
      <c r="B524" s="36" t="n">
        <v>328</v>
      </c>
      <c r="C524" s="2" t="n">
        <f aca="false">SUM(E524,G524,I524,K524)</f>
        <v>153</v>
      </c>
      <c r="D524" s="34" t="n">
        <f aca="false">B524/C524</f>
        <v>2.1437908496732</v>
      </c>
      <c r="E524" s="2" t="n">
        <v>8</v>
      </c>
      <c r="F524" s="3" t="n">
        <f aca="false">E524/C524</f>
        <v>0.0522875816993464</v>
      </c>
      <c r="G524" s="2" t="n">
        <v>35</v>
      </c>
      <c r="H524" s="3" t="n">
        <f aca="false">G524/C524</f>
        <v>0.228758169934641</v>
      </c>
      <c r="I524" s="2" t="n">
        <v>66</v>
      </c>
      <c r="J524" s="3" t="n">
        <f aca="false">I524/C524</f>
        <v>0.431372549019608</v>
      </c>
      <c r="K524" s="2" t="n">
        <v>44</v>
      </c>
      <c r="L524" s="3" t="n">
        <f aca="false">K524/C524</f>
        <v>0.287581699346405</v>
      </c>
      <c r="M524" s="2" t="n">
        <v>307</v>
      </c>
      <c r="N524" s="2" t="n">
        <v>157</v>
      </c>
      <c r="O524" s="35" t="n">
        <f aca="false">M524/N524</f>
        <v>1.95541401273885</v>
      </c>
      <c r="P524" s="2" t="n">
        <v>18</v>
      </c>
      <c r="Q524" s="3" t="n">
        <f aca="false">P524/N524</f>
        <v>0.114649681528662</v>
      </c>
      <c r="R524" s="2" t="n">
        <v>27</v>
      </c>
      <c r="S524" s="3" t="n">
        <f aca="false">R524/N524</f>
        <v>0.171974522292994</v>
      </c>
      <c r="T524" s="2" t="n">
        <v>76</v>
      </c>
      <c r="U524" s="3" t="n">
        <f aca="false">T524/N524</f>
        <v>0.484076433121019</v>
      </c>
      <c r="V524" s="2" t="n">
        <v>36</v>
      </c>
      <c r="W524" s="3" t="n">
        <f aca="false">V524/N524</f>
        <v>0.229299363057325</v>
      </c>
    </row>
    <row r="525" customFormat="false" ht="12.75" hidden="false" customHeight="false" outlineLevel="0" collapsed="false">
      <c r="A525" s="0" t="s">
        <v>533</v>
      </c>
      <c r="B525" s="36" t="n">
        <v>249</v>
      </c>
      <c r="C525" s="2" t="n">
        <f aca="false">SUM(E525,G525,I525,K525)</f>
        <v>137</v>
      </c>
      <c r="D525" s="34" t="n">
        <f aca="false">B525/C525</f>
        <v>1.81751824817518</v>
      </c>
      <c r="E525" s="2" t="n">
        <v>11</v>
      </c>
      <c r="F525" s="3" t="n">
        <f aca="false">E525/C525</f>
        <v>0.0802919708029197</v>
      </c>
      <c r="G525" s="2" t="n">
        <v>40</v>
      </c>
      <c r="H525" s="3" t="n">
        <f aca="false">G525/C525</f>
        <v>0.291970802919708</v>
      </c>
      <c r="I525" s="2" t="n">
        <v>57</v>
      </c>
      <c r="J525" s="3" t="n">
        <f aca="false">I525/C525</f>
        <v>0.416058394160584</v>
      </c>
      <c r="K525" s="2" t="n">
        <v>29</v>
      </c>
      <c r="L525" s="3" t="n">
        <f aca="false">K525/C525</f>
        <v>0.211678832116788</v>
      </c>
      <c r="M525" s="2" t="n">
        <v>255</v>
      </c>
      <c r="N525" s="2" t="n">
        <v>152</v>
      </c>
      <c r="O525" s="35" t="n">
        <f aca="false">M525/N525</f>
        <v>1.67763157894737</v>
      </c>
      <c r="P525" s="2" t="n">
        <v>6</v>
      </c>
      <c r="Q525" s="3" t="n">
        <f aca="false">P525/N525</f>
        <v>0.0394736842105263</v>
      </c>
      <c r="R525" s="2" t="n">
        <v>63</v>
      </c>
      <c r="S525" s="3" t="n">
        <f aca="false">R525/N525</f>
        <v>0.414473684210526</v>
      </c>
      <c r="T525" s="2" t="n">
        <v>67</v>
      </c>
      <c r="U525" s="3" t="n">
        <f aca="false">T525/N525</f>
        <v>0.440789473684211</v>
      </c>
      <c r="V525" s="2" t="n">
        <v>16</v>
      </c>
      <c r="W525" s="3" t="n">
        <f aca="false">V525/N525</f>
        <v>0.105263157894737</v>
      </c>
    </row>
    <row r="526" customFormat="false" ht="12.75" hidden="false" customHeight="false" outlineLevel="0" collapsed="false">
      <c r="A526" s="0" t="s">
        <v>534</v>
      </c>
      <c r="B526" s="36" t="n">
        <v>261</v>
      </c>
      <c r="C526" s="2" t="n">
        <f aca="false">SUM(E526,G526,I526,K526)</f>
        <v>127</v>
      </c>
      <c r="D526" s="34" t="n">
        <f aca="false">B526/C526</f>
        <v>2.05511811023622</v>
      </c>
      <c r="E526" s="2" t="n">
        <v>6</v>
      </c>
      <c r="F526" s="3" t="n">
        <f aca="false">E526/C526</f>
        <v>0.047244094488189</v>
      </c>
      <c r="G526" s="2" t="n">
        <v>31</v>
      </c>
      <c r="H526" s="3" t="n">
        <f aca="false">G526/C526</f>
        <v>0.244094488188976</v>
      </c>
      <c r="I526" s="2" t="n">
        <v>67</v>
      </c>
      <c r="J526" s="3" t="n">
        <f aca="false">I526/C526</f>
        <v>0.52755905511811</v>
      </c>
      <c r="K526" s="2" t="n">
        <v>23</v>
      </c>
      <c r="L526" s="3" t="n">
        <f aca="false">K526/C526</f>
        <v>0.181102362204724</v>
      </c>
      <c r="M526" s="2" t="n">
        <v>216</v>
      </c>
      <c r="N526" s="2" t="n">
        <v>118</v>
      </c>
      <c r="O526" s="35" t="n">
        <f aca="false">M526/N526</f>
        <v>1.83050847457627</v>
      </c>
      <c r="P526" s="2" t="n">
        <v>6</v>
      </c>
      <c r="Q526" s="3" t="n">
        <f aca="false">P526/N526</f>
        <v>0.0508474576271187</v>
      </c>
      <c r="R526" s="2" t="n">
        <v>37</v>
      </c>
      <c r="S526" s="3" t="n">
        <f aca="false">R526/N526</f>
        <v>0.313559322033898</v>
      </c>
      <c r="T526" s="2" t="n">
        <v>52</v>
      </c>
      <c r="U526" s="3" t="n">
        <f aca="false">T526/N526</f>
        <v>0.440677966101695</v>
      </c>
      <c r="V526" s="2" t="n">
        <v>23</v>
      </c>
      <c r="W526" s="3" t="n">
        <f aca="false">V526/N526</f>
        <v>0.194915254237288</v>
      </c>
    </row>
    <row r="527" customFormat="false" ht="12.75" hidden="false" customHeight="false" outlineLevel="0" collapsed="false">
      <c r="A527" s="0" t="s">
        <v>535</v>
      </c>
      <c r="B527" s="36" t="n">
        <v>244</v>
      </c>
      <c r="C527" s="2" t="n">
        <f aca="false">SUM(E527,G527,I527,K527)</f>
        <v>110</v>
      </c>
      <c r="D527" s="34" t="n">
        <f aca="false">B527/C527</f>
        <v>2.21818181818182</v>
      </c>
      <c r="E527" s="2" t="n">
        <v>4</v>
      </c>
      <c r="F527" s="3" t="n">
        <f aca="false">E527/C527</f>
        <v>0.0363636363636364</v>
      </c>
      <c r="G527" s="2" t="n">
        <v>30</v>
      </c>
      <c r="H527" s="3" t="n">
        <f aca="false">G527/C527</f>
        <v>0.272727272727273</v>
      </c>
      <c r="I527" s="2" t="n">
        <v>47</v>
      </c>
      <c r="J527" s="3" t="n">
        <f aca="false">I527/C527</f>
        <v>0.427272727272727</v>
      </c>
      <c r="K527" s="2" t="n">
        <v>29</v>
      </c>
      <c r="L527" s="3" t="n">
        <f aca="false">K527/C527</f>
        <v>0.263636363636364</v>
      </c>
      <c r="M527" s="2" t="n">
        <v>311</v>
      </c>
      <c r="N527" s="2" t="n">
        <v>127</v>
      </c>
      <c r="O527" s="35" t="n">
        <f aca="false">M527/N527</f>
        <v>2.4488188976378</v>
      </c>
      <c r="P527" s="2" t="n">
        <v>8</v>
      </c>
      <c r="Q527" s="3" t="n">
        <f aca="false">P527/N527</f>
        <v>0.062992125984252</v>
      </c>
      <c r="R527" s="2" t="n">
        <v>35</v>
      </c>
      <c r="S527" s="3" t="n">
        <f aca="false">R527/N527</f>
        <v>0.275590551181102</v>
      </c>
      <c r="T527" s="2" t="n">
        <v>43</v>
      </c>
      <c r="U527" s="3" t="n">
        <f aca="false">T527/N527</f>
        <v>0.338582677165354</v>
      </c>
      <c r="V527" s="2" t="n">
        <v>41</v>
      </c>
      <c r="W527" s="3" t="n">
        <f aca="false">V527/N527</f>
        <v>0.322834645669291</v>
      </c>
    </row>
    <row r="528" customFormat="false" ht="12.75" hidden="false" customHeight="false" outlineLevel="0" collapsed="false">
      <c r="A528" s="0" t="s">
        <v>536</v>
      </c>
      <c r="B528" s="36" t="n">
        <v>122</v>
      </c>
      <c r="C528" s="2" t="n">
        <f aca="false">SUM(E528,G528,I528,K528)</f>
        <v>51</v>
      </c>
      <c r="D528" s="34" t="n">
        <f aca="false">B528/C528</f>
        <v>2.3921568627451</v>
      </c>
      <c r="E528" s="2" t="n">
        <v>0</v>
      </c>
      <c r="F528" s="3" t="n">
        <f aca="false">E528/C528</f>
        <v>0</v>
      </c>
      <c r="G528" s="2" t="n">
        <v>11</v>
      </c>
      <c r="H528" s="3" t="n">
        <f aca="false">G528/C528</f>
        <v>0.215686274509804</v>
      </c>
      <c r="I528" s="2" t="n">
        <v>18</v>
      </c>
      <c r="J528" s="3" t="n">
        <f aca="false">I528/C528</f>
        <v>0.352941176470588</v>
      </c>
      <c r="K528" s="2" t="n">
        <v>22</v>
      </c>
      <c r="L528" s="3" t="n">
        <f aca="false">K528/C528</f>
        <v>0.431372549019608</v>
      </c>
      <c r="M528" s="2" t="n">
        <v>113</v>
      </c>
      <c r="N528" s="2" t="n">
        <v>45</v>
      </c>
      <c r="O528" s="35" t="n">
        <f aca="false">M528/N528</f>
        <v>2.51111111111111</v>
      </c>
      <c r="P528" s="2" t="n">
        <v>0</v>
      </c>
      <c r="Q528" s="3" t="n">
        <f aca="false">P528/N528</f>
        <v>0</v>
      </c>
      <c r="R528" s="2" t="n">
        <v>9</v>
      </c>
      <c r="S528" s="3" t="n">
        <f aca="false">R528/N528</f>
        <v>0.2</v>
      </c>
      <c r="T528" s="2" t="n">
        <v>18</v>
      </c>
      <c r="U528" s="3" t="n">
        <f aca="false">T528/N528</f>
        <v>0.4</v>
      </c>
      <c r="V528" s="2" t="n">
        <v>18</v>
      </c>
      <c r="W528" s="3" t="n">
        <f aca="false">V528/N528</f>
        <v>0.4</v>
      </c>
    </row>
    <row r="529" customFormat="false" ht="12.75" hidden="false" customHeight="false" outlineLevel="0" collapsed="false">
      <c r="A529" s="0" t="s">
        <v>537</v>
      </c>
      <c r="B529" s="36" t="n">
        <v>266</v>
      </c>
      <c r="C529" s="2" t="n">
        <f aca="false">SUM(E529,G529,I529,K529)</f>
        <v>135</v>
      </c>
      <c r="D529" s="34" t="n">
        <f aca="false">B529/C529</f>
        <v>1.97037037037037</v>
      </c>
      <c r="E529" s="2" t="n">
        <v>8</v>
      </c>
      <c r="F529" s="3" t="n">
        <f aca="false">E529/C529</f>
        <v>0.0592592592592593</v>
      </c>
      <c r="G529" s="2" t="n">
        <v>47</v>
      </c>
      <c r="H529" s="3" t="n">
        <f aca="false">G529/C529</f>
        <v>0.348148148148148</v>
      </c>
      <c r="I529" s="2" t="n">
        <v>47</v>
      </c>
      <c r="J529" s="3" t="n">
        <f aca="false">I529/C529</f>
        <v>0.348148148148148</v>
      </c>
      <c r="K529" s="2" t="n">
        <v>33</v>
      </c>
      <c r="L529" s="3" t="n">
        <f aca="false">K529/C529</f>
        <v>0.244444444444444</v>
      </c>
      <c r="M529" s="2" t="n">
        <v>224</v>
      </c>
      <c r="N529" s="2" t="n">
        <v>115</v>
      </c>
      <c r="O529" s="35" t="n">
        <f aca="false">M529/N529</f>
        <v>1.94782608695652</v>
      </c>
      <c r="P529" s="2" t="n">
        <v>11</v>
      </c>
      <c r="Q529" s="3" t="n">
        <f aca="false">P529/N529</f>
        <v>0.0956521739130435</v>
      </c>
      <c r="R529" s="2" t="n">
        <v>35</v>
      </c>
      <c r="S529" s="3" t="n">
        <f aca="false">R529/N529</f>
        <v>0.304347826086957</v>
      </c>
      <c r="T529" s="2" t="n">
        <v>36</v>
      </c>
      <c r="U529" s="3" t="n">
        <f aca="false">T529/N529</f>
        <v>0.31304347826087</v>
      </c>
      <c r="V529" s="2" t="n">
        <v>33</v>
      </c>
      <c r="W529" s="3" t="n">
        <f aca="false">V529/N529</f>
        <v>0.28695652173913</v>
      </c>
    </row>
    <row r="530" customFormat="false" ht="12.75" hidden="false" customHeight="false" outlineLevel="0" collapsed="false">
      <c r="A530" s="0" t="s">
        <v>538</v>
      </c>
      <c r="B530" s="36" t="n">
        <v>576</v>
      </c>
      <c r="C530" s="2" t="n">
        <f aca="false">SUM(E530,G530,I530,K530)</f>
        <v>386</v>
      </c>
      <c r="D530" s="34" t="n">
        <f aca="false">B530/C530</f>
        <v>1.49222797927461</v>
      </c>
      <c r="E530" s="2" t="n">
        <v>45</v>
      </c>
      <c r="F530" s="3" t="n">
        <f aca="false">E530/C530</f>
        <v>0.116580310880829</v>
      </c>
      <c r="G530" s="2" t="n">
        <v>162</v>
      </c>
      <c r="H530" s="3" t="n">
        <f aca="false">G530/C530</f>
        <v>0.419689119170984</v>
      </c>
      <c r="I530" s="2" t="n">
        <v>132</v>
      </c>
      <c r="J530" s="3" t="n">
        <f aca="false">I530/C530</f>
        <v>0.341968911917098</v>
      </c>
      <c r="K530" s="2" t="n">
        <v>47</v>
      </c>
      <c r="L530" s="3" t="n">
        <f aca="false">K530/C530</f>
        <v>0.121761658031088</v>
      </c>
      <c r="M530" s="2" t="n">
        <v>500</v>
      </c>
      <c r="N530" s="2" t="n">
        <v>338</v>
      </c>
      <c r="O530" s="35" t="n">
        <f aca="false">M530/N530</f>
        <v>1.4792899408284</v>
      </c>
      <c r="P530" s="2" t="n">
        <v>44</v>
      </c>
      <c r="Q530" s="3" t="n">
        <f aca="false">P530/N530</f>
        <v>0.130177514792899</v>
      </c>
      <c r="R530" s="2" t="n">
        <v>151</v>
      </c>
      <c r="S530" s="3" t="n">
        <f aca="false">R530/N530</f>
        <v>0.446745562130178</v>
      </c>
      <c r="T530" s="2" t="n">
        <v>107</v>
      </c>
      <c r="U530" s="3" t="n">
        <f aca="false">T530/N530</f>
        <v>0.316568047337278</v>
      </c>
      <c r="V530" s="2" t="n">
        <v>36</v>
      </c>
      <c r="W530" s="3" t="n">
        <f aca="false">V530/N530</f>
        <v>0.106508875739645</v>
      </c>
    </row>
    <row r="531" customFormat="false" ht="12.75" hidden="false" customHeight="false" outlineLevel="0" collapsed="false">
      <c r="A531" s="0" t="s">
        <v>539</v>
      </c>
      <c r="B531" s="36" t="n">
        <v>147</v>
      </c>
      <c r="C531" s="2" t="n">
        <f aca="false">SUM(E531,G531,I531,K531)</f>
        <v>67</v>
      </c>
      <c r="D531" s="34" t="n">
        <f aca="false">B531/C531</f>
        <v>2.19402985074627</v>
      </c>
      <c r="E531" s="2" t="n">
        <v>6</v>
      </c>
      <c r="F531" s="3" t="n">
        <f aca="false">E531/C531</f>
        <v>0.0895522388059701</v>
      </c>
      <c r="G531" s="2" t="n">
        <v>16</v>
      </c>
      <c r="H531" s="3" t="n">
        <f aca="false">G531/C531</f>
        <v>0.238805970149254</v>
      </c>
      <c r="I531" s="2" t="n">
        <v>16</v>
      </c>
      <c r="J531" s="3" t="n">
        <f aca="false">I531/C531</f>
        <v>0.238805970149254</v>
      </c>
      <c r="K531" s="2" t="n">
        <v>29</v>
      </c>
      <c r="L531" s="3" t="n">
        <f aca="false">K531/C531</f>
        <v>0.432835820895522</v>
      </c>
      <c r="M531" s="2" t="n">
        <v>134</v>
      </c>
      <c r="N531" s="2" t="n">
        <v>66</v>
      </c>
      <c r="O531" s="35" t="n">
        <f aca="false">M531/N531</f>
        <v>2.03030303030303</v>
      </c>
      <c r="P531" s="2" t="n">
        <v>8</v>
      </c>
      <c r="Q531" s="3" t="n">
        <f aca="false">P531/N531</f>
        <v>0.121212121212121</v>
      </c>
      <c r="R531" s="2" t="n">
        <v>18</v>
      </c>
      <c r="S531" s="3" t="n">
        <f aca="false">R531/N531</f>
        <v>0.272727272727273</v>
      </c>
      <c r="T531" s="2" t="n">
        <v>18</v>
      </c>
      <c r="U531" s="3" t="n">
        <f aca="false">T531/N531</f>
        <v>0.272727272727273</v>
      </c>
      <c r="V531" s="2" t="n">
        <v>22</v>
      </c>
      <c r="W531" s="3" t="n">
        <f aca="false">V531/N531</f>
        <v>0.333333333333333</v>
      </c>
    </row>
    <row r="532" customFormat="false" ht="12.75" hidden="false" customHeight="false" outlineLevel="0" collapsed="false">
      <c r="A532" s="0" t="s">
        <v>540</v>
      </c>
      <c r="B532" s="36" t="n">
        <v>139</v>
      </c>
      <c r="C532" s="2" t="n">
        <f aca="false">SUM(E532,G532,I532,K532)</f>
        <v>61</v>
      </c>
      <c r="D532" s="34" t="n">
        <f aca="false">B532/C532</f>
        <v>2.27868852459016</v>
      </c>
      <c r="E532" s="2" t="n">
        <v>2</v>
      </c>
      <c r="F532" s="3" t="n">
        <f aca="false">E532/C532</f>
        <v>0.0327868852459016</v>
      </c>
      <c r="G532" s="2" t="n">
        <v>12</v>
      </c>
      <c r="H532" s="3" t="n">
        <f aca="false">G532/C532</f>
        <v>0.19672131147541</v>
      </c>
      <c r="I532" s="2" t="n">
        <v>26</v>
      </c>
      <c r="J532" s="3" t="n">
        <f aca="false">I532/C532</f>
        <v>0.426229508196721</v>
      </c>
      <c r="K532" s="2" t="n">
        <v>21</v>
      </c>
      <c r="L532" s="3" t="n">
        <f aca="false">K532/C532</f>
        <v>0.344262295081967</v>
      </c>
      <c r="M532" s="2" t="n">
        <v>108</v>
      </c>
      <c r="N532" s="2" t="n">
        <v>54</v>
      </c>
      <c r="O532" s="35" t="n">
        <f aca="false">M532/N532</f>
        <v>2</v>
      </c>
      <c r="P532" s="2" t="n">
        <v>7</v>
      </c>
      <c r="Q532" s="3" t="n">
        <f aca="false">P532/N532</f>
        <v>0.12962962962963</v>
      </c>
      <c r="R532" s="2" t="n">
        <v>21</v>
      </c>
      <c r="S532" s="3" t="n">
        <f aca="false">R532/N532</f>
        <v>0.388888888888889</v>
      </c>
      <c r="T532" s="2" t="n">
        <v>12</v>
      </c>
      <c r="U532" s="3" t="n">
        <f aca="false">T532/N532</f>
        <v>0.222222222222222</v>
      </c>
      <c r="V532" s="2" t="n">
        <v>14</v>
      </c>
      <c r="W532" s="3" t="n">
        <f aca="false">V532/N532</f>
        <v>0.259259259259259</v>
      </c>
    </row>
    <row r="533" customFormat="false" ht="12.75" hidden="false" customHeight="false" outlineLevel="0" collapsed="false">
      <c r="A533" s="0" t="s">
        <v>541</v>
      </c>
      <c r="B533" s="2" t="n">
        <v>1698</v>
      </c>
      <c r="C533" s="2" t="n">
        <f aca="false">SUM(E533,G533,I533,K533)</f>
        <v>896</v>
      </c>
      <c r="D533" s="34" t="n">
        <f aca="false">B533/C533</f>
        <v>1.89508928571429</v>
      </c>
      <c r="E533" s="2" t="n">
        <v>54</v>
      </c>
      <c r="F533" s="3" t="n">
        <f aca="false">E533/C533</f>
        <v>0.0602678571428571</v>
      </c>
      <c r="G533" s="2" t="n">
        <v>268</v>
      </c>
      <c r="H533" s="3" t="n">
        <f aca="false">G533/C533</f>
        <v>0.299107142857143</v>
      </c>
      <c r="I533" s="2" t="n">
        <v>375</v>
      </c>
      <c r="J533" s="3" t="n">
        <f aca="false">I533/C533</f>
        <v>0.418526785714286</v>
      </c>
      <c r="K533" s="2" t="n">
        <v>199</v>
      </c>
      <c r="L533" s="3" t="n">
        <f aca="false">K533/C533</f>
        <v>0.222098214285714</v>
      </c>
      <c r="M533" s="2" t="n">
        <v>1635</v>
      </c>
      <c r="N533" s="2" t="n">
        <v>897</v>
      </c>
      <c r="O533" s="35" t="n">
        <f aca="false">M533/N533</f>
        <v>1.82274247491639</v>
      </c>
      <c r="P533" s="2" t="n">
        <v>90</v>
      </c>
      <c r="Q533" s="3" t="n">
        <f aca="false">P533/N533</f>
        <v>0.100334448160535</v>
      </c>
      <c r="R533" s="2" t="n">
        <v>272</v>
      </c>
      <c r="S533" s="3" t="n">
        <f aca="false">R533/N533</f>
        <v>0.303232998885173</v>
      </c>
      <c r="T533" s="2" t="n">
        <v>326</v>
      </c>
      <c r="U533" s="3" t="n">
        <f aca="false">T533/N533</f>
        <v>0.363433667781494</v>
      </c>
      <c r="V533" s="2" t="n">
        <v>209</v>
      </c>
      <c r="W533" s="3" t="n">
        <f aca="false">V533/N533</f>
        <v>0.232998885172798</v>
      </c>
    </row>
    <row r="534" customFormat="false" ht="12.75" hidden="false" customHeight="false" outlineLevel="0" collapsed="false">
      <c r="A534" s="0" t="s">
        <v>542</v>
      </c>
      <c r="B534" s="36" t="n">
        <v>172</v>
      </c>
      <c r="C534" s="2" t="n">
        <f aca="false">SUM(E534,G534,I534,K534)</f>
        <v>77</v>
      </c>
      <c r="D534" s="34" t="n">
        <f aca="false">B534/C534</f>
        <v>2.23376623376623</v>
      </c>
      <c r="E534" s="2" t="n">
        <v>2</v>
      </c>
      <c r="F534" s="3" t="n">
        <f aca="false">E534/C534</f>
        <v>0.025974025974026</v>
      </c>
      <c r="G534" s="2" t="n">
        <v>11</v>
      </c>
      <c r="H534" s="3" t="n">
        <f aca="false">G534/C534</f>
        <v>0.142857142857143</v>
      </c>
      <c r="I534" s="2" t="n">
        <v>35</v>
      </c>
      <c r="J534" s="3" t="n">
        <f aca="false">I534/C534</f>
        <v>0.454545454545455</v>
      </c>
      <c r="K534" s="2" t="n">
        <v>29</v>
      </c>
      <c r="L534" s="3" t="n">
        <f aca="false">K534/C534</f>
        <v>0.376623376623377</v>
      </c>
      <c r="M534" s="2" t="n">
        <v>151</v>
      </c>
      <c r="N534" s="2" t="n">
        <v>74</v>
      </c>
      <c r="O534" s="35" t="n">
        <f aca="false">M534/N534</f>
        <v>2.04054054054054</v>
      </c>
      <c r="P534" s="2" t="n">
        <v>4</v>
      </c>
      <c r="Q534" s="3" t="n">
        <f aca="false">P534/N534</f>
        <v>0.0540540540540541</v>
      </c>
      <c r="R534" s="2" t="n">
        <v>9</v>
      </c>
      <c r="S534" s="3" t="n">
        <f aca="false">R534/N534</f>
        <v>0.121621621621622</v>
      </c>
      <c r="T534" s="2" t="n">
        <v>48</v>
      </c>
      <c r="U534" s="3" t="n">
        <f aca="false">T534/N534</f>
        <v>0.648648648648649</v>
      </c>
      <c r="V534" s="2" t="n">
        <v>13</v>
      </c>
      <c r="W534" s="3" t="n">
        <f aca="false">V534/N534</f>
        <v>0.175675675675676</v>
      </c>
    </row>
    <row r="535" customFormat="false" ht="12.75" hidden="false" customHeight="false" outlineLevel="0" collapsed="false">
      <c r="A535" s="0" t="s">
        <v>543</v>
      </c>
      <c r="B535" s="36" t="n">
        <v>276</v>
      </c>
      <c r="C535" s="2" t="n">
        <f aca="false">SUM(E535,G535,I535,K535)</f>
        <v>143</v>
      </c>
      <c r="D535" s="34" t="n">
        <f aca="false">B535/C535</f>
        <v>1.93006993006993</v>
      </c>
      <c r="E535" s="2" t="n">
        <v>5</v>
      </c>
      <c r="F535" s="3" t="n">
        <f aca="false">E535/C535</f>
        <v>0.034965034965035</v>
      </c>
      <c r="G535" s="2" t="n">
        <v>44</v>
      </c>
      <c r="H535" s="3" t="n">
        <f aca="false">G535/C535</f>
        <v>0.307692307692308</v>
      </c>
      <c r="I535" s="2" t="n">
        <v>63</v>
      </c>
      <c r="J535" s="3" t="n">
        <f aca="false">I535/C535</f>
        <v>0.440559440559441</v>
      </c>
      <c r="K535" s="2" t="n">
        <v>31</v>
      </c>
      <c r="L535" s="3" t="n">
        <f aca="false">K535/C535</f>
        <v>0.216783216783217</v>
      </c>
      <c r="M535" s="2" t="n">
        <v>321</v>
      </c>
      <c r="N535" s="2" t="n">
        <v>146</v>
      </c>
      <c r="O535" s="35" t="n">
        <f aca="false">M535/N535</f>
        <v>2.1986301369863</v>
      </c>
      <c r="P535" s="2" t="n">
        <v>7</v>
      </c>
      <c r="Q535" s="3" t="n">
        <f aca="false">P535/N535</f>
        <v>0.0479452054794521</v>
      </c>
      <c r="R535" s="2" t="n">
        <v>38</v>
      </c>
      <c r="S535" s="3" t="n">
        <f aca="false">R535/N535</f>
        <v>0.26027397260274</v>
      </c>
      <c r="T535" s="2" t="n">
        <v>46</v>
      </c>
      <c r="U535" s="3" t="n">
        <f aca="false">T535/N535</f>
        <v>0.315068493150685</v>
      </c>
      <c r="V535" s="2" t="n">
        <v>55</v>
      </c>
      <c r="W535" s="3" t="n">
        <f aca="false">V535/N535</f>
        <v>0.376712328767123</v>
      </c>
    </row>
    <row r="536" customFormat="false" ht="12.75" hidden="false" customHeight="false" outlineLevel="0" collapsed="false">
      <c r="A536" s="0" t="s">
        <v>544</v>
      </c>
      <c r="B536" s="36" t="n">
        <v>250</v>
      </c>
      <c r="C536" s="2" t="n">
        <f aca="false">SUM(E536,G536,I536,K536)</f>
        <v>136</v>
      </c>
      <c r="D536" s="34" t="n">
        <f aca="false">B536/C536</f>
        <v>1.83823529411765</v>
      </c>
      <c r="E536" s="2" t="n">
        <v>3</v>
      </c>
      <c r="F536" s="3" t="n">
        <f aca="false">E536/C536</f>
        <v>0.0220588235294118</v>
      </c>
      <c r="G536" s="2" t="n">
        <v>51</v>
      </c>
      <c r="H536" s="3" t="n">
        <f aca="false">G536/C536</f>
        <v>0.375</v>
      </c>
      <c r="I536" s="2" t="n">
        <v>52</v>
      </c>
      <c r="J536" s="3" t="n">
        <f aca="false">I536/C536</f>
        <v>0.382352941176471</v>
      </c>
      <c r="K536" s="2" t="n">
        <v>30</v>
      </c>
      <c r="L536" s="3" t="n">
        <f aca="false">K536/C536</f>
        <v>0.220588235294118</v>
      </c>
      <c r="M536" s="2" t="n">
        <v>231</v>
      </c>
      <c r="N536" s="2" t="n">
        <v>139</v>
      </c>
      <c r="O536" s="35" t="n">
        <f aca="false">M536/N536</f>
        <v>1.66187050359712</v>
      </c>
      <c r="P536" s="2" t="n">
        <v>2</v>
      </c>
      <c r="Q536" s="3" t="n">
        <f aca="false">P536/N536</f>
        <v>0.0143884892086331</v>
      </c>
      <c r="R536" s="2" t="n">
        <v>78</v>
      </c>
      <c r="S536" s="3" t="n">
        <f aca="false">R536/N536</f>
        <v>0.561151079136691</v>
      </c>
      <c r="T536" s="2" t="n">
        <v>31</v>
      </c>
      <c r="U536" s="3" t="n">
        <f aca="false">T536/N536</f>
        <v>0.223021582733813</v>
      </c>
      <c r="V536" s="2" t="n">
        <v>28</v>
      </c>
      <c r="W536" s="3" t="n">
        <f aca="false">V536/N536</f>
        <v>0.201438848920863</v>
      </c>
    </row>
    <row r="537" customFormat="false" ht="12.75" hidden="false" customHeight="false" outlineLevel="0" collapsed="false">
      <c r="A537" s="0" t="s">
        <v>545</v>
      </c>
      <c r="B537" s="36" t="n">
        <v>22</v>
      </c>
      <c r="C537" s="2" t="n">
        <f aca="false">SUM(E537,G537,I537,K537)</f>
        <v>11</v>
      </c>
      <c r="D537" s="34" t="n">
        <f aca="false">B537/C537</f>
        <v>2</v>
      </c>
      <c r="E537" s="2" t="n">
        <v>0</v>
      </c>
      <c r="F537" s="3" t="n">
        <f aca="false">E537/C537</f>
        <v>0</v>
      </c>
      <c r="G537" s="2" t="n">
        <v>0</v>
      </c>
      <c r="H537" s="3" t="n">
        <f aca="false">G537/C537</f>
        <v>0</v>
      </c>
      <c r="I537" s="2" t="n">
        <v>11</v>
      </c>
      <c r="J537" s="3" t="n">
        <f aca="false">I537/C537</f>
        <v>1</v>
      </c>
      <c r="K537" s="2" t="n">
        <v>0</v>
      </c>
      <c r="L537" s="3" t="n">
        <f aca="false">K537/C537</f>
        <v>0</v>
      </c>
      <c r="M537" s="2" t="n">
        <v>49</v>
      </c>
      <c r="N537" s="2" t="n">
        <v>15</v>
      </c>
      <c r="O537" s="35" t="n">
        <f aca="false">M537/N537</f>
        <v>3.26666666666667</v>
      </c>
      <c r="P537" s="2" t="n">
        <v>0</v>
      </c>
      <c r="Q537" s="3" t="n">
        <f aca="false">P537/N537</f>
        <v>0</v>
      </c>
      <c r="R537" s="2" t="n">
        <v>0</v>
      </c>
      <c r="S537" s="3" t="n">
        <f aca="false">R537/N537</f>
        <v>0</v>
      </c>
      <c r="T537" s="2" t="n">
        <v>0</v>
      </c>
      <c r="U537" s="3" t="n">
        <f aca="false">T537/N537</f>
        <v>0</v>
      </c>
      <c r="V537" s="2" t="n">
        <v>15</v>
      </c>
      <c r="W537" s="3" t="n">
        <f aca="false">V537/N537</f>
        <v>1</v>
      </c>
    </row>
    <row r="538" customFormat="false" ht="12.75" hidden="false" customHeight="false" outlineLevel="0" collapsed="false">
      <c r="A538" s="0" t="s">
        <v>546</v>
      </c>
      <c r="B538" s="36" t="n">
        <v>864</v>
      </c>
      <c r="C538" s="2" t="n">
        <f aca="false">SUM(E538,G538,I538,K538)</f>
        <v>469</v>
      </c>
      <c r="D538" s="34" t="n">
        <f aca="false">B538/C538</f>
        <v>1.84221748400853</v>
      </c>
      <c r="E538" s="2" t="n">
        <v>35</v>
      </c>
      <c r="F538" s="3" t="n">
        <f aca="false">E538/C538</f>
        <v>0.0746268656716418</v>
      </c>
      <c r="G538" s="2" t="n">
        <v>159</v>
      </c>
      <c r="H538" s="3" t="n">
        <f aca="false">G538/C538</f>
        <v>0.339019189765458</v>
      </c>
      <c r="I538" s="2" t="n">
        <v>172</v>
      </c>
      <c r="J538" s="3" t="n">
        <f aca="false">I538/C538</f>
        <v>0.366737739872068</v>
      </c>
      <c r="K538" s="2" t="n">
        <v>103</v>
      </c>
      <c r="L538" s="3" t="n">
        <f aca="false">K538/C538</f>
        <v>0.219616204690832</v>
      </c>
      <c r="M538" s="2" t="n">
        <v>732</v>
      </c>
      <c r="N538" s="2" t="n">
        <v>435</v>
      </c>
      <c r="O538" s="35" t="n">
        <f aca="false">M538/N538</f>
        <v>1.68275862068966</v>
      </c>
      <c r="P538" s="2" t="n">
        <v>58</v>
      </c>
      <c r="Q538" s="3" t="n">
        <f aca="false">P538/N538</f>
        <v>0.133333333333333</v>
      </c>
      <c r="R538" s="2" t="n">
        <v>140</v>
      </c>
      <c r="S538" s="3" t="n">
        <f aca="false">R538/N538</f>
        <v>0.32183908045977</v>
      </c>
      <c r="T538" s="2" t="n">
        <v>153</v>
      </c>
      <c r="U538" s="3" t="n">
        <f aca="false">T538/N538</f>
        <v>0.351724137931034</v>
      </c>
      <c r="V538" s="2" t="n">
        <v>84</v>
      </c>
      <c r="W538" s="3" t="n">
        <f aca="false">V538/N538</f>
        <v>0.193103448275862</v>
      </c>
    </row>
    <row r="539" customFormat="false" ht="12.75" hidden="false" customHeight="false" outlineLevel="0" collapsed="false">
      <c r="A539" s="0" t="s">
        <v>547</v>
      </c>
      <c r="B539" s="2" t="n">
        <v>3707</v>
      </c>
      <c r="C539" s="2" t="n">
        <f aca="false">SUM(E539,G539,I539,K539)</f>
        <v>2179</v>
      </c>
      <c r="D539" s="34" t="n">
        <f aca="false">B539/C539</f>
        <v>1.70123910050482</v>
      </c>
      <c r="E539" s="2" t="n">
        <v>207</v>
      </c>
      <c r="F539" s="3" t="n">
        <f aca="false">E539/C539</f>
        <v>0.0949977053694355</v>
      </c>
      <c r="G539" s="2" t="n">
        <v>747</v>
      </c>
      <c r="H539" s="3" t="n">
        <f aca="false">G539/C539</f>
        <v>0.34281780633318</v>
      </c>
      <c r="I539" s="2" t="n">
        <v>878</v>
      </c>
      <c r="J539" s="3" t="n">
        <f aca="false">I539/C539</f>
        <v>0.402937127122533</v>
      </c>
      <c r="K539" s="2" t="n">
        <v>347</v>
      </c>
      <c r="L539" s="3" t="n">
        <f aca="false">K539/C539</f>
        <v>0.159247361174851</v>
      </c>
      <c r="M539" s="2" t="n">
        <v>3439</v>
      </c>
      <c r="N539" s="2" t="n">
        <v>1992</v>
      </c>
      <c r="O539" s="35" t="n">
        <f aca="false">M539/N539</f>
        <v>1.72640562248996</v>
      </c>
      <c r="P539" s="2" t="n">
        <v>162</v>
      </c>
      <c r="Q539" s="3" t="n">
        <f aca="false">P539/N539</f>
        <v>0.0813253012048193</v>
      </c>
      <c r="R539" s="2" t="n">
        <v>649</v>
      </c>
      <c r="S539" s="3" t="n">
        <f aca="false">R539/N539</f>
        <v>0.325803212851406</v>
      </c>
      <c r="T539" s="2" t="n">
        <v>852</v>
      </c>
      <c r="U539" s="3" t="n">
        <f aca="false">T539/N539</f>
        <v>0.427710843373494</v>
      </c>
      <c r="V539" s="2" t="n">
        <v>329</v>
      </c>
      <c r="W539" s="3" t="n">
        <f aca="false">V539/N539</f>
        <v>0.165160642570281</v>
      </c>
    </row>
    <row r="540" customFormat="false" ht="12.75" hidden="false" customHeight="false" outlineLevel="0" collapsed="false">
      <c r="A540" s="0" t="s">
        <v>548</v>
      </c>
      <c r="B540" s="36" t="n">
        <v>668</v>
      </c>
      <c r="C540" s="2" t="n">
        <f aca="false">SUM(E540,G540,I540,K540)</f>
        <v>337</v>
      </c>
      <c r="D540" s="34" t="n">
        <f aca="false">B540/C540</f>
        <v>1.98219584569733</v>
      </c>
      <c r="E540" s="2" t="n">
        <v>12</v>
      </c>
      <c r="F540" s="3" t="n">
        <f aca="false">E540/C540</f>
        <v>0.0356083086053413</v>
      </c>
      <c r="G540" s="2" t="n">
        <v>99</v>
      </c>
      <c r="H540" s="3" t="n">
        <f aca="false">G540/C540</f>
        <v>0.293768545994065</v>
      </c>
      <c r="I540" s="2" t="n">
        <v>129</v>
      </c>
      <c r="J540" s="3" t="n">
        <f aca="false">I540/C540</f>
        <v>0.382789317507418</v>
      </c>
      <c r="K540" s="2" t="n">
        <v>97</v>
      </c>
      <c r="L540" s="3" t="n">
        <f aca="false">K540/C540</f>
        <v>0.287833827893175</v>
      </c>
      <c r="M540" s="2" t="n">
        <v>580</v>
      </c>
      <c r="N540" s="2" t="n">
        <v>352</v>
      </c>
      <c r="O540" s="35" t="n">
        <f aca="false">M540/N540</f>
        <v>1.64772727272727</v>
      </c>
      <c r="P540" s="2" t="n">
        <v>30</v>
      </c>
      <c r="Q540" s="3" t="n">
        <f aca="false">P540/N540</f>
        <v>0.0852272727272727</v>
      </c>
      <c r="R540" s="2" t="n">
        <v>119</v>
      </c>
      <c r="S540" s="3" t="n">
        <f aca="false">R540/N540</f>
        <v>0.338068181818182</v>
      </c>
      <c r="T540" s="2" t="n">
        <v>164</v>
      </c>
      <c r="U540" s="3" t="n">
        <f aca="false">T540/N540</f>
        <v>0.465909090909091</v>
      </c>
      <c r="V540" s="2" t="n">
        <v>39</v>
      </c>
      <c r="W540" s="3" t="n">
        <f aca="false">V540/N540</f>
        <v>0.110795454545455</v>
      </c>
    </row>
    <row r="541" customFormat="false" ht="12.75" hidden="false" customHeight="false" outlineLevel="0" collapsed="false">
      <c r="A541" s="0" t="s">
        <v>549</v>
      </c>
      <c r="B541" s="2" t="n">
        <v>1000</v>
      </c>
      <c r="C541" s="2" t="n">
        <f aca="false">SUM(E541,G541,I541,K541)</f>
        <v>548</v>
      </c>
      <c r="D541" s="34" t="n">
        <f aca="false">B541/C541</f>
        <v>1.82481751824818</v>
      </c>
      <c r="E541" s="2" t="n">
        <v>45</v>
      </c>
      <c r="F541" s="3" t="n">
        <f aca="false">E541/C541</f>
        <v>0.0821167883211679</v>
      </c>
      <c r="G541" s="2" t="n">
        <v>156</v>
      </c>
      <c r="H541" s="3" t="n">
        <f aca="false">G541/C541</f>
        <v>0.284671532846715</v>
      </c>
      <c r="I541" s="2" t="n">
        <v>237</v>
      </c>
      <c r="J541" s="3" t="n">
        <f aca="false">I541/C541</f>
        <v>0.432481751824818</v>
      </c>
      <c r="K541" s="2" t="n">
        <v>110</v>
      </c>
      <c r="L541" s="3" t="n">
        <f aca="false">K541/C541</f>
        <v>0.200729927007299</v>
      </c>
      <c r="M541" s="2" t="n">
        <v>947</v>
      </c>
      <c r="N541" s="2" t="n">
        <v>570</v>
      </c>
      <c r="O541" s="35" t="n">
        <f aca="false">M541/N541</f>
        <v>1.66140350877193</v>
      </c>
      <c r="P541" s="2" t="n">
        <v>45</v>
      </c>
      <c r="Q541" s="3" t="n">
        <f aca="false">P541/N541</f>
        <v>0.0789473684210526</v>
      </c>
      <c r="R541" s="2" t="n">
        <v>232</v>
      </c>
      <c r="S541" s="3" t="n">
        <f aca="false">R541/N541</f>
        <v>0.407017543859649</v>
      </c>
      <c r="T541" s="2" t="n">
        <v>200</v>
      </c>
      <c r="U541" s="3" t="n">
        <f aca="false">T541/N541</f>
        <v>0.350877192982456</v>
      </c>
      <c r="V541" s="2" t="n">
        <v>93</v>
      </c>
      <c r="W541" s="3" t="n">
        <f aca="false">V541/N541</f>
        <v>0.163157894736842</v>
      </c>
    </row>
    <row r="542" customFormat="false" ht="12.75" hidden="false" customHeight="false" outlineLevel="0" collapsed="false">
      <c r="A542" s="0" t="s">
        <v>550</v>
      </c>
      <c r="B542" s="2" t="n">
        <v>1112</v>
      </c>
      <c r="C542" s="2" t="n">
        <f aca="false">SUM(E542,G542,I542,K542)</f>
        <v>653</v>
      </c>
      <c r="D542" s="34" t="n">
        <f aca="false">B542/C542</f>
        <v>1.70290964777948</v>
      </c>
      <c r="E542" s="2" t="n">
        <v>47</v>
      </c>
      <c r="F542" s="3" t="n">
        <f aca="false">E542/C542</f>
        <v>0.0719754977029097</v>
      </c>
      <c r="G542" s="2" t="n">
        <v>255</v>
      </c>
      <c r="H542" s="3" t="n">
        <f aca="false">G542/C542</f>
        <v>0.390505359877489</v>
      </c>
      <c r="I542" s="2" t="n">
        <v>234</v>
      </c>
      <c r="J542" s="3" t="n">
        <f aca="false">I542/C542</f>
        <v>0.358346094946401</v>
      </c>
      <c r="K542" s="2" t="n">
        <v>117</v>
      </c>
      <c r="L542" s="3" t="n">
        <f aca="false">K542/C542</f>
        <v>0.179173047473201</v>
      </c>
      <c r="M542" s="2" t="n">
        <v>1027</v>
      </c>
      <c r="N542" s="2" t="n">
        <v>648</v>
      </c>
      <c r="O542" s="35" t="n">
        <f aca="false">M542/N542</f>
        <v>1.58487654320988</v>
      </c>
      <c r="P542" s="2" t="n">
        <v>85</v>
      </c>
      <c r="Q542" s="3" t="n">
        <f aca="false">P542/N542</f>
        <v>0.131172839506173</v>
      </c>
      <c r="R542" s="2" t="n">
        <v>223</v>
      </c>
      <c r="S542" s="3" t="n">
        <f aca="false">R542/N542</f>
        <v>0.344135802469136</v>
      </c>
      <c r="T542" s="2" t="n">
        <v>254</v>
      </c>
      <c r="U542" s="3" t="n">
        <f aca="false">T542/N542</f>
        <v>0.391975308641975</v>
      </c>
      <c r="V542" s="2" t="n">
        <v>86</v>
      </c>
      <c r="W542" s="3" t="n">
        <f aca="false">V542/N542</f>
        <v>0.132716049382716</v>
      </c>
    </row>
    <row r="543" customFormat="false" ht="12.75" hidden="false" customHeight="false" outlineLevel="0" collapsed="false">
      <c r="A543" s="0" t="s">
        <v>551</v>
      </c>
      <c r="B543" s="2" t="n">
        <v>1447</v>
      </c>
      <c r="C543" s="2" t="n">
        <f aca="false">SUM(E543,G543,I543,K543)</f>
        <v>816</v>
      </c>
      <c r="D543" s="34" t="n">
        <f aca="false">B543/C543</f>
        <v>1.77328431372549</v>
      </c>
      <c r="E543" s="2" t="n">
        <v>61</v>
      </c>
      <c r="F543" s="3" t="n">
        <f aca="false">E543/C543</f>
        <v>0.0747549019607843</v>
      </c>
      <c r="G543" s="2" t="n">
        <v>293</v>
      </c>
      <c r="H543" s="3" t="n">
        <f aca="false">G543/C543</f>
        <v>0.35906862745098</v>
      </c>
      <c r="I543" s="2" t="n">
        <v>302</v>
      </c>
      <c r="J543" s="3" t="n">
        <f aca="false">I543/C543</f>
        <v>0.370098039215686</v>
      </c>
      <c r="K543" s="2" t="n">
        <v>160</v>
      </c>
      <c r="L543" s="3" t="n">
        <f aca="false">K543/C543</f>
        <v>0.196078431372549</v>
      </c>
      <c r="M543" s="2" t="n">
        <v>1262</v>
      </c>
      <c r="N543" s="2" t="n">
        <v>792</v>
      </c>
      <c r="O543" s="35" t="n">
        <f aca="false">M543/N543</f>
        <v>1.59343434343434</v>
      </c>
      <c r="P543" s="2" t="n">
        <v>60</v>
      </c>
      <c r="Q543" s="3" t="n">
        <f aca="false">P543/N543</f>
        <v>0.0757575757575758</v>
      </c>
      <c r="R543" s="2" t="n">
        <v>327</v>
      </c>
      <c r="S543" s="3" t="n">
        <f aca="false">R543/N543</f>
        <v>0.412878787878788</v>
      </c>
      <c r="T543" s="2" t="n">
        <v>310</v>
      </c>
      <c r="U543" s="3" t="n">
        <f aca="false">T543/N543</f>
        <v>0.391414141414141</v>
      </c>
      <c r="V543" s="2" t="n">
        <v>95</v>
      </c>
      <c r="W543" s="3" t="n">
        <f aca="false">V543/N543</f>
        <v>0.119949494949495</v>
      </c>
    </row>
    <row r="544" customFormat="false" ht="12.75" hidden="false" customHeight="false" outlineLevel="0" collapsed="false">
      <c r="A544" s="0" t="s">
        <v>552</v>
      </c>
      <c r="B544" s="36" t="n">
        <v>915</v>
      </c>
      <c r="C544" s="2" t="n">
        <f aca="false">SUM(E544,G544,I544,K544)</f>
        <v>583</v>
      </c>
      <c r="D544" s="34" t="n">
        <f aca="false">B544/C544</f>
        <v>1.56946826758148</v>
      </c>
      <c r="E544" s="2" t="n">
        <v>65</v>
      </c>
      <c r="F544" s="3" t="n">
        <f aca="false">E544/C544</f>
        <v>0.111492281303602</v>
      </c>
      <c r="G544" s="2" t="n">
        <v>216</v>
      </c>
      <c r="H544" s="3" t="n">
        <f aca="false">G544/C544</f>
        <v>0.370497427101201</v>
      </c>
      <c r="I544" s="2" t="n">
        <v>229</v>
      </c>
      <c r="J544" s="3" t="n">
        <f aca="false">I544/C544</f>
        <v>0.392795883361921</v>
      </c>
      <c r="K544" s="2" t="n">
        <v>73</v>
      </c>
      <c r="L544" s="3" t="n">
        <f aca="false">K544/C544</f>
        <v>0.125214408233276</v>
      </c>
      <c r="M544" s="2" t="n">
        <v>870</v>
      </c>
      <c r="N544" s="2" t="n">
        <v>554</v>
      </c>
      <c r="O544" s="35" t="n">
        <f aca="false">M544/N544</f>
        <v>1.57039711191336</v>
      </c>
      <c r="P544" s="2" t="n">
        <v>61</v>
      </c>
      <c r="Q544" s="3" t="n">
        <f aca="false">P544/N544</f>
        <v>0.110108303249097</v>
      </c>
      <c r="R544" s="2" t="n">
        <v>219</v>
      </c>
      <c r="S544" s="3" t="n">
        <f aca="false">R544/N544</f>
        <v>0.395306859205776</v>
      </c>
      <c r="T544" s="2" t="n">
        <v>204</v>
      </c>
      <c r="U544" s="3" t="n">
        <f aca="false">T544/N544</f>
        <v>0.368231046931408</v>
      </c>
      <c r="V544" s="2" t="n">
        <v>70</v>
      </c>
      <c r="W544" s="3" t="n">
        <f aca="false">V544/N544</f>
        <v>0.126353790613718</v>
      </c>
    </row>
    <row r="545" customFormat="false" ht="12.75" hidden="false" customHeight="false" outlineLevel="0" collapsed="false">
      <c r="A545" s="0" t="s">
        <v>553</v>
      </c>
      <c r="B545" s="2" t="n">
        <v>4197</v>
      </c>
      <c r="C545" s="2" t="n">
        <f aca="false">SUM(E545,G545,I545,K545)</f>
        <v>2623</v>
      </c>
      <c r="D545" s="34" t="n">
        <f aca="false">B545/C545</f>
        <v>1.60007624857034</v>
      </c>
      <c r="E545" s="2" t="n">
        <v>226</v>
      </c>
      <c r="F545" s="3" t="n">
        <f aca="false">E545/C545</f>
        <v>0.0861608844834159</v>
      </c>
      <c r="G545" s="2" t="n">
        <v>1048</v>
      </c>
      <c r="H545" s="3" t="n">
        <f aca="false">G545/C545</f>
        <v>0.399542508577964</v>
      </c>
      <c r="I545" s="2" t="n">
        <v>1012</v>
      </c>
      <c r="J545" s="3" t="n">
        <f aca="false">I545/C545</f>
        <v>0.385817765916889</v>
      </c>
      <c r="K545" s="2" t="n">
        <v>337</v>
      </c>
      <c r="L545" s="3" t="n">
        <f aca="false">K545/C545</f>
        <v>0.128478841021731</v>
      </c>
      <c r="M545" s="2" t="n">
        <v>3720</v>
      </c>
      <c r="N545" s="2" t="n">
        <v>2568</v>
      </c>
      <c r="O545" s="35" t="n">
        <f aca="false">M545/N545</f>
        <v>1.44859813084112</v>
      </c>
      <c r="P545" s="2" t="n">
        <v>356</v>
      </c>
      <c r="Q545" s="3" t="n">
        <f aca="false">P545/N545</f>
        <v>0.138629283489097</v>
      </c>
      <c r="R545" s="2" t="n">
        <v>1000</v>
      </c>
      <c r="S545" s="3" t="n">
        <f aca="false">R545/N545</f>
        <v>0.389408099688474</v>
      </c>
      <c r="T545" s="2" t="n">
        <v>988</v>
      </c>
      <c r="U545" s="3" t="n">
        <f aca="false">T545/N545</f>
        <v>0.384735202492212</v>
      </c>
      <c r="V545" s="2" t="n">
        <v>224</v>
      </c>
      <c r="W545" s="3" t="n">
        <f aca="false">V545/N545</f>
        <v>0.0872274143302181</v>
      </c>
    </row>
    <row r="546" customFormat="false" ht="12.75" hidden="false" customHeight="false" outlineLevel="0" collapsed="false">
      <c r="A546" s="0" t="s">
        <v>554</v>
      </c>
      <c r="B546" s="36" t="n">
        <v>249</v>
      </c>
      <c r="C546" s="2" t="n">
        <f aca="false">SUM(E546,G546,I546,K546)</f>
        <v>135</v>
      </c>
      <c r="D546" s="34" t="n">
        <f aca="false">B546/C546</f>
        <v>1.84444444444444</v>
      </c>
      <c r="E546" s="2" t="n">
        <v>17</v>
      </c>
      <c r="F546" s="3" t="n">
        <f aca="false">E546/C546</f>
        <v>0.125925925925926</v>
      </c>
      <c r="G546" s="2" t="n">
        <v>27</v>
      </c>
      <c r="H546" s="3" t="n">
        <f aca="false">G546/C546</f>
        <v>0.2</v>
      </c>
      <c r="I546" s="2" t="n">
        <v>57</v>
      </c>
      <c r="J546" s="3" t="n">
        <f aca="false">I546/C546</f>
        <v>0.422222222222222</v>
      </c>
      <c r="K546" s="2" t="n">
        <v>34</v>
      </c>
      <c r="L546" s="3" t="n">
        <f aca="false">K546/C546</f>
        <v>0.251851851851852</v>
      </c>
      <c r="M546" s="2" t="n">
        <v>272</v>
      </c>
      <c r="N546" s="2" t="n">
        <v>155</v>
      </c>
      <c r="O546" s="35" t="n">
        <f aca="false">M546/N546</f>
        <v>1.75483870967742</v>
      </c>
      <c r="P546" s="2" t="n">
        <v>19</v>
      </c>
      <c r="Q546" s="3" t="n">
        <f aca="false">P546/N546</f>
        <v>0.12258064516129</v>
      </c>
      <c r="R546" s="2" t="n">
        <v>40</v>
      </c>
      <c r="S546" s="3" t="n">
        <f aca="false">R546/N546</f>
        <v>0.258064516129032</v>
      </c>
      <c r="T546" s="2" t="n">
        <v>68</v>
      </c>
      <c r="U546" s="3" t="n">
        <f aca="false">T546/N546</f>
        <v>0.438709677419355</v>
      </c>
      <c r="V546" s="2" t="n">
        <v>28</v>
      </c>
      <c r="W546" s="3" t="n">
        <f aca="false">V546/N546</f>
        <v>0.180645161290323</v>
      </c>
    </row>
    <row r="547" customFormat="false" ht="12.75" hidden="false" customHeight="false" outlineLevel="0" collapsed="false">
      <c r="A547" s="0" t="s">
        <v>555</v>
      </c>
      <c r="B547" s="36" t="n">
        <v>310</v>
      </c>
      <c r="C547" s="2" t="n">
        <f aca="false">SUM(E547,G547,I547,K547)</f>
        <v>140</v>
      </c>
      <c r="D547" s="34" t="n">
        <f aca="false">B547/C547</f>
        <v>2.21428571428571</v>
      </c>
      <c r="E547" s="2" t="n">
        <v>3</v>
      </c>
      <c r="F547" s="3" t="n">
        <f aca="false">E547/C547</f>
        <v>0.0214285714285714</v>
      </c>
      <c r="G547" s="2" t="n">
        <v>44</v>
      </c>
      <c r="H547" s="3" t="n">
        <f aca="false">G547/C547</f>
        <v>0.314285714285714</v>
      </c>
      <c r="I547" s="2" t="n">
        <v>43</v>
      </c>
      <c r="J547" s="3" t="n">
        <f aca="false">I547/C547</f>
        <v>0.307142857142857</v>
      </c>
      <c r="K547" s="2" t="n">
        <v>50</v>
      </c>
      <c r="L547" s="3" t="n">
        <f aca="false">K547/C547</f>
        <v>0.357142857142857</v>
      </c>
      <c r="M547" s="2" t="n">
        <v>302</v>
      </c>
      <c r="N547" s="2" t="n">
        <v>148</v>
      </c>
      <c r="O547" s="35" t="n">
        <f aca="false">M547/N547</f>
        <v>2.04054054054054</v>
      </c>
      <c r="P547" s="2" t="n">
        <v>5</v>
      </c>
      <c r="Q547" s="3" t="n">
        <f aca="false">P547/N547</f>
        <v>0.0337837837837838</v>
      </c>
      <c r="R547" s="2" t="n">
        <v>48</v>
      </c>
      <c r="S547" s="3" t="n">
        <f aca="false">R547/N547</f>
        <v>0.324324324324324</v>
      </c>
      <c r="T547" s="2" t="n">
        <v>58</v>
      </c>
      <c r="U547" s="3" t="n">
        <f aca="false">T547/N547</f>
        <v>0.391891891891892</v>
      </c>
      <c r="V547" s="2" t="n">
        <v>37</v>
      </c>
      <c r="W547" s="3" t="n">
        <f aca="false">V547/N547</f>
        <v>0.25</v>
      </c>
    </row>
    <row r="548" customFormat="false" ht="12.75" hidden="false" customHeight="false" outlineLevel="0" collapsed="false">
      <c r="A548" s="0" t="s">
        <v>556</v>
      </c>
      <c r="B548" s="36" t="n">
        <v>862</v>
      </c>
      <c r="C548" s="2" t="n">
        <f aca="false">SUM(E548,G548,I548,K548)</f>
        <v>477</v>
      </c>
      <c r="D548" s="34" t="n">
        <f aca="false">B548/C548</f>
        <v>1.80712788259958</v>
      </c>
      <c r="E548" s="2" t="n">
        <v>34</v>
      </c>
      <c r="F548" s="3" t="n">
        <f aca="false">E548/C548</f>
        <v>0.0712788259958071</v>
      </c>
      <c r="G548" s="2" t="n">
        <v>142</v>
      </c>
      <c r="H548" s="3" t="n">
        <f aca="false">G548/C548</f>
        <v>0.29769392033543</v>
      </c>
      <c r="I548" s="2" t="n">
        <v>203</v>
      </c>
      <c r="J548" s="3" t="n">
        <f aca="false">I548/C548</f>
        <v>0.425576519916143</v>
      </c>
      <c r="K548" s="2" t="n">
        <v>98</v>
      </c>
      <c r="L548" s="3" t="n">
        <f aca="false">K548/C548</f>
        <v>0.205450733752621</v>
      </c>
      <c r="M548" s="2" t="n">
        <v>884</v>
      </c>
      <c r="N548" s="2" t="n">
        <v>481</v>
      </c>
      <c r="O548" s="35" t="n">
        <f aca="false">M548/N548</f>
        <v>1.83783783783784</v>
      </c>
      <c r="P548" s="2" t="n">
        <v>28</v>
      </c>
      <c r="Q548" s="3" t="n">
        <f aca="false">P548/N548</f>
        <v>0.0582120582120582</v>
      </c>
      <c r="R548" s="2" t="n">
        <v>158</v>
      </c>
      <c r="S548" s="3" t="n">
        <f aca="false">R548/N548</f>
        <v>0.328482328482329</v>
      </c>
      <c r="T548" s="2" t="n">
        <v>203</v>
      </c>
      <c r="U548" s="3" t="n">
        <f aca="false">T548/N548</f>
        <v>0.422037422037422</v>
      </c>
      <c r="V548" s="2" t="n">
        <v>92</v>
      </c>
      <c r="W548" s="3" t="n">
        <f aca="false">V548/N548</f>
        <v>0.191268191268191</v>
      </c>
    </row>
    <row r="549" customFormat="false" ht="12.75" hidden="false" customHeight="false" outlineLevel="0" collapsed="false">
      <c r="A549" s="0" t="s">
        <v>557</v>
      </c>
      <c r="B549" s="2" t="n">
        <v>1877</v>
      </c>
      <c r="C549" s="2" t="n">
        <f aca="false">SUM(E549,G549,I549,K549)</f>
        <v>1058</v>
      </c>
      <c r="D549" s="34" t="n">
        <f aca="false">B549/C549</f>
        <v>1.77410207939509</v>
      </c>
      <c r="E549" s="2" t="n">
        <v>87</v>
      </c>
      <c r="F549" s="3" t="n">
        <f aca="false">E549/C549</f>
        <v>0.0822306238185255</v>
      </c>
      <c r="G549" s="2" t="n">
        <v>376</v>
      </c>
      <c r="H549" s="3" t="n">
        <f aca="false">G549/C549</f>
        <v>0.35538752362949</v>
      </c>
      <c r="I549" s="2" t="n">
        <v>373</v>
      </c>
      <c r="J549" s="3" t="n">
        <f aca="false">I549/C549</f>
        <v>0.352551984877127</v>
      </c>
      <c r="K549" s="2" t="n">
        <v>222</v>
      </c>
      <c r="L549" s="3" t="n">
        <f aca="false">K549/C549</f>
        <v>0.209829867674858</v>
      </c>
      <c r="M549" s="2" t="n">
        <v>1585</v>
      </c>
      <c r="N549" s="2" t="n">
        <v>947</v>
      </c>
      <c r="O549" s="35" t="n">
        <f aca="false">M549/N549</f>
        <v>1.67370644139388</v>
      </c>
      <c r="P549" s="2" t="n">
        <v>85</v>
      </c>
      <c r="Q549" s="3" t="n">
        <f aca="false">P549/N549</f>
        <v>0.0897571277719113</v>
      </c>
      <c r="R549" s="2" t="n">
        <v>357</v>
      </c>
      <c r="S549" s="3" t="n">
        <f aca="false">R549/N549</f>
        <v>0.376979936642027</v>
      </c>
      <c r="T549" s="2" t="n">
        <v>338</v>
      </c>
      <c r="U549" s="3" t="n">
        <f aca="false">T549/N549</f>
        <v>0.356916578669483</v>
      </c>
      <c r="V549" s="2" t="n">
        <v>167</v>
      </c>
      <c r="W549" s="3" t="n">
        <f aca="false">V549/N549</f>
        <v>0.176346356916579</v>
      </c>
    </row>
    <row r="550" customFormat="false" ht="12.75" hidden="false" customHeight="false" outlineLevel="0" collapsed="false">
      <c r="A550" s="0" t="s">
        <v>558</v>
      </c>
      <c r="B550" s="2" t="n">
        <v>19717</v>
      </c>
      <c r="C550" s="2" t="n">
        <f aca="false">SUM(E550,G550,I550,K550)</f>
        <v>10464</v>
      </c>
      <c r="D550" s="34" t="n">
        <f aca="false">B550/C550</f>
        <v>1.88426987767584</v>
      </c>
      <c r="E550" s="2" t="n">
        <v>518</v>
      </c>
      <c r="F550" s="3" t="n">
        <f aca="false">E550/C550</f>
        <v>0.0495030581039755</v>
      </c>
      <c r="G550" s="2" t="n">
        <v>3154</v>
      </c>
      <c r="H550" s="3" t="n">
        <f aca="false">G550/C550</f>
        <v>0.301414373088685</v>
      </c>
      <c r="I550" s="2" t="n">
        <v>4631</v>
      </c>
      <c r="J550" s="3" t="n">
        <f aca="false">I550/C550</f>
        <v>0.44256498470948</v>
      </c>
      <c r="K550" s="2" t="n">
        <v>2161</v>
      </c>
      <c r="L550" s="3" t="n">
        <f aca="false">K550/C550</f>
        <v>0.206517584097859</v>
      </c>
      <c r="M550" s="2" t="n">
        <v>14561</v>
      </c>
      <c r="N550" s="2" t="n">
        <v>7772</v>
      </c>
      <c r="O550" s="35" t="n">
        <f aca="false">M550/N550</f>
        <v>1.87352032938755</v>
      </c>
      <c r="P550" s="2" t="n">
        <v>372</v>
      </c>
      <c r="Q550" s="3" t="n">
        <f aca="false">P550/N550</f>
        <v>0.0478641276376737</v>
      </c>
      <c r="R550" s="2" t="n">
        <v>2297</v>
      </c>
      <c r="S550" s="3" t="n">
        <f aca="false">R550/N550</f>
        <v>0.295548121461657</v>
      </c>
      <c r="T550" s="2" t="n">
        <v>3529</v>
      </c>
      <c r="U550" s="3" t="n">
        <f aca="false">T550/N550</f>
        <v>0.454065877509007</v>
      </c>
      <c r="V550" s="2" t="n">
        <v>1574</v>
      </c>
      <c r="W550" s="3" t="n">
        <f aca="false">V550/N550</f>
        <v>0.202521873391662</v>
      </c>
    </row>
    <row r="551" customFormat="false" ht="12.75" hidden="false" customHeight="false" outlineLevel="0" collapsed="false">
      <c r="A551" s="0" t="s">
        <v>559</v>
      </c>
      <c r="B551" s="36" t="n">
        <v>110</v>
      </c>
      <c r="C551" s="2" t="n">
        <f aca="false">SUM(E551,G551,I551,K551)</f>
        <v>60</v>
      </c>
      <c r="D551" s="34" t="n">
        <f aca="false">B551/C551</f>
        <v>1.83333333333333</v>
      </c>
      <c r="E551" s="2" t="n">
        <v>1</v>
      </c>
      <c r="F551" s="3" t="n">
        <f aca="false">E551/C551</f>
        <v>0.0166666666666667</v>
      </c>
      <c r="G551" s="2" t="n">
        <v>19</v>
      </c>
      <c r="H551" s="3" t="n">
        <f aca="false">G551/C551</f>
        <v>0.316666666666667</v>
      </c>
      <c r="I551" s="2" t="n">
        <v>31</v>
      </c>
      <c r="J551" s="3" t="n">
        <f aca="false">I551/C551</f>
        <v>0.516666666666667</v>
      </c>
      <c r="K551" s="2" t="n">
        <v>9</v>
      </c>
      <c r="L551" s="3" t="n">
        <f aca="false">K551/C551</f>
        <v>0.15</v>
      </c>
      <c r="M551" s="2" t="n">
        <v>109</v>
      </c>
      <c r="N551" s="2" t="n">
        <v>63</v>
      </c>
      <c r="O551" s="35" t="n">
        <f aca="false">M551/N551</f>
        <v>1.73015873015873</v>
      </c>
      <c r="P551" s="2" t="n">
        <v>12</v>
      </c>
      <c r="Q551" s="3" t="n">
        <f aca="false">P551/N551</f>
        <v>0.19047619047619</v>
      </c>
      <c r="R551" s="2" t="n">
        <v>6</v>
      </c>
      <c r="S551" s="3" t="n">
        <f aca="false">R551/N551</f>
        <v>0.0952380952380952</v>
      </c>
      <c r="T551" s="2" t="n">
        <v>34</v>
      </c>
      <c r="U551" s="3" t="n">
        <f aca="false">T551/N551</f>
        <v>0.53968253968254</v>
      </c>
      <c r="V551" s="2" t="n">
        <v>11</v>
      </c>
      <c r="W551" s="3" t="n">
        <f aca="false">V551/N551</f>
        <v>0.174603174603175</v>
      </c>
    </row>
    <row r="552" customFormat="false" ht="12.75" hidden="false" customHeight="false" outlineLevel="0" collapsed="false">
      <c r="A552" s="0" t="s">
        <v>560</v>
      </c>
      <c r="B552" s="36" t="n">
        <v>341</v>
      </c>
      <c r="C552" s="2" t="n">
        <f aca="false">SUM(E552,G552,I552,K552)</f>
        <v>187</v>
      </c>
      <c r="D552" s="34" t="n">
        <f aca="false">B552/C552</f>
        <v>1.82352941176471</v>
      </c>
      <c r="E552" s="2" t="n">
        <v>10</v>
      </c>
      <c r="F552" s="3" t="n">
        <f aca="false">E552/C552</f>
        <v>0.053475935828877</v>
      </c>
      <c r="G552" s="2" t="n">
        <v>66</v>
      </c>
      <c r="H552" s="3" t="n">
        <f aca="false">G552/C552</f>
        <v>0.352941176470588</v>
      </c>
      <c r="I552" s="2" t="n">
        <v>78</v>
      </c>
      <c r="J552" s="3" t="n">
        <f aca="false">I552/C552</f>
        <v>0.417112299465241</v>
      </c>
      <c r="K552" s="2" t="n">
        <v>33</v>
      </c>
      <c r="L552" s="3" t="n">
        <f aca="false">K552/C552</f>
        <v>0.176470588235294</v>
      </c>
      <c r="M552" s="2" t="n">
        <v>313</v>
      </c>
      <c r="N552" s="2" t="n">
        <v>191</v>
      </c>
      <c r="O552" s="35" t="n">
        <f aca="false">M552/N552</f>
        <v>1.63874345549738</v>
      </c>
      <c r="P552" s="2" t="n">
        <v>19</v>
      </c>
      <c r="Q552" s="3" t="n">
        <f aca="false">P552/N552</f>
        <v>0.0994764397905759</v>
      </c>
      <c r="R552" s="2" t="n">
        <v>64</v>
      </c>
      <c r="S552" s="3" t="n">
        <f aca="false">R552/N552</f>
        <v>0.335078534031414</v>
      </c>
      <c r="T552" s="2" t="n">
        <v>81</v>
      </c>
      <c r="U552" s="3" t="n">
        <f aca="false">T552/N552</f>
        <v>0.424083769633508</v>
      </c>
      <c r="V552" s="2" t="n">
        <v>27</v>
      </c>
      <c r="W552" s="3" t="n">
        <f aca="false">V552/N552</f>
        <v>0.141361256544503</v>
      </c>
    </row>
    <row r="553" customFormat="false" ht="12.75" hidden="false" customHeight="false" outlineLevel="0" collapsed="false">
      <c r="A553" s="0" t="s">
        <v>561</v>
      </c>
      <c r="B553" s="2" t="n">
        <v>17436</v>
      </c>
      <c r="C553" s="2" t="n">
        <f aca="false">SUM(E553,G553,I553,K553)</f>
        <v>10177</v>
      </c>
      <c r="D553" s="34" t="n">
        <f aca="false">B553/C553</f>
        <v>1.71327503193476</v>
      </c>
      <c r="E553" s="2" t="n">
        <v>915</v>
      </c>
      <c r="F553" s="3" t="n">
        <f aca="false">E553/C553</f>
        <v>0.0899086174707674</v>
      </c>
      <c r="G553" s="2" t="n">
        <v>3563</v>
      </c>
      <c r="H553" s="3" t="n">
        <f aca="false">G553/C553</f>
        <v>0.350103173823327</v>
      </c>
      <c r="I553" s="2" t="n">
        <v>3900</v>
      </c>
      <c r="J553" s="3" t="n">
        <f aca="false">I553/C553</f>
        <v>0.383217058072123</v>
      </c>
      <c r="K553" s="2" t="n">
        <v>1799</v>
      </c>
      <c r="L553" s="3" t="n">
        <f aca="false">K553/C553</f>
        <v>0.176771150633782</v>
      </c>
      <c r="M553" s="2" t="n">
        <v>17020</v>
      </c>
      <c r="N553" s="2" t="n">
        <v>9974</v>
      </c>
      <c r="O553" s="35" t="n">
        <f aca="false">M553/N553</f>
        <v>1.70643673551233</v>
      </c>
      <c r="P553" s="2" t="n">
        <v>745</v>
      </c>
      <c r="Q553" s="3" t="n">
        <f aca="false">P553/N553</f>
        <v>0.0746942049328253</v>
      </c>
      <c r="R553" s="2" t="n">
        <v>3548</v>
      </c>
      <c r="S553" s="3" t="n">
        <f aca="false">R553/N553</f>
        <v>0.355724884700221</v>
      </c>
      <c r="T553" s="2" t="n">
        <v>4124</v>
      </c>
      <c r="U553" s="3" t="n">
        <f aca="false">T553/N553</f>
        <v>0.413475035091237</v>
      </c>
      <c r="V553" s="2" t="n">
        <v>1557</v>
      </c>
      <c r="W553" s="3" t="n">
        <f aca="false">V553/N553</f>
        <v>0.156105875275717</v>
      </c>
    </row>
    <row r="554" customFormat="false" ht="12.75" hidden="false" customHeight="false" outlineLevel="0" collapsed="false">
      <c r="A554" s="0" t="s">
        <v>562</v>
      </c>
      <c r="B554" s="36" t="n">
        <v>236</v>
      </c>
      <c r="C554" s="2" t="n">
        <f aca="false">SUM(E554,G554,I554,K554)</f>
        <v>105</v>
      </c>
      <c r="D554" s="34" t="n">
        <f aca="false">B554/C554</f>
        <v>2.24761904761905</v>
      </c>
      <c r="E554" s="2" t="n">
        <v>3</v>
      </c>
      <c r="F554" s="3" t="n">
        <f aca="false">E554/C554</f>
        <v>0.0285714285714286</v>
      </c>
      <c r="G554" s="2" t="n">
        <v>16</v>
      </c>
      <c r="H554" s="3" t="n">
        <f aca="false">G554/C554</f>
        <v>0.152380952380952</v>
      </c>
      <c r="I554" s="2" t="n">
        <v>49</v>
      </c>
      <c r="J554" s="3" t="n">
        <f aca="false">I554/C554</f>
        <v>0.466666666666667</v>
      </c>
      <c r="K554" s="2" t="n">
        <v>37</v>
      </c>
      <c r="L554" s="3" t="n">
        <f aca="false">K554/C554</f>
        <v>0.352380952380952</v>
      </c>
      <c r="M554" s="2" t="n">
        <v>225</v>
      </c>
      <c r="N554" s="2" t="n">
        <v>112</v>
      </c>
      <c r="O554" s="35" t="n">
        <f aca="false">M554/N554</f>
        <v>2.00892857142857</v>
      </c>
      <c r="P554" s="2" t="n">
        <v>10</v>
      </c>
      <c r="Q554" s="3" t="n">
        <f aca="false">P554/N554</f>
        <v>0.0892857142857143</v>
      </c>
      <c r="R554" s="2" t="n">
        <v>30</v>
      </c>
      <c r="S554" s="3" t="n">
        <f aca="false">R554/N554</f>
        <v>0.267857142857143</v>
      </c>
      <c r="T554" s="2" t="n">
        <v>38</v>
      </c>
      <c r="U554" s="3" t="n">
        <f aca="false">T554/N554</f>
        <v>0.339285714285714</v>
      </c>
      <c r="V554" s="2" t="n">
        <v>34</v>
      </c>
      <c r="W554" s="3" t="n">
        <f aca="false">V554/N554</f>
        <v>0.303571428571429</v>
      </c>
    </row>
    <row r="555" customFormat="false" ht="12.75" hidden="false" customHeight="false" outlineLevel="0" collapsed="false">
      <c r="A555" s="0" t="s">
        <v>563</v>
      </c>
      <c r="B555" s="36" t="n">
        <v>331</v>
      </c>
      <c r="C555" s="2" t="n">
        <f aca="false">SUM(E555,G555,I555,K555)</f>
        <v>172</v>
      </c>
      <c r="D555" s="34" t="n">
        <f aca="false">B555/C555</f>
        <v>1.92441860465116</v>
      </c>
      <c r="E555" s="2" t="n">
        <v>3</v>
      </c>
      <c r="F555" s="3" t="n">
        <f aca="false">E555/C555</f>
        <v>0.0174418604651163</v>
      </c>
      <c r="G555" s="2" t="n">
        <v>63</v>
      </c>
      <c r="H555" s="3" t="n">
        <f aca="false">G555/C555</f>
        <v>0.366279069767442</v>
      </c>
      <c r="I555" s="2" t="n">
        <v>64</v>
      </c>
      <c r="J555" s="3" t="n">
        <f aca="false">I555/C555</f>
        <v>0.372093023255814</v>
      </c>
      <c r="K555" s="2" t="n">
        <v>42</v>
      </c>
      <c r="L555" s="3" t="n">
        <f aca="false">K555/C555</f>
        <v>0.244186046511628</v>
      </c>
      <c r="M555" s="2" t="n">
        <v>336</v>
      </c>
      <c r="N555" s="2" t="n">
        <v>163</v>
      </c>
      <c r="O555" s="35" t="n">
        <f aca="false">M555/N555</f>
        <v>2.06134969325153</v>
      </c>
      <c r="P555" s="2" t="n">
        <v>2</v>
      </c>
      <c r="Q555" s="3" t="n">
        <f aca="false">P555/N555</f>
        <v>0.0122699386503067</v>
      </c>
      <c r="R555" s="2" t="n">
        <v>52</v>
      </c>
      <c r="S555" s="3" t="n">
        <f aca="false">R555/N555</f>
        <v>0.319018404907975</v>
      </c>
      <c r="T555" s="2" t="n">
        <v>62</v>
      </c>
      <c r="U555" s="3" t="n">
        <f aca="false">T555/N555</f>
        <v>0.380368098159509</v>
      </c>
      <c r="V555" s="2" t="n">
        <v>47</v>
      </c>
      <c r="W555" s="3" t="n">
        <f aca="false">V555/N555</f>
        <v>0.288343558282209</v>
      </c>
    </row>
    <row r="556" customFormat="false" ht="12.75" hidden="false" customHeight="false" outlineLevel="0" collapsed="false">
      <c r="A556" s="0" t="s">
        <v>564</v>
      </c>
      <c r="B556" s="36" t="n">
        <v>117</v>
      </c>
      <c r="C556" s="2" t="n">
        <f aca="false">SUM(E556,G556,I556,K556)</f>
        <v>51</v>
      </c>
      <c r="D556" s="34" t="n">
        <f aca="false">B556/C556</f>
        <v>2.29411764705882</v>
      </c>
      <c r="E556" s="2" t="n">
        <v>0</v>
      </c>
      <c r="F556" s="3" t="n">
        <f aca="false">E556/C556</f>
        <v>0</v>
      </c>
      <c r="G556" s="2" t="n">
        <v>16</v>
      </c>
      <c r="H556" s="3" t="n">
        <f aca="false">G556/C556</f>
        <v>0.313725490196078</v>
      </c>
      <c r="I556" s="2" t="n">
        <v>16</v>
      </c>
      <c r="J556" s="3" t="n">
        <f aca="false">I556/C556</f>
        <v>0.313725490196078</v>
      </c>
      <c r="K556" s="2" t="n">
        <v>19</v>
      </c>
      <c r="L556" s="3" t="n">
        <f aca="false">K556/C556</f>
        <v>0.372549019607843</v>
      </c>
      <c r="M556" s="2" t="n">
        <v>132</v>
      </c>
      <c r="N556" s="2" t="n">
        <v>59</v>
      </c>
      <c r="O556" s="35" t="n">
        <f aca="false">M556/N556</f>
        <v>2.23728813559322</v>
      </c>
      <c r="P556" s="2" t="n">
        <v>4</v>
      </c>
      <c r="Q556" s="3" t="n">
        <f aca="false">P556/N556</f>
        <v>0.0677966101694915</v>
      </c>
      <c r="R556" s="2" t="n">
        <v>17</v>
      </c>
      <c r="S556" s="3" t="n">
        <f aca="false">R556/N556</f>
        <v>0.288135593220339</v>
      </c>
      <c r="T556" s="2" t="n">
        <v>14</v>
      </c>
      <c r="U556" s="3" t="n">
        <f aca="false">T556/N556</f>
        <v>0.23728813559322</v>
      </c>
      <c r="V556" s="2" t="n">
        <v>24</v>
      </c>
      <c r="W556" s="3" t="n">
        <f aca="false">V556/N556</f>
        <v>0.406779661016949</v>
      </c>
    </row>
    <row r="557" customFormat="false" ht="12.75" hidden="false" customHeight="false" outlineLevel="0" collapsed="false">
      <c r="A557" s="0" t="s">
        <v>565</v>
      </c>
      <c r="B557" s="36" t="n">
        <v>56</v>
      </c>
      <c r="C557" s="2" t="n">
        <f aca="false">SUM(E557,G557,I557,K557)</f>
        <v>26</v>
      </c>
      <c r="D557" s="34" t="n">
        <f aca="false">B557/C557</f>
        <v>2.15384615384615</v>
      </c>
      <c r="E557" s="2" t="n">
        <v>0</v>
      </c>
      <c r="F557" s="3" t="n">
        <f aca="false">E557/C557</f>
        <v>0</v>
      </c>
      <c r="G557" s="2" t="n">
        <v>4</v>
      </c>
      <c r="H557" s="3" t="n">
        <f aca="false">G557/C557</f>
        <v>0.153846153846154</v>
      </c>
      <c r="I557" s="2" t="n">
        <v>14</v>
      </c>
      <c r="J557" s="3" t="n">
        <f aca="false">I557/C557</f>
        <v>0.538461538461538</v>
      </c>
      <c r="K557" s="2" t="n">
        <v>8</v>
      </c>
      <c r="L557" s="3" t="n">
        <f aca="false">K557/C557</f>
        <v>0.307692307692308</v>
      </c>
      <c r="M557" s="2" t="n">
        <v>60</v>
      </c>
      <c r="N557" s="2" t="n">
        <v>26</v>
      </c>
      <c r="O557" s="35" t="n">
        <f aca="false">M557/N557</f>
        <v>2.30769230769231</v>
      </c>
      <c r="P557" s="2" t="n">
        <v>3</v>
      </c>
      <c r="Q557" s="3" t="n">
        <f aca="false">P557/N557</f>
        <v>0.115384615384615</v>
      </c>
      <c r="R557" s="2" t="n">
        <v>2</v>
      </c>
      <c r="S557" s="3" t="n">
        <f aca="false">R557/N557</f>
        <v>0.0769230769230769</v>
      </c>
      <c r="T557" s="2" t="n">
        <v>12</v>
      </c>
      <c r="U557" s="3" t="n">
        <f aca="false">T557/N557</f>
        <v>0.461538461538462</v>
      </c>
      <c r="V557" s="2" t="n">
        <v>9</v>
      </c>
      <c r="W557" s="3" t="n">
        <f aca="false">V557/N557</f>
        <v>0.346153846153846</v>
      </c>
    </row>
    <row r="558" customFormat="false" ht="12.75" hidden="false" customHeight="false" outlineLevel="0" collapsed="false">
      <c r="A558" s="0" t="s">
        <v>566</v>
      </c>
      <c r="B558" s="2" t="n">
        <v>20338</v>
      </c>
      <c r="C558" s="2" t="n">
        <f aca="false">SUM(E558,G558,I558,K558)</f>
        <v>12369</v>
      </c>
      <c r="D558" s="34" t="n">
        <f aca="false">B558/C558</f>
        <v>1.6442719702482</v>
      </c>
      <c r="E558" s="2" t="n">
        <v>1350</v>
      </c>
      <c r="F558" s="3" t="n">
        <f aca="false">E558/C558</f>
        <v>0.109143827310211</v>
      </c>
      <c r="G558" s="2" t="n">
        <v>4566</v>
      </c>
      <c r="H558" s="3" t="n">
        <f aca="false">G558/C558</f>
        <v>0.36914867814698</v>
      </c>
      <c r="I558" s="2" t="n">
        <v>4391</v>
      </c>
      <c r="J558" s="3" t="n">
        <f aca="false">I558/C558</f>
        <v>0.355000404236397</v>
      </c>
      <c r="K558" s="2" t="n">
        <v>2062</v>
      </c>
      <c r="L558" s="3" t="n">
        <f aca="false">K558/C558</f>
        <v>0.166707090306411</v>
      </c>
      <c r="M558" s="2" t="n">
        <v>19997</v>
      </c>
      <c r="N558" s="2" t="n">
        <v>12027</v>
      </c>
      <c r="O558" s="35" t="n">
        <f aca="false">M558/N558</f>
        <v>1.66267564646213</v>
      </c>
      <c r="P558" s="2" t="n">
        <v>1076</v>
      </c>
      <c r="Q558" s="3" t="n">
        <f aca="false">P558/N558</f>
        <v>0.0894653695851002</v>
      </c>
      <c r="R558" s="2" t="n">
        <v>4333</v>
      </c>
      <c r="S558" s="3" t="n">
        <f aca="false">R558/N558</f>
        <v>0.360272719713977</v>
      </c>
      <c r="T558" s="2" t="n">
        <v>4706</v>
      </c>
      <c r="U558" s="3" t="n">
        <f aca="false">T558/N558</f>
        <v>0.391286272553421</v>
      </c>
      <c r="V558" s="2" t="n">
        <v>1912</v>
      </c>
      <c r="W558" s="3" t="n">
        <f aca="false">V558/N558</f>
        <v>0.158975638147501</v>
      </c>
    </row>
    <row r="559" customFormat="false" ht="12.75" hidden="false" customHeight="false" outlineLevel="0" collapsed="false">
      <c r="A559" s="0" t="s">
        <v>567</v>
      </c>
      <c r="B559" s="36" t="n">
        <v>115</v>
      </c>
      <c r="C559" s="2" t="n">
        <f aca="false">SUM(E559,G559,I559,K559)</f>
        <v>50</v>
      </c>
      <c r="D559" s="34" t="n">
        <f aca="false">B559/C559</f>
        <v>2.3</v>
      </c>
      <c r="E559" s="2" t="n">
        <v>0</v>
      </c>
      <c r="F559" s="3" t="n">
        <f aca="false">E559/C559</f>
        <v>0</v>
      </c>
      <c r="G559" s="2" t="n">
        <v>15</v>
      </c>
      <c r="H559" s="3" t="n">
        <f aca="false">G559/C559</f>
        <v>0.3</v>
      </c>
      <c r="I559" s="2" t="n">
        <v>17</v>
      </c>
      <c r="J559" s="3" t="n">
        <f aca="false">I559/C559</f>
        <v>0.34</v>
      </c>
      <c r="K559" s="2" t="n">
        <v>18</v>
      </c>
      <c r="L559" s="3" t="n">
        <f aca="false">K559/C559</f>
        <v>0.36</v>
      </c>
      <c r="M559" s="2" t="n">
        <v>101</v>
      </c>
      <c r="N559" s="2" t="n">
        <v>56</v>
      </c>
      <c r="O559" s="35" t="n">
        <f aca="false">M559/N559</f>
        <v>1.80357142857143</v>
      </c>
      <c r="P559" s="2" t="n">
        <v>4</v>
      </c>
      <c r="Q559" s="3" t="n">
        <f aca="false">P559/N559</f>
        <v>0.0714285714285714</v>
      </c>
      <c r="R559" s="2" t="n">
        <v>23</v>
      </c>
      <c r="S559" s="3" t="n">
        <f aca="false">R559/N559</f>
        <v>0.410714285714286</v>
      </c>
      <c r="T559" s="2" t="n">
        <v>15</v>
      </c>
      <c r="U559" s="3" t="n">
        <f aca="false">T559/N559</f>
        <v>0.267857142857143</v>
      </c>
      <c r="V559" s="2" t="n">
        <v>14</v>
      </c>
      <c r="W559" s="3" t="n">
        <f aca="false">V559/N559</f>
        <v>0.25</v>
      </c>
    </row>
    <row r="560" customFormat="false" ht="12.75" hidden="false" customHeight="false" outlineLevel="0" collapsed="false">
      <c r="A560" s="0" t="s">
        <v>568</v>
      </c>
      <c r="B560" s="36" t="n">
        <v>368</v>
      </c>
      <c r="C560" s="2" t="n">
        <f aca="false">SUM(E560,G560,I560,K560)</f>
        <v>178</v>
      </c>
      <c r="D560" s="34" t="n">
        <f aca="false">B560/C560</f>
        <v>2.06741573033708</v>
      </c>
      <c r="E560" s="2" t="n">
        <v>6</v>
      </c>
      <c r="F560" s="3" t="n">
        <f aca="false">E560/C560</f>
        <v>0.0337078651685393</v>
      </c>
      <c r="G560" s="2" t="n">
        <v>49</v>
      </c>
      <c r="H560" s="3" t="n">
        <f aca="false">G560/C560</f>
        <v>0.275280898876405</v>
      </c>
      <c r="I560" s="2" t="n">
        <v>65</v>
      </c>
      <c r="J560" s="3" t="n">
        <f aca="false">I560/C560</f>
        <v>0.365168539325843</v>
      </c>
      <c r="K560" s="2" t="n">
        <v>58</v>
      </c>
      <c r="L560" s="3" t="n">
        <f aca="false">K560/C560</f>
        <v>0.325842696629214</v>
      </c>
      <c r="M560" s="2" t="n">
        <v>274</v>
      </c>
      <c r="N560" s="2" t="n">
        <v>171</v>
      </c>
      <c r="O560" s="35" t="n">
        <f aca="false">M560/N560</f>
        <v>1.60233918128655</v>
      </c>
      <c r="P560" s="2" t="n">
        <v>19</v>
      </c>
      <c r="Q560" s="3" t="n">
        <f aca="false">P560/N560</f>
        <v>0.111111111111111</v>
      </c>
      <c r="R560" s="2" t="n">
        <v>69</v>
      </c>
      <c r="S560" s="3" t="n">
        <f aca="false">R560/N560</f>
        <v>0.403508771929825</v>
      </c>
      <c r="T560" s="2" t="n">
        <v>46</v>
      </c>
      <c r="U560" s="3" t="n">
        <f aca="false">T560/N560</f>
        <v>0.269005847953216</v>
      </c>
      <c r="V560" s="2" t="n">
        <v>37</v>
      </c>
      <c r="W560" s="3" t="n">
        <f aca="false">V560/N560</f>
        <v>0.216374269005848</v>
      </c>
    </row>
    <row r="561" customFormat="false" ht="12.75" hidden="false" customHeight="false" outlineLevel="0" collapsed="false">
      <c r="A561" s="0" t="s">
        <v>569</v>
      </c>
      <c r="B561" s="36" t="n">
        <v>80</v>
      </c>
      <c r="C561" s="2" t="n">
        <f aca="false">SUM(E561,G561,I561,K561)</f>
        <v>32</v>
      </c>
      <c r="D561" s="34" t="n">
        <f aca="false">B561/C561</f>
        <v>2.5</v>
      </c>
      <c r="E561" s="2" t="n">
        <v>0</v>
      </c>
      <c r="F561" s="3" t="n">
        <f aca="false">E561/C561</f>
        <v>0</v>
      </c>
      <c r="G561" s="2" t="n">
        <v>2</v>
      </c>
      <c r="H561" s="3" t="n">
        <f aca="false">G561/C561</f>
        <v>0.0625</v>
      </c>
      <c r="I561" s="2" t="n">
        <v>18</v>
      </c>
      <c r="J561" s="3" t="n">
        <f aca="false">I561/C561</f>
        <v>0.5625</v>
      </c>
      <c r="K561" s="2" t="n">
        <v>12</v>
      </c>
      <c r="L561" s="3" t="n">
        <f aca="false">K561/C561</f>
        <v>0.375</v>
      </c>
      <c r="M561" s="2" t="n">
        <v>68</v>
      </c>
      <c r="N561" s="2" t="n">
        <v>34</v>
      </c>
      <c r="O561" s="35" t="n">
        <f aca="false">M561/N561</f>
        <v>2</v>
      </c>
      <c r="P561" s="2" t="n">
        <v>0</v>
      </c>
      <c r="Q561" s="3" t="n">
        <f aca="false">P561/N561</f>
        <v>0</v>
      </c>
      <c r="R561" s="2" t="n">
        <v>16</v>
      </c>
      <c r="S561" s="3" t="n">
        <f aca="false">R561/N561</f>
        <v>0.470588235294118</v>
      </c>
      <c r="T561" s="2" t="n">
        <v>6</v>
      </c>
      <c r="U561" s="3" t="n">
        <f aca="false">T561/N561</f>
        <v>0.176470588235294</v>
      </c>
      <c r="V561" s="2" t="n">
        <v>12</v>
      </c>
      <c r="W561" s="3" t="n">
        <f aca="false">V561/N561</f>
        <v>0.352941176470588</v>
      </c>
    </row>
    <row r="562" customFormat="false" ht="12.75" hidden="false" customHeight="false" outlineLevel="0" collapsed="false">
      <c r="A562" s="0" t="s">
        <v>570</v>
      </c>
      <c r="B562" s="36" t="n">
        <v>241</v>
      </c>
      <c r="C562" s="2" t="n">
        <f aca="false">SUM(E562,G562,I562,K562)</f>
        <v>98</v>
      </c>
      <c r="D562" s="34" t="n">
        <f aca="false">B562/C562</f>
        <v>2.45918367346939</v>
      </c>
      <c r="E562" s="2" t="n">
        <v>0</v>
      </c>
      <c r="F562" s="3" t="n">
        <f aca="false">E562/C562</f>
        <v>0</v>
      </c>
      <c r="G562" s="2" t="n">
        <v>15</v>
      </c>
      <c r="H562" s="3" t="n">
        <f aca="false">G562/C562</f>
        <v>0.153061224489796</v>
      </c>
      <c r="I562" s="2" t="n">
        <v>55</v>
      </c>
      <c r="J562" s="3" t="n">
        <f aca="false">I562/C562</f>
        <v>0.561224489795918</v>
      </c>
      <c r="K562" s="2" t="n">
        <v>28</v>
      </c>
      <c r="L562" s="3" t="n">
        <f aca="false">K562/C562</f>
        <v>0.285714285714286</v>
      </c>
      <c r="M562" s="2" t="n">
        <v>186</v>
      </c>
      <c r="N562" s="2" t="n">
        <v>91</v>
      </c>
      <c r="O562" s="35" t="n">
        <f aca="false">M562/N562</f>
        <v>2.04395604395604</v>
      </c>
      <c r="P562" s="2" t="n">
        <v>0</v>
      </c>
      <c r="Q562" s="3" t="n">
        <f aca="false">P562/N562</f>
        <v>0</v>
      </c>
      <c r="R562" s="2" t="n">
        <v>33</v>
      </c>
      <c r="S562" s="3" t="n">
        <f aca="false">R562/N562</f>
        <v>0.362637362637363</v>
      </c>
      <c r="T562" s="2" t="n">
        <v>34</v>
      </c>
      <c r="U562" s="3" t="n">
        <f aca="false">T562/N562</f>
        <v>0.373626373626374</v>
      </c>
      <c r="V562" s="2" t="n">
        <v>24</v>
      </c>
      <c r="W562" s="3" t="n">
        <f aca="false">V562/N562</f>
        <v>0.263736263736264</v>
      </c>
    </row>
    <row r="563" customFormat="false" ht="12.75" hidden="false" customHeight="false" outlineLevel="0" collapsed="false">
      <c r="A563" s="0" t="s">
        <v>571</v>
      </c>
      <c r="B563" s="36" t="n">
        <v>640</v>
      </c>
      <c r="C563" s="2" t="n">
        <f aca="false">SUM(E563,G563,I563,K563)</f>
        <v>310</v>
      </c>
      <c r="D563" s="34" t="n">
        <f aca="false">B563/C563</f>
        <v>2.06451612903226</v>
      </c>
      <c r="E563" s="2" t="n">
        <v>8</v>
      </c>
      <c r="F563" s="3" t="n">
        <f aca="false">E563/C563</f>
        <v>0.0258064516129032</v>
      </c>
      <c r="G563" s="2" t="n">
        <v>86</v>
      </c>
      <c r="H563" s="3" t="n">
        <f aca="false">G563/C563</f>
        <v>0.27741935483871</v>
      </c>
      <c r="I563" s="2" t="n">
        <v>132</v>
      </c>
      <c r="J563" s="3" t="n">
        <f aca="false">I563/C563</f>
        <v>0.425806451612903</v>
      </c>
      <c r="K563" s="2" t="n">
        <v>84</v>
      </c>
      <c r="L563" s="3" t="n">
        <f aca="false">K563/C563</f>
        <v>0.270967741935484</v>
      </c>
      <c r="M563" s="2" t="n">
        <v>685</v>
      </c>
      <c r="N563" s="2" t="n">
        <v>325</v>
      </c>
      <c r="O563" s="35" t="n">
        <f aca="false">M563/N563</f>
        <v>2.10769230769231</v>
      </c>
      <c r="P563" s="2" t="n">
        <v>17</v>
      </c>
      <c r="Q563" s="3" t="n">
        <f aca="false">P563/N563</f>
        <v>0.0523076923076923</v>
      </c>
      <c r="R563" s="2" t="n">
        <v>96</v>
      </c>
      <c r="S563" s="3" t="n">
        <f aca="false">R563/N563</f>
        <v>0.295384615384615</v>
      </c>
      <c r="T563" s="2" t="n">
        <v>103</v>
      </c>
      <c r="U563" s="3" t="n">
        <f aca="false">T563/N563</f>
        <v>0.316923076923077</v>
      </c>
      <c r="V563" s="2" t="n">
        <v>109</v>
      </c>
      <c r="W563" s="3" t="n">
        <f aca="false">V563/N563</f>
        <v>0.335384615384615</v>
      </c>
    </row>
    <row r="564" customFormat="false" ht="12.75" hidden="false" customHeight="false" outlineLevel="0" collapsed="false">
      <c r="A564" s="0" t="s">
        <v>572</v>
      </c>
      <c r="B564" s="36" t="n">
        <v>419</v>
      </c>
      <c r="C564" s="2" t="n">
        <f aca="false">SUM(E564,G564,I564,K564)</f>
        <v>223</v>
      </c>
      <c r="D564" s="34" t="n">
        <f aca="false">B564/C564</f>
        <v>1.87892376681614</v>
      </c>
      <c r="E564" s="2" t="n">
        <v>14</v>
      </c>
      <c r="F564" s="3" t="n">
        <f aca="false">E564/C564</f>
        <v>0.062780269058296</v>
      </c>
      <c r="G564" s="2" t="n">
        <v>75</v>
      </c>
      <c r="H564" s="3" t="n">
        <f aca="false">G564/C564</f>
        <v>0.336322869955157</v>
      </c>
      <c r="I564" s="2" t="n">
        <v>84</v>
      </c>
      <c r="J564" s="3" t="n">
        <f aca="false">I564/C564</f>
        <v>0.376681614349776</v>
      </c>
      <c r="K564" s="2" t="n">
        <v>50</v>
      </c>
      <c r="L564" s="3" t="n">
        <f aca="false">K564/C564</f>
        <v>0.224215246636771</v>
      </c>
      <c r="M564" s="2" t="n">
        <v>365</v>
      </c>
      <c r="N564" s="2" t="n">
        <v>217</v>
      </c>
      <c r="O564" s="35" t="n">
        <f aca="false">M564/N564</f>
        <v>1.68202764976959</v>
      </c>
      <c r="P564" s="2" t="n">
        <v>14</v>
      </c>
      <c r="Q564" s="3" t="n">
        <f aca="false">P564/N564</f>
        <v>0.0645161290322581</v>
      </c>
      <c r="R564" s="2" t="n">
        <v>76</v>
      </c>
      <c r="S564" s="3" t="n">
        <f aca="false">R564/N564</f>
        <v>0.350230414746544</v>
      </c>
      <c r="T564" s="2" t="n">
        <v>100</v>
      </c>
      <c r="U564" s="3" t="n">
        <f aca="false">T564/N564</f>
        <v>0.460829493087558</v>
      </c>
      <c r="V564" s="2" t="n">
        <v>27</v>
      </c>
      <c r="W564" s="3" t="n">
        <f aca="false">V564/N564</f>
        <v>0.124423963133641</v>
      </c>
    </row>
    <row r="565" customFormat="false" ht="12.75" hidden="false" customHeight="false" outlineLevel="0" collapsed="false">
      <c r="A565" s="0" t="s">
        <v>573</v>
      </c>
      <c r="B565" s="36" t="n">
        <v>157</v>
      </c>
      <c r="C565" s="2" t="n">
        <f aca="false">SUM(E565,G565,I565,K565)</f>
        <v>60</v>
      </c>
      <c r="D565" s="34" t="n">
        <f aca="false">B565/C565</f>
        <v>2.61666666666667</v>
      </c>
      <c r="E565" s="2" t="n">
        <v>3</v>
      </c>
      <c r="F565" s="3" t="n">
        <f aca="false">E565/C565</f>
        <v>0.05</v>
      </c>
      <c r="G565" s="2" t="n">
        <v>8</v>
      </c>
      <c r="H565" s="3" t="n">
        <f aca="false">G565/C565</f>
        <v>0.133333333333333</v>
      </c>
      <c r="I565" s="2" t="n">
        <v>20</v>
      </c>
      <c r="J565" s="3" t="n">
        <f aca="false">I565/C565</f>
        <v>0.333333333333333</v>
      </c>
      <c r="K565" s="2" t="n">
        <v>29</v>
      </c>
      <c r="L565" s="3" t="n">
        <f aca="false">K565/C565</f>
        <v>0.483333333333333</v>
      </c>
      <c r="M565" s="2" t="n">
        <v>139</v>
      </c>
      <c r="N565" s="2" t="n">
        <v>60</v>
      </c>
      <c r="O565" s="35" t="n">
        <f aca="false">M565/N565</f>
        <v>2.31666666666667</v>
      </c>
      <c r="P565" s="2" t="n">
        <v>0</v>
      </c>
      <c r="Q565" s="3" t="n">
        <f aca="false">P565/N565</f>
        <v>0</v>
      </c>
      <c r="R565" s="2" t="n">
        <v>13</v>
      </c>
      <c r="S565" s="3" t="n">
        <f aca="false">R565/N565</f>
        <v>0.216666666666667</v>
      </c>
      <c r="T565" s="2" t="n">
        <v>20</v>
      </c>
      <c r="U565" s="3" t="n">
        <f aca="false">T565/N565</f>
        <v>0.333333333333333</v>
      </c>
      <c r="V565" s="2" t="n">
        <v>27</v>
      </c>
      <c r="W565" s="3" t="n">
        <f aca="false">V565/N565</f>
        <v>0.45</v>
      </c>
    </row>
    <row r="566" customFormat="false" ht="12.75" hidden="false" customHeight="false" outlineLevel="0" collapsed="false">
      <c r="A566" s="0" t="s">
        <v>574</v>
      </c>
      <c r="B566" s="36" t="n">
        <v>924</v>
      </c>
      <c r="C566" s="2" t="n">
        <f aca="false">SUM(E566,G566,I566,K566)</f>
        <v>450</v>
      </c>
      <c r="D566" s="34" t="n">
        <f aca="false">B566/C566</f>
        <v>2.05333333333333</v>
      </c>
      <c r="E566" s="2" t="n">
        <v>26</v>
      </c>
      <c r="F566" s="3" t="n">
        <f aca="false">E566/C566</f>
        <v>0.0577777777777778</v>
      </c>
      <c r="G566" s="2" t="n">
        <v>110</v>
      </c>
      <c r="H566" s="3" t="n">
        <f aca="false">G566/C566</f>
        <v>0.244444444444444</v>
      </c>
      <c r="I566" s="2" t="n">
        <v>180</v>
      </c>
      <c r="J566" s="3" t="n">
        <f aca="false">I566/C566</f>
        <v>0.4</v>
      </c>
      <c r="K566" s="2" t="n">
        <v>134</v>
      </c>
      <c r="L566" s="3" t="n">
        <f aca="false">K566/C566</f>
        <v>0.297777777777778</v>
      </c>
      <c r="M566" s="2" t="n">
        <v>775</v>
      </c>
      <c r="N566" s="2" t="n">
        <v>409</v>
      </c>
      <c r="O566" s="35" t="n">
        <f aca="false">M566/N566</f>
        <v>1.89486552567237</v>
      </c>
      <c r="P566" s="2" t="n">
        <v>32</v>
      </c>
      <c r="Q566" s="3" t="n">
        <f aca="false">P566/N566</f>
        <v>0.078239608801956</v>
      </c>
      <c r="R566" s="2" t="n">
        <v>134</v>
      </c>
      <c r="S566" s="3" t="n">
        <f aca="false">R566/N566</f>
        <v>0.327628361858191</v>
      </c>
      <c r="T566" s="2" t="n">
        <v>138</v>
      </c>
      <c r="U566" s="3" t="n">
        <f aca="false">T566/N566</f>
        <v>0.337408312958435</v>
      </c>
      <c r="V566" s="2" t="n">
        <v>105</v>
      </c>
      <c r="W566" s="3" t="n">
        <f aca="false">V566/N566</f>
        <v>0.256723716381418</v>
      </c>
    </row>
    <row r="567" customFormat="false" ht="12.75" hidden="false" customHeight="false" outlineLevel="0" collapsed="false">
      <c r="A567" s="0" t="s">
        <v>575</v>
      </c>
      <c r="B567" s="2" t="n">
        <v>1235</v>
      </c>
      <c r="C567" s="2" t="n">
        <f aca="false">SUM(E567,G567,I567,K567)</f>
        <v>645</v>
      </c>
      <c r="D567" s="34" t="n">
        <f aca="false">B567/C567</f>
        <v>1.91472868217054</v>
      </c>
      <c r="E567" s="2" t="n">
        <v>23</v>
      </c>
      <c r="F567" s="3" t="n">
        <f aca="false">E567/C567</f>
        <v>0.0356589147286822</v>
      </c>
      <c r="G567" s="2" t="n">
        <v>235</v>
      </c>
      <c r="H567" s="3" t="n">
        <f aca="false">G567/C567</f>
        <v>0.364341085271318</v>
      </c>
      <c r="I567" s="2" t="n">
        <v>247</v>
      </c>
      <c r="J567" s="3" t="n">
        <f aca="false">I567/C567</f>
        <v>0.382945736434109</v>
      </c>
      <c r="K567" s="2" t="n">
        <v>140</v>
      </c>
      <c r="L567" s="3" t="n">
        <f aca="false">K567/C567</f>
        <v>0.217054263565891</v>
      </c>
      <c r="M567" s="2" t="n">
        <v>1125</v>
      </c>
      <c r="N567" s="2" t="n">
        <v>625</v>
      </c>
      <c r="O567" s="35" t="n">
        <f aca="false">M567/N567</f>
        <v>1.8</v>
      </c>
      <c r="P567" s="2" t="n">
        <v>50</v>
      </c>
      <c r="Q567" s="3" t="n">
        <f aca="false">P567/N567</f>
        <v>0.08</v>
      </c>
      <c r="R567" s="2" t="n">
        <v>207</v>
      </c>
      <c r="S567" s="3" t="n">
        <f aca="false">R567/N567</f>
        <v>0.3312</v>
      </c>
      <c r="T567" s="2" t="n">
        <v>248</v>
      </c>
      <c r="U567" s="3" t="n">
        <f aca="false">T567/N567</f>
        <v>0.3968</v>
      </c>
      <c r="V567" s="2" t="n">
        <v>120</v>
      </c>
      <c r="W567" s="3" t="n">
        <f aca="false">V567/N567</f>
        <v>0.192</v>
      </c>
    </row>
    <row r="568" customFormat="false" ht="12.75" hidden="false" customHeight="false" outlineLevel="0" collapsed="false">
      <c r="A568" s="0" t="s">
        <v>576</v>
      </c>
      <c r="B568" s="36" t="n">
        <v>625</v>
      </c>
      <c r="C568" s="2" t="n">
        <f aca="false">SUM(E568,G568,I568,K568)</f>
        <v>317</v>
      </c>
      <c r="D568" s="34" t="n">
        <f aca="false">B568/C568</f>
        <v>1.97160883280757</v>
      </c>
      <c r="E568" s="2" t="n">
        <v>13</v>
      </c>
      <c r="F568" s="3" t="n">
        <f aca="false">E568/C568</f>
        <v>0.0410094637223975</v>
      </c>
      <c r="G568" s="2" t="n">
        <v>90</v>
      </c>
      <c r="H568" s="3" t="n">
        <f aca="false">G568/C568</f>
        <v>0.28391167192429</v>
      </c>
      <c r="I568" s="2" t="n">
        <v>143</v>
      </c>
      <c r="J568" s="3" t="n">
        <f aca="false">I568/C568</f>
        <v>0.451104100946372</v>
      </c>
      <c r="K568" s="2" t="n">
        <v>71</v>
      </c>
      <c r="L568" s="3" t="n">
        <f aca="false">K568/C568</f>
        <v>0.22397476340694</v>
      </c>
      <c r="M568" s="2" t="n">
        <v>525</v>
      </c>
      <c r="N568" s="2" t="n">
        <v>284</v>
      </c>
      <c r="O568" s="35" t="n">
        <f aca="false">M568/N568</f>
        <v>1.84859154929577</v>
      </c>
      <c r="P568" s="2" t="n">
        <v>9</v>
      </c>
      <c r="Q568" s="3" t="n">
        <f aca="false">P568/N568</f>
        <v>0.0316901408450704</v>
      </c>
      <c r="R568" s="2" t="n">
        <v>109</v>
      </c>
      <c r="S568" s="3" t="n">
        <f aca="false">R568/N568</f>
        <v>0.383802816901408</v>
      </c>
      <c r="T568" s="2" t="n">
        <v>100</v>
      </c>
      <c r="U568" s="3" t="n">
        <f aca="false">T568/N568</f>
        <v>0.352112676056338</v>
      </c>
      <c r="V568" s="2" t="n">
        <v>66</v>
      </c>
      <c r="W568" s="3" t="n">
        <f aca="false">V568/N568</f>
        <v>0.232394366197183</v>
      </c>
    </row>
    <row r="569" customFormat="false" ht="12.75" hidden="false" customHeight="false" outlineLevel="0" collapsed="false">
      <c r="A569" s="0" t="s">
        <v>577</v>
      </c>
      <c r="B569" s="36" t="n">
        <v>995</v>
      </c>
      <c r="C569" s="2" t="n">
        <f aca="false">SUM(E569,G569,I569,K569)</f>
        <v>511</v>
      </c>
      <c r="D569" s="34" t="n">
        <f aca="false">B569/C569</f>
        <v>1.94716242661448</v>
      </c>
      <c r="E569" s="2" t="n">
        <v>42</v>
      </c>
      <c r="F569" s="3" t="n">
        <f aca="false">E569/C569</f>
        <v>0.0821917808219178</v>
      </c>
      <c r="G569" s="2" t="n">
        <v>158</v>
      </c>
      <c r="H569" s="3" t="n">
        <f aca="false">G569/C569</f>
        <v>0.309197651663405</v>
      </c>
      <c r="I569" s="2" t="n">
        <v>167</v>
      </c>
      <c r="J569" s="3" t="n">
        <f aca="false">I569/C569</f>
        <v>0.326810176125245</v>
      </c>
      <c r="K569" s="2" t="n">
        <v>144</v>
      </c>
      <c r="L569" s="3" t="n">
        <f aca="false">K569/C569</f>
        <v>0.281800391389432</v>
      </c>
      <c r="M569" s="2" t="n">
        <v>901</v>
      </c>
      <c r="N569" s="2" t="n">
        <v>497</v>
      </c>
      <c r="O569" s="35" t="n">
        <f aca="false">M569/N569</f>
        <v>1.81287726358149</v>
      </c>
      <c r="P569" s="2" t="n">
        <v>57</v>
      </c>
      <c r="Q569" s="3" t="n">
        <f aca="false">P569/N569</f>
        <v>0.114688128772636</v>
      </c>
      <c r="R569" s="2" t="n">
        <v>144</v>
      </c>
      <c r="S569" s="3" t="n">
        <f aca="false">R569/N569</f>
        <v>0.289738430583501</v>
      </c>
      <c r="T569" s="2" t="n">
        <v>186</v>
      </c>
      <c r="U569" s="3" t="n">
        <f aca="false">T569/N569</f>
        <v>0.374245472837022</v>
      </c>
      <c r="V569" s="2" t="n">
        <v>110</v>
      </c>
      <c r="W569" s="3" t="n">
        <f aca="false">V569/N569</f>
        <v>0.221327967806841</v>
      </c>
    </row>
    <row r="570" customFormat="false" ht="12.75" hidden="false" customHeight="false" outlineLevel="0" collapsed="false">
      <c r="A570" s="0" t="s">
        <v>578</v>
      </c>
      <c r="B570" s="36" t="n">
        <v>128</v>
      </c>
      <c r="C570" s="2" t="n">
        <f aca="false">SUM(E570,G570,I570,K570)</f>
        <v>54</v>
      </c>
      <c r="D570" s="34" t="n">
        <f aca="false">B570/C570</f>
        <v>2.37037037037037</v>
      </c>
      <c r="E570" s="2" t="n">
        <v>1</v>
      </c>
      <c r="F570" s="3" t="n">
        <f aca="false">E570/C570</f>
        <v>0.0185185185185185</v>
      </c>
      <c r="G570" s="2" t="n">
        <v>16</v>
      </c>
      <c r="H570" s="3" t="n">
        <f aca="false">G570/C570</f>
        <v>0.296296296296296</v>
      </c>
      <c r="I570" s="2" t="n">
        <v>16</v>
      </c>
      <c r="J570" s="3" t="n">
        <f aca="false">I570/C570</f>
        <v>0.296296296296296</v>
      </c>
      <c r="K570" s="2" t="n">
        <v>21</v>
      </c>
      <c r="L570" s="3" t="n">
        <f aca="false">K570/C570</f>
        <v>0.388888888888889</v>
      </c>
      <c r="M570" s="2" t="n">
        <v>113</v>
      </c>
      <c r="N570" s="2" t="n">
        <v>67</v>
      </c>
      <c r="O570" s="35" t="n">
        <f aca="false">M570/N570</f>
        <v>1.6865671641791</v>
      </c>
      <c r="P570" s="2" t="n">
        <v>13</v>
      </c>
      <c r="Q570" s="3" t="n">
        <f aca="false">P570/N570</f>
        <v>0.194029850746269</v>
      </c>
      <c r="R570" s="2" t="n">
        <v>13</v>
      </c>
      <c r="S570" s="3" t="n">
        <f aca="false">R570/N570</f>
        <v>0.194029850746269</v>
      </c>
      <c r="T570" s="2" t="n">
        <v>25</v>
      </c>
      <c r="U570" s="3" t="n">
        <f aca="false">T570/N570</f>
        <v>0.373134328358209</v>
      </c>
      <c r="V570" s="2" t="n">
        <v>16</v>
      </c>
      <c r="W570" s="3" t="n">
        <f aca="false">V570/N570</f>
        <v>0.238805970149254</v>
      </c>
    </row>
    <row r="571" customFormat="false" ht="12.75" hidden="false" customHeight="false" outlineLevel="0" collapsed="false">
      <c r="A571" s="0" t="s">
        <v>579</v>
      </c>
      <c r="B571" s="36" t="n">
        <v>192</v>
      </c>
      <c r="C571" s="2" t="n">
        <f aca="false">SUM(E571,G571,I571,K571)</f>
        <v>115</v>
      </c>
      <c r="D571" s="34" t="n">
        <f aca="false">B571/C571</f>
        <v>1.6695652173913</v>
      </c>
      <c r="E571" s="2" t="n">
        <v>10</v>
      </c>
      <c r="F571" s="3" t="n">
        <f aca="false">E571/C571</f>
        <v>0.0869565217391304</v>
      </c>
      <c r="G571" s="2" t="n">
        <v>45</v>
      </c>
      <c r="H571" s="3" t="n">
        <f aca="false">G571/C571</f>
        <v>0.391304347826087</v>
      </c>
      <c r="I571" s="2" t="n">
        <v>39</v>
      </c>
      <c r="J571" s="3" t="n">
        <f aca="false">I571/C571</f>
        <v>0.339130434782609</v>
      </c>
      <c r="K571" s="2" t="n">
        <v>21</v>
      </c>
      <c r="L571" s="3" t="n">
        <f aca="false">K571/C571</f>
        <v>0.182608695652174</v>
      </c>
      <c r="M571" s="2" t="n">
        <v>163</v>
      </c>
      <c r="N571" s="2" t="n">
        <v>106</v>
      </c>
      <c r="O571" s="35" t="n">
        <f aca="false">M571/N571</f>
        <v>1.5377358490566</v>
      </c>
      <c r="P571" s="2" t="n">
        <v>8</v>
      </c>
      <c r="Q571" s="3" t="n">
        <f aca="false">P571/N571</f>
        <v>0.0754716981132075</v>
      </c>
      <c r="R571" s="2" t="n">
        <v>39</v>
      </c>
      <c r="S571" s="3" t="n">
        <f aca="false">R571/N571</f>
        <v>0.367924528301887</v>
      </c>
      <c r="T571" s="2" t="n">
        <v>53</v>
      </c>
      <c r="U571" s="3" t="n">
        <f aca="false">T571/N571</f>
        <v>0.5</v>
      </c>
      <c r="V571" s="2" t="n">
        <v>6</v>
      </c>
      <c r="W571" s="3" t="n">
        <f aca="false">V571/N571</f>
        <v>0.0566037735849057</v>
      </c>
    </row>
    <row r="572" customFormat="false" ht="12.75" hidden="false" customHeight="false" outlineLevel="0" collapsed="false">
      <c r="A572" s="0" t="s">
        <v>580</v>
      </c>
      <c r="B572" s="36" t="n">
        <v>247</v>
      </c>
      <c r="C572" s="2" t="n">
        <f aca="false">SUM(E572,G572,I572,K572)</f>
        <v>132</v>
      </c>
      <c r="D572" s="34" t="n">
        <f aca="false">B572/C572</f>
        <v>1.87121212121212</v>
      </c>
      <c r="E572" s="2" t="n">
        <v>11</v>
      </c>
      <c r="F572" s="3" t="n">
        <f aca="false">E572/C572</f>
        <v>0.0833333333333333</v>
      </c>
      <c r="G572" s="2" t="n">
        <v>48</v>
      </c>
      <c r="H572" s="3" t="n">
        <f aca="false">G572/C572</f>
        <v>0.363636363636364</v>
      </c>
      <c r="I572" s="2" t="n">
        <v>32</v>
      </c>
      <c r="J572" s="3" t="n">
        <f aca="false">I572/C572</f>
        <v>0.242424242424242</v>
      </c>
      <c r="K572" s="2" t="n">
        <v>41</v>
      </c>
      <c r="L572" s="3" t="n">
        <f aca="false">K572/C572</f>
        <v>0.310606060606061</v>
      </c>
      <c r="M572" s="2" t="n">
        <v>271</v>
      </c>
      <c r="N572" s="2" t="n">
        <v>138</v>
      </c>
      <c r="O572" s="35" t="n">
        <f aca="false">M572/N572</f>
        <v>1.96376811594203</v>
      </c>
      <c r="P572" s="2" t="n">
        <v>10</v>
      </c>
      <c r="Q572" s="3" t="n">
        <f aca="false">P572/N572</f>
        <v>0.072463768115942</v>
      </c>
      <c r="R572" s="2" t="n">
        <v>37</v>
      </c>
      <c r="S572" s="3" t="n">
        <f aca="false">R572/N572</f>
        <v>0.268115942028986</v>
      </c>
      <c r="T572" s="2" t="n">
        <v>49</v>
      </c>
      <c r="U572" s="3" t="n">
        <f aca="false">T572/N572</f>
        <v>0.355072463768116</v>
      </c>
      <c r="V572" s="2" t="n">
        <v>42</v>
      </c>
      <c r="W572" s="3" t="n">
        <f aca="false">V572/N572</f>
        <v>0.304347826086957</v>
      </c>
    </row>
    <row r="573" customFormat="false" ht="12.75" hidden="false" customHeight="false" outlineLevel="0" collapsed="false">
      <c r="A573" s="0" t="s">
        <v>581</v>
      </c>
      <c r="B573" s="36" t="n">
        <v>185</v>
      </c>
      <c r="C573" s="2" t="n">
        <f aca="false">SUM(E573,G573,I573,K573)</f>
        <v>92</v>
      </c>
      <c r="D573" s="34" t="n">
        <f aca="false">B573/C573</f>
        <v>2.01086956521739</v>
      </c>
      <c r="E573" s="2" t="n">
        <v>3</v>
      </c>
      <c r="F573" s="3" t="n">
        <f aca="false">E573/C573</f>
        <v>0.0326086956521739</v>
      </c>
      <c r="G573" s="2" t="n">
        <v>26</v>
      </c>
      <c r="H573" s="3" t="n">
        <f aca="false">G573/C573</f>
        <v>0.282608695652174</v>
      </c>
      <c r="I573" s="2" t="n">
        <v>36</v>
      </c>
      <c r="J573" s="3" t="n">
        <f aca="false">I573/C573</f>
        <v>0.391304347826087</v>
      </c>
      <c r="K573" s="2" t="n">
        <v>27</v>
      </c>
      <c r="L573" s="3" t="n">
        <f aca="false">K573/C573</f>
        <v>0.293478260869565</v>
      </c>
      <c r="M573" s="2" t="n">
        <v>137</v>
      </c>
      <c r="N573" s="2" t="n">
        <v>79</v>
      </c>
      <c r="O573" s="35" t="n">
        <f aca="false">M573/N573</f>
        <v>1.73417721518987</v>
      </c>
      <c r="P573" s="2" t="n">
        <v>3</v>
      </c>
      <c r="Q573" s="3" t="n">
        <f aca="false">P573/N573</f>
        <v>0.0379746835443038</v>
      </c>
      <c r="R573" s="2" t="n">
        <v>32</v>
      </c>
      <c r="S573" s="3" t="n">
        <f aca="false">R573/N573</f>
        <v>0.405063291139241</v>
      </c>
      <c r="T573" s="2" t="n">
        <v>35</v>
      </c>
      <c r="U573" s="3" t="n">
        <f aca="false">T573/N573</f>
        <v>0.443037974683544</v>
      </c>
      <c r="V573" s="2" t="n">
        <v>9</v>
      </c>
      <c r="W573" s="3" t="n">
        <f aca="false">V573/N573</f>
        <v>0.113924050632911</v>
      </c>
    </row>
    <row r="574" customFormat="false" ht="12.75" hidden="false" customHeight="false" outlineLevel="0" collapsed="false">
      <c r="A574" s="0" t="s">
        <v>582</v>
      </c>
      <c r="B574" s="36" t="n">
        <v>588</v>
      </c>
      <c r="C574" s="2" t="n">
        <f aca="false">SUM(E574,G574,I574,K574)</f>
        <v>280</v>
      </c>
      <c r="D574" s="34" t="n">
        <f aca="false">B574/C574</f>
        <v>2.1</v>
      </c>
      <c r="E574" s="2" t="n">
        <v>2</v>
      </c>
      <c r="F574" s="3" t="n">
        <f aca="false">E574/C574</f>
        <v>0.00714285714285714</v>
      </c>
      <c r="G574" s="2" t="n">
        <v>87</v>
      </c>
      <c r="H574" s="3" t="n">
        <f aca="false">G574/C574</f>
        <v>0.310714285714286</v>
      </c>
      <c r="I574" s="2" t="n">
        <v>101</v>
      </c>
      <c r="J574" s="3" t="n">
        <f aca="false">I574/C574</f>
        <v>0.360714285714286</v>
      </c>
      <c r="K574" s="2" t="n">
        <v>90</v>
      </c>
      <c r="L574" s="3" t="n">
        <f aca="false">K574/C574</f>
        <v>0.321428571428571</v>
      </c>
      <c r="M574" s="2" t="n">
        <v>528</v>
      </c>
      <c r="N574" s="2" t="n">
        <v>257</v>
      </c>
      <c r="O574" s="35" t="n">
        <f aca="false">M574/N574</f>
        <v>2.05447470817121</v>
      </c>
      <c r="P574" s="2" t="n">
        <v>9</v>
      </c>
      <c r="Q574" s="3" t="n">
        <f aca="false">P574/N574</f>
        <v>0.0350194552529183</v>
      </c>
      <c r="R574" s="2" t="n">
        <v>50</v>
      </c>
      <c r="S574" s="3" t="n">
        <f aca="false">R574/N574</f>
        <v>0.194552529182879</v>
      </c>
      <c r="T574" s="2" t="n">
        <v>137</v>
      </c>
      <c r="U574" s="3" t="n">
        <f aca="false">T574/N574</f>
        <v>0.53307392996109</v>
      </c>
      <c r="V574" s="2" t="n">
        <v>61</v>
      </c>
      <c r="W574" s="3" t="n">
        <f aca="false">V574/N574</f>
        <v>0.237354085603113</v>
      </c>
    </row>
    <row r="575" customFormat="false" ht="12.75" hidden="false" customHeight="false" outlineLevel="0" collapsed="false">
      <c r="A575" s="0" t="s">
        <v>583</v>
      </c>
      <c r="B575" s="36" t="n">
        <v>225</v>
      </c>
      <c r="C575" s="2" t="n">
        <f aca="false">SUM(E575,G575,I575,K575)</f>
        <v>122</v>
      </c>
      <c r="D575" s="34" t="n">
        <f aca="false">B575/C575</f>
        <v>1.84426229508197</v>
      </c>
      <c r="E575" s="2" t="n">
        <v>2</v>
      </c>
      <c r="F575" s="3" t="n">
        <f aca="false">E575/C575</f>
        <v>0.0163934426229508</v>
      </c>
      <c r="G575" s="2" t="n">
        <v>37</v>
      </c>
      <c r="H575" s="3" t="n">
        <f aca="false">G575/C575</f>
        <v>0.30327868852459</v>
      </c>
      <c r="I575" s="2" t="n">
        <v>63</v>
      </c>
      <c r="J575" s="3" t="n">
        <f aca="false">I575/C575</f>
        <v>0.516393442622951</v>
      </c>
      <c r="K575" s="2" t="n">
        <v>20</v>
      </c>
      <c r="L575" s="3" t="n">
        <f aca="false">K575/C575</f>
        <v>0.163934426229508</v>
      </c>
      <c r="M575" s="2" t="n">
        <v>207</v>
      </c>
      <c r="N575" s="2" t="n">
        <v>132</v>
      </c>
      <c r="O575" s="35" t="n">
        <f aca="false">M575/N575</f>
        <v>1.56818181818182</v>
      </c>
      <c r="P575" s="2" t="n">
        <v>11</v>
      </c>
      <c r="Q575" s="3" t="n">
        <f aca="false">P575/N575</f>
        <v>0.0833333333333333</v>
      </c>
      <c r="R575" s="2" t="n">
        <v>51</v>
      </c>
      <c r="S575" s="3" t="n">
        <f aca="false">R575/N575</f>
        <v>0.386363636363636</v>
      </c>
      <c r="T575" s="2" t="n">
        <v>56</v>
      </c>
      <c r="U575" s="3" t="n">
        <f aca="false">T575/N575</f>
        <v>0.424242424242424</v>
      </c>
      <c r="V575" s="2" t="n">
        <v>14</v>
      </c>
      <c r="W575" s="3" t="n">
        <f aca="false">V575/N575</f>
        <v>0.106060606060606</v>
      </c>
    </row>
    <row r="576" customFormat="false" ht="12.75" hidden="false" customHeight="false" outlineLevel="0" collapsed="false">
      <c r="A576" s="0" t="s">
        <v>584</v>
      </c>
      <c r="B576" s="36" t="n">
        <v>396</v>
      </c>
      <c r="C576" s="2" t="n">
        <f aca="false">SUM(E576,G576,I576,K576)</f>
        <v>202</v>
      </c>
      <c r="D576" s="34" t="n">
        <f aca="false">B576/C576</f>
        <v>1.96039603960396</v>
      </c>
      <c r="E576" s="2" t="n">
        <v>10</v>
      </c>
      <c r="F576" s="3" t="n">
        <f aca="false">E576/C576</f>
        <v>0.0495049504950495</v>
      </c>
      <c r="G576" s="2" t="n">
        <v>50</v>
      </c>
      <c r="H576" s="3" t="n">
        <f aca="false">G576/C576</f>
        <v>0.247524752475248</v>
      </c>
      <c r="I576" s="2" t="n">
        <v>99</v>
      </c>
      <c r="J576" s="3" t="n">
        <f aca="false">I576/C576</f>
        <v>0.49009900990099</v>
      </c>
      <c r="K576" s="2" t="n">
        <v>43</v>
      </c>
      <c r="L576" s="3" t="n">
        <f aca="false">K576/C576</f>
        <v>0.212871287128713</v>
      </c>
      <c r="M576" s="2" t="n">
        <v>291</v>
      </c>
      <c r="N576" s="2" t="n">
        <v>153</v>
      </c>
      <c r="O576" s="35" t="n">
        <f aca="false">M576/N576</f>
        <v>1.90196078431373</v>
      </c>
      <c r="P576" s="2" t="n">
        <v>0</v>
      </c>
      <c r="Q576" s="3" t="n">
        <f aca="false">P576/N576</f>
        <v>0</v>
      </c>
      <c r="R576" s="2" t="n">
        <v>68</v>
      </c>
      <c r="S576" s="3" t="n">
        <f aca="false">R576/N576</f>
        <v>0.444444444444444</v>
      </c>
      <c r="T576" s="2" t="n">
        <v>47</v>
      </c>
      <c r="U576" s="3" t="n">
        <f aca="false">T576/N576</f>
        <v>0.30718954248366</v>
      </c>
      <c r="V576" s="2" t="n">
        <v>38</v>
      </c>
      <c r="W576" s="3" t="n">
        <f aca="false">V576/N576</f>
        <v>0.248366013071895</v>
      </c>
    </row>
    <row r="577" customFormat="false" ht="12.75" hidden="false" customHeight="false" outlineLevel="0" collapsed="false">
      <c r="A577" s="0" t="s">
        <v>585</v>
      </c>
      <c r="B577" s="36" t="n">
        <v>364</v>
      </c>
      <c r="C577" s="2" t="n">
        <f aca="false">SUM(E577,G577,I577,K577)</f>
        <v>183</v>
      </c>
      <c r="D577" s="34" t="n">
        <f aca="false">B577/C577</f>
        <v>1.98907103825137</v>
      </c>
      <c r="E577" s="2" t="n">
        <v>8</v>
      </c>
      <c r="F577" s="3" t="n">
        <f aca="false">E577/C577</f>
        <v>0.0437158469945355</v>
      </c>
      <c r="G577" s="2" t="n">
        <v>54</v>
      </c>
      <c r="H577" s="3" t="n">
        <f aca="false">G577/C577</f>
        <v>0.295081967213115</v>
      </c>
      <c r="I577" s="2" t="n">
        <v>67</v>
      </c>
      <c r="J577" s="3" t="n">
        <f aca="false">I577/C577</f>
        <v>0.366120218579235</v>
      </c>
      <c r="K577" s="2" t="n">
        <v>54</v>
      </c>
      <c r="L577" s="3" t="n">
        <f aca="false">K577/C577</f>
        <v>0.295081967213115</v>
      </c>
      <c r="M577" s="2" t="n">
        <v>268</v>
      </c>
      <c r="N577" s="2" t="n">
        <v>171</v>
      </c>
      <c r="O577" s="35" t="n">
        <f aca="false">M577/N577</f>
        <v>1.5672514619883</v>
      </c>
      <c r="P577" s="2" t="n">
        <v>18</v>
      </c>
      <c r="Q577" s="3" t="n">
        <f aca="false">P577/N577</f>
        <v>0.105263157894737</v>
      </c>
      <c r="R577" s="2" t="n">
        <v>75</v>
      </c>
      <c r="S577" s="3" t="n">
        <f aca="false">R577/N577</f>
        <v>0.43859649122807</v>
      </c>
      <c r="T577" s="2" t="n">
        <v>46</v>
      </c>
      <c r="U577" s="3" t="n">
        <f aca="false">T577/N577</f>
        <v>0.269005847953216</v>
      </c>
      <c r="V577" s="2" t="n">
        <v>32</v>
      </c>
      <c r="W577" s="3" t="n">
        <f aca="false">V577/N577</f>
        <v>0.187134502923977</v>
      </c>
    </row>
    <row r="578" customFormat="false" ht="12.75" hidden="false" customHeight="false" outlineLevel="0" collapsed="false">
      <c r="A578" s="0" t="s">
        <v>586</v>
      </c>
      <c r="B578" s="2" t="n">
        <v>1826</v>
      </c>
      <c r="C578" s="2" t="n">
        <f aca="false">SUM(E578,G578,I578,K578)</f>
        <v>1053</v>
      </c>
      <c r="D578" s="34" t="n">
        <f aca="false">B578/C578</f>
        <v>1.7340930674264</v>
      </c>
      <c r="E578" s="2" t="n">
        <v>50</v>
      </c>
      <c r="F578" s="3" t="n">
        <f aca="false">E578/C578</f>
        <v>0.0474833808167142</v>
      </c>
      <c r="G578" s="2" t="n">
        <v>355</v>
      </c>
      <c r="H578" s="3" t="n">
        <f aca="false">G578/C578</f>
        <v>0.337132003798671</v>
      </c>
      <c r="I578" s="2" t="n">
        <v>536</v>
      </c>
      <c r="J578" s="3" t="n">
        <f aca="false">I578/C578</f>
        <v>0.509021842355176</v>
      </c>
      <c r="K578" s="2" t="n">
        <v>112</v>
      </c>
      <c r="L578" s="3" t="n">
        <f aca="false">K578/C578</f>
        <v>0.10636277302944</v>
      </c>
      <c r="M578" s="2" t="n">
        <v>1476</v>
      </c>
      <c r="N578" s="2" t="n">
        <v>873</v>
      </c>
      <c r="O578" s="35" t="n">
        <f aca="false">M578/N578</f>
        <v>1.69072164948454</v>
      </c>
      <c r="P578" s="2" t="n">
        <v>60</v>
      </c>
      <c r="Q578" s="3" t="n">
        <f aca="false">P578/N578</f>
        <v>0.0687285223367698</v>
      </c>
      <c r="R578" s="2" t="n">
        <v>328</v>
      </c>
      <c r="S578" s="3" t="n">
        <f aca="false">R578/N578</f>
        <v>0.375715922107675</v>
      </c>
      <c r="T578" s="2" t="n">
        <v>351</v>
      </c>
      <c r="U578" s="3" t="n">
        <f aca="false">T578/N578</f>
        <v>0.402061855670103</v>
      </c>
      <c r="V578" s="2" t="n">
        <v>134</v>
      </c>
      <c r="W578" s="3" t="n">
        <f aca="false">V578/N578</f>
        <v>0.153493699885452</v>
      </c>
    </row>
    <row r="579" customFormat="false" ht="12.75" hidden="false" customHeight="false" outlineLevel="0" collapsed="false">
      <c r="A579" s="0" t="s">
        <v>587</v>
      </c>
      <c r="B579" s="36" t="n">
        <v>166</v>
      </c>
      <c r="C579" s="2" t="n">
        <f aca="false">SUM(E579,G579,I579,K579)</f>
        <v>78</v>
      </c>
      <c r="D579" s="34" t="n">
        <f aca="false">B579/C579</f>
        <v>2.12820512820513</v>
      </c>
      <c r="E579" s="2" t="n">
        <v>5</v>
      </c>
      <c r="F579" s="3" t="n">
        <f aca="false">E579/C579</f>
        <v>0.0641025641025641</v>
      </c>
      <c r="G579" s="2" t="n">
        <v>23</v>
      </c>
      <c r="H579" s="3" t="n">
        <f aca="false">G579/C579</f>
        <v>0.294871794871795</v>
      </c>
      <c r="I579" s="2" t="n">
        <v>22</v>
      </c>
      <c r="J579" s="3" t="n">
        <f aca="false">I579/C579</f>
        <v>0.282051282051282</v>
      </c>
      <c r="K579" s="2" t="n">
        <v>28</v>
      </c>
      <c r="L579" s="3" t="n">
        <f aca="false">K579/C579</f>
        <v>0.358974358974359</v>
      </c>
      <c r="M579" s="2" t="n">
        <v>186</v>
      </c>
      <c r="N579" s="2" t="n">
        <v>94</v>
      </c>
      <c r="O579" s="35" t="n">
        <f aca="false">M579/N579</f>
        <v>1.97872340425532</v>
      </c>
      <c r="P579" s="2" t="n">
        <v>8</v>
      </c>
      <c r="Q579" s="3" t="n">
        <f aca="false">P579/N579</f>
        <v>0.0851063829787234</v>
      </c>
      <c r="R579" s="2" t="n">
        <v>19</v>
      </c>
      <c r="S579" s="3" t="n">
        <f aca="false">R579/N579</f>
        <v>0.202127659574468</v>
      </c>
      <c r="T579" s="2" t="n">
        <v>43</v>
      </c>
      <c r="U579" s="3" t="n">
        <f aca="false">T579/N579</f>
        <v>0.457446808510638</v>
      </c>
      <c r="V579" s="2" t="n">
        <v>24</v>
      </c>
      <c r="W579" s="3" t="n">
        <f aca="false">V579/N579</f>
        <v>0.25531914893617</v>
      </c>
    </row>
    <row r="580" customFormat="false" ht="12.75" hidden="false" customHeight="false" outlineLevel="0" collapsed="false">
      <c r="A580" s="0" t="s">
        <v>588</v>
      </c>
      <c r="B580" s="36" t="n">
        <v>52</v>
      </c>
      <c r="C580" s="2" t="n">
        <f aca="false">SUM(E580,G580,I580,K580)</f>
        <v>25</v>
      </c>
      <c r="D580" s="34" t="n">
        <f aca="false">B580/C580</f>
        <v>2.08</v>
      </c>
      <c r="E580" s="2" t="n">
        <v>0</v>
      </c>
      <c r="F580" s="3" t="n">
        <f aca="false">E580/C580</f>
        <v>0</v>
      </c>
      <c r="G580" s="2" t="n">
        <v>11</v>
      </c>
      <c r="H580" s="3" t="n">
        <f aca="false">G580/C580</f>
        <v>0.44</v>
      </c>
      <c r="I580" s="2" t="n">
        <v>7</v>
      </c>
      <c r="J580" s="3" t="n">
        <f aca="false">I580/C580</f>
        <v>0.28</v>
      </c>
      <c r="K580" s="2" t="n">
        <v>7</v>
      </c>
      <c r="L580" s="3" t="n">
        <f aca="false">K580/C580</f>
        <v>0.28</v>
      </c>
      <c r="M580" s="2" t="n">
        <v>44</v>
      </c>
      <c r="N580" s="2" t="n">
        <v>21</v>
      </c>
      <c r="O580" s="35" t="n">
        <f aca="false">M580/N580</f>
        <v>2.0952380952381</v>
      </c>
      <c r="P580" s="2" t="n">
        <v>0</v>
      </c>
      <c r="Q580" s="3" t="n">
        <f aca="false">P580/N580</f>
        <v>0</v>
      </c>
      <c r="R580" s="2" t="n">
        <v>4</v>
      </c>
      <c r="S580" s="3" t="n">
        <f aca="false">R580/N580</f>
        <v>0.19047619047619</v>
      </c>
      <c r="T580" s="2" t="n">
        <v>13</v>
      </c>
      <c r="U580" s="3" t="n">
        <f aca="false">T580/N580</f>
        <v>0.619047619047619</v>
      </c>
      <c r="V580" s="2" t="n">
        <v>4</v>
      </c>
      <c r="W580" s="3" t="n">
        <f aca="false">V580/N580</f>
        <v>0.19047619047619</v>
      </c>
    </row>
    <row r="581" customFormat="false" ht="12.75" hidden="false" customHeight="false" outlineLevel="0" collapsed="false">
      <c r="A581" s="0" t="s">
        <v>589</v>
      </c>
      <c r="B581" s="36" t="n">
        <v>41</v>
      </c>
      <c r="C581" s="2" t="n">
        <f aca="false">SUM(E581,G581,I581,K581)</f>
        <v>15</v>
      </c>
      <c r="D581" s="34" t="n">
        <f aca="false">B581/C581</f>
        <v>2.73333333333333</v>
      </c>
      <c r="E581" s="2" t="n">
        <v>0</v>
      </c>
      <c r="F581" s="3" t="n">
        <f aca="false">E581/C581</f>
        <v>0</v>
      </c>
      <c r="G581" s="2" t="n">
        <v>0</v>
      </c>
      <c r="H581" s="3" t="n">
        <f aca="false">G581/C581</f>
        <v>0</v>
      </c>
      <c r="I581" s="2" t="n">
        <v>6</v>
      </c>
      <c r="J581" s="3" t="n">
        <f aca="false">I581/C581</f>
        <v>0.4</v>
      </c>
      <c r="K581" s="2" t="n">
        <v>9</v>
      </c>
      <c r="L581" s="3" t="n">
        <f aca="false">K581/C581</f>
        <v>0.6</v>
      </c>
      <c r="M581" s="2" t="n">
        <v>18</v>
      </c>
      <c r="N581" s="2" t="n">
        <v>7</v>
      </c>
      <c r="O581" s="35" t="n">
        <f aca="false">M581/N581</f>
        <v>2.57142857142857</v>
      </c>
      <c r="P581" s="2" t="n">
        <v>0</v>
      </c>
      <c r="Q581" s="3" t="n">
        <f aca="false">P581/N581</f>
        <v>0</v>
      </c>
      <c r="R581" s="2" t="n">
        <v>2</v>
      </c>
      <c r="S581" s="3" t="n">
        <f aca="false">R581/N581</f>
        <v>0.285714285714286</v>
      </c>
      <c r="T581" s="2" t="n">
        <v>3</v>
      </c>
      <c r="U581" s="3" t="n">
        <f aca="false">T581/N581</f>
        <v>0.428571428571429</v>
      </c>
      <c r="V581" s="2" t="n">
        <v>2</v>
      </c>
      <c r="W581" s="3" t="n">
        <f aca="false">V581/N581</f>
        <v>0.285714285714286</v>
      </c>
    </row>
    <row r="582" customFormat="false" ht="12.75" hidden="false" customHeight="false" outlineLevel="0" collapsed="false">
      <c r="A582" s="0" t="s">
        <v>590</v>
      </c>
      <c r="B582" s="36" t="n">
        <v>629</v>
      </c>
      <c r="C582" s="2" t="n">
        <f aca="false">SUM(E582,G582,I582,K582)</f>
        <v>311</v>
      </c>
      <c r="D582" s="34" t="n">
        <f aca="false">B582/C582</f>
        <v>2.02250803858521</v>
      </c>
      <c r="E582" s="2" t="n">
        <v>21</v>
      </c>
      <c r="F582" s="3" t="n">
        <f aca="false">E582/C582</f>
        <v>0.067524115755627</v>
      </c>
      <c r="G582" s="2" t="n">
        <v>65</v>
      </c>
      <c r="H582" s="3" t="n">
        <f aca="false">G582/C582</f>
        <v>0.209003215434084</v>
      </c>
      <c r="I582" s="2" t="n">
        <v>146</v>
      </c>
      <c r="J582" s="3" t="n">
        <f aca="false">I582/C582</f>
        <v>0.469453376205788</v>
      </c>
      <c r="K582" s="2" t="n">
        <v>79</v>
      </c>
      <c r="L582" s="3" t="n">
        <f aca="false">K582/C582</f>
        <v>0.254019292604502</v>
      </c>
      <c r="M582" s="2" t="n">
        <v>616</v>
      </c>
      <c r="N582" s="2" t="n">
        <v>317</v>
      </c>
      <c r="O582" s="35" t="n">
        <f aca="false">M582/N582</f>
        <v>1.94321766561514</v>
      </c>
      <c r="P582" s="2" t="n">
        <v>26</v>
      </c>
      <c r="Q582" s="3" t="n">
        <f aca="false">P582/N582</f>
        <v>0.082018927444795</v>
      </c>
      <c r="R582" s="2" t="n">
        <v>86</v>
      </c>
      <c r="S582" s="3" t="n">
        <f aca="false">R582/N582</f>
        <v>0.271293375394322</v>
      </c>
      <c r="T582" s="2" t="n">
        <v>125</v>
      </c>
      <c r="U582" s="3" t="n">
        <f aca="false">T582/N582</f>
        <v>0.394321766561514</v>
      </c>
      <c r="V582" s="2" t="n">
        <v>80</v>
      </c>
      <c r="W582" s="3" t="n">
        <f aca="false">V582/N582</f>
        <v>0.252365930599369</v>
      </c>
    </row>
    <row r="583" customFormat="false" ht="12.75" hidden="false" customHeight="false" outlineLevel="0" collapsed="false">
      <c r="A583" s="0" t="s">
        <v>591</v>
      </c>
      <c r="B583" s="36" t="n">
        <v>453</v>
      </c>
      <c r="C583" s="2" t="n">
        <f aca="false">SUM(E583,G583,I583,K583)</f>
        <v>213</v>
      </c>
      <c r="D583" s="34" t="n">
        <f aca="false">B583/C583</f>
        <v>2.12676056338028</v>
      </c>
      <c r="E583" s="2" t="n">
        <v>6</v>
      </c>
      <c r="F583" s="3" t="n">
        <f aca="false">E583/C583</f>
        <v>0.028169014084507</v>
      </c>
      <c r="G583" s="2" t="n">
        <v>75</v>
      </c>
      <c r="H583" s="3" t="n">
        <f aca="false">G583/C583</f>
        <v>0.352112676056338</v>
      </c>
      <c r="I583" s="2" t="n">
        <v>73</v>
      </c>
      <c r="J583" s="3" t="n">
        <f aca="false">I583/C583</f>
        <v>0.342723004694836</v>
      </c>
      <c r="K583" s="2" t="n">
        <v>59</v>
      </c>
      <c r="L583" s="3" t="n">
        <f aca="false">K583/C583</f>
        <v>0.276995305164319</v>
      </c>
      <c r="M583" s="2" t="n">
        <v>364</v>
      </c>
      <c r="N583" s="2" t="n">
        <v>214</v>
      </c>
      <c r="O583" s="35" t="n">
        <f aca="false">M583/N583</f>
        <v>1.70093457943925</v>
      </c>
      <c r="P583" s="2" t="n">
        <v>23</v>
      </c>
      <c r="Q583" s="3" t="n">
        <f aca="false">P583/N583</f>
        <v>0.107476635514019</v>
      </c>
      <c r="R583" s="2" t="n">
        <v>64</v>
      </c>
      <c r="S583" s="3" t="n">
        <f aca="false">R583/N583</f>
        <v>0.299065420560748</v>
      </c>
      <c r="T583" s="2" t="n">
        <v>96</v>
      </c>
      <c r="U583" s="3" t="n">
        <f aca="false">T583/N583</f>
        <v>0.448598130841122</v>
      </c>
      <c r="V583" s="2" t="n">
        <v>31</v>
      </c>
      <c r="W583" s="3" t="n">
        <f aca="false">V583/N583</f>
        <v>0.144859813084112</v>
      </c>
    </row>
    <row r="584" customFormat="false" ht="12.75" hidden="false" customHeight="false" outlineLevel="0" collapsed="false">
      <c r="A584" s="0" t="s">
        <v>592</v>
      </c>
      <c r="B584" s="36" t="n">
        <v>326</v>
      </c>
      <c r="C584" s="2" t="n">
        <f aca="false">SUM(E584,G584,I584,K584)</f>
        <v>150</v>
      </c>
      <c r="D584" s="34" t="n">
        <f aca="false">B584/C584</f>
        <v>2.17333333333333</v>
      </c>
      <c r="E584" s="2" t="n">
        <v>7</v>
      </c>
      <c r="F584" s="3" t="n">
        <f aca="false">E584/C584</f>
        <v>0.0466666666666667</v>
      </c>
      <c r="G584" s="2" t="n">
        <v>40</v>
      </c>
      <c r="H584" s="3" t="n">
        <f aca="false">G584/C584</f>
        <v>0.266666666666667</v>
      </c>
      <c r="I584" s="2" t="n">
        <v>56</v>
      </c>
      <c r="J584" s="3" t="n">
        <f aca="false">I584/C584</f>
        <v>0.373333333333333</v>
      </c>
      <c r="K584" s="2" t="n">
        <v>47</v>
      </c>
      <c r="L584" s="3" t="n">
        <f aca="false">K584/C584</f>
        <v>0.313333333333333</v>
      </c>
      <c r="M584" s="2" t="n">
        <v>270</v>
      </c>
      <c r="N584" s="2" t="n">
        <v>154</v>
      </c>
      <c r="O584" s="35" t="n">
        <f aca="false">M584/N584</f>
        <v>1.75324675324675</v>
      </c>
      <c r="P584" s="2" t="n">
        <v>8</v>
      </c>
      <c r="Q584" s="3" t="n">
        <f aca="false">P584/N584</f>
        <v>0.051948051948052</v>
      </c>
      <c r="R584" s="2" t="n">
        <v>60</v>
      </c>
      <c r="S584" s="3" t="n">
        <f aca="false">R584/N584</f>
        <v>0.38961038961039</v>
      </c>
      <c r="T584" s="2" t="n">
        <v>57</v>
      </c>
      <c r="U584" s="3" t="n">
        <f aca="false">T584/N584</f>
        <v>0.37012987012987</v>
      </c>
      <c r="V584" s="2" t="n">
        <v>29</v>
      </c>
      <c r="W584" s="3" t="n">
        <f aca="false">V584/N584</f>
        <v>0.188311688311688</v>
      </c>
    </row>
    <row r="585" customFormat="false" ht="12.75" hidden="false" customHeight="false" outlineLevel="0" collapsed="false">
      <c r="A585" s="0" t="s">
        <v>593</v>
      </c>
      <c r="B585" s="36" t="n">
        <v>462</v>
      </c>
      <c r="C585" s="2" t="n">
        <f aca="false">SUM(E585,G585,I585,K585)</f>
        <v>219</v>
      </c>
      <c r="D585" s="34" t="n">
        <f aca="false">B585/C585</f>
        <v>2.10958904109589</v>
      </c>
      <c r="E585" s="2" t="n">
        <v>6</v>
      </c>
      <c r="F585" s="3" t="n">
        <f aca="false">E585/C585</f>
        <v>0.0273972602739726</v>
      </c>
      <c r="G585" s="2" t="n">
        <v>50</v>
      </c>
      <c r="H585" s="3" t="n">
        <f aca="false">G585/C585</f>
        <v>0.228310502283105</v>
      </c>
      <c r="I585" s="2" t="n">
        <v>116</v>
      </c>
      <c r="J585" s="3" t="n">
        <f aca="false">I585/C585</f>
        <v>0.529680365296804</v>
      </c>
      <c r="K585" s="2" t="n">
        <v>47</v>
      </c>
      <c r="L585" s="3" t="n">
        <f aca="false">K585/C585</f>
        <v>0.214611872146119</v>
      </c>
      <c r="M585" s="2" t="n">
        <v>370</v>
      </c>
      <c r="N585" s="2" t="n">
        <v>194</v>
      </c>
      <c r="O585" s="35" t="n">
        <f aca="false">M585/N585</f>
        <v>1.90721649484536</v>
      </c>
      <c r="P585" s="2" t="n">
        <v>16</v>
      </c>
      <c r="Q585" s="3" t="n">
        <f aca="false">P585/N585</f>
        <v>0.0824742268041237</v>
      </c>
      <c r="R585" s="2" t="n">
        <v>49</v>
      </c>
      <c r="S585" s="3" t="n">
        <f aca="false">R585/N585</f>
        <v>0.252577319587629</v>
      </c>
      <c r="T585" s="2" t="n">
        <v>85</v>
      </c>
      <c r="U585" s="3" t="n">
        <f aca="false">T585/N585</f>
        <v>0.438144329896907</v>
      </c>
      <c r="V585" s="2" t="n">
        <v>44</v>
      </c>
      <c r="W585" s="3" t="n">
        <f aca="false">V585/N585</f>
        <v>0.22680412371134</v>
      </c>
    </row>
    <row r="586" customFormat="false" ht="12.75" hidden="false" customHeight="false" outlineLevel="0" collapsed="false">
      <c r="A586" s="0" t="s">
        <v>594</v>
      </c>
      <c r="B586" s="36" t="n">
        <v>263</v>
      </c>
      <c r="C586" s="2" t="n">
        <f aca="false">SUM(E586,G586,I586,K586)</f>
        <v>105</v>
      </c>
      <c r="D586" s="34" t="n">
        <f aca="false">B586/C586</f>
        <v>2.5047619047619</v>
      </c>
      <c r="E586" s="2" t="n">
        <v>0</v>
      </c>
      <c r="F586" s="3" t="n">
        <f aca="false">E586/C586</f>
        <v>0</v>
      </c>
      <c r="G586" s="2" t="n">
        <v>15</v>
      </c>
      <c r="H586" s="3" t="n">
        <f aca="false">G586/C586</f>
        <v>0.142857142857143</v>
      </c>
      <c r="I586" s="2" t="n">
        <v>52</v>
      </c>
      <c r="J586" s="3" t="n">
        <f aca="false">I586/C586</f>
        <v>0.495238095238095</v>
      </c>
      <c r="K586" s="2" t="n">
        <v>38</v>
      </c>
      <c r="L586" s="3" t="n">
        <f aca="false">K586/C586</f>
        <v>0.361904761904762</v>
      </c>
      <c r="M586" s="2" t="n">
        <v>200</v>
      </c>
      <c r="N586" s="2" t="n">
        <v>106</v>
      </c>
      <c r="O586" s="35" t="n">
        <f aca="false">M586/N586</f>
        <v>1.88679245283019</v>
      </c>
      <c r="P586" s="2" t="n">
        <v>4</v>
      </c>
      <c r="Q586" s="3" t="n">
        <f aca="false">P586/N586</f>
        <v>0.0377358490566038</v>
      </c>
      <c r="R586" s="2" t="n">
        <v>43</v>
      </c>
      <c r="S586" s="3" t="n">
        <f aca="false">R586/N586</f>
        <v>0.405660377358491</v>
      </c>
      <c r="T586" s="2" t="n">
        <v>32</v>
      </c>
      <c r="U586" s="3" t="n">
        <f aca="false">T586/N586</f>
        <v>0.30188679245283</v>
      </c>
      <c r="V586" s="2" t="n">
        <v>27</v>
      </c>
      <c r="W586" s="3" t="n">
        <f aca="false">V586/N586</f>
        <v>0.254716981132075</v>
      </c>
    </row>
    <row r="587" customFormat="false" ht="12.75" hidden="false" customHeight="false" outlineLevel="0" collapsed="false">
      <c r="A587" s="0" t="s">
        <v>595</v>
      </c>
      <c r="B587" s="2" t="n">
        <v>2207</v>
      </c>
      <c r="C587" s="2" t="n">
        <f aca="false">SUM(E587,G587,I587,K587)</f>
        <v>1211</v>
      </c>
      <c r="D587" s="34" t="n">
        <f aca="false">B587/C587</f>
        <v>1.822460776218</v>
      </c>
      <c r="E587" s="2" t="n">
        <v>125</v>
      </c>
      <c r="F587" s="3" t="n">
        <f aca="false">E587/C587</f>
        <v>0.103220478943022</v>
      </c>
      <c r="G587" s="2" t="n">
        <v>298</v>
      </c>
      <c r="H587" s="3" t="n">
        <f aca="false">G587/C587</f>
        <v>0.246077621800165</v>
      </c>
      <c r="I587" s="2" t="n">
        <v>534</v>
      </c>
      <c r="J587" s="3" t="n">
        <f aca="false">I587/C587</f>
        <v>0.440957886044591</v>
      </c>
      <c r="K587" s="2" t="n">
        <v>254</v>
      </c>
      <c r="L587" s="3" t="n">
        <f aca="false">K587/C587</f>
        <v>0.209744013212221</v>
      </c>
      <c r="M587" s="2" t="n">
        <v>2016</v>
      </c>
      <c r="N587" s="2" t="n">
        <v>1157</v>
      </c>
      <c r="O587" s="35" t="n">
        <f aca="false">M587/N587</f>
        <v>1.74243733794296</v>
      </c>
      <c r="P587" s="2" t="n">
        <v>149</v>
      </c>
      <c r="Q587" s="3" t="n">
        <f aca="false">P587/N587</f>
        <v>0.128781331028522</v>
      </c>
      <c r="R587" s="2" t="n">
        <v>325</v>
      </c>
      <c r="S587" s="3" t="n">
        <f aca="false">R587/N587</f>
        <v>0.280898876404494</v>
      </c>
      <c r="T587" s="2" t="n">
        <v>436</v>
      </c>
      <c r="U587" s="3" t="n">
        <f aca="false">T587/N587</f>
        <v>0.376836646499568</v>
      </c>
      <c r="V587" s="2" t="n">
        <v>247</v>
      </c>
      <c r="W587" s="3" t="n">
        <f aca="false">V587/N587</f>
        <v>0.213483146067416</v>
      </c>
    </row>
    <row r="588" customFormat="false" ht="12.75" hidden="false" customHeight="false" outlineLevel="0" collapsed="false">
      <c r="A588" s="0" t="s">
        <v>596</v>
      </c>
      <c r="B588" s="36" t="n">
        <v>197</v>
      </c>
      <c r="C588" s="2" t="n">
        <f aca="false">SUM(E588,G588,I588,K588)</f>
        <v>71</v>
      </c>
      <c r="D588" s="34" t="n">
        <f aca="false">B588/C588</f>
        <v>2.77464788732394</v>
      </c>
      <c r="E588" s="2" t="n">
        <v>6</v>
      </c>
      <c r="F588" s="3" t="n">
        <f aca="false">E588/C588</f>
        <v>0.0845070422535211</v>
      </c>
      <c r="G588" s="2" t="n">
        <v>15</v>
      </c>
      <c r="H588" s="3" t="n">
        <f aca="false">G588/C588</f>
        <v>0.211267605633803</v>
      </c>
      <c r="I588" s="2" t="n">
        <v>9</v>
      </c>
      <c r="J588" s="3" t="n">
        <f aca="false">I588/C588</f>
        <v>0.126760563380282</v>
      </c>
      <c r="K588" s="2" t="n">
        <v>41</v>
      </c>
      <c r="L588" s="3" t="n">
        <f aca="false">K588/C588</f>
        <v>0.577464788732394</v>
      </c>
      <c r="M588" s="2" t="n">
        <v>179</v>
      </c>
      <c r="N588" s="2" t="n">
        <v>77</v>
      </c>
      <c r="O588" s="35" t="n">
        <f aca="false">M588/N588</f>
        <v>2.32467532467533</v>
      </c>
      <c r="P588" s="2" t="n">
        <v>2</v>
      </c>
      <c r="Q588" s="3" t="n">
        <f aca="false">P588/N588</f>
        <v>0.025974025974026</v>
      </c>
      <c r="R588" s="2" t="n">
        <v>8</v>
      </c>
      <c r="S588" s="3" t="n">
        <f aca="false">R588/N588</f>
        <v>0.103896103896104</v>
      </c>
      <c r="T588" s="2" t="n">
        <v>37</v>
      </c>
      <c r="U588" s="3" t="n">
        <f aca="false">T588/N588</f>
        <v>0.480519480519481</v>
      </c>
      <c r="V588" s="2" t="n">
        <v>30</v>
      </c>
      <c r="W588" s="3" t="n">
        <f aca="false">V588/N588</f>
        <v>0.38961038961039</v>
      </c>
    </row>
    <row r="589" customFormat="false" ht="12.75" hidden="false" customHeight="false" outlineLevel="0" collapsed="false">
      <c r="A589" s="0" t="s">
        <v>597</v>
      </c>
      <c r="B589" s="2" t="n">
        <v>1277</v>
      </c>
      <c r="C589" s="2" t="n">
        <f aca="false">SUM(E589,G589,I589,K589)</f>
        <v>646</v>
      </c>
      <c r="D589" s="34" t="n">
        <f aca="false">B589/C589</f>
        <v>1.97678018575851</v>
      </c>
      <c r="E589" s="2" t="n">
        <v>34</v>
      </c>
      <c r="F589" s="3" t="n">
        <f aca="false">E589/C589</f>
        <v>0.0526315789473684</v>
      </c>
      <c r="G589" s="2" t="n">
        <v>188</v>
      </c>
      <c r="H589" s="3" t="n">
        <f aca="false">G589/C589</f>
        <v>0.291021671826625</v>
      </c>
      <c r="I589" s="2" t="n">
        <v>259</v>
      </c>
      <c r="J589" s="3" t="n">
        <f aca="false">I589/C589</f>
        <v>0.400928792569659</v>
      </c>
      <c r="K589" s="2" t="n">
        <v>165</v>
      </c>
      <c r="L589" s="3" t="n">
        <f aca="false">K589/C589</f>
        <v>0.255417956656347</v>
      </c>
      <c r="M589" s="2" t="n">
        <v>1104</v>
      </c>
      <c r="N589" s="2" t="n">
        <v>571</v>
      </c>
      <c r="O589" s="35" t="n">
        <f aca="false">M589/N589</f>
        <v>1.93345008756567</v>
      </c>
      <c r="P589" s="2" t="n">
        <v>29</v>
      </c>
      <c r="Q589" s="3" t="n">
        <f aca="false">P589/N589</f>
        <v>0.0507880910683012</v>
      </c>
      <c r="R589" s="2" t="n">
        <v>181</v>
      </c>
      <c r="S589" s="3" t="n">
        <f aca="false">R589/N589</f>
        <v>0.316987740805604</v>
      </c>
      <c r="T589" s="2" t="n">
        <v>220</v>
      </c>
      <c r="U589" s="3" t="n">
        <f aca="false">T589/N589</f>
        <v>0.385288966725044</v>
      </c>
      <c r="V589" s="2" t="n">
        <v>141</v>
      </c>
      <c r="W589" s="3" t="n">
        <f aca="false">V589/N589</f>
        <v>0.246935201401051</v>
      </c>
    </row>
    <row r="590" customFormat="false" ht="12.75" hidden="false" customHeight="false" outlineLevel="0" collapsed="false">
      <c r="A590" s="0" t="s">
        <v>598</v>
      </c>
      <c r="B590" s="36" t="n">
        <v>264</v>
      </c>
      <c r="C590" s="2" t="n">
        <f aca="false">SUM(E590,G590,I590,K590)</f>
        <v>138</v>
      </c>
      <c r="D590" s="34" t="n">
        <f aca="false">B590/C590</f>
        <v>1.91304347826087</v>
      </c>
      <c r="E590" s="2" t="n">
        <v>11</v>
      </c>
      <c r="F590" s="3" t="n">
        <f aca="false">E590/C590</f>
        <v>0.0797101449275362</v>
      </c>
      <c r="G590" s="2" t="n">
        <v>40</v>
      </c>
      <c r="H590" s="3" t="n">
        <f aca="false">G590/C590</f>
        <v>0.289855072463768</v>
      </c>
      <c r="I590" s="2" t="n">
        <v>57</v>
      </c>
      <c r="J590" s="3" t="n">
        <f aca="false">I590/C590</f>
        <v>0.41304347826087</v>
      </c>
      <c r="K590" s="2" t="n">
        <v>30</v>
      </c>
      <c r="L590" s="3" t="n">
        <f aca="false">K590/C590</f>
        <v>0.217391304347826</v>
      </c>
      <c r="M590" s="2" t="n">
        <v>245</v>
      </c>
      <c r="N590" s="2" t="n">
        <v>130</v>
      </c>
      <c r="O590" s="35" t="n">
        <f aca="false">M590/N590</f>
        <v>1.88461538461538</v>
      </c>
      <c r="P590" s="2" t="n">
        <v>13</v>
      </c>
      <c r="Q590" s="3" t="n">
        <f aca="false">P590/N590</f>
        <v>0.1</v>
      </c>
      <c r="R590" s="2" t="n">
        <v>45</v>
      </c>
      <c r="S590" s="3" t="n">
        <f aca="false">R590/N590</f>
        <v>0.346153846153846</v>
      </c>
      <c r="T590" s="2" t="n">
        <v>36</v>
      </c>
      <c r="U590" s="3" t="n">
        <f aca="false">T590/N590</f>
        <v>0.276923076923077</v>
      </c>
      <c r="V590" s="2" t="n">
        <v>36</v>
      </c>
      <c r="W590" s="3" t="n">
        <f aca="false">V590/N590</f>
        <v>0.276923076923077</v>
      </c>
    </row>
    <row r="591" customFormat="false" ht="12.75" hidden="false" customHeight="false" outlineLevel="0" collapsed="false">
      <c r="A591" s="0" t="s">
        <v>599</v>
      </c>
      <c r="B591" s="36" t="n">
        <v>355</v>
      </c>
      <c r="C591" s="2" t="n">
        <f aca="false">SUM(E591,G591,I591,K591)</f>
        <v>179</v>
      </c>
      <c r="D591" s="34" t="n">
        <f aca="false">B591/C591</f>
        <v>1.98324022346369</v>
      </c>
      <c r="E591" s="2" t="n">
        <v>0</v>
      </c>
      <c r="F591" s="3" t="n">
        <f aca="false">E591/C591</f>
        <v>0</v>
      </c>
      <c r="G591" s="2" t="n">
        <v>56</v>
      </c>
      <c r="H591" s="3" t="n">
        <f aca="false">G591/C591</f>
        <v>0.312849162011173</v>
      </c>
      <c r="I591" s="2" t="n">
        <v>86</v>
      </c>
      <c r="J591" s="3" t="n">
        <f aca="false">I591/C591</f>
        <v>0.480446927374302</v>
      </c>
      <c r="K591" s="2" t="n">
        <v>37</v>
      </c>
      <c r="L591" s="3" t="n">
        <f aca="false">K591/C591</f>
        <v>0.206703910614525</v>
      </c>
      <c r="M591" s="2" t="n">
        <v>308</v>
      </c>
      <c r="N591" s="2" t="n">
        <v>166</v>
      </c>
      <c r="O591" s="35" t="n">
        <f aca="false">M591/N591</f>
        <v>1.85542168674699</v>
      </c>
      <c r="P591" s="2" t="n">
        <v>4</v>
      </c>
      <c r="Q591" s="3" t="n">
        <f aca="false">P591/N591</f>
        <v>0.0240963855421687</v>
      </c>
      <c r="R591" s="2" t="n">
        <v>57</v>
      </c>
      <c r="S591" s="3" t="n">
        <f aca="false">R591/N591</f>
        <v>0.343373493975904</v>
      </c>
      <c r="T591" s="2" t="n">
        <v>73</v>
      </c>
      <c r="U591" s="3" t="n">
        <f aca="false">T591/N591</f>
        <v>0.439759036144578</v>
      </c>
      <c r="V591" s="2" t="n">
        <v>32</v>
      </c>
      <c r="W591" s="3" t="n">
        <f aca="false">V591/N591</f>
        <v>0.192771084337349</v>
      </c>
    </row>
    <row r="592" customFormat="false" ht="12.75" hidden="false" customHeight="false" outlineLevel="0" collapsed="false">
      <c r="A592" s="0" t="s">
        <v>600</v>
      </c>
      <c r="B592" s="36" t="n">
        <v>132</v>
      </c>
      <c r="C592" s="2" t="n">
        <f aca="false">SUM(E592,G592,I592,K592)</f>
        <v>69</v>
      </c>
      <c r="D592" s="34" t="n">
        <f aca="false">B592/C592</f>
        <v>1.91304347826087</v>
      </c>
      <c r="E592" s="2" t="n">
        <v>3</v>
      </c>
      <c r="F592" s="3" t="n">
        <f aca="false">E592/C592</f>
        <v>0.0434782608695652</v>
      </c>
      <c r="G592" s="2" t="n">
        <v>23</v>
      </c>
      <c r="H592" s="3" t="n">
        <f aca="false">G592/C592</f>
        <v>0.333333333333333</v>
      </c>
      <c r="I592" s="2" t="n">
        <v>24</v>
      </c>
      <c r="J592" s="3" t="n">
        <f aca="false">I592/C592</f>
        <v>0.347826086956522</v>
      </c>
      <c r="K592" s="2" t="n">
        <v>19</v>
      </c>
      <c r="L592" s="3" t="n">
        <f aca="false">K592/C592</f>
        <v>0.27536231884058</v>
      </c>
      <c r="M592" s="2" t="n">
        <v>106</v>
      </c>
      <c r="N592" s="2" t="n">
        <v>57</v>
      </c>
      <c r="O592" s="35" t="n">
        <f aca="false">M592/N592</f>
        <v>1.85964912280702</v>
      </c>
      <c r="P592" s="2" t="n">
        <v>6</v>
      </c>
      <c r="Q592" s="3" t="n">
        <f aca="false">P592/N592</f>
        <v>0.105263157894737</v>
      </c>
      <c r="R592" s="2" t="n">
        <v>17</v>
      </c>
      <c r="S592" s="3" t="n">
        <f aca="false">R592/N592</f>
        <v>0.298245614035088</v>
      </c>
      <c r="T592" s="2" t="n">
        <v>25</v>
      </c>
      <c r="U592" s="3" t="n">
        <f aca="false">T592/N592</f>
        <v>0.43859649122807</v>
      </c>
      <c r="V592" s="2" t="n">
        <v>9</v>
      </c>
      <c r="W592" s="3" t="n">
        <f aca="false">V592/N592</f>
        <v>0.157894736842105</v>
      </c>
    </row>
    <row r="593" customFormat="false" ht="12.75" hidden="false" customHeight="false" outlineLevel="0" collapsed="false">
      <c r="A593" s="0" t="s">
        <v>601</v>
      </c>
      <c r="B593" s="2" t="n">
        <v>1118</v>
      </c>
      <c r="C593" s="2" t="n">
        <f aca="false">SUM(E593,G593,I593,K593)</f>
        <v>655</v>
      </c>
      <c r="D593" s="34" t="n">
        <f aca="false">B593/C593</f>
        <v>1.70687022900763</v>
      </c>
      <c r="E593" s="2" t="n">
        <v>42</v>
      </c>
      <c r="F593" s="3" t="n">
        <f aca="false">E593/C593</f>
        <v>0.0641221374045802</v>
      </c>
      <c r="G593" s="2" t="n">
        <v>256</v>
      </c>
      <c r="H593" s="3" t="n">
        <f aca="false">G593/C593</f>
        <v>0.390839694656489</v>
      </c>
      <c r="I593" s="2" t="n">
        <v>262</v>
      </c>
      <c r="J593" s="3" t="n">
        <f aca="false">I593/C593</f>
        <v>0.4</v>
      </c>
      <c r="K593" s="2" t="n">
        <v>95</v>
      </c>
      <c r="L593" s="3" t="n">
        <f aca="false">K593/C593</f>
        <v>0.145038167938931</v>
      </c>
      <c r="M593" s="2" t="n">
        <v>1033</v>
      </c>
      <c r="N593" s="2" t="n">
        <v>637</v>
      </c>
      <c r="O593" s="35" t="n">
        <f aca="false">M593/N593</f>
        <v>1.62166405023548</v>
      </c>
      <c r="P593" s="2" t="n">
        <v>48</v>
      </c>
      <c r="Q593" s="3" t="n">
        <f aca="false">P593/N593</f>
        <v>0.0753532182103611</v>
      </c>
      <c r="R593" s="2" t="n">
        <v>232</v>
      </c>
      <c r="S593" s="3" t="n">
        <f aca="false">R593/N593</f>
        <v>0.364207221350079</v>
      </c>
      <c r="T593" s="2" t="n">
        <v>289</v>
      </c>
      <c r="U593" s="3" t="n">
        <f aca="false">T593/N593</f>
        <v>0.453689167974882</v>
      </c>
      <c r="V593" s="2" t="n">
        <v>68</v>
      </c>
      <c r="W593" s="3" t="n">
        <f aca="false">V593/N593</f>
        <v>0.106750392464678</v>
      </c>
    </row>
    <row r="594" customFormat="false" ht="12.75" hidden="false" customHeight="false" outlineLevel="0" collapsed="false">
      <c r="A594" s="0" t="s">
        <v>602</v>
      </c>
      <c r="B594" s="2" t="n">
        <v>1447</v>
      </c>
      <c r="C594" s="2" t="n">
        <f aca="false">SUM(E594,G594,I594,K594)</f>
        <v>748</v>
      </c>
      <c r="D594" s="34" t="n">
        <f aca="false">B594/C594</f>
        <v>1.93449197860963</v>
      </c>
      <c r="E594" s="2" t="n">
        <v>19</v>
      </c>
      <c r="F594" s="3" t="n">
        <f aca="false">E594/C594</f>
        <v>0.0254010695187166</v>
      </c>
      <c r="G594" s="2" t="n">
        <v>237</v>
      </c>
      <c r="H594" s="3" t="n">
        <f aca="false">G594/C594</f>
        <v>0.316844919786096</v>
      </c>
      <c r="I594" s="2" t="n">
        <v>336</v>
      </c>
      <c r="J594" s="3" t="n">
        <f aca="false">I594/C594</f>
        <v>0.449197860962567</v>
      </c>
      <c r="K594" s="2" t="n">
        <v>156</v>
      </c>
      <c r="L594" s="3" t="n">
        <f aca="false">K594/C594</f>
        <v>0.20855614973262</v>
      </c>
      <c r="M594" s="2" t="n">
        <v>1340</v>
      </c>
      <c r="N594" s="2" t="n">
        <v>696</v>
      </c>
      <c r="O594" s="35" t="n">
        <f aca="false">M594/N594</f>
        <v>1.92528735632184</v>
      </c>
      <c r="P594" s="2" t="n">
        <v>39</v>
      </c>
      <c r="Q594" s="3" t="n">
        <f aca="false">P594/N594</f>
        <v>0.0560344827586207</v>
      </c>
      <c r="R594" s="2" t="n">
        <v>204</v>
      </c>
      <c r="S594" s="3" t="n">
        <f aca="false">R594/N594</f>
        <v>0.293103448275862</v>
      </c>
      <c r="T594" s="2" t="n">
        <v>287</v>
      </c>
      <c r="U594" s="3" t="n">
        <f aca="false">T594/N594</f>
        <v>0.41235632183908</v>
      </c>
      <c r="V594" s="2" t="n">
        <v>166</v>
      </c>
      <c r="W594" s="3" t="n">
        <f aca="false">V594/N594</f>
        <v>0.238505747126437</v>
      </c>
    </row>
    <row r="595" customFormat="false" ht="12.75" hidden="false" customHeight="false" outlineLevel="0" collapsed="false">
      <c r="A595" s="0" t="s">
        <v>603</v>
      </c>
      <c r="B595" s="2" t="n">
        <v>1114</v>
      </c>
      <c r="C595" s="2" t="n">
        <f aca="false">SUM(E595,G595,I595,K595)</f>
        <v>599</v>
      </c>
      <c r="D595" s="34" t="n">
        <f aca="false">B595/C595</f>
        <v>1.85976627712855</v>
      </c>
      <c r="E595" s="2" t="n">
        <v>38</v>
      </c>
      <c r="F595" s="3" t="n">
        <f aca="false">E595/C595</f>
        <v>0.0634390651085142</v>
      </c>
      <c r="G595" s="2" t="n">
        <v>221</v>
      </c>
      <c r="H595" s="3" t="n">
        <f aca="false">G595/C595</f>
        <v>0.368948247078464</v>
      </c>
      <c r="I595" s="2" t="n">
        <v>210</v>
      </c>
      <c r="J595" s="3" t="n">
        <f aca="false">I595/C595</f>
        <v>0.350584307178631</v>
      </c>
      <c r="K595" s="2" t="n">
        <v>130</v>
      </c>
      <c r="L595" s="3" t="n">
        <f aca="false">K595/C595</f>
        <v>0.217028380634391</v>
      </c>
      <c r="M595" s="2" t="n">
        <v>1145</v>
      </c>
      <c r="N595" s="2" t="n">
        <v>636</v>
      </c>
      <c r="O595" s="35" t="n">
        <f aca="false">M595/N595</f>
        <v>1.80031446540881</v>
      </c>
      <c r="P595" s="2" t="n">
        <v>18</v>
      </c>
      <c r="Q595" s="3" t="n">
        <f aca="false">P595/N595</f>
        <v>0.0283018867924528</v>
      </c>
      <c r="R595" s="2" t="n">
        <v>255</v>
      </c>
      <c r="S595" s="3" t="n">
        <f aca="false">R595/N595</f>
        <v>0.400943396226415</v>
      </c>
      <c r="T595" s="2" t="n">
        <v>247</v>
      </c>
      <c r="U595" s="3" t="n">
        <f aca="false">T595/N595</f>
        <v>0.388364779874214</v>
      </c>
      <c r="V595" s="2" t="n">
        <v>116</v>
      </c>
      <c r="W595" s="3" t="n">
        <f aca="false">V595/N595</f>
        <v>0.182389937106918</v>
      </c>
    </row>
    <row r="596" customFormat="false" ht="12.75" hidden="false" customHeight="false" outlineLevel="0" collapsed="false">
      <c r="A596" s="0" t="s">
        <v>604</v>
      </c>
      <c r="B596" s="2" t="n">
        <v>2711</v>
      </c>
      <c r="C596" s="2" t="n">
        <f aca="false">SUM(E596,G596,I596,K596)</f>
        <v>1529</v>
      </c>
      <c r="D596" s="34" t="n">
        <f aca="false">B596/C596</f>
        <v>1.77305428384565</v>
      </c>
      <c r="E596" s="2" t="n">
        <v>120</v>
      </c>
      <c r="F596" s="3" t="n">
        <f aca="false">E596/C596</f>
        <v>0.078482668410726</v>
      </c>
      <c r="G596" s="2" t="n">
        <v>532</v>
      </c>
      <c r="H596" s="3" t="n">
        <f aca="false">G596/C596</f>
        <v>0.347939829954218</v>
      </c>
      <c r="I596" s="2" t="n">
        <v>563</v>
      </c>
      <c r="J596" s="3" t="n">
        <f aca="false">I596/C596</f>
        <v>0.368214519293656</v>
      </c>
      <c r="K596" s="2" t="n">
        <v>314</v>
      </c>
      <c r="L596" s="3" t="n">
        <f aca="false">K596/C596</f>
        <v>0.2053629823414</v>
      </c>
      <c r="M596" s="2" t="n">
        <v>2422</v>
      </c>
      <c r="N596" s="2" t="n">
        <v>1456</v>
      </c>
      <c r="O596" s="35" t="n">
        <f aca="false">M596/N596</f>
        <v>1.66346153846154</v>
      </c>
      <c r="P596" s="2" t="n">
        <v>149</v>
      </c>
      <c r="Q596" s="3" t="n">
        <f aca="false">P596/N596</f>
        <v>0.102335164835165</v>
      </c>
      <c r="R596" s="2" t="n">
        <v>477</v>
      </c>
      <c r="S596" s="3" t="n">
        <f aca="false">R596/N596</f>
        <v>0.32760989010989</v>
      </c>
      <c r="T596" s="2" t="n">
        <v>606</v>
      </c>
      <c r="U596" s="3" t="n">
        <f aca="false">T596/N596</f>
        <v>0.416208791208791</v>
      </c>
      <c r="V596" s="2" t="n">
        <v>224</v>
      </c>
      <c r="W596" s="3" t="n">
        <f aca="false">V596/N596</f>
        <v>0.153846153846154</v>
      </c>
    </row>
    <row r="597" customFormat="false" ht="12.75" hidden="false" customHeight="false" outlineLevel="0" collapsed="false">
      <c r="A597" s="0" t="s">
        <v>605</v>
      </c>
      <c r="B597" s="36" t="n">
        <v>236</v>
      </c>
      <c r="C597" s="2" t="n">
        <f aca="false">SUM(E597,G597,I597,K597)</f>
        <v>112</v>
      </c>
      <c r="D597" s="34" t="n">
        <f aca="false">B597/C597</f>
        <v>2.10714285714286</v>
      </c>
      <c r="E597" s="2" t="n">
        <v>7</v>
      </c>
      <c r="F597" s="3" t="n">
        <f aca="false">E597/C597</f>
        <v>0.0625</v>
      </c>
      <c r="G597" s="2" t="n">
        <v>29</v>
      </c>
      <c r="H597" s="3" t="n">
        <f aca="false">G597/C597</f>
        <v>0.258928571428571</v>
      </c>
      <c r="I597" s="2" t="n">
        <v>37</v>
      </c>
      <c r="J597" s="3" t="n">
        <f aca="false">I597/C597</f>
        <v>0.330357142857143</v>
      </c>
      <c r="K597" s="2" t="n">
        <v>39</v>
      </c>
      <c r="L597" s="3" t="n">
        <f aca="false">K597/C597</f>
        <v>0.348214285714286</v>
      </c>
      <c r="M597" s="2" t="n">
        <v>283</v>
      </c>
      <c r="N597" s="2" t="n">
        <v>128</v>
      </c>
      <c r="O597" s="35" t="n">
        <f aca="false">M597/N597</f>
        <v>2.2109375</v>
      </c>
      <c r="P597" s="2" t="n">
        <v>3</v>
      </c>
      <c r="Q597" s="3" t="n">
        <f aca="false">P597/N597</f>
        <v>0.0234375</v>
      </c>
      <c r="R597" s="2" t="n">
        <v>23</v>
      </c>
      <c r="S597" s="3" t="n">
        <f aca="false">R597/N597</f>
        <v>0.1796875</v>
      </c>
      <c r="T597" s="2" t="n">
        <v>63</v>
      </c>
      <c r="U597" s="3" t="n">
        <f aca="false">T597/N597</f>
        <v>0.4921875</v>
      </c>
      <c r="V597" s="2" t="n">
        <v>39</v>
      </c>
      <c r="W597" s="3" t="n">
        <f aca="false">V597/N597</f>
        <v>0.3046875</v>
      </c>
    </row>
    <row r="598" customFormat="false" ht="12.75" hidden="false" customHeight="false" outlineLevel="0" collapsed="false">
      <c r="A598" s="0" t="s">
        <v>606</v>
      </c>
      <c r="B598" s="36" t="n">
        <v>818</v>
      </c>
      <c r="C598" s="2" t="n">
        <f aca="false">SUM(E598,G598,I598,K598)</f>
        <v>383</v>
      </c>
      <c r="D598" s="34" t="n">
        <f aca="false">B598/C598</f>
        <v>2.13577023498695</v>
      </c>
      <c r="E598" s="2" t="n">
        <v>8</v>
      </c>
      <c r="F598" s="3" t="n">
        <f aca="false">E598/C598</f>
        <v>0.02088772845953</v>
      </c>
      <c r="G598" s="2" t="n">
        <v>124</v>
      </c>
      <c r="H598" s="3" t="n">
        <f aca="false">G598/C598</f>
        <v>0.323759791122715</v>
      </c>
      <c r="I598" s="2" t="n">
        <v>141</v>
      </c>
      <c r="J598" s="3" t="n">
        <f aca="false">I598/C598</f>
        <v>0.368146214099217</v>
      </c>
      <c r="K598" s="2" t="n">
        <v>110</v>
      </c>
      <c r="L598" s="3" t="n">
        <f aca="false">K598/C598</f>
        <v>0.287206266318538</v>
      </c>
      <c r="M598" s="2" t="n">
        <v>691</v>
      </c>
      <c r="N598" s="2" t="n">
        <v>330</v>
      </c>
      <c r="O598" s="35" t="n">
        <f aca="false">M598/N598</f>
        <v>2.09393939393939</v>
      </c>
      <c r="P598" s="2" t="n">
        <v>8</v>
      </c>
      <c r="Q598" s="3" t="n">
        <f aca="false">P598/N598</f>
        <v>0.0242424242424242</v>
      </c>
      <c r="R598" s="2" t="n">
        <v>78</v>
      </c>
      <c r="S598" s="3" t="n">
        <f aca="false">R598/N598</f>
        <v>0.236363636363636</v>
      </c>
      <c r="T598" s="2" t="n">
        <v>151</v>
      </c>
      <c r="U598" s="3" t="n">
        <f aca="false">T598/N598</f>
        <v>0.457575757575758</v>
      </c>
      <c r="V598" s="2" t="n">
        <v>93</v>
      </c>
      <c r="W598" s="3" t="n">
        <f aca="false">V598/N598</f>
        <v>0.281818181818182</v>
      </c>
    </row>
    <row r="599" customFormat="false" ht="12.75" hidden="false" customHeight="false" outlineLevel="0" collapsed="false">
      <c r="A599" s="0" t="s">
        <v>607</v>
      </c>
      <c r="B599" s="36" t="n">
        <v>202</v>
      </c>
      <c r="C599" s="2" t="n">
        <f aca="false">SUM(E599,G599,I599,K599)</f>
        <v>112</v>
      </c>
      <c r="D599" s="34" t="n">
        <f aca="false">B599/C599</f>
        <v>1.80357142857143</v>
      </c>
      <c r="E599" s="2" t="n">
        <v>8</v>
      </c>
      <c r="F599" s="3" t="n">
        <f aca="false">E599/C599</f>
        <v>0.0714285714285714</v>
      </c>
      <c r="G599" s="2" t="n">
        <v>35</v>
      </c>
      <c r="H599" s="3" t="n">
        <f aca="false">G599/C599</f>
        <v>0.3125</v>
      </c>
      <c r="I599" s="2" t="n">
        <v>49</v>
      </c>
      <c r="J599" s="3" t="n">
        <f aca="false">I599/C599</f>
        <v>0.4375</v>
      </c>
      <c r="K599" s="2" t="n">
        <v>20</v>
      </c>
      <c r="L599" s="3" t="n">
        <f aca="false">K599/C599</f>
        <v>0.178571428571429</v>
      </c>
      <c r="M599" s="2" t="n">
        <v>183</v>
      </c>
      <c r="N599" s="2" t="n">
        <v>113</v>
      </c>
      <c r="O599" s="35" t="n">
        <f aca="false">M599/N599</f>
        <v>1.61946902654867</v>
      </c>
      <c r="P599" s="2" t="n">
        <v>4</v>
      </c>
      <c r="Q599" s="3" t="n">
        <f aca="false">P599/N599</f>
        <v>0.0353982300884956</v>
      </c>
      <c r="R599" s="2" t="n">
        <v>48</v>
      </c>
      <c r="S599" s="3" t="n">
        <f aca="false">R599/N599</f>
        <v>0.424778761061947</v>
      </c>
      <c r="T599" s="2" t="n">
        <v>50</v>
      </c>
      <c r="U599" s="3" t="n">
        <f aca="false">T599/N599</f>
        <v>0.442477876106195</v>
      </c>
      <c r="V599" s="2" t="n">
        <v>11</v>
      </c>
      <c r="W599" s="3" t="n">
        <f aca="false">V599/N599</f>
        <v>0.0973451327433628</v>
      </c>
    </row>
    <row r="600" customFormat="false" ht="12.75" hidden="false" customHeight="false" outlineLevel="0" collapsed="false">
      <c r="A600" s="0" t="s">
        <v>608</v>
      </c>
      <c r="B600" s="36" t="n">
        <v>170</v>
      </c>
      <c r="C600" s="2" t="n">
        <f aca="false">SUM(E600,G600,I600,K600)</f>
        <v>77</v>
      </c>
      <c r="D600" s="34" t="n">
        <f aca="false">B600/C600</f>
        <v>2.20779220779221</v>
      </c>
      <c r="E600" s="2" t="n">
        <v>7</v>
      </c>
      <c r="F600" s="3" t="n">
        <f aca="false">E600/C600</f>
        <v>0.0909090909090909</v>
      </c>
      <c r="G600" s="2" t="n">
        <v>9</v>
      </c>
      <c r="H600" s="3" t="n">
        <f aca="false">G600/C600</f>
        <v>0.116883116883117</v>
      </c>
      <c r="I600" s="2" t="n">
        <v>38</v>
      </c>
      <c r="J600" s="3" t="n">
        <f aca="false">I600/C600</f>
        <v>0.493506493506494</v>
      </c>
      <c r="K600" s="2" t="n">
        <v>23</v>
      </c>
      <c r="L600" s="3" t="n">
        <f aca="false">K600/C600</f>
        <v>0.298701298701299</v>
      </c>
      <c r="M600" s="2" t="n">
        <v>158</v>
      </c>
      <c r="N600" s="2" t="n">
        <v>81</v>
      </c>
      <c r="O600" s="35" t="n">
        <f aca="false">M600/N600</f>
        <v>1.95061728395062</v>
      </c>
      <c r="P600" s="2" t="n">
        <v>2</v>
      </c>
      <c r="Q600" s="3" t="n">
        <f aca="false">P600/N600</f>
        <v>0.0246913580246914</v>
      </c>
      <c r="R600" s="2" t="n">
        <v>26</v>
      </c>
      <c r="S600" s="3" t="n">
        <f aca="false">R600/N600</f>
        <v>0.320987654320988</v>
      </c>
      <c r="T600" s="2" t="n">
        <v>34</v>
      </c>
      <c r="U600" s="3" t="n">
        <f aca="false">T600/N600</f>
        <v>0.419753086419753</v>
      </c>
      <c r="V600" s="2" t="n">
        <v>19</v>
      </c>
      <c r="W600" s="3" t="n">
        <f aca="false">V600/N600</f>
        <v>0.234567901234568</v>
      </c>
    </row>
    <row r="601" customFormat="false" ht="12.75" hidden="false" customHeight="false" outlineLevel="0" collapsed="false">
      <c r="A601" s="0" t="s">
        <v>609</v>
      </c>
      <c r="B601" s="36" t="n">
        <v>559</v>
      </c>
      <c r="C601" s="2" t="n">
        <f aca="false">SUM(E601,G601,I601,K601)</f>
        <v>321</v>
      </c>
      <c r="D601" s="34" t="n">
        <f aca="false">B601/C601</f>
        <v>1.74143302180685</v>
      </c>
      <c r="E601" s="2" t="n">
        <v>33</v>
      </c>
      <c r="F601" s="3" t="n">
        <f aca="false">E601/C601</f>
        <v>0.102803738317757</v>
      </c>
      <c r="G601" s="2" t="n">
        <v>110</v>
      </c>
      <c r="H601" s="3" t="n">
        <f aca="false">G601/C601</f>
        <v>0.342679127725857</v>
      </c>
      <c r="I601" s="2" t="n">
        <v>108</v>
      </c>
      <c r="J601" s="3" t="n">
        <f aca="false">I601/C601</f>
        <v>0.336448598130841</v>
      </c>
      <c r="K601" s="2" t="n">
        <v>70</v>
      </c>
      <c r="L601" s="3" t="n">
        <f aca="false">K601/C601</f>
        <v>0.218068535825545</v>
      </c>
      <c r="M601" s="2" t="n">
        <v>507</v>
      </c>
      <c r="N601" s="2" t="n">
        <v>286</v>
      </c>
      <c r="O601" s="35" t="n">
        <f aca="false">M601/N601</f>
        <v>1.77272727272727</v>
      </c>
      <c r="P601" s="2" t="n">
        <v>25</v>
      </c>
      <c r="Q601" s="3" t="n">
        <f aca="false">P601/N601</f>
        <v>0.0874125874125874</v>
      </c>
      <c r="R601" s="2" t="n">
        <v>86</v>
      </c>
      <c r="S601" s="3" t="n">
        <f aca="false">R601/N601</f>
        <v>0.300699300699301</v>
      </c>
      <c r="T601" s="2" t="n">
        <v>125</v>
      </c>
      <c r="U601" s="3" t="n">
        <f aca="false">T601/N601</f>
        <v>0.437062937062937</v>
      </c>
      <c r="V601" s="2" t="n">
        <v>50</v>
      </c>
      <c r="W601" s="3" t="n">
        <f aca="false">V601/N601</f>
        <v>0.174825174825175</v>
      </c>
    </row>
    <row r="602" customFormat="false" ht="12.75" hidden="false" customHeight="false" outlineLevel="0" collapsed="false">
      <c r="A602" s="0" t="s">
        <v>610</v>
      </c>
      <c r="B602" s="36" t="n">
        <v>85</v>
      </c>
      <c r="C602" s="2" t="n">
        <f aca="false">SUM(E602,G602,I602,K602)</f>
        <v>42</v>
      </c>
      <c r="D602" s="34" t="n">
        <f aca="false">B602/C602</f>
        <v>2.02380952380952</v>
      </c>
      <c r="E602" s="2" t="n">
        <v>2</v>
      </c>
      <c r="F602" s="3" t="n">
        <f aca="false">E602/C602</f>
        <v>0.0476190476190476</v>
      </c>
      <c r="G602" s="2" t="n">
        <v>13</v>
      </c>
      <c r="H602" s="3" t="n">
        <f aca="false">G602/C602</f>
        <v>0.30952380952381</v>
      </c>
      <c r="I602" s="2" t="n">
        <v>15</v>
      </c>
      <c r="J602" s="3" t="n">
        <f aca="false">I602/C602</f>
        <v>0.357142857142857</v>
      </c>
      <c r="K602" s="2" t="n">
        <v>12</v>
      </c>
      <c r="L602" s="3" t="n">
        <f aca="false">K602/C602</f>
        <v>0.285714285714286</v>
      </c>
      <c r="M602" s="2" t="n">
        <v>69</v>
      </c>
      <c r="N602" s="2" t="n">
        <v>39</v>
      </c>
      <c r="O602" s="35" t="n">
        <f aca="false">M602/N602</f>
        <v>1.76923076923077</v>
      </c>
      <c r="P602" s="2" t="n">
        <v>2</v>
      </c>
      <c r="Q602" s="3" t="n">
        <f aca="false">P602/N602</f>
        <v>0.0512820512820513</v>
      </c>
      <c r="R602" s="2" t="n">
        <v>13</v>
      </c>
      <c r="S602" s="3" t="n">
        <f aca="false">R602/N602</f>
        <v>0.333333333333333</v>
      </c>
      <c r="T602" s="2" t="n">
        <v>18</v>
      </c>
      <c r="U602" s="3" t="n">
        <f aca="false">T602/N602</f>
        <v>0.461538461538462</v>
      </c>
      <c r="V602" s="2" t="n">
        <v>6</v>
      </c>
      <c r="W602" s="3" t="n">
        <f aca="false">V602/N602</f>
        <v>0.153846153846154</v>
      </c>
    </row>
    <row r="603" customFormat="false" ht="12.75" hidden="false" customHeight="false" outlineLevel="0" collapsed="false">
      <c r="A603" s="0" t="s">
        <v>611</v>
      </c>
      <c r="B603" s="36" t="n">
        <v>656</v>
      </c>
      <c r="C603" s="2" t="n">
        <f aca="false">SUM(E603,G603,I603,K603)</f>
        <v>340</v>
      </c>
      <c r="D603" s="34" t="n">
        <f aca="false">B603/C603</f>
        <v>1.92941176470588</v>
      </c>
      <c r="E603" s="2" t="n">
        <v>18</v>
      </c>
      <c r="F603" s="3" t="n">
        <f aca="false">E603/C603</f>
        <v>0.0529411764705882</v>
      </c>
      <c r="G603" s="2" t="n">
        <v>102</v>
      </c>
      <c r="H603" s="3" t="n">
        <f aca="false">G603/C603</f>
        <v>0.3</v>
      </c>
      <c r="I603" s="2" t="n">
        <v>137</v>
      </c>
      <c r="J603" s="3" t="n">
        <f aca="false">I603/C603</f>
        <v>0.402941176470588</v>
      </c>
      <c r="K603" s="2" t="n">
        <v>83</v>
      </c>
      <c r="L603" s="3" t="n">
        <f aca="false">K603/C603</f>
        <v>0.244117647058824</v>
      </c>
      <c r="M603" s="2" t="n">
        <v>584</v>
      </c>
      <c r="N603" s="2" t="n">
        <v>324</v>
      </c>
      <c r="O603" s="35" t="n">
        <f aca="false">M603/N603</f>
        <v>1.80246913580247</v>
      </c>
      <c r="P603" s="2" t="n">
        <v>25</v>
      </c>
      <c r="Q603" s="3" t="n">
        <f aca="false">P603/N603</f>
        <v>0.0771604938271605</v>
      </c>
      <c r="R603" s="2" t="n">
        <v>93</v>
      </c>
      <c r="S603" s="3" t="n">
        <f aca="false">R603/N603</f>
        <v>0.287037037037037</v>
      </c>
      <c r="T603" s="2" t="n">
        <v>146</v>
      </c>
      <c r="U603" s="3" t="n">
        <f aca="false">T603/N603</f>
        <v>0.450617283950617</v>
      </c>
      <c r="V603" s="2" t="n">
        <v>60</v>
      </c>
      <c r="W603" s="3" t="n">
        <f aca="false">V603/N603</f>
        <v>0.185185185185185</v>
      </c>
    </row>
    <row r="604" customFormat="false" ht="12.75" hidden="false" customHeight="false" outlineLevel="0" collapsed="false">
      <c r="A604" s="0" t="s">
        <v>612</v>
      </c>
      <c r="B604" s="36" t="n">
        <v>78</v>
      </c>
      <c r="C604" s="2" t="n">
        <f aca="false">SUM(E604,G604,I604,K604)</f>
        <v>43</v>
      </c>
      <c r="D604" s="34" t="n">
        <f aca="false">B604/C604</f>
        <v>1.81395348837209</v>
      </c>
      <c r="E604" s="2" t="n">
        <v>4</v>
      </c>
      <c r="F604" s="3" t="n">
        <f aca="false">E604/C604</f>
        <v>0.0930232558139535</v>
      </c>
      <c r="G604" s="2" t="n">
        <v>12</v>
      </c>
      <c r="H604" s="3" t="n">
        <f aca="false">G604/C604</f>
        <v>0.27906976744186</v>
      </c>
      <c r="I604" s="2" t="n">
        <v>18</v>
      </c>
      <c r="J604" s="3" t="n">
        <f aca="false">I604/C604</f>
        <v>0.418604651162791</v>
      </c>
      <c r="K604" s="2" t="n">
        <v>9</v>
      </c>
      <c r="L604" s="3" t="n">
        <f aca="false">K604/C604</f>
        <v>0.209302325581395</v>
      </c>
      <c r="M604" s="2" t="n">
        <v>108</v>
      </c>
      <c r="N604" s="2" t="n">
        <v>41</v>
      </c>
      <c r="O604" s="35" t="n">
        <f aca="false">M604/N604</f>
        <v>2.63414634146341</v>
      </c>
      <c r="P604" s="2" t="n">
        <v>0</v>
      </c>
      <c r="Q604" s="3" t="n">
        <f aca="false">P604/N604</f>
        <v>0</v>
      </c>
      <c r="R604" s="2" t="n">
        <v>4</v>
      </c>
      <c r="S604" s="3" t="n">
        <f aca="false">R604/N604</f>
        <v>0.0975609756097561</v>
      </c>
      <c r="T604" s="2" t="n">
        <v>17</v>
      </c>
      <c r="U604" s="3" t="n">
        <f aca="false">T604/N604</f>
        <v>0.414634146341463</v>
      </c>
      <c r="V604" s="2" t="n">
        <v>20</v>
      </c>
      <c r="W604" s="3" t="n">
        <f aca="false">V604/N604</f>
        <v>0.487804878048781</v>
      </c>
    </row>
    <row r="605" customFormat="false" ht="12.75" hidden="false" customHeight="false" outlineLevel="0" collapsed="false">
      <c r="A605" s="0" t="s">
        <v>613</v>
      </c>
      <c r="B605" s="36" t="n">
        <v>545</v>
      </c>
      <c r="C605" s="2" t="n">
        <f aca="false">SUM(E605,G605,I605,K605)</f>
        <v>292</v>
      </c>
      <c r="D605" s="34" t="n">
        <f aca="false">B605/C605</f>
        <v>1.86643835616438</v>
      </c>
      <c r="E605" s="2" t="n">
        <v>20</v>
      </c>
      <c r="F605" s="3" t="n">
        <f aca="false">E605/C605</f>
        <v>0.0684931506849315</v>
      </c>
      <c r="G605" s="2" t="n">
        <v>101</v>
      </c>
      <c r="H605" s="3" t="n">
        <f aca="false">G605/C605</f>
        <v>0.345890410958904</v>
      </c>
      <c r="I605" s="2" t="n">
        <v>115</v>
      </c>
      <c r="J605" s="3" t="n">
        <f aca="false">I605/C605</f>
        <v>0.393835616438356</v>
      </c>
      <c r="K605" s="2" t="n">
        <v>56</v>
      </c>
      <c r="L605" s="3" t="n">
        <f aca="false">K605/C605</f>
        <v>0.191780821917808</v>
      </c>
      <c r="M605" s="2" t="n">
        <v>434</v>
      </c>
      <c r="N605" s="2" t="n">
        <v>278</v>
      </c>
      <c r="O605" s="35" t="n">
        <f aca="false">M605/N605</f>
        <v>1.56115107913669</v>
      </c>
      <c r="P605" s="2" t="n">
        <v>32</v>
      </c>
      <c r="Q605" s="3" t="n">
        <f aca="false">P605/N605</f>
        <v>0.115107913669065</v>
      </c>
      <c r="R605" s="2" t="n">
        <v>112</v>
      </c>
      <c r="S605" s="3" t="n">
        <f aca="false">R605/N605</f>
        <v>0.402877697841727</v>
      </c>
      <c r="T605" s="2" t="n">
        <v>95</v>
      </c>
      <c r="U605" s="3" t="n">
        <f aca="false">T605/N605</f>
        <v>0.341726618705036</v>
      </c>
      <c r="V605" s="2" t="n">
        <v>39</v>
      </c>
      <c r="W605" s="3" t="n">
        <f aca="false">V605/N605</f>
        <v>0.140287769784173</v>
      </c>
    </row>
    <row r="606" customFormat="false" ht="12.75" hidden="false" customHeight="false" outlineLevel="0" collapsed="false">
      <c r="A606" s="0" t="s">
        <v>614</v>
      </c>
      <c r="B606" s="36" t="n">
        <v>143</v>
      </c>
      <c r="C606" s="2" t="n">
        <f aca="false">SUM(E606,G606,I606,K606)</f>
        <v>61</v>
      </c>
      <c r="D606" s="34" t="n">
        <f aca="false">B606/C606</f>
        <v>2.34426229508197</v>
      </c>
      <c r="E606" s="2" t="n">
        <v>0</v>
      </c>
      <c r="F606" s="3" t="n">
        <f aca="false">E606/C606</f>
        <v>0</v>
      </c>
      <c r="G606" s="2" t="n">
        <v>9</v>
      </c>
      <c r="H606" s="3" t="n">
        <f aca="false">G606/C606</f>
        <v>0.147540983606557</v>
      </c>
      <c r="I606" s="2" t="n">
        <v>31</v>
      </c>
      <c r="J606" s="3" t="n">
        <f aca="false">I606/C606</f>
        <v>0.508196721311475</v>
      </c>
      <c r="K606" s="2" t="n">
        <v>21</v>
      </c>
      <c r="L606" s="3" t="n">
        <f aca="false">K606/C606</f>
        <v>0.344262295081967</v>
      </c>
      <c r="M606" s="2" t="n">
        <v>129</v>
      </c>
      <c r="N606" s="2" t="n">
        <v>57</v>
      </c>
      <c r="O606" s="35" t="n">
        <f aca="false">M606/N606</f>
        <v>2.26315789473684</v>
      </c>
      <c r="P606" s="2" t="n">
        <v>3</v>
      </c>
      <c r="Q606" s="3" t="n">
        <f aca="false">P606/N606</f>
        <v>0.0526315789473684</v>
      </c>
      <c r="R606" s="2" t="n">
        <v>10</v>
      </c>
      <c r="S606" s="3" t="n">
        <f aca="false">R606/N606</f>
        <v>0.175438596491228</v>
      </c>
      <c r="T606" s="2" t="n">
        <v>27</v>
      </c>
      <c r="U606" s="3" t="n">
        <f aca="false">T606/N606</f>
        <v>0.473684210526316</v>
      </c>
      <c r="V606" s="2" t="n">
        <v>17</v>
      </c>
      <c r="W606" s="3" t="n">
        <f aca="false">V606/N606</f>
        <v>0.298245614035088</v>
      </c>
    </row>
    <row r="607" customFormat="false" ht="12.75" hidden="false" customHeight="false" outlineLevel="0" collapsed="false">
      <c r="A607" s="0" t="s">
        <v>615</v>
      </c>
      <c r="B607" s="2" t="n">
        <v>1410</v>
      </c>
      <c r="C607" s="2" t="n">
        <f aca="false">SUM(E607,G607,I607,K607)</f>
        <v>782</v>
      </c>
      <c r="D607" s="34" t="n">
        <f aca="false">B607/C607</f>
        <v>1.80306905370844</v>
      </c>
      <c r="E607" s="2" t="n">
        <v>49</v>
      </c>
      <c r="F607" s="3" t="n">
        <f aca="false">E607/C607</f>
        <v>0.0626598465473146</v>
      </c>
      <c r="G607" s="2" t="n">
        <v>277</v>
      </c>
      <c r="H607" s="3" t="n">
        <f aca="false">G607/C607</f>
        <v>0.354219948849105</v>
      </c>
      <c r="I607" s="2" t="n">
        <v>308</v>
      </c>
      <c r="J607" s="3" t="n">
        <f aca="false">I607/C607</f>
        <v>0.39386189258312</v>
      </c>
      <c r="K607" s="2" t="n">
        <v>148</v>
      </c>
      <c r="L607" s="3" t="n">
        <f aca="false">K607/C607</f>
        <v>0.18925831202046</v>
      </c>
      <c r="M607" s="2" t="n">
        <v>1312</v>
      </c>
      <c r="N607" s="2" t="n">
        <v>778</v>
      </c>
      <c r="O607" s="35" t="n">
        <f aca="false">M607/N607</f>
        <v>1.68637532133676</v>
      </c>
      <c r="P607" s="2" t="n">
        <v>45</v>
      </c>
      <c r="Q607" s="3" t="n">
        <f aca="false">P607/N607</f>
        <v>0.057840616966581</v>
      </c>
      <c r="R607" s="2" t="n">
        <v>302</v>
      </c>
      <c r="S607" s="3" t="n">
        <f aca="false">R607/N607</f>
        <v>0.388174807197943</v>
      </c>
      <c r="T607" s="2" t="n">
        <v>309</v>
      </c>
      <c r="U607" s="3" t="n">
        <f aca="false">T607/N607</f>
        <v>0.397172236503856</v>
      </c>
      <c r="V607" s="2" t="n">
        <v>122</v>
      </c>
      <c r="W607" s="3" t="n">
        <f aca="false">V607/N607</f>
        <v>0.15681233933162</v>
      </c>
    </row>
    <row r="608" customFormat="false" ht="12.75" hidden="false" customHeight="false" outlineLevel="0" collapsed="false">
      <c r="A608" s="0" t="s">
        <v>616</v>
      </c>
      <c r="B608" s="2" t="n">
        <v>5371</v>
      </c>
      <c r="C608" s="2" t="n">
        <f aca="false">SUM(E608,G608,I608,K608)</f>
        <v>3061</v>
      </c>
      <c r="D608" s="34" t="n">
        <f aca="false">B608/C608</f>
        <v>1.7546553413917</v>
      </c>
      <c r="E608" s="2" t="n">
        <v>271</v>
      </c>
      <c r="F608" s="3" t="n">
        <f aca="false">E608/C608</f>
        <v>0.0885331590983339</v>
      </c>
      <c r="G608" s="2" t="n">
        <v>1125</v>
      </c>
      <c r="H608" s="3" t="n">
        <f aca="false">G608/C608</f>
        <v>0.367526951976478</v>
      </c>
      <c r="I608" s="2" t="n">
        <v>1132</v>
      </c>
      <c r="J608" s="3" t="n">
        <f aca="false">I608/C608</f>
        <v>0.369813786344332</v>
      </c>
      <c r="K608" s="2" t="n">
        <v>533</v>
      </c>
      <c r="L608" s="3" t="n">
        <f aca="false">K608/C608</f>
        <v>0.174126102580856</v>
      </c>
      <c r="M608" s="2" t="n">
        <v>4714</v>
      </c>
      <c r="N608" s="2" t="n">
        <v>2905</v>
      </c>
      <c r="O608" s="35" t="n">
        <f aca="false">M608/N608</f>
        <v>1.62271944922547</v>
      </c>
      <c r="P608" s="2" t="n">
        <v>257</v>
      </c>
      <c r="Q608" s="3" t="n">
        <f aca="false">P608/N608</f>
        <v>0.0884681583476764</v>
      </c>
      <c r="R608" s="2" t="n">
        <v>1137</v>
      </c>
      <c r="S608" s="3" t="n">
        <f aca="false">R608/N608</f>
        <v>0.391394148020654</v>
      </c>
      <c r="T608" s="2" t="n">
        <v>1116</v>
      </c>
      <c r="U608" s="3" t="n">
        <f aca="false">T608/N608</f>
        <v>0.384165232358003</v>
      </c>
      <c r="V608" s="2" t="n">
        <v>395</v>
      </c>
      <c r="W608" s="3" t="n">
        <f aca="false">V608/N608</f>
        <v>0.135972461273666</v>
      </c>
    </row>
    <row r="609" customFormat="false" ht="12.75" hidden="false" customHeight="false" outlineLevel="0" collapsed="false">
      <c r="A609" s="0" t="s">
        <v>617</v>
      </c>
      <c r="B609" s="36" t="n">
        <v>69</v>
      </c>
      <c r="C609" s="2" t="n">
        <f aca="false">SUM(E609,G609,I609,K609)</f>
        <v>22</v>
      </c>
      <c r="D609" s="34" t="n">
        <f aca="false">B609/C609</f>
        <v>3.13636363636364</v>
      </c>
      <c r="E609" s="2" t="n">
        <v>0</v>
      </c>
      <c r="F609" s="3" t="n">
        <f aca="false">E609/C609</f>
        <v>0</v>
      </c>
      <c r="G609" s="2" t="n">
        <v>2</v>
      </c>
      <c r="H609" s="3" t="n">
        <f aca="false">G609/C609</f>
        <v>0.0909090909090909</v>
      </c>
      <c r="I609" s="2" t="n">
        <v>8</v>
      </c>
      <c r="J609" s="3" t="n">
        <f aca="false">I609/C609</f>
        <v>0.363636363636364</v>
      </c>
      <c r="K609" s="2" t="n">
        <v>12</v>
      </c>
      <c r="L609" s="3" t="n">
        <f aca="false">K609/C609</f>
        <v>0.545454545454545</v>
      </c>
      <c r="M609" s="2" t="n">
        <v>42</v>
      </c>
      <c r="N609" s="2" t="n">
        <v>13</v>
      </c>
      <c r="O609" s="35" t="n">
        <f aca="false">M609/N609</f>
        <v>3.23076923076923</v>
      </c>
      <c r="P609" s="2" t="n">
        <v>0</v>
      </c>
      <c r="Q609" s="3" t="n">
        <f aca="false">P609/N609</f>
        <v>0</v>
      </c>
      <c r="R609" s="2" t="n">
        <v>0</v>
      </c>
      <c r="S609" s="3" t="n">
        <f aca="false">R609/N609</f>
        <v>0</v>
      </c>
      <c r="T609" s="2" t="n">
        <v>3</v>
      </c>
      <c r="U609" s="3" t="n">
        <f aca="false">T609/N609</f>
        <v>0.230769230769231</v>
      </c>
      <c r="V609" s="2" t="n">
        <v>10</v>
      </c>
      <c r="W609" s="3" t="n">
        <f aca="false">V609/N609</f>
        <v>0.769230769230769</v>
      </c>
    </row>
    <row r="610" customFormat="false" ht="12.75" hidden="false" customHeight="false" outlineLevel="0" collapsed="false">
      <c r="A610" s="0" t="s">
        <v>618</v>
      </c>
      <c r="B610" s="36" t="n">
        <v>121</v>
      </c>
      <c r="C610" s="2" t="n">
        <f aca="false">SUM(E610,G610,I610,K610)</f>
        <v>53</v>
      </c>
      <c r="D610" s="34" t="n">
        <f aca="false">B610/C610</f>
        <v>2.28301886792453</v>
      </c>
      <c r="E610" s="2" t="n">
        <v>2</v>
      </c>
      <c r="F610" s="3" t="n">
        <f aca="false">E610/C610</f>
        <v>0.0377358490566038</v>
      </c>
      <c r="G610" s="2" t="n">
        <v>8</v>
      </c>
      <c r="H610" s="3" t="n">
        <f aca="false">G610/C610</f>
        <v>0.150943396226415</v>
      </c>
      <c r="I610" s="2" t="n">
        <v>26</v>
      </c>
      <c r="J610" s="3" t="n">
        <f aca="false">I610/C610</f>
        <v>0.490566037735849</v>
      </c>
      <c r="K610" s="2" t="n">
        <v>17</v>
      </c>
      <c r="L610" s="3" t="n">
        <f aca="false">K610/C610</f>
        <v>0.320754716981132</v>
      </c>
      <c r="M610" s="2" t="n">
        <v>117</v>
      </c>
      <c r="N610" s="2" t="n">
        <v>54</v>
      </c>
      <c r="O610" s="35" t="n">
        <f aca="false">M610/N610</f>
        <v>2.16666666666667</v>
      </c>
      <c r="P610" s="2" t="n">
        <v>0</v>
      </c>
      <c r="Q610" s="3" t="n">
        <f aca="false">P610/N610</f>
        <v>0</v>
      </c>
      <c r="R610" s="2" t="n">
        <v>13</v>
      </c>
      <c r="S610" s="3" t="n">
        <f aca="false">R610/N610</f>
        <v>0.240740740740741</v>
      </c>
      <c r="T610" s="2" t="n">
        <v>26</v>
      </c>
      <c r="U610" s="3" t="n">
        <f aca="false">T610/N610</f>
        <v>0.481481481481481</v>
      </c>
      <c r="V610" s="2" t="n">
        <v>15</v>
      </c>
      <c r="W610" s="3" t="n">
        <f aca="false">V610/N610</f>
        <v>0.277777777777778</v>
      </c>
    </row>
    <row r="611" customFormat="false" ht="12.75" hidden="false" customHeight="false" outlineLevel="0" collapsed="false">
      <c r="A611" s="0" t="s">
        <v>619</v>
      </c>
      <c r="B611" s="2" t="n">
        <v>2269</v>
      </c>
      <c r="C611" s="2" t="n">
        <f aca="false">SUM(E611,G611,I611,K611)</f>
        <v>1130</v>
      </c>
      <c r="D611" s="34" t="n">
        <f aca="false">B611/C611</f>
        <v>2.00796460176991</v>
      </c>
      <c r="E611" s="2" t="n">
        <v>45</v>
      </c>
      <c r="F611" s="3" t="n">
        <f aca="false">E611/C611</f>
        <v>0.0398230088495575</v>
      </c>
      <c r="G611" s="2" t="n">
        <v>310</v>
      </c>
      <c r="H611" s="3" t="n">
        <f aca="false">G611/C611</f>
        <v>0.274336283185841</v>
      </c>
      <c r="I611" s="2" t="n">
        <v>466</v>
      </c>
      <c r="J611" s="3" t="n">
        <f aca="false">I611/C611</f>
        <v>0.412389380530973</v>
      </c>
      <c r="K611" s="2" t="n">
        <v>309</v>
      </c>
      <c r="L611" s="3" t="n">
        <f aca="false">K611/C611</f>
        <v>0.273451327433628</v>
      </c>
      <c r="M611" s="2" t="n">
        <v>1815</v>
      </c>
      <c r="N611" s="2" t="n">
        <v>997</v>
      </c>
      <c r="O611" s="35" t="n">
        <f aca="false">M611/N611</f>
        <v>1.82046138415246</v>
      </c>
      <c r="P611" s="2" t="n">
        <v>68</v>
      </c>
      <c r="Q611" s="3" t="n">
        <f aca="false">P611/N611</f>
        <v>0.0682046138415246</v>
      </c>
      <c r="R611" s="2" t="n">
        <v>272</v>
      </c>
      <c r="S611" s="3" t="n">
        <f aca="false">R611/N611</f>
        <v>0.272818455366098</v>
      </c>
      <c r="T611" s="2" t="n">
        <v>456</v>
      </c>
      <c r="U611" s="3" t="n">
        <f aca="false">T611/N611</f>
        <v>0.457372116349047</v>
      </c>
      <c r="V611" s="2" t="n">
        <v>201</v>
      </c>
      <c r="W611" s="3" t="n">
        <f aca="false">V611/N611</f>
        <v>0.20160481444333</v>
      </c>
    </row>
    <row r="612" customFormat="false" ht="12.75" hidden="false" customHeight="false" outlineLevel="0" collapsed="false">
      <c r="A612" s="0" t="s">
        <v>620</v>
      </c>
      <c r="B612" s="2" t="n">
        <v>1139</v>
      </c>
      <c r="C612" s="2" t="n">
        <f aca="false">SUM(E612,G612,I612,K612)</f>
        <v>619</v>
      </c>
      <c r="D612" s="34" t="n">
        <f aca="false">B612/C612</f>
        <v>1.84006462035541</v>
      </c>
      <c r="E612" s="2" t="n">
        <v>32</v>
      </c>
      <c r="F612" s="3" t="n">
        <f aca="false">E612/C612</f>
        <v>0.0516962843295638</v>
      </c>
      <c r="G612" s="2" t="n">
        <v>195</v>
      </c>
      <c r="H612" s="3" t="n">
        <f aca="false">G612/C612</f>
        <v>0.31502423263328</v>
      </c>
      <c r="I612" s="2" t="n">
        <v>276</v>
      </c>
      <c r="J612" s="3" t="n">
        <f aca="false">I612/C612</f>
        <v>0.445880452342488</v>
      </c>
      <c r="K612" s="2" t="n">
        <v>116</v>
      </c>
      <c r="L612" s="3" t="n">
        <f aca="false">K612/C612</f>
        <v>0.187399030694669</v>
      </c>
      <c r="M612" s="2" t="n">
        <v>939</v>
      </c>
      <c r="N612" s="2" t="n">
        <v>542</v>
      </c>
      <c r="O612" s="35" t="n">
        <f aca="false">M612/N612</f>
        <v>1.73247232472325</v>
      </c>
      <c r="P612" s="2" t="n">
        <v>31</v>
      </c>
      <c r="Q612" s="3" t="n">
        <f aca="false">P612/N612</f>
        <v>0.0571955719557196</v>
      </c>
      <c r="R612" s="2" t="n">
        <v>196</v>
      </c>
      <c r="S612" s="3" t="n">
        <f aca="false">R612/N612</f>
        <v>0.361623616236162</v>
      </c>
      <c r="T612" s="2" t="n">
        <v>231</v>
      </c>
      <c r="U612" s="3" t="n">
        <f aca="false">T612/N612</f>
        <v>0.42619926199262</v>
      </c>
      <c r="V612" s="2" t="n">
        <v>84</v>
      </c>
      <c r="W612" s="3" t="n">
        <f aca="false">V612/N612</f>
        <v>0.154981549815498</v>
      </c>
    </row>
    <row r="613" customFormat="false" ht="12.75" hidden="false" customHeight="false" outlineLevel="0" collapsed="false">
      <c r="A613" s="0" t="s">
        <v>621</v>
      </c>
      <c r="B613" s="36" t="n">
        <v>613</v>
      </c>
      <c r="C613" s="2" t="n">
        <f aca="false">SUM(E613,G613,I613,K613)</f>
        <v>305</v>
      </c>
      <c r="D613" s="34" t="n">
        <f aca="false">B613/C613</f>
        <v>2.00983606557377</v>
      </c>
      <c r="E613" s="2" t="n">
        <v>27</v>
      </c>
      <c r="F613" s="3" t="n">
        <f aca="false">E613/C613</f>
        <v>0.0885245901639344</v>
      </c>
      <c r="G613" s="2" t="n">
        <v>70</v>
      </c>
      <c r="H613" s="3" t="n">
        <f aca="false">G613/C613</f>
        <v>0.229508196721311</v>
      </c>
      <c r="I613" s="2" t="n">
        <v>128</v>
      </c>
      <c r="J613" s="3" t="n">
        <f aca="false">I613/C613</f>
        <v>0.419672131147541</v>
      </c>
      <c r="K613" s="2" t="n">
        <v>80</v>
      </c>
      <c r="L613" s="3" t="n">
        <f aca="false">K613/C613</f>
        <v>0.262295081967213</v>
      </c>
      <c r="M613" s="2" t="n">
        <v>523</v>
      </c>
      <c r="N613" s="2" t="n">
        <v>281</v>
      </c>
      <c r="O613" s="35" t="n">
        <f aca="false">M613/N613</f>
        <v>1.86120996441281</v>
      </c>
      <c r="P613" s="2" t="n">
        <v>20</v>
      </c>
      <c r="Q613" s="3" t="n">
        <f aca="false">P613/N613</f>
        <v>0.0711743772241993</v>
      </c>
      <c r="R613" s="2" t="n">
        <v>90</v>
      </c>
      <c r="S613" s="3" t="n">
        <f aca="false">R613/N613</f>
        <v>0.320284697508897</v>
      </c>
      <c r="T613" s="2" t="n">
        <v>110</v>
      </c>
      <c r="U613" s="3" t="n">
        <f aca="false">T613/N613</f>
        <v>0.391459074733096</v>
      </c>
      <c r="V613" s="2" t="n">
        <v>61</v>
      </c>
      <c r="W613" s="3" t="n">
        <f aca="false">V613/N613</f>
        <v>0.217081850533808</v>
      </c>
    </row>
    <row r="614" customFormat="false" ht="12.75" hidden="false" customHeight="false" outlineLevel="0" collapsed="false">
      <c r="A614" s="0" t="s">
        <v>622</v>
      </c>
      <c r="B614" s="2" t="n">
        <v>15327</v>
      </c>
      <c r="C614" s="2" t="n">
        <f aca="false">SUM(E614,G614,I614,K614)</f>
        <v>8874</v>
      </c>
      <c r="D614" s="34" t="n">
        <f aca="false">B614/C614</f>
        <v>1.72718052738337</v>
      </c>
      <c r="E614" s="2" t="n">
        <v>761</v>
      </c>
      <c r="F614" s="3" t="n">
        <f aca="false">E614/C614</f>
        <v>0.0857561415370746</v>
      </c>
      <c r="G614" s="2" t="n">
        <v>3139</v>
      </c>
      <c r="H614" s="3" t="n">
        <f aca="false">G614/C614</f>
        <v>0.353729997746225</v>
      </c>
      <c r="I614" s="2" t="n">
        <v>3472</v>
      </c>
      <c r="J614" s="3" t="n">
        <f aca="false">I614/C614</f>
        <v>0.391255352715799</v>
      </c>
      <c r="K614" s="2" t="n">
        <v>1502</v>
      </c>
      <c r="L614" s="3" t="n">
        <f aca="false">K614/C614</f>
        <v>0.169258508000902</v>
      </c>
      <c r="M614" s="2" t="n">
        <v>14891</v>
      </c>
      <c r="N614" s="2" t="n">
        <v>8756</v>
      </c>
      <c r="O614" s="35" t="n">
        <f aca="false">M614/N614</f>
        <v>1.70066240292371</v>
      </c>
      <c r="P614" s="2" t="n">
        <v>950</v>
      </c>
      <c r="Q614" s="3" t="n">
        <f aca="false">P614/N614</f>
        <v>0.108497030607583</v>
      </c>
      <c r="R614" s="2" t="n">
        <v>2735</v>
      </c>
      <c r="S614" s="3" t="n">
        <f aca="false">R614/N614</f>
        <v>0.312357240749201</v>
      </c>
      <c r="T614" s="2" t="n">
        <v>3553</v>
      </c>
      <c r="U614" s="3" t="n">
        <f aca="false">T614/N614</f>
        <v>0.405778894472362</v>
      </c>
      <c r="V614" s="2" t="n">
        <v>1518</v>
      </c>
      <c r="W614" s="3" t="n">
        <f aca="false">V614/N614</f>
        <v>0.173366834170854</v>
      </c>
    </row>
    <row r="615" customFormat="false" ht="12.75" hidden="false" customHeight="false" outlineLevel="0" collapsed="false">
      <c r="A615" s="0" t="s">
        <v>623</v>
      </c>
      <c r="B615" s="36" t="n">
        <v>463</v>
      </c>
      <c r="C615" s="2" t="n">
        <f aca="false">SUM(E615,G615,I615,K615)</f>
        <v>227</v>
      </c>
      <c r="D615" s="34" t="n">
        <f aca="false">B615/C615</f>
        <v>2.03964757709251</v>
      </c>
      <c r="E615" s="2" t="n">
        <v>14</v>
      </c>
      <c r="F615" s="3" t="n">
        <f aca="false">E615/C615</f>
        <v>0.0616740088105727</v>
      </c>
      <c r="G615" s="2" t="n">
        <v>62</v>
      </c>
      <c r="H615" s="3" t="n">
        <f aca="false">G615/C615</f>
        <v>0.273127753303965</v>
      </c>
      <c r="I615" s="2" t="n">
        <v>92</v>
      </c>
      <c r="J615" s="3" t="n">
        <f aca="false">I615/C615</f>
        <v>0.405286343612335</v>
      </c>
      <c r="K615" s="2" t="n">
        <v>59</v>
      </c>
      <c r="L615" s="3" t="n">
        <f aca="false">K615/C615</f>
        <v>0.259911894273128</v>
      </c>
      <c r="M615" s="2" t="n">
        <v>423</v>
      </c>
      <c r="N615" s="2" t="n">
        <v>209</v>
      </c>
      <c r="O615" s="35" t="n">
        <f aca="false">M615/N615</f>
        <v>2.02392344497608</v>
      </c>
      <c r="P615" s="2" t="n">
        <v>8</v>
      </c>
      <c r="Q615" s="3" t="n">
        <f aca="false">P615/N615</f>
        <v>0.0382775119617225</v>
      </c>
      <c r="R615" s="2" t="n">
        <v>73</v>
      </c>
      <c r="S615" s="3" t="n">
        <f aca="false">R615/N615</f>
        <v>0.349282296650718</v>
      </c>
      <c r="T615" s="2" t="n">
        <v>66</v>
      </c>
      <c r="U615" s="3" t="n">
        <f aca="false">T615/N615</f>
        <v>0.315789473684211</v>
      </c>
      <c r="V615" s="2" t="n">
        <v>62</v>
      </c>
      <c r="W615" s="3" t="n">
        <f aca="false">V615/N615</f>
        <v>0.296650717703349</v>
      </c>
    </row>
    <row r="616" customFormat="false" ht="12.75" hidden="false" customHeight="false" outlineLevel="0" collapsed="false">
      <c r="A616" s="0" t="s">
        <v>624</v>
      </c>
      <c r="B616" s="2" t="n">
        <v>1317</v>
      </c>
      <c r="C616" s="2" t="n">
        <f aca="false">SUM(E616,G616,I616,K616)</f>
        <v>691</v>
      </c>
      <c r="D616" s="34" t="n">
        <f aca="false">B616/C616</f>
        <v>1.90593342981187</v>
      </c>
      <c r="E616" s="2" t="n">
        <v>29</v>
      </c>
      <c r="F616" s="3" t="n">
        <f aca="false">E616/C616</f>
        <v>0.0419681620839363</v>
      </c>
      <c r="G616" s="2" t="n">
        <v>216</v>
      </c>
      <c r="H616" s="3" t="n">
        <f aca="false">G616/C616</f>
        <v>0.312590448625181</v>
      </c>
      <c r="I616" s="2" t="n">
        <v>287</v>
      </c>
      <c r="J616" s="3" t="n">
        <f aca="false">I616/C616</f>
        <v>0.41534008683068</v>
      </c>
      <c r="K616" s="2" t="n">
        <v>159</v>
      </c>
      <c r="L616" s="3" t="n">
        <f aca="false">K616/C616</f>
        <v>0.230101302460203</v>
      </c>
      <c r="M616" s="2" t="n">
        <v>1149</v>
      </c>
      <c r="N616" s="2" t="n">
        <v>641</v>
      </c>
      <c r="O616" s="35" t="n">
        <f aca="false">M616/N616</f>
        <v>1.79251170046802</v>
      </c>
      <c r="P616" s="2" t="n">
        <v>49</v>
      </c>
      <c r="Q616" s="3" t="n">
        <f aca="false">P616/N616</f>
        <v>0.0764430577223089</v>
      </c>
      <c r="R616" s="2" t="n">
        <v>217</v>
      </c>
      <c r="S616" s="3" t="n">
        <f aca="false">R616/N616</f>
        <v>0.338533541341654</v>
      </c>
      <c r="T616" s="2" t="n">
        <v>252</v>
      </c>
      <c r="U616" s="3" t="n">
        <f aca="false">T616/N616</f>
        <v>0.393135725429017</v>
      </c>
      <c r="V616" s="2" t="n">
        <v>123</v>
      </c>
      <c r="W616" s="3" t="n">
        <f aca="false">V616/N616</f>
        <v>0.19188767550702</v>
      </c>
    </row>
    <row r="617" customFormat="false" ht="12.75" hidden="false" customHeight="false" outlineLevel="0" collapsed="false">
      <c r="A617" s="0" t="s">
        <v>625</v>
      </c>
      <c r="B617" s="36" t="n">
        <v>87</v>
      </c>
      <c r="C617" s="2" t="n">
        <f aca="false">SUM(E617,G617,I617,K617)</f>
        <v>44</v>
      </c>
      <c r="D617" s="34" t="n">
        <f aca="false">B617/C617</f>
        <v>1.97727272727273</v>
      </c>
      <c r="E617" s="2" t="n">
        <v>3</v>
      </c>
      <c r="F617" s="3" t="n">
        <f aca="false">E617/C617</f>
        <v>0.0681818181818182</v>
      </c>
      <c r="G617" s="2" t="n">
        <v>13</v>
      </c>
      <c r="H617" s="3" t="n">
        <f aca="false">G617/C617</f>
        <v>0.295454545454545</v>
      </c>
      <c r="I617" s="2" t="n">
        <v>12</v>
      </c>
      <c r="J617" s="3" t="n">
        <f aca="false">I617/C617</f>
        <v>0.272727272727273</v>
      </c>
      <c r="K617" s="2" t="n">
        <v>16</v>
      </c>
      <c r="L617" s="3" t="n">
        <f aca="false">K617/C617</f>
        <v>0.363636363636364</v>
      </c>
      <c r="M617" s="2" t="n">
        <v>71</v>
      </c>
      <c r="N617" s="2" t="n">
        <v>43</v>
      </c>
      <c r="O617" s="35" t="n">
        <f aca="false">M617/N617</f>
        <v>1.65116279069767</v>
      </c>
      <c r="P617" s="2" t="n">
        <v>2</v>
      </c>
      <c r="Q617" s="3" t="n">
        <f aca="false">P617/N617</f>
        <v>0.0465116279069767</v>
      </c>
      <c r="R617" s="2" t="n">
        <v>15</v>
      </c>
      <c r="S617" s="3" t="n">
        <f aca="false">R617/N617</f>
        <v>0.348837209302326</v>
      </c>
      <c r="T617" s="2" t="n">
        <v>22</v>
      </c>
      <c r="U617" s="3" t="n">
        <f aca="false">T617/N617</f>
        <v>0.511627906976744</v>
      </c>
      <c r="V617" s="2" t="n">
        <v>4</v>
      </c>
      <c r="W617" s="3" t="n">
        <f aca="false">V617/N617</f>
        <v>0.0930232558139535</v>
      </c>
    </row>
    <row r="618" customFormat="false" ht="12.75" hidden="false" customHeight="false" outlineLevel="0" collapsed="false">
      <c r="A618" s="0" t="s">
        <v>626</v>
      </c>
      <c r="B618" s="36" t="n">
        <v>642</v>
      </c>
      <c r="C618" s="2" t="n">
        <f aca="false">SUM(E618,G618,I618,K618)</f>
        <v>341</v>
      </c>
      <c r="D618" s="34" t="n">
        <f aca="false">B618/C618</f>
        <v>1.88269794721408</v>
      </c>
      <c r="E618" s="2" t="n">
        <v>19</v>
      </c>
      <c r="F618" s="3" t="n">
        <f aca="false">E618/C618</f>
        <v>0.0557184750733138</v>
      </c>
      <c r="G618" s="2" t="n">
        <v>97</v>
      </c>
      <c r="H618" s="3" t="n">
        <f aca="false">G618/C618</f>
        <v>0.284457478005865</v>
      </c>
      <c r="I618" s="2" t="n">
        <v>149</v>
      </c>
      <c r="J618" s="3" t="n">
        <f aca="false">I618/C618</f>
        <v>0.436950146627566</v>
      </c>
      <c r="K618" s="2" t="n">
        <v>76</v>
      </c>
      <c r="L618" s="3" t="n">
        <f aca="false">K618/C618</f>
        <v>0.222873900293255</v>
      </c>
      <c r="M618" s="2" t="n">
        <v>683</v>
      </c>
      <c r="N618" s="2" t="n">
        <v>331</v>
      </c>
      <c r="O618" s="35" t="n">
        <f aca="false">M618/N618</f>
        <v>2.06344410876133</v>
      </c>
      <c r="P618" s="2" t="n">
        <v>19</v>
      </c>
      <c r="Q618" s="3" t="n">
        <f aca="false">P618/N618</f>
        <v>0.0574018126888218</v>
      </c>
      <c r="R618" s="2" t="n">
        <v>88</v>
      </c>
      <c r="S618" s="3" t="n">
        <f aca="false">R618/N618</f>
        <v>0.265861027190332</v>
      </c>
      <c r="T618" s="2" t="n">
        <v>119</v>
      </c>
      <c r="U618" s="3" t="n">
        <f aca="false">T618/N618</f>
        <v>0.359516616314199</v>
      </c>
      <c r="V618" s="2" t="n">
        <v>105</v>
      </c>
      <c r="W618" s="3" t="n">
        <f aca="false">V618/N618</f>
        <v>0.317220543806647</v>
      </c>
    </row>
    <row r="619" customFormat="false" ht="12.75" hidden="false" customHeight="false" outlineLevel="0" collapsed="false">
      <c r="A619" s="0" t="s">
        <v>627</v>
      </c>
      <c r="B619" s="2" t="n">
        <v>4955</v>
      </c>
      <c r="C619" s="2" t="n">
        <f aca="false">SUM(E619,G619,I619,K619)</f>
        <v>2712</v>
      </c>
      <c r="D619" s="34" t="n">
        <f aca="false">B619/C619</f>
        <v>1.82706489675516</v>
      </c>
      <c r="E619" s="2" t="n">
        <v>127</v>
      </c>
      <c r="F619" s="3" t="n">
        <f aca="false">E619/C619</f>
        <v>0.0468289085545723</v>
      </c>
      <c r="G619" s="2" t="n">
        <v>928</v>
      </c>
      <c r="H619" s="3" t="n">
        <f aca="false">G619/C619</f>
        <v>0.342182890855457</v>
      </c>
      <c r="I619" s="2" t="n">
        <v>1167</v>
      </c>
      <c r="J619" s="3" t="n">
        <f aca="false">I619/C619</f>
        <v>0.430309734513274</v>
      </c>
      <c r="K619" s="2" t="n">
        <v>490</v>
      </c>
      <c r="L619" s="3" t="n">
        <f aca="false">K619/C619</f>
        <v>0.180678466076696</v>
      </c>
      <c r="M619" s="2" t="n">
        <v>4240</v>
      </c>
      <c r="N619" s="2" t="n">
        <v>2440</v>
      </c>
      <c r="O619" s="35" t="n">
        <f aca="false">M619/N619</f>
        <v>1.73770491803279</v>
      </c>
      <c r="P619" s="2" t="n">
        <v>164</v>
      </c>
      <c r="Q619" s="3" t="n">
        <f aca="false">P619/N619</f>
        <v>0.0672131147540984</v>
      </c>
      <c r="R619" s="2" t="n">
        <v>879</v>
      </c>
      <c r="S619" s="3" t="n">
        <f aca="false">R619/N619</f>
        <v>0.360245901639344</v>
      </c>
      <c r="T619" s="2" t="n">
        <v>954</v>
      </c>
      <c r="U619" s="3" t="n">
        <f aca="false">T619/N619</f>
        <v>0.390983606557377</v>
      </c>
      <c r="V619" s="2" t="n">
        <v>443</v>
      </c>
      <c r="W619" s="3" t="n">
        <f aca="false">V619/N619</f>
        <v>0.18155737704918</v>
      </c>
    </row>
    <row r="620" customFormat="false" ht="12.75" hidden="false" customHeight="false" outlineLevel="0" collapsed="false">
      <c r="A620" s="0" t="s">
        <v>628</v>
      </c>
      <c r="B620" s="36" t="n">
        <v>381</v>
      </c>
      <c r="C620" s="2" t="n">
        <f aca="false">SUM(E620,G620,I620,K620)</f>
        <v>221</v>
      </c>
      <c r="D620" s="34" t="n">
        <f aca="false">B620/C620</f>
        <v>1.72398190045249</v>
      </c>
      <c r="E620" s="2" t="n">
        <v>13</v>
      </c>
      <c r="F620" s="3" t="n">
        <f aca="false">E620/C620</f>
        <v>0.0588235294117647</v>
      </c>
      <c r="G620" s="2" t="n">
        <v>89</v>
      </c>
      <c r="H620" s="3" t="n">
        <f aca="false">G620/C620</f>
        <v>0.402714932126697</v>
      </c>
      <c r="I620" s="2" t="n">
        <v>80</v>
      </c>
      <c r="J620" s="3" t="n">
        <f aca="false">I620/C620</f>
        <v>0.361990950226244</v>
      </c>
      <c r="K620" s="2" t="n">
        <v>39</v>
      </c>
      <c r="L620" s="3" t="n">
        <f aca="false">K620/C620</f>
        <v>0.176470588235294</v>
      </c>
      <c r="M620" s="2" t="n">
        <v>363</v>
      </c>
      <c r="N620" s="2" t="n">
        <v>225</v>
      </c>
      <c r="O620" s="35" t="n">
        <f aca="false">M620/N620</f>
        <v>1.61333333333333</v>
      </c>
      <c r="P620" s="2" t="n">
        <v>30</v>
      </c>
      <c r="Q620" s="3" t="n">
        <f aca="false">P620/N620</f>
        <v>0.133333333333333</v>
      </c>
      <c r="R620" s="2" t="n">
        <v>78</v>
      </c>
      <c r="S620" s="3" t="n">
        <f aca="false">R620/N620</f>
        <v>0.346666666666667</v>
      </c>
      <c r="T620" s="2" t="n">
        <v>72</v>
      </c>
      <c r="U620" s="3" t="n">
        <f aca="false">T620/N620</f>
        <v>0.32</v>
      </c>
      <c r="V620" s="2" t="n">
        <v>45</v>
      </c>
      <c r="W620" s="3" t="n">
        <f aca="false">V620/N620</f>
        <v>0.2</v>
      </c>
    </row>
    <row r="621" customFormat="false" ht="12.75" hidden="false" customHeight="false" outlineLevel="0" collapsed="false">
      <c r="A621" s="0" t="s">
        <v>629</v>
      </c>
      <c r="B621" s="36" t="n">
        <v>718</v>
      </c>
      <c r="C621" s="2" t="n">
        <f aca="false">SUM(E621,G621,I621,K621)</f>
        <v>363</v>
      </c>
      <c r="D621" s="34" t="n">
        <f aca="false">B621/C621</f>
        <v>1.97796143250689</v>
      </c>
      <c r="E621" s="2" t="n">
        <v>11</v>
      </c>
      <c r="F621" s="3" t="n">
        <f aca="false">E621/C621</f>
        <v>0.0303030303030303</v>
      </c>
      <c r="G621" s="2" t="n">
        <v>132</v>
      </c>
      <c r="H621" s="3" t="n">
        <f aca="false">G621/C621</f>
        <v>0.363636363636364</v>
      </c>
      <c r="I621" s="2" t="n">
        <v>129</v>
      </c>
      <c r="J621" s="3" t="n">
        <f aca="false">I621/C621</f>
        <v>0.355371900826446</v>
      </c>
      <c r="K621" s="2" t="n">
        <v>91</v>
      </c>
      <c r="L621" s="3" t="n">
        <f aca="false">K621/C621</f>
        <v>0.25068870523416</v>
      </c>
      <c r="M621" s="2" t="n">
        <v>666</v>
      </c>
      <c r="N621" s="2" t="n">
        <v>382</v>
      </c>
      <c r="O621" s="35" t="n">
        <f aca="false">M621/N621</f>
        <v>1.7434554973822</v>
      </c>
      <c r="P621" s="2" t="n">
        <v>25</v>
      </c>
      <c r="Q621" s="3" t="n">
        <f aca="false">P621/N621</f>
        <v>0.0654450261780105</v>
      </c>
      <c r="R621" s="2" t="n">
        <v>143</v>
      </c>
      <c r="S621" s="3" t="n">
        <f aca="false">R621/N621</f>
        <v>0.37434554973822</v>
      </c>
      <c r="T621" s="2" t="n">
        <v>158</v>
      </c>
      <c r="U621" s="3" t="n">
        <f aca="false">T621/N621</f>
        <v>0.413612565445026</v>
      </c>
      <c r="V621" s="2" t="n">
        <v>56</v>
      </c>
      <c r="W621" s="3" t="n">
        <f aca="false">V621/N621</f>
        <v>0.146596858638743</v>
      </c>
    </row>
    <row r="622" customFormat="false" ht="12.75" hidden="false" customHeight="false" outlineLevel="0" collapsed="false">
      <c r="A622" s="0" t="s">
        <v>630</v>
      </c>
      <c r="B622" s="36" t="n">
        <v>758</v>
      </c>
      <c r="C622" s="2" t="n">
        <f aca="false">SUM(E622,G622,I622,K622)</f>
        <v>357</v>
      </c>
      <c r="D622" s="34" t="n">
        <f aca="false">B622/C622</f>
        <v>2.12324929971989</v>
      </c>
      <c r="E622" s="2" t="n">
        <v>12</v>
      </c>
      <c r="F622" s="3" t="n">
        <f aca="false">E622/C622</f>
        <v>0.0336134453781513</v>
      </c>
      <c r="G622" s="2" t="n">
        <v>94</v>
      </c>
      <c r="H622" s="3" t="n">
        <f aca="false">G622/C622</f>
        <v>0.263305322128852</v>
      </c>
      <c r="I622" s="2" t="n">
        <v>141</v>
      </c>
      <c r="J622" s="3" t="n">
        <f aca="false">I622/C622</f>
        <v>0.394957983193277</v>
      </c>
      <c r="K622" s="2" t="n">
        <v>110</v>
      </c>
      <c r="L622" s="3" t="n">
        <f aca="false">K622/C622</f>
        <v>0.30812324929972</v>
      </c>
      <c r="M622" s="2" t="n">
        <v>637</v>
      </c>
      <c r="N622" s="2" t="n">
        <v>333</v>
      </c>
      <c r="O622" s="35" t="n">
        <f aca="false">M622/N622</f>
        <v>1.91291291291291</v>
      </c>
      <c r="P622" s="2" t="n">
        <v>13</v>
      </c>
      <c r="Q622" s="3" t="n">
        <f aca="false">P622/N622</f>
        <v>0.039039039039039</v>
      </c>
      <c r="R622" s="2" t="n">
        <v>86</v>
      </c>
      <c r="S622" s="3" t="n">
        <f aca="false">R622/N622</f>
        <v>0.258258258258258</v>
      </c>
      <c r="T622" s="2" t="n">
        <v>165</v>
      </c>
      <c r="U622" s="3" t="n">
        <f aca="false">T622/N622</f>
        <v>0.495495495495496</v>
      </c>
      <c r="V622" s="2" t="n">
        <v>69</v>
      </c>
      <c r="W622" s="3" t="n">
        <f aca="false">V622/N622</f>
        <v>0.207207207207207</v>
      </c>
    </row>
    <row r="623" customFormat="false" ht="12.75" hidden="false" customHeight="false" outlineLevel="0" collapsed="false">
      <c r="A623" s="0" t="s">
        <v>631</v>
      </c>
      <c r="B623" s="2" t="n">
        <v>2818</v>
      </c>
      <c r="C623" s="2" t="n">
        <f aca="false">SUM(E623,G623,I623,K623)</f>
        <v>1547</v>
      </c>
      <c r="D623" s="34" t="n">
        <f aca="false">B623/C623</f>
        <v>1.82159017453135</v>
      </c>
      <c r="E623" s="2" t="n">
        <v>137</v>
      </c>
      <c r="F623" s="3" t="n">
        <f aca="false">E623/C623</f>
        <v>0.0885585003232062</v>
      </c>
      <c r="G623" s="2" t="n">
        <v>429</v>
      </c>
      <c r="H623" s="3" t="n">
        <f aca="false">G623/C623</f>
        <v>0.277310924369748</v>
      </c>
      <c r="I623" s="2" t="n">
        <v>659</v>
      </c>
      <c r="J623" s="3" t="n">
        <f aca="false">I623/C623</f>
        <v>0.425985778926955</v>
      </c>
      <c r="K623" s="2" t="n">
        <v>322</v>
      </c>
      <c r="L623" s="3" t="n">
        <f aca="false">K623/C623</f>
        <v>0.208144796380091</v>
      </c>
      <c r="M623" s="2" t="n">
        <v>2316</v>
      </c>
      <c r="N623" s="2" t="n">
        <v>1463</v>
      </c>
      <c r="O623" s="35" t="n">
        <f aca="false">M623/N623</f>
        <v>1.58304853041695</v>
      </c>
      <c r="P623" s="2" t="n">
        <v>142</v>
      </c>
      <c r="Q623" s="3" t="n">
        <f aca="false">P623/N623</f>
        <v>0.0970608339029392</v>
      </c>
      <c r="R623" s="2" t="n">
        <v>523</v>
      </c>
      <c r="S623" s="3" t="n">
        <f aca="false">R623/N623</f>
        <v>0.357484620642515</v>
      </c>
      <c r="T623" s="2" t="n">
        <v>637</v>
      </c>
      <c r="U623" s="3" t="n">
        <f aca="false">T623/N623</f>
        <v>0.435406698564593</v>
      </c>
      <c r="V623" s="2" t="n">
        <v>161</v>
      </c>
      <c r="W623" s="3" t="n">
        <f aca="false">V623/N623</f>
        <v>0.110047846889952</v>
      </c>
    </row>
    <row r="624" customFormat="false" ht="12.75" hidden="false" customHeight="false" outlineLevel="0" collapsed="false">
      <c r="A624" s="0" t="s">
        <v>632</v>
      </c>
      <c r="B624" s="36" t="n">
        <v>552</v>
      </c>
      <c r="C624" s="2" t="n">
        <f aca="false">SUM(E624,G624,I624,K624)</f>
        <v>272</v>
      </c>
      <c r="D624" s="34" t="n">
        <f aca="false">B624/C624</f>
        <v>2.02941176470588</v>
      </c>
      <c r="E624" s="2" t="n">
        <v>19</v>
      </c>
      <c r="F624" s="3" t="n">
        <f aca="false">E624/C624</f>
        <v>0.0698529411764706</v>
      </c>
      <c r="G624" s="2" t="n">
        <v>78</v>
      </c>
      <c r="H624" s="3" t="n">
        <f aca="false">G624/C624</f>
        <v>0.286764705882353</v>
      </c>
      <c r="I624" s="2" t="n">
        <v>94</v>
      </c>
      <c r="J624" s="3" t="n">
        <f aca="false">I624/C624</f>
        <v>0.345588235294118</v>
      </c>
      <c r="K624" s="2" t="n">
        <v>81</v>
      </c>
      <c r="L624" s="3" t="n">
        <f aca="false">K624/C624</f>
        <v>0.297794117647059</v>
      </c>
      <c r="M624" s="2" t="n">
        <v>539</v>
      </c>
      <c r="N624" s="2" t="n">
        <v>255</v>
      </c>
      <c r="O624" s="35" t="n">
        <f aca="false">M624/N624</f>
        <v>2.11372549019608</v>
      </c>
      <c r="P624" s="2" t="n">
        <v>16</v>
      </c>
      <c r="Q624" s="3" t="n">
        <f aca="false">P624/N624</f>
        <v>0.0627450980392157</v>
      </c>
      <c r="R624" s="2" t="n">
        <v>72</v>
      </c>
      <c r="S624" s="3" t="n">
        <f aca="false">R624/N624</f>
        <v>0.282352941176471</v>
      </c>
      <c r="T624" s="2" t="n">
        <v>106</v>
      </c>
      <c r="U624" s="3" t="n">
        <f aca="false">T624/N624</f>
        <v>0.415686274509804</v>
      </c>
      <c r="V624" s="2" t="n">
        <v>61</v>
      </c>
      <c r="W624" s="3" t="n">
        <f aca="false">V624/N624</f>
        <v>0.23921568627451</v>
      </c>
    </row>
    <row r="625" customFormat="false" ht="12.75" hidden="false" customHeight="false" outlineLevel="0" collapsed="false">
      <c r="A625" s="0" t="s">
        <v>633</v>
      </c>
      <c r="B625" s="36" t="n">
        <v>114</v>
      </c>
      <c r="C625" s="2" t="n">
        <f aca="false">SUM(E625,G625,I625,K625)</f>
        <v>46</v>
      </c>
      <c r="D625" s="34" t="n">
        <f aca="false">B625/C625</f>
        <v>2.47826086956522</v>
      </c>
      <c r="E625" s="2" t="n">
        <v>2</v>
      </c>
      <c r="F625" s="3" t="n">
        <f aca="false">E625/C625</f>
        <v>0.0434782608695652</v>
      </c>
      <c r="G625" s="2" t="n">
        <v>2</v>
      </c>
      <c r="H625" s="3" t="n">
        <f aca="false">G625/C625</f>
        <v>0.0434782608695652</v>
      </c>
      <c r="I625" s="2" t="n">
        <v>22</v>
      </c>
      <c r="J625" s="3" t="n">
        <f aca="false">I625/C625</f>
        <v>0.478260869565217</v>
      </c>
      <c r="K625" s="2" t="n">
        <v>20</v>
      </c>
      <c r="L625" s="3" t="n">
        <f aca="false">K625/C625</f>
        <v>0.434782608695652</v>
      </c>
      <c r="M625" s="2" t="n">
        <v>111</v>
      </c>
      <c r="N625" s="2" t="n">
        <v>53</v>
      </c>
      <c r="O625" s="35" t="n">
        <f aca="false">M625/N625</f>
        <v>2.09433962264151</v>
      </c>
      <c r="P625" s="2" t="n">
        <v>6</v>
      </c>
      <c r="Q625" s="3" t="n">
        <f aca="false">P625/N625</f>
        <v>0.113207547169811</v>
      </c>
      <c r="R625" s="2" t="n">
        <v>13</v>
      </c>
      <c r="S625" s="3" t="n">
        <f aca="false">R625/N625</f>
        <v>0.245283018867925</v>
      </c>
      <c r="T625" s="2" t="n">
        <v>19</v>
      </c>
      <c r="U625" s="3" t="n">
        <f aca="false">T625/N625</f>
        <v>0.358490566037736</v>
      </c>
      <c r="V625" s="2" t="n">
        <v>15</v>
      </c>
      <c r="W625" s="3" t="n">
        <f aca="false">V625/N625</f>
        <v>0.283018867924528</v>
      </c>
    </row>
    <row r="626" customFormat="false" ht="12.75" hidden="false" customHeight="false" outlineLevel="0" collapsed="false">
      <c r="A626" s="0" t="s">
        <v>634</v>
      </c>
      <c r="B626" s="2" t="n">
        <v>1496</v>
      </c>
      <c r="C626" s="2" t="n">
        <f aca="false">SUM(E626,G626,I626,K626)</f>
        <v>789</v>
      </c>
      <c r="D626" s="34" t="n">
        <f aca="false">B626/C626</f>
        <v>1.89607097591888</v>
      </c>
      <c r="E626" s="2" t="n">
        <v>40</v>
      </c>
      <c r="F626" s="3" t="n">
        <f aca="false">E626/C626</f>
        <v>0.0506970849176172</v>
      </c>
      <c r="G626" s="2" t="n">
        <v>202</v>
      </c>
      <c r="H626" s="3" t="n">
        <f aca="false">G626/C626</f>
        <v>0.256020278833967</v>
      </c>
      <c r="I626" s="2" t="n">
        <v>397</v>
      </c>
      <c r="J626" s="3" t="n">
        <f aca="false">I626/C626</f>
        <v>0.503168567807351</v>
      </c>
      <c r="K626" s="2" t="n">
        <v>150</v>
      </c>
      <c r="L626" s="3" t="n">
        <f aca="false">K626/C626</f>
        <v>0.190114068441065</v>
      </c>
      <c r="M626" s="2" t="n">
        <v>1384</v>
      </c>
      <c r="N626" s="2" t="n">
        <v>749</v>
      </c>
      <c r="O626" s="35" t="n">
        <f aca="false">M626/N626</f>
        <v>1.84779706275033</v>
      </c>
      <c r="P626" s="2" t="n">
        <v>60</v>
      </c>
      <c r="Q626" s="3" t="n">
        <f aca="false">P626/N626</f>
        <v>0.0801068090787717</v>
      </c>
      <c r="R626" s="2" t="n">
        <v>242</v>
      </c>
      <c r="S626" s="3" t="n">
        <f aca="false">R626/N626</f>
        <v>0.323097463284379</v>
      </c>
      <c r="T626" s="2" t="n">
        <v>300</v>
      </c>
      <c r="U626" s="3" t="n">
        <f aca="false">T626/N626</f>
        <v>0.400534045393858</v>
      </c>
      <c r="V626" s="2" t="n">
        <v>147</v>
      </c>
      <c r="W626" s="3" t="n">
        <f aca="false">V626/N626</f>
        <v>0.196261682242991</v>
      </c>
    </row>
    <row r="627" customFormat="false" ht="12.75" hidden="false" customHeight="false" outlineLevel="0" collapsed="false">
      <c r="A627" s="0" t="s">
        <v>635</v>
      </c>
      <c r="B627" s="36" t="n">
        <v>400</v>
      </c>
      <c r="C627" s="2" t="n">
        <f aca="false">SUM(E627,G627,I627,K627)</f>
        <v>206</v>
      </c>
      <c r="D627" s="34" t="n">
        <f aca="false">B627/C627</f>
        <v>1.94174757281553</v>
      </c>
      <c r="E627" s="2" t="n">
        <v>2</v>
      </c>
      <c r="F627" s="3" t="n">
        <f aca="false">E627/C627</f>
        <v>0.00970873786407767</v>
      </c>
      <c r="G627" s="2" t="n">
        <v>79</v>
      </c>
      <c r="H627" s="3" t="n">
        <f aca="false">G627/C627</f>
        <v>0.383495145631068</v>
      </c>
      <c r="I627" s="2" t="n">
        <v>78</v>
      </c>
      <c r="J627" s="3" t="n">
        <f aca="false">I627/C627</f>
        <v>0.378640776699029</v>
      </c>
      <c r="K627" s="2" t="n">
        <v>47</v>
      </c>
      <c r="L627" s="3" t="n">
        <f aca="false">K627/C627</f>
        <v>0.228155339805825</v>
      </c>
      <c r="M627" s="2" t="n">
        <v>346</v>
      </c>
      <c r="N627" s="2" t="n">
        <v>197</v>
      </c>
      <c r="O627" s="35" t="n">
        <f aca="false">M627/N627</f>
        <v>1.75634517766497</v>
      </c>
      <c r="P627" s="2" t="n">
        <v>16</v>
      </c>
      <c r="Q627" s="3" t="n">
        <f aca="false">P627/N627</f>
        <v>0.0812182741116751</v>
      </c>
      <c r="R627" s="2" t="n">
        <v>67</v>
      </c>
      <c r="S627" s="3" t="n">
        <f aca="false">R627/N627</f>
        <v>0.34010152284264</v>
      </c>
      <c r="T627" s="2" t="n">
        <v>69</v>
      </c>
      <c r="U627" s="3" t="n">
        <f aca="false">T627/N627</f>
        <v>0.350253807106599</v>
      </c>
      <c r="V627" s="2" t="n">
        <v>45</v>
      </c>
      <c r="W627" s="3" t="n">
        <f aca="false">V627/N627</f>
        <v>0.228426395939086</v>
      </c>
    </row>
    <row r="628" customFormat="false" ht="12.75" hidden="false" customHeight="false" outlineLevel="0" collapsed="false">
      <c r="A628" s="0" t="s">
        <v>636</v>
      </c>
      <c r="B628" s="36" t="n">
        <v>164</v>
      </c>
      <c r="C628" s="2" t="n">
        <f aca="false">SUM(E628,G628,I628,K628)</f>
        <v>97</v>
      </c>
      <c r="D628" s="34" t="n">
        <f aca="false">B628/C628</f>
        <v>1.69072164948454</v>
      </c>
      <c r="E628" s="2" t="n">
        <v>10</v>
      </c>
      <c r="F628" s="3" t="n">
        <f aca="false">E628/C628</f>
        <v>0.103092783505155</v>
      </c>
      <c r="G628" s="2" t="n">
        <v>44</v>
      </c>
      <c r="H628" s="3" t="n">
        <f aca="false">G628/C628</f>
        <v>0.45360824742268</v>
      </c>
      <c r="I628" s="2" t="n">
        <v>22</v>
      </c>
      <c r="J628" s="3" t="n">
        <f aca="false">I628/C628</f>
        <v>0.22680412371134</v>
      </c>
      <c r="K628" s="2" t="n">
        <v>21</v>
      </c>
      <c r="L628" s="3" t="n">
        <f aca="false">K628/C628</f>
        <v>0.216494845360825</v>
      </c>
      <c r="M628" s="2" t="n">
        <v>139</v>
      </c>
      <c r="N628" s="2" t="n">
        <v>97</v>
      </c>
      <c r="O628" s="35" t="n">
        <f aca="false">M628/N628</f>
        <v>1.43298969072165</v>
      </c>
      <c r="P628" s="2" t="n">
        <v>5</v>
      </c>
      <c r="Q628" s="3" t="n">
        <f aca="false">P628/N628</f>
        <v>0.0515463917525773</v>
      </c>
      <c r="R628" s="2" t="n">
        <v>47</v>
      </c>
      <c r="S628" s="3" t="n">
        <f aca="false">R628/N628</f>
        <v>0.484536082474227</v>
      </c>
      <c r="T628" s="2" t="n">
        <v>43</v>
      </c>
      <c r="U628" s="3" t="n">
        <f aca="false">T628/N628</f>
        <v>0.443298969072165</v>
      </c>
      <c r="V628" s="2" t="n">
        <v>2</v>
      </c>
      <c r="W628" s="3" t="n">
        <f aca="false">V628/N628</f>
        <v>0.0206185567010309</v>
      </c>
    </row>
    <row r="629" customFormat="false" ht="12.75" hidden="false" customHeight="false" outlineLevel="0" collapsed="false">
      <c r="A629" s="0" t="s">
        <v>637</v>
      </c>
      <c r="B629" s="36" t="n">
        <v>994</v>
      </c>
      <c r="C629" s="2" t="n">
        <f aca="false">SUM(E629,G629,I629,K629)</f>
        <v>531</v>
      </c>
      <c r="D629" s="34" t="n">
        <f aca="false">B629/C629</f>
        <v>1.87193973634652</v>
      </c>
      <c r="E629" s="2" t="n">
        <v>39</v>
      </c>
      <c r="F629" s="3" t="n">
        <f aca="false">E629/C629</f>
        <v>0.0734463276836158</v>
      </c>
      <c r="G629" s="2" t="n">
        <v>156</v>
      </c>
      <c r="H629" s="3" t="n">
        <f aca="false">G629/C629</f>
        <v>0.293785310734463</v>
      </c>
      <c r="I629" s="2" t="n">
        <v>220</v>
      </c>
      <c r="J629" s="3" t="n">
        <f aca="false">I629/C629</f>
        <v>0.414312617702448</v>
      </c>
      <c r="K629" s="2" t="n">
        <v>116</v>
      </c>
      <c r="L629" s="3" t="n">
        <f aca="false">K629/C629</f>
        <v>0.218455743879473</v>
      </c>
      <c r="M629" s="2" t="n">
        <v>790</v>
      </c>
      <c r="N629" s="2" t="n">
        <v>494</v>
      </c>
      <c r="O629" s="35" t="n">
        <f aca="false">M629/N629</f>
        <v>1.59919028340081</v>
      </c>
      <c r="P629" s="2" t="n">
        <v>40</v>
      </c>
      <c r="Q629" s="3" t="n">
        <f aca="false">P629/N629</f>
        <v>0.0809716599190283</v>
      </c>
      <c r="R629" s="2" t="n">
        <v>191</v>
      </c>
      <c r="S629" s="3" t="n">
        <f aca="false">R629/N629</f>
        <v>0.38663967611336</v>
      </c>
      <c r="T629" s="2" t="n">
        <v>205</v>
      </c>
      <c r="U629" s="3" t="n">
        <f aca="false">T629/N629</f>
        <v>0.41497975708502</v>
      </c>
      <c r="V629" s="2" t="n">
        <v>58</v>
      </c>
      <c r="W629" s="3" t="n">
        <f aca="false">V629/N629</f>
        <v>0.117408906882591</v>
      </c>
    </row>
    <row r="630" customFormat="false" ht="12.75" hidden="false" customHeight="false" outlineLevel="0" collapsed="false">
      <c r="A630" s="0" t="s">
        <v>638</v>
      </c>
      <c r="B630" s="2" t="n">
        <v>11265</v>
      </c>
      <c r="C630" s="2" t="n">
        <f aca="false">SUM(E630,G630,I630,K630)</f>
        <v>6719</v>
      </c>
      <c r="D630" s="34" t="n">
        <f aca="false">B630/C630</f>
        <v>1.67658877809198</v>
      </c>
      <c r="E630" s="2" t="n">
        <v>687</v>
      </c>
      <c r="F630" s="3" t="n">
        <f aca="false">E630/C630</f>
        <v>0.102247358237833</v>
      </c>
      <c r="G630" s="2" t="n">
        <v>2419</v>
      </c>
      <c r="H630" s="3" t="n">
        <f aca="false">G630/C630</f>
        <v>0.360023813067421</v>
      </c>
      <c r="I630" s="2" t="n">
        <v>2467</v>
      </c>
      <c r="J630" s="3" t="n">
        <f aca="false">I630/C630</f>
        <v>0.367167733293645</v>
      </c>
      <c r="K630" s="2" t="n">
        <v>1146</v>
      </c>
      <c r="L630" s="3" t="n">
        <f aca="false">K630/C630</f>
        <v>0.170561095401101</v>
      </c>
      <c r="M630" s="2" t="n">
        <v>10783</v>
      </c>
      <c r="N630" s="2" t="n">
        <v>6226</v>
      </c>
      <c r="O630" s="35" t="n">
        <f aca="false">M630/N630</f>
        <v>1.73193061355606</v>
      </c>
      <c r="P630" s="2" t="n">
        <v>468</v>
      </c>
      <c r="Q630" s="3" t="n">
        <f aca="false">P630/N630</f>
        <v>0.0751686476068102</v>
      </c>
      <c r="R630" s="2" t="n">
        <v>2065</v>
      </c>
      <c r="S630" s="3" t="n">
        <f aca="false">R630/N630</f>
        <v>0.33167362672663</v>
      </c>
      <c r="T630" s="2" t="n">
        <v>2688</v>
      </c>
      <c r="U630" s="3" t="n">
        <f aca="false">T630/N630</f>
        <v>0.431737873433987</v>
      </c>
      <c r="V630" s="2" t="n">
        <v>1005</v>
      </c>
      <c r="W630" s="3" t="n">
        <f aca="false">V630/N630</f>
        <v>0.161419852232573</v>
      </c>
    </row>
    <row r="631" customFormat="false" ht="12.75" hidden="false" customHeight="false" outlineLevel="0" collapsed="false">
      <c r="A631" s="0" t="s">
        <v>639</v>
      </c>
      <c r="B631" s="36" t="n">
        <v>333</v>
      </c>
      <c r="C631" s="2" t="n">
        <f aca="false">SUM(E631,G631,I631,K631)</f>
        <v>167</v>
      </c>
      <c r="D631" s="34" t="n">
        <f aca="false">B631/C631</f>
        <v>1.9940119760479</v>
      </c>
      <c r="E631" s="2" t="n">
        <v>11</v>
      </c>
      <c r="F631" s="3" t="n">
        <f aca="false">E631/C631</f>
        <v>0.0658682634730539</v>
      </c>
      <c r="G631" s="2" t="n">
        <v>39</v>
      </c>
      <c r="H631" s="3" t="n">
        <f aca="false">G631/C631</f>
        <v>0.233532934131737</v>
      </c>
      <c r="I631" s="2" t="n">
        <v>73</v>
      </c>
      <c r="J631" s="3" t="n">
        <f aca="false">I631/C631</f>
        <v>0.437125748502994</v>
      </c>
      <c r="K631" s="2" t="n">
        <v>44</v>
      </c>
      <c r="L631" s="3" t="n">
        <f aca="false">K631/C631</f>
        <v>0.263473053892216</v>
      </c>
      <c r="M631" s="2" t="n">
        <v>267</v>
      </c>
      <c r="N631" s="2" t="n">
        <v>144</v>
      </c>
      <c r="O631" s="35" t="n">
        <f aca="false">M631/N631</f>
        <v>1.85416666666667</v>
      </c>
      <c r="P631" s="2" t="n">
        <v>12</v>
      </c>
      <c r="Q631" s="3" t="n">
        <f aca="false">P631/N631</f>
        <v>0.0833333333333333</v>
      </c>
      <c r="R631" s="2" t="n">
        <v>46</v>
      </c>
      <c r="S631" s="3" t="n">
        <f aca="false">R631/N631</f>
        <v>0.319444444444444</v>
      </c>
      <c r="T631" s="2" t="n">
        <v>56</v>
      </c>
      <c r="U631" s="3" t="n">
        <f aca="false">T631/N631</f>
        <v>0.388888888888889</v>
      </c>
      <c r="V631" s="2" t="n">
        <v>30</v>
      </c>
      <c r="W631" s="3" t="n">
        <f aca="false">V631/N631</f>
        <v>0.208333333333333</v>
      </c>
    </row>
    <row r="632" customFormat="false" ht="12.75" hidden="false" customHeight="false" outlineLevel="0" collapsed="false">
      <c r="A632" s="0" t="s">
        <v>640</v>
      </c>
      <c r="B632" s="36" t="n">
        <v>407</v>
      </c>
      <c r="C632" s="2" t="n">
        <f aca="false">SUM(E632,G632,I632,K632)</f>
        <v>193</v>
      </c>
      <c r="D632" s="34" t="n">
        <f aca="false">B632/C632</f>
        <v>2.10880829015544</v>
      </c>
      <c r="E632" s="2" t="n">
        <v>8</v>
      </c>
      <c r="F632" s="3" t="n">
        <f aca="false">E632/C632</f>
        <v>0.0414507772020725</v>
      </c>
      <c r="G632" s="2" t="n">
        <v>56</v>
      </c>
      <c r="H632" s="3" t="n">
        <f aca="false">G632/C632</f>
        <v>0.290155440414508</v>
      </c>
      <c r="I632" s="2" t="n">
        <v>66</v>
      </c>
      <c r="J632" s="3" t="n">
        <f aca="false">I632/C632</f>
        <v>0.341968911917098</v>
      </c>
      <c r="K632" s="2" t="n">
        <v>63</v>
      </c>
      <c r="L632" s="3" t="n">
        <f aca="false">K632/C632</f>
        <v>0.326424870466321</v>
      </c>
      <c r="M632" s="2" t="n">
        <v>357</v>
      </c>
      <c r="N632" s="2" t="n">
        <v>174</v>
      </c>
      <c r="O632" s="35" t="n">
        <f aca="false">M632/N632</f>
        <v>2.05172413793103</v>
      </c>
      <c r="P632" s="2" t="n">
        <v>2</v>
      </c>
      <c r="Q632" s="3" t="n">
        <f aca="false">P632/N632</f>
        <v>0.0114942528735632</v>
      </c>
      <c r="R632" s="2" t="n">
        <v>52</v>
      </c>
      <c r="S632" s="3" t="n">
        <f aca="false">R632/N632</f>
        <v>0.298850574712644</v>
      </c>
      <c r="T632" s="2" t="n">
        <v>83</v>
      </c>
      <c r="U632" s="3" t="n">
        <f aca="false">T632/N632</f>
        <v>0.477011494252874</v>
      </c>
      <c r="V632" s="2" t="n">
        <v>37</v>
      </c>
      <c r="W632" s="3" t="n">
        <f aca="false">V632/N632</f>
        <v>0.21264367816092</v>
      </c>
    </row>
    <row r="633" customFormat="false" ht="12.75" hidden="false" customHeight="false" outlineLevel="0" collapsed="false">
      <c r="A633" s="0" t="s">
        <v>641</v>
      </c>
      <c r="B633" s="36" t="n">
        <v>262</v>
      </c>
      <c r="C633" s="2" t="n">
        <f aca="false">SUM(E633,G633,I633,K633)</f>
        <v>137</v>
      </c>
      <c r="D633" s="34" t="n">
        <f aca="false">B633/C633</f>
        <v>1.91240875912409</v>
      </c>
      <c r="E633" s="2" t="n">
        <v>5</v>
      </c>
      <c r="F633" s="3" t="n">
        <f aca="false">E633/C633</f>
        <v>0.0364963503649635</v>
      </c>
      <c r="G633" s="2" t="n">
        <v>47</v>
      </c>
      <c r="H633" s="3" t="n">
        <f aca="false">G633/C633</f>
        <v>0.343065693430657</v>
      </c>
      <c r="I633" s="2" t="n">
        <v>60</v>
      </c>
      <c r="J633" s="3" t="n">
        <f aca="false">I633/C633</f>
        <v>0.437956204379562</v>
      </c>
      <c r="K633" s="2" t="n">
        <v>25</v>
      </c>
      <c r="L633" s="3" t="n">
        <f aca="false">K633/C633</f>
        <v>0.182481751824818</v>
      </c>
      <c r="M633" s="2" t="n">
        <v>272</v>
      </c>
      <c r="N633" s="2" t="n">
        <v>121</v>
      </c>
      <c r="O633" s="35" t="n">
        <f aca="false">M633/N633</f>
        <v>2.24793388429752</v>
      </c>
      <c r="P633" s="2" t="n">
        <v>0</v>
      </c>
      <c r="Q633" s="3" t="n">
        <f aca="false">P633/N633</f>
        <v>0</v>
      </c>
      <c r="R633" s="2" t="n">
        <v>33</v>
      </c>
      <c r="S633" s="3" t="n">
        <f aca="false">R633/N633</f>
        <v>0.272727272727273</v>
      </c>
      <c r="T633" s="2" t="n">
        <v>44</v>
      </c>
      <c r="U633" s="3" t="n">
        <f aca="false">T633/N633</f>
        <v>0.363636363636364</v>
      </c>
      <c r="V633" s="2" t="n">
        <v>44</v>
      </c>
      <c r="W633" s="3" t="n">
        <f aca="false">V633/N633</f>
        <v>0.363636363636364</v>
      </c>
    </row>
    <row r="634" customFormat="false" ht="12.75" hidden="false" customHeight="false" outlineLevel="0" collapsed="false">
      <c r="A634" s="0" t="s">
        <v>642</v>
      </c>
      <c r="B634" s="36" t="n">
        <v>129</v>
      </c>
      <c r="C634" s="2" t="n">
        <f aca="false">SUM(E634,G634,I634,K634)</f>
        <v>58</v>
      </c>
      <c r="D634" s="34" t="n">
        <f aca="false">B634/C634</f>
        <v>2.22413793103448</v>
      </c>
      <c r="E634" s="2" t="n">
        <v>2</v>
      </c>
      <c r="F634" s="3" t="n">
        <f aca="false">E634/C634</f>
        <v>0.0344827586206897</v>
      </c>
      <c r="G634" s="2" t="n">
        <v>22</v>
      </c>
      <c r="H634" s="3" t="n">
        <f aca="false">G634/C634</f>
        <v>0.379310344827586</v>
      </c>
      <c r="I634" s="2" t="n">
        <v>15</v>
      </c>
      <c r="J634" s="3" t="n">
        <f aca="false">I634/C634</f>
        <v>0.258620689655172</v>
      </c>
      <c r="K634" s="2" t="n">
        <v>19</v>
      </c>
      <c r="L634" s="3" t="n">
        <f aca="false">K634/C634</f>
        <v>0.327586206896552</v>
      </c>
      <c r="M634" s="2" t="n">
        <v>117</v>
      </c>
      <c r="N634" s="2" t="n">
        <v>59</v>
      </c>
      <c r="O634" s="35" t="n">
        <f aca="false">M634/N634</f>
        <v>1.98305084745763</v>
      </c>
      <c r="P634" s="2" t="n">
        <v>3</v>
      </c>
      <c r="Q634" s="3" t="n">
        <f aca="false">P634/N634</f>
        <v>0.0508474576271187</v>
      </c>
      <c r="R634" s="2" t="n">
        <v>19</v>
      </c>
      <c r="S634" s="3" t="n">
        <f aca="false">R634/N634</f>
        <v>0.322033898305085</v>
      </c>
      <c r="T634" s="2" t="n">
        <v>19</v>
      </c>
      <c r="U634" s="3" t="n">
        <f aca="false">T634/N634</f>
        <v>0.322033898305085</v>
      </c>
      <c r="V634" s="2" t="n">
        <v>18</v>
      </c>
      <c r="W634" s="3" t="n">
        <f aca="false">V634/N634</f>
        <v>0.305084745762712</v>
      </c>
    </row>
    <row r="635" customFormat="false" ht="12.75" hidden="false" customHeight="false" outlineLevel="0" collapsed="false">
      <c r="A635" s="0" t="s">
        <v>643</v>
      </c>
      <c r="B635" s="2" t="n">
        <v>1200</v>
      </c>
      <c r="C635" s="2" t="n">
        <f aca="false">SUM(E635,G635,I635,K635)</f>
        <v>598</v>
      </c>
      <c r="D635" s="34" t="n">
        <f aca="false">B635/C635</f>
        <v>2.0066889632107</v>
      </c>
      <c r="E635" s="2" t="n">
        <v>26</v>
      </c>
      <c r="F635" s="3" t="n">
        <f aca="false">E635/C635</f>
        <v>0.0434782608695652</v>
      </c>
      <c r="G635" s="2" t="n">
        <v>193</v>
      </c>
      <c r="H635" s="3" t="n">
        <f aca="false">G635/C635</f>
        <v>0.322742474916388</v>
      </c>
      <c r="I635" s="2" t="n">
        <v>227</v>
      </c>
      <c r="J635" s="3" t="n">
        <f aca="false">I635/C635</f>
        <v>0.379598662207358</v>
      </c>
      <c r="K635" s="2" t="n">
        <v>152</v>
      </c>
      <c r="L635" s="3" t="n">
        <f aca="false">K635/C635</f>
        <v>0.254180602006689</v>
      </c>
      <c r="M635" s="2" t="n">
        <v>988</v>
      </c>
      <c r="N635" s="2" t="n">
        <v>556</v>
      </c>
      <c r="O635" s="35" t="n">
        <f aca="false">M635/N635</f>
        <v>1.77697841726619</v>
      </c>
      <c r="P635" s="2" t="n">
        <v>38</v>
      </c>
      <c r="Q635" s="3" t="n">
        <f aca="false">P635/N635</f>
        <v>0.0683453237410072</v>
      </c>
      <c r="R635" s="2" t="n">
        <v>165</v>
      </c>
      <c r="S635" s="3" t="n">
        <f aca="false">R635/N635</f>
        <v>0.296762589928058</v>
      </c>
      <c r="T635" s="2" t="n">
        <v>259</v>
      </c>
      <c r="U635" s="3" t="n">
        <f aca="false">T635/N635</f>
        <v>0.465827338129496</v>
      </c>
      <c r="V635" s="2" t="n">
        <v>94</v>
      </c>
      <c r="W635" s="3" t="n">
        <f aca="false">V635/N635</f>
        <v>0.169064748201439</v>
      </c>
    </row>
    <row r="636" customFormat="false" ht="12.75" hidden="false" customHeight="false" outlineLevel="0" collapsed="false">
      <c r="A636" s="0" t="s">
        <v>644</v>
      </c>
      <c r="B636" s="36" t="n">
        <v>40</v>
      </c>
      <c r="C636" s="2" t="n">
        <f aca="false">SUM(E636,G636,I636,K636)</f>
        <v>26</v>
      </c>
      <c r="D636" s="34" t="n">
        <f aca="false">B636/C636</f>
        <v>1.53846153846154</v>
      </c>
      <c r="E636" s="2" t="n">
        <v>5</v>
      </c>
      <c r="F636" s="3" t="n">
        <f aca="false">E636/C636</f>
        <v>0.192307692307692</v>
      </c>
      <c r="G636" s="2" t="n">
        <v>6</v>
      </c>
      <c r="H636" s="3" t="n">
        <f aca="false">G636/C636</f>
        <v>0.230769230769231</v>
      </c>
      <c r="I636" s="2" t="n">
        <v>12</v>
      </c>
      <c r="J636" s="3" t="n">
        <f aca="false">I636/C636</f>
        <v>0.461538461538462</v>
      </c>
      <c r="K636" s="2" t="n">
        <v>3</v>
      </c>
      <c r="L636" s="3" t="n">
        <f aca="false">K636/C636</f>
        <v>0.115384615384615</v>
      </c>
      <c r="M636" s="2" t="n">
        <v>49</v>
      </c>
      <c r="N636" s="2" t="n">
        <v>28</v>
      </c>
      <c r="O636" s="35" t="n">
        <f aca="false">M636/N636</f>
        <v>1.75</v>
      </c>
      <c r="P636" s="2" t="n">
        <v>2</v>
      </c>
      <c r="Q636" s="3" t="n">
        <f aca="false">P636/N636</f>
        <v>0.0714285714285714</v>
      </c>
      <c r="R636" s="2" t="n">
        <v>11</v>
      </c>
      <c r="S636" s="3" t="n">
        <f aca="false">R636/N636</f>
        <v>0.392857142857143</v>
      </c>
      <c r="T636" s="2" t="n">
        <v>10</v>
      </c>
      <c r="U636" s="3" t="n">
        <f aca="false">T636/N636</f>
        <v>0.357142857142857</v>
      </c>
      <c r="V636" s="2" t="n">
        <v>5</v>
      </c>
      <c r="W636" s="3" t="n">
        <f aca="false">V636/N636</f>
        <v>0.178571428571429</v>
      </c>
    </row>
    <row r="637" customFormat="false" ht="12.75" hidden="false" customHeight="false" outlineLevel="0" collapsed="false">
      <c r="A637" s="0" t="s">
        <v>645</v>
      </c>
      <c r="B637" s="36" t="n">
        <v>104</v>
      </c>
      <c r="C637" s="2" t="n">
        <f aca="false">SUM(E637,G637,I637,K637)</f>
        <v>50</v>
      </c>
      <c r="D637" s="34" t="n">
        <f aca="false">B637/C637</f>
        <v>2.08</v>
      </c>
      <c r="E637" s="2" t="n">
        <v>5</v>
      </c>
      <c r="F637" s="3" t="n">
        <f aca="false">E637/C637</f>
        <v>0.1</v>
      </c>
      <c r="G637" s="2" t="n">
        <v>9</v>
      </c>
      <c r="H637" s="3" t="n">
        <f aca="false">G637/C637</f>
        <v>0.18</v>
      </c>
      <c r="I637" s="2" t="n">
        <v>20</v>
      </c>
      <c r="J637" s="3" t="n">
        <f aca="false">I637/C637</f>
        <v>0.4</v>
      </c>
      <c r="K637" s="2" t="n">
        <v>16</v>
      </c>
      <c r="L637" s="3" t="n">
        <f aca="false">K637/C637</f>
        <v>0.32</v>
      </c>
      <c r="M637" s="2" t="n">
        <v>90</v>
      </c>
      <c r="N637" s="2" t="n">
        <v>44</v>
      </c>
      <c r="O637" s="35" t="n">
        <f aca="false">M637/N637</f>
        <v>2.04545454545455</v>
      </c>
      <c r="P637" s="2" t="n">
        <v>0</v>
      </c>
      <c r="Q637" s="3" t="n">
        <f aca="false">P637/N637</f>
        <v>0</v>
      </c>
      <c r="R637" s="2" t="n">
        <v>14</v>
      </c>
      <c r="S637" s="3" t="n">
        <f aca="false">R637/N637</f>
        <v>0.318181818181818</v>
      </c>
      <c r="T637" s="2" t="n">
        <v>17</v>
      </c>
      <c r="U637" s="3" t="n">
        <f aca="false">T637/N637</f>
        <v>0.386363636363636</v>
      </c>
      <c r="V637" s="2" t="n">
        <v>13</v>
      </c>
      <c r="W637" s="3" t="n">
        <f aca="false">V637/N637</f>
        <v>0.295454545454545</v>
      </c>
    </row>
    <row r="638" customFormat="false" ht="12.75" hidden="false" customHeight="false" outlineLevel="0" collapsed="false">
      <c r="A638" s="0" t="s">
        <v>646</v>
      </c>
      <c r="B638" s="36" t="n">
        <v>763</v>
      </c>
      <c r="C638" s="2" t="n">
        <f aca="false">SUM(E638,G638,I638,K638)</f>
        <v>412</v>
      </c>
      <c r="D638" s="34" t="n">
        <f aca="false">B638/C638</f>
        <v>1.85194174757282</v>
      </c>
      <c r="E638" s="2" t="n">
        <v>16</v>
      </c>
      <c r="F638" s="3" t="n">
        <f aca="false">E638/C638</f>
        <v>0.0388349514563107</v>
      </c>
      <c r="G638" s="2" t="n">
        <v>155</v>
      </c>
      <c r="H638" s="3" t="n">
        <f aca="false">G638/C638</f>
        <v>0.37621359223301</v>
      </c>
      <c r="I638" s="2" t="n">
        <v>166</v>
      </c>
      <c r="J638" s="3" t="n">
        <f aca="false">I638/C638</f>
        <v>0.402912621359223</v>
      </c>
      <c r="K638" s="2" t="n">
        <v>75</v>
      </c>
      <c r="L638" s="3" t="n">
        <f aca="false">K638/C638</f>
        <v>0.182038834951456</v>
      </c>
      <c r="M638" s="2" t="n">
        <v>654</v>
      </c>
      <c r="N638" s="2" t="n">
        <v>386</v>
      </c>
      <c r="O638" s="35" t="n">
        <f aca="false">M638/N638</f>
        <v>1.69430051813472</v>
      </c>
      <c r="P638" s="2" t="n">
        <v>24</v>
      </c>
      <c r="Q638" s="3" t="n">
        <f aca="false">P638/N638</f>
        <v>0.0621761658031088</v>
      </c>
      <c r="R638" s="2" t="n">
        <v>143</v>
      </c>
      <c r="S638" s="3" t="n">
        <f aca="false">R638/N638</f>
        <v>0.370466321243523</v>
      </c>
      <c r="T638" s="2" t="n">
        <v>156</v>
      </c>
      <c r="U638" s="3" t="n">
        <f aca="false">T638/N638</f>
        <v>0.404145077720207</v>
      </c>
      <c r="V638" s="2" t="n">
        <v>63</v>
      </c>
      <c r="W638" s="3" t="n">
        <f aca="false">V638/N638</f>
        <v>0.163212435233161</v>
      </c>
    </row>
    <row r="639" customFormat="false" ht="12.75" hidden="false" customHeight="false" outlineLevel="0" collapsed="false">
      <c r="A639" s="0" t="s">
        <v>647</v>
      </c>
      <c r="B639" s="2" t="n">
        <v>4032</v>
      </c>
      <c r="C639" s="2" t="n">
        <f aca="false">SUM(E639,G639,I639,K639)</f>
        <v>2222</v>
      </c>
      <c r="D639" s="34" t="n">
        <f aca="false">B639/C639</f>
        <v>1.81458145814581</v>
      </c>
      <c r="E639" s="2" t="n">
        <v>66</v>
      </c>
      <c r="F639" s="3" t="n">
        <f aca="false">E639/C639</f>
        <v>0.0297029702970297</v>
      </c>
      <c r="G639" s="2" t="n">
        <v>779</v>
      </c>
      <c r="H639" s="3" t="n">
        <f aca="false">G639/C639</f>
        <v>0.350585058505851</v>
      </c>
      <c r="I639" s="2" t="n">
        <v>1012</v>
      </c>
      <c r="J639" s="3" t="n">
        <f aca="false">I639/C639</f>
        <v>0.455445544554455</v>
      </c>
      <c r="K639" s="2" t="n">
        <v>365</v>
      </c>
      <c r="L639" s="3" t="n">
        <f aca="false">K639/C639</f>
        <v>0.164266426642664</v>
      </c>
      <c r="M639" s="2" t="n">
        <v>2151</v>
      </c>
      <c r="N639" s="2" t="n">
        <v>1147</v>
      </c>
      <c r="O639" s="35" t="n">
        <f aca="false">M639/N639</f>
        <v>1.87532693984307</v>
      </c>
      <c r="P639" s="2" t="n">
        <v>14</v>
      </c>
      <c r="Q639" s="3" t="n">
        <f aca="false">P639/N639</f>
        <v>0.012205754141238</v>
      </c>
      <c r="R639" s="2" t="n">
        <v>408</v>
      </c>
      <c r="S639" s="3" t="n">
        <f aca="false">R639/N639</f>
        <v>0.355710549258936</v>
      </c>
      <c r="T639" s="2" t="n">
        <v>488</v>
      </c>
      <c r="U639" s="3" t="n">
        <f aca="false">T639/N639</f>
        <v>0.425457715780296</v>
      </c>
      <c r="V639" s="2" t="n">
        <v>237</v>
      </c>
      <c r="W639" s="3" t="n">
        <f aca="false">V639/N639</f>
        <v>0.206625980819529</v>
      </c>
    </row>
    <row r="640" customFormat="false" ht="12.75" hidden="false" customHeight="false" outlineLevel="0" collapsed="false">
      <c r="A640" s="0" t="s">
        <v>648</v>
      </c>
      <c r="B640" s="36" t="n">
        <v>104</v>
      </c>
      <c r="C640" s="2" t="n">
        <f aca="false">SUM(E640,G640,I640,K640)</f>
        <v>49</v>
      </c>
      <c r="D640" s="34" t="n">
        <f aca="false">B640/C640</f>
        <v>2.12244897959184</v>
      </c>
      <c r="E640" s="2" t="n">
        <v>2</v>
      </c>
      <c r="F640" s="3" t="n">
        <f aca="false">E640/C640</f>
        <v>0.0408163265306122</v>
      </c>
      <c r="G640" s="2" t="n">
        <v>14</v>
      </c>
      <c r="H640" s="3" t="n">
        <f aca="false">G640/C640</f>
        <v>0.285714285714286</v>
      </c>
      <c r="I640" s="2" t="n">
        <v>14</v>
      </c>
      <c r="J640" s="3" t="n">
        <f aca="false">I640/C640</f>
        <v>0.285714285714286</v>
      </c>
      <c r="K640" s="2" t="n">
        <v>19</v>
      </c>
      <c r="L640" s="3" t="n">
        <f aca="false">K640/C640</f>
        <v>0.387755102040816</v>
      </c>
      <c r="M640" s="2" t="n">
        <v>75</v>
      </c>
      <c r="N640" s="2" t="n">
        <v>41</v>
      </c>
      <c r="O640" s="35" t="n">
        <f aca="false">M640/N640</f>
        <v>1.82926829268293</v>
      </c>
      <c r="P640" s="2" t="n">
        <v>0</v>
      </c>
      <c r="Q640" s="3" t="n">
        <f aca="false">P640/N640</f>
        <v>0</v>
      </c>
      <c r="R640" s="2" t="n">
        <v>14</v>
      </c>
      <c r="S640" s="3" t="n">
        <f aca="false">R640/N640</f>
        <v>0.341463414634146</v>
      </c>
      <c r="T640" s="2" t="n">
        <v>20</v>
      </c>
      <c r="U640" s="3" t="n">
        <f aca="false">T640/N640</f>
        <v>0.487804878048781</v>
      </c>
      <c r="V640" s="2" t="n">
        <v>7</v>
      </c>
      <c r="W640" s="3" t="n">
        <f aca="false">V640/N640</f>
        <v>0.170731707317073</v>
      </c>
    </row>
    <row r="641" customFormat="false" ht="12.75" hidden="false" customHeight="false" outlineLevel="0" collapsed="false">
      <c r="A641" s="0" t="s">
        <v>649</v>
      </c>
      <c r="B641" s="2" t="n">
        <v>1496</v>
      </c>
      <c r="C641" s="2" t="n">
        <f aca="false">SUM(E641,G641,I641,K641)</f>
        <v>915</v>
      </c>
      <c r="D641" s="34" t="n">
        <f aca="false">B641/C641</f>
        <v>1.63497267759563</v>
      </c>
      <c r="E641" s="2" t="n">
        <v>105</v>
      </c>
      <c r="F641" s="3" t="n">
        <f aca="false">E641/C641</f>
        <v>0.114754098360656</v>
      </c>
      <c r="G641" s="2" t="n">
        <v>309</v>
      </c>
      <c r="H641" s="3" t="n">
        <f aca="false">G641/C641</f>
        <v>0.337704918032787</v>
      </c>
      <c r="I641" s="2" t="n">
        <v>355</v>
      </c>
      <c r="J641" s="3" t="n">
        <f aca="false">I641/C641</f>
        <v>0.387978142076503</v>
      </c>
      <c r="K641" s="2" t="n">
        <v>146</v>
      </c>
      <c r="L641" s="3" t="n">
        <f aca="false">K641/C641</f>
        <v>0.159562841530055</v>
      </c>
      <c r="M641" s="2" t="n">
        <v>1326</v>
      </c>
      <c r="N641" s="2" t="n">
        <v>845</v>
      </c>
      <c r="O641" s="35" t="n">
        <f aca="false">M641/N641</f>
        <v>1.56923076923077</v>
      </c>
      <c r="P641" s="2" t="n">
        <v>92</v>
      </c>
      <c r="Q641" s="3" t="n">
        <f aca="false">P641/N641</f>
        <v>0.10887573964497</v>
      </c>
      <c r="R641" s="2" t="n">
        <v>321</v>
      </c>
      <c r="S641" s="3" t="n">
        <f aca="false">R641/N641</f>
        <v>0.379881656804734</v>
      </c>
      <c r="T641" s="2" t="n">
        <v>303</v>
      </c>
      <c r="U641" s="3" t="n">
        <f aca="false">T641/N641</f>
        <v>0.358579881656805</v>
      </c>
      <c r="V641" s="2" t="n">
        <v>129</v>
      </c>
      <c r="W641" s="3" t="n">
        <f aca="false">V641/N641</f>
        <v>0.152662721893491</v>
      </c>
    </row>
    <row r="642" customFormat="false" ht="12.75" hidden="false" customHeight="false" outlineLevel="0" collapsed="false">
      <c r="A642" s="0" t="s">
        <v>650</v>
      </c>
      <c r="B642" s="2" t="n">
        <v>4975</v>
      </c>
      <c r="C642" s="2" t="n">
        <f aca="false">SUM(E642,G642,I642,K642)</f>
        <v>2399</v>
      </c>
      <c r="D642" s="34" t="n">
        <f aca="false">B642/C642</f>
        <v>2.07378074197582</v>
      </c>
      <c r="E642" s="2" t="n">
        <v>77</v>
      </c>
      <c r="F642" s="3" t="n">
        <f aca="false">E642/C642</f>
        <v>0.0320967069612338</v>
      </c>
      <c r="G642" s="2" t="n">
        <v>601</v>
      </c>
      <c r="H642" s="3" t="n">
        <f aca="false">G642/C642</f>
        <v>0.250521050437682</v>
      </c>
      <c r="I642" s="2" t="n">
        <v>1084</v>
      </c>
      <c r="J642" s="3" t="n">
        <f aca="false">I642/C642</f>
        <v>0.451854939558149</v>
      </c>
      <c r="K642" s="2" t="n">
        <v>637</v>
      </c>
      <c r="L642" s="3" t="n">
        <f aca="false">K642/C642</f>
        <v>0.265527303042935</v>
      </c>
      <c r="M642" s="2" t="n">
        <v>3718</v>
      </c>
      <c r="N642" s="2" t="n">
        <v>1858</v>
      </c>
      <c r="O642" s="35" t="n">
        <f aca="false">M642/N642</f>
        <v>2.0010764262648</v>
      </c>
      <c r="P642" s="2" t="n">
        <v>21</v>
      </c>
      <c r="Q642" s="3" t="n">
        <f aca="false">P642/N642</f>
        <v>0.011302475780409</v>
      </c>
      <c r="R642" s="2" t="n">
        <v>530</v>
      </c>
      <c r="S642" s="3" t="n">
        <f aca="false">R642/N642</f>
        <v>0.285252960172228</v>
      </c>
      <c r="T642" s="2" t="n">
        <v>859</v>
      </c>
      <c r="U642" s="3" t="n">
        <f aca="false">T642/N642</f>
        <v>0.46232508073197</v>
      </c>
      <c r="V642" s="2" t="n">
        <v>448</v>
      </c>
      <c r="W642" s="3" t="n">
        <f aca="false">V642/N642</f>
        <v>0.241119483315393</v>
      </c>
    </row>
    <row r="643" customFormat="false" ht="12.75" hidden="false" customHeight="false" outlineLevel="0" collapsed="false">
      <c r="A643" s="0" t="s">
        <v>651</v>
      </c>
      <c r="B643" s="36" t="n">
        <v>446</v>
      </c>
      <c r="C643" s="2" t="n">
        <f aca="false">SUM(E643,G643,I643,K643)</f>
        <v>241</v>
      </c>
      <c r="D643" s="34" t="n">
        <f aca="false">B643/C643</f>
        <v>1.850622406639</v>
      </c>
      <c r="E643" s="2" t="n">
        <v>17</v>
      </c>
      <c r="F643" s="3" t="n">
        <f aca="false">E643/C643</f>
        <v>0.0705394190871369</v>
      </c>
      <c r="G643" s="2" t="n">
        <v>77</v>
      </c>
      <c r="H643" s="3" t="n">
        <f aca="false">G643/C643</f>
        <v>0.319502074688797</v>
      </c>
      <c r="I643" s="2" t="n">
        <v>97</v>
      </c>
      <c r="J643" s="3" t="n">
        <f aca="false">I643/C643</f>
        <v>0.402489626556017</v>
      </c>
      <c r="K643" s="2" t="n">
        <v>50</v>
      </c>
      <c r="L643" s="3" t="n">
        <f aca="false">K643/C643</f>
        <v>0.20746887966805</v>
      </c>
      <c r="M643" s="2" t="n">
        <v>434</v>
      </c>
      <c r="N643" s="2" t="n">
        <v>225</v>
      </c>
      <c r="O643" s="35" t="n">
        <f aca="false">M643/N643</f>
        <v>1.92888888888889</v>
      </c>
      <c r="P643" s="2" t="n">
        <v>12</v>
      </c>
      <c r="Q643" s="3" t="n">
        <f aca="false">P643/N643</f>
        <v>0.0533333333333333</v>
      </c>
      <c r="R643" s="2" t="n">
        <v>70</v>
      </c>
      <c r="S643" s="3" t="n">
        <f aca="false">R643/N643</f>
        <v>0.311111111111111</v>
      </c>
      <c r="T643" s="2" t="n">
        <v>85</v>
      </c>
      <c r="U643" s="3" t="n">
        <f aca="false">T643/N643</f>
        <v>0.377777777777778</v>
      </c>
      <c r="V643" s="2" t="n">
        <v>58</v>
      </c>
      <c r="W643" s="3" t="n">
        <f aca="false">V643/N643</f>
        <v>0.257777777777778</v>
      </c>
    </row>
    <row r="644" customFormat="false" ht="12.75" hidden="false" customHeight="false" outlineLevel="0" collapsed="false">
      <c r="A644" s="0" t="s">
        <v>652</v>
      </c>
      <c r="B644" s="36" t="n">
        <v>101</v>
      </c>
      <c r="C644" s="2" t="n">
        <f aca="false">SUM(E644,G644,I644,K644)</f>
        <v>50</v>
      </c>
      <c r="D644" s="34" t="n">
        <f aca="false">B644/C644</f>
        <v>2.02</v>
      </c>
      <c r="E644" s="2" t="n">
        <v>0</v>
      </c>
      <c r="F644" s="3" t="n">
        <f aca="false">E644/C644</f>
        <v>0</v>
      </c>
      <c r="G644" s="2" t="n">
        <v>12</v>
      </c>
      <c r="H644" s="3" t="n">
        <f aca="false">G644/C644</f>
        <v>0.24</v>
      </c>
      <c r="I644" s="2" t="n">
        <v>28</v>
      </c>
      <c r="J644" s="3" t="n">
        <f aca="false">I644/C644</f>
        <v>0.56</v>
      </c>
      <c r="K644" s="2" t="n">
        <v>10</v>
      </c>
      <c r="L644" s="3" t="n">
        <f aca="false">K644/C644</f>
        <v>0.2</v>
      </c>
      <c r="M644" s="2" t="n">
        <v>96</v>
      </c>
      <c r="N644" s="2" t="n">
        <v>54</v>
      </c>
      <c r="O644" s="35" t="n">
        <f aca="false">M644/N644</f>
        <v>1.77777777777778</v>
      </c>
      <c r="P644" s="2" t="n">
        <v>11</v>
      </c>
      <c r="Q644" s="3" t="n">
        <f aca="false">P644/N644</f>
        <v>0.203703703703704</v>
      </c>
      <c r="R644" s="2" t="n">
        <v>15</v>
      </c>
      <c r="S644" s="3" t="n">
        <f aca="false">R644/N644</f>
        <v>0.277777777777778</v>
      </c>
      <c r="T644" s="2" t="n">
        <v>17</v>
      </c>
      <c r="U644" s="3" t="n">
        <f aca="false">T644/N644</f>
        <v>0.314814814814815</v>
      </c>
      <c r="V644" s="2" t="n">
        <v>11</v>
      </c>
      <c r="W644" s="3" t="n">
        <f aca="false">V644/N644</f>
        <v>0.203703703703704</v>
      </c>
    </row>
    <row r="645" customFormat="false" ht="12.75" hidden="false" customHeight="false" outlineLevel="0" collapsed="false">
      <c r="A645" s="0" t="s">
        <v>653</v>
      </c>
      <c r="B645" s="2" t="n">
        <v>1148</v>
      </c>
      <c r="C645" s="2" t="n">
        <f aca="false">SUM(E645,G645,I645,K645)</f>
        <v>601</v>
      </c>
      <c r="D645" s="34" t="n">
        <f aca="false">B645/C645</f>
        <v>1.91014975041597</v>
      </c>
      <c r="E645" s="2" t="n">
        <v>19</v>
      </c>
      <c r="F645" s="3" t="n">
        <f aca="false">E645/C645</f>
        <v>0.0316139767054909</v>
      </c>
      <c r="G645" s="2" t="n">
        <v>215</v>
      </c>
      <c r="H645" s="3" t="n">
        <f aca="false">G645/C645</f>
        <v>0.357737104825291</v>
      </c>
      <c r="I645" s="2" t="n">
        <v>225</v>
      </c>
      <c r="J645" s="3" t="n">
        <f aca="false">I645/C645</f>
        <v>0.374376039933444</v>
      </c>
      <c r="K645" s="2" t="n">
        <v>142</v>
      </c>
      <c r="L645" s="3" t="n">
        <f aca="false">K645/C645</f>
        <v>0.236272878535774</v>
      </c>
      <c r="M645" s="2" t="n">
        <v>1008</v>
      </c>
      <c r="N645" s="2" t="n">
        <v>594</v>
      </c>
      <c r="O645" s="35" t="n">
        <f aca="false">M645/N645</f>
        <v>1.6969696969697</v>
      </c>
      <c r="P645" s="2" t="n">
        <v>49</v>
      </c>
      <c r="Q645" s="3" t="n">
        <f aca="false">P645/N645</f>
        <v>0.0824915824915825</v>
      </c>
      <c r="R645" s="2" t="n">
        <v>204</v>
      </c>
      <c r="S645" s="3" t="n">
        <f aca="false">R645/N645</f>
        <v>0.343434343434343</v>
      </c>
      <c r="T645" s="2" t="n">
        <v>246</v>
      </c>
      <c r="U645" s="3" t="n">
        <f aca="false">T645/N645</f>
        <v>0.414141414141414</v>
      </c>
      <c r="V645" s="2" t="n">
        <v>95</v>
      </c>
      <c r="W645" s="3" t="n">
        <f aca="false">V645/N645</f>
        <v>0.15993265993266</v>
      </c>
    </row>
    <row r="646" customFormat="false" ht="12.75" hidden="false" customHeight="false" outlineLevel="0" collapsed="false">
      <c r="A646" s="0" t="s">
        <v>654</v>
      </c>
      <c r="B646" s="36" t="n">
        <v>157</v>
      </c>
      <c r="C646" s="2" t="n">
        <f aca="false">SUM(E646,G646,I646,K646)</f>
        <v>61</v>
      </c>
      <c r="D646" s="34" t="n">
        <f aca="false">B646/C646</f>
        <v>2.57377049180328</v>
      </c>
      <c r="E646" s="2" t="n">
        <v>0</v>
      </c>
      <c r="F646" s="3" t="n">
        <f aca="false">E646/C646</f>
        <v>0</v>
      </c>
      <c r="G646" s="2" t="n">
        <v>9</v>
      </c>
      <c r="H646" s="3" t="n">
        <f aca="false">G646/C646</f>
        <v>0.147540983606557</v>
      </c>
      <c r="I646" s="2" t="n">
        <v>22</v>
      </c>
      <c r="J646" s="3" t="n">
        <f aca="false">I646/C646</f>
        <v>0.360655737704918</v>
      </c>
      <c r="K646" s="2" t="n">
        <v>30</v>
      </c>
      <c r="L646" s="3" t="n">
        <f aca="false">K646/C646</f>
        <v>0.491803278688525</v>
      </c>
      <c r="M646" s="2" t="n">
        <v>130</v>
      </c>
      <c r="N646" s="2" t="n">
        <v>55</v>
      </c>
      <c r="O646" s="35" t="n">
        <f aca="false">M646/N646</f>
        <v>2.36363636363636</v>
      </c>
      <c r="P646" s="2" t="n">
        <v>0</v>
      </c>
      <c r="Q646" s="3" t="n">
        <f aca="false">P646/N646</f>
        <v>0</v>
      </c>
      <c r="R646" s="2" t="n">
        <v>4</v>
      </c>
      <c r="S646" s="3" t="n">
        <f aca="false">R646/N646</f>
        <v>0.0727272727272727</v>
      </c>
      <c r="T646" s="2" t="n">
        <v>29</v>
      </c>
      <c r="U646" s="3" t="n">
        <f aca="false">T646/N646</f>
        <v>0.527272727272727</v>
      </c>
      <c r="V646" s="2" t="n">
        <v>22</v>
      </c>
      <c r="W646" s="3" t="n">
        <f aca="false">V646/N646</f>
        <v>0.4</v>
      </c>
    </row>
    <row r="647" customFormat="false" ht="12.75" hidden="false" customHeight="false" outlineLevel="0" collapsed="false">
      <c r="A647" s="0" t="s">
        <v>655</v>
      </c>
      <c r="B647" s="36" t="n">
        <v>332</v>
      </c>
      <c r="C647" s="2" t="n">
        <f aca="false">SUM(E647,G647,I647,K647)</f>
        <v>184</v>
      </c>
      <c r="D647" s="34" t="n">
        <f aca="false">B647/C647</f>
        <v>1.80434782608696</v>
      </c>
      <c r="E647" s="2" t="n">
        <v>8</v>
      </c>
      <c r="F647" s="3" t="n">
        <f aca="false">E647/C647</f>
        <v>0.0434782608695652</v>
      </c>
      <c r="G647" s="2" t="n">
        <v>59</v>
      </c>
      <c r="H647" s="3" t="n">
        <f aca="false">G647/C647</f>
        <v>0.320652173913043</v>
      </c>
      <c r="I647" s="2" t="n">
        <v>84</v>
      </c>
      <c r="J647" s="3" t="n">
        <f aca="false">I647/C647</f>
        <v>0.456521739130435</v>
      </c>
      <c r="K647" s="2" t="n">
        <v>33</v>
      </c>
      <c r="L647" s="3" t="n">
        <f aca="false">K647/C647</f>
        <v>0.179347826086957</v>
      </c>
      <c r="M647" s="2" t="n">
        <v>338</v>
      </c>
      <c r="N647" s="2" t="n">
        <v>174</v>
      </c>
      <c r="O647" s="35" t="n">
        <f aca="false">M647/N647</f>
        <v>1.94252873563218</v>
      </c>
      <c r="P647" s="2" t="n">
        <v>15</v>
      </c>
      <c r="Q647" s="3" t="n">
        <f aca="false">P647/N647</f>
        <v>0.0862068965517241</v>
      </c>
      <c r="R647" s="2" t="n">
        <v>46</v>
      </c>
      <c r="S647" s="3" t="n">
        <f aca="false">R647/N647</f>
        <v>0.264367816091954</v>
      </c>
      <c r="T647" s="2" t="n">
        <v>64</v>
      </c>
      <c r="U647" s="3" t="n">
        <f aca="false">T647/N647</f>
        <v>0.367816091954023</v>
      </c>
      <c r="V647" s="2" t="n">
        <v>49</v>
      </c>
      <c r="W647" s="3" t="n">
        <f aca="false">V647/N647</f>
        <v>0.281609195402299</v>
      </c>
    </row>
    <row r="648" customFormat="false" ht="12.75" hidden="false" customHeight="false" outlineLevel="0" collapsed="false">
      <c r="A648" s="0" t="s">
        <v>656</v>
      </c>
      <c r="B648" s="36" t="n">
        <v>434</v>
      </c>
      <c r="C648" s="2" t="n">
        <f aca="false">SUM(E648,G648,I648,K648)</f>
        <v>225</v>
      </c>
      <c r="D648" s="34" t="n">
        <f aca="false">B648/C648</f>
        <v>1.92888888888889</v>
      </c>
      <c r="E648" s="2" t="n">
        <v>7</v>
      </c>
      <c r="F648" s="3" t="n">
        <f aca="false">E648/C648</f>
        <v>0.0311111111111111</v>
      </c>
      <c r="G648" s="2" t="n">
        <v>78</v>
      </c>
      <c r="H648" s="3" t="n">
        <f aca="false">G648/C648</f>
        <v>0.346666666666667</v>
      </c>
      <c r="I648" s="2" t="n">
        <v>85</v>
      </c>
      <c r="J648" s="3" t="n">
        <f aca="false">I648/C648</f>
        <v>0.377777777777778</v>
      </c>
      <c r="K648" s="2" t="n">
        <v>55</v>
      </c>
      <c r="L648" s="3" t="n">
        <f aca="false">K648/C648</f>
        <v>0.244444444444444</v>
      </c>
      <c r="M648" s="2" t="n">
        <v>437</v>
      </c>
      <c r="N648" s="2" t="n">
        <v>233</v>
      </c>
      <c r="O648" s="35" t="n">
        <f aca="false">M648/N648</f>
        <v>1.8755364806867</v>
      </c>
      <c r="P648" s="2" t="n">
        <v>15</v>
      </c>
      <c r="Q648" s="3" t="n">
        <f aca="false">P648/N648</f>
        <v>0.0643776824034335</v>
      </c>
      <c r="R648" s="2" t="n">
        <v>82</v>
      </c>
      <c r="S648" s="3" t="n">
        <f aca="false">R648/N648</f>
        <v>0.351931330472103</v>
      </c>
      <c r="T648" s="2" t="n">
        <v>94</v>
      </c>
      <c r="U648" s="3" t="n">
        <f aca="false">T648/N648</f>
        <v>0.40343347639485</v>
      </c>
      <c r="V648" s="2" t="n">
        <v>42</v>
      </c>
      <c r="W648" s="3" t="n">
        <f aca="false">V648/N648</f>
        <v>0.180257510729614</v>
      </c>
    </row>
    <row r="649" customFormat="false" ht="12.75" hidden="false" customHeight="false" outlineLevel="0" collapsed="false">
      <c r="A649" s="0" t="s">
        <v>657</v>
      </c>
      <c r="B649" s="36" t="n">
        <v>846</v>
      </c>
      <c r="C649" s="2" t="n">
        <f aca="false">SUM(E649,G649,I649,K649)</f>
        <v>488</v>
      </c>
      <c r="D649" s="34" t="n">
        <f aca="false">B649/C649</f>
        <v>1.73360655737705</v>
      </c>
      <c r="E649" s="2" t="n">
        <v>34</v>
      </c>
      <c r="F649" s="3" t="n">
        <f aca="false">E649/C649</f>
        <v>0.069672131147541</v>
      </c>
      <c r="G649" s="2" t="n">
        <v>185</v>
      </c>
      <c r="H649" s="3" t="n">
        <f aca="false">G649/C649</f>
        <v>0.379098360655738</v>
      </c>
      <c r="I649" s="2" t="n">
        <v>173</v>
      </c>
      <c r="J649" s="3" t="n">
        <f aca="false">I649/C649</f>
        <v>0.354508196721311</v>
      </c>
      <c r="K649" s="2" t="n">
        <v>96</v>
      </c>
      <c r="L649" s="3" t="n">
        <f aca="false">K649/C649</f>
        <v>0.19672131147541</v>
      </c>
      <c r="M649" s="2" t="n">
        <v>806</v>
      </c>
      <c r="N649" s="2" t="n">
        <v>467</v>
      </c>
      <c r="O649" s="35" t="n">
        <f aca="false">M649/N649</f>
        <v>1.72591006423983</v>
      </c>
      <c r="P649" s="2" t="n">
        <v>32</v>
      </c>
      <c r="Q649" s="3" t="n">
        <f aca="false">P649/N649</f>
        <v>0.0685224839400428</v>
      </c>
      <c r="R649" s="2" t="n">
        <v>175</v>
      </c>
      <c r="S649" s="3" t="n">
        <f aca="false">R649/N649</f>
        <v>0.374732334047109</v>
      </c>
      <c r="T649" s="2" t="n">
        <v>185</v>
      </c>
      <c r="U649" s="3" t="n">
        <f aca="false">T649/N649</f>
        <v>0.396145610278373</v>
      </c>
      <c r="V649" s="2" t="n">
        <v>75</v>
      </c>
      <c r="W649" s="3" t="n">
        <f aca="false">V649/N649</f>
        <v>0.160599571734475</v>
      </c>
    </row>
    <row r="650" customFormat="false" ht="12.75" hidden="false" customHeight="false" outlineLevel="0" collapsed="false">
      <c r="A650" s="0" t="s">
        <v>658</v>
      </c>
      <c r="B650" s="2" t="n">
        <v>4775</v>
      </c>
      <c r="C650" s="2" t="n">
        <f aca="false">SUM(E650,G650,I650,K650)</f>
        <v>2816</v>
      </c>
      <c r="D650" s="34" t="n">
        <f aca="false">B650/C650</f>
        <v>1.69566761363636</v>
      </c>
      <c r="E650" s="2" t="n">
        <v>195</v>
      </c>
      <c r="F650" s="3" t="n">
        <f aca="false">E650/C650</f>
        <v>0.0692471590909091</v>
      </c>
      <c r="G650" s="2" t="n">
        <v>1108</v>
      </c>
      <c r="H650" s="3" t="n">
        <f aca="false">G650/C650</f>
        <v>0.393465909090909</v>
      </c>
      <c r="I650" s="2" t="n">
        <v>1046</v>
      </c>
      <c r="J650" s="3" t="n">
        <f aca="false">I650/C650</f>
        <v>0.371448863636364</v>
      </c>
      <c r="K650" s="2" t="n">
        <v>467</v>
      </c>
      <c r="L650" s="3" t="n">
        <f aca="false">K650/C650</f>
        <v>0.165838068181818</v>
      </c>
      <c r="M650" s="2" t="n">
        <v>4167</v>
      </c>
      <c r="N650" s="2" t="n">
        <v>2656</v>
      </c>
      <c r="O650" s="35" t="n">
        <f aca="false">M650/N650</f>
        <v>1.56890060240964</v>
      </c>
      <c r="P650" s="2" t="n">
        <v>323</v>
      </c>
      <c r="Q650" s="3" t="n">
        <f aca="false">P650/N650</f>
        <v>0.121611445783133</v>
      </c>
      <c r="R650" s="2" t="n">
        <v>967</v>
      </c>
      <c r="S650" s="3" t="n">
        <f aca="false">R650/N650</f>
        <v>0.364081325301205</v>
      </c>
      <c r="T650" s="2" t="n">
        <v>1021</v>
      </c>
      <c r="U650" s="3" t="n">
        <f aca="false">T650/N650</f>
        <v>0.38441265060241</v>
      </c>
      <c r="V650" s="2" t="n">
        <v>345</v>
      </c>
      <c r="W650" s="3" t="n">
        <f aca="false">V650/N650</f>
        <v>0.129894578313253</v>
      </c>
    </row>
    <row r="651" customFormat="false" ht="12.75" hidden="false" customHeight="false" outlineLevel="0" collapsed="false">
      <c r="A651" s="0" t="s">
        <v>659</v>
      </c>
      <c r="B651" s="2" t="n">
        <v>1656</v>
      </c>
      <c r="C651" s="2" t="n">
        <f aca="false">SUM(E651,G651,I651,K651)</f>
        <v>823</v>
      </c>
      <c r="D651" s="34" t="n">
        <f aca="false">B651/C651</f>
        <v>2.01215066828676</v>
      </c>
      <c r="E651" s="2" t="n">
        <v>39</v>
      </c>
      <c r="F651" s="3" t="n">
        <f aca="false">E651/C651</f>
        <v>0.0473876063183475</v>
      </c>
      <c r="G651" s="2" t="n">
        <v>229</v>
      </c>
      <c r="H651" s="3" t="n">
        <f aca="false">G651/C651</f>
        <v>0.278250303766707</v>
      </c>
      <c r="I651" s="2" t="n">
        <v>354</v>
      </c>
      <c r="J651" s="3" t="n">
        <f aca="false">I651/C651</f>
        <v>0.430133657351154</v>
      </c>
      <c r="K651" s="2" t="n">
        <v>201</v>
      </c>
      <c r="L651" s="3" t="n">
        <f aca="false">K651/C651</f>
        <v>0.244228432563791</v>
      </c>
      <c r="M651" s="2" t="n">
        <v>1481</v>
      </c>
      <c r="N651" s="2" t="n">
        <v>801</v>
      </c>
      <c r="O651" s="35" t="n">
        <f aca="false">M651/N651</f>
        <v>1.84893882646692</v>
      </c>
      <c r="P651" s="2" t="n">
        <v>63</v>
      </c>
      <c r="Q651" s="3" t="n">
        <f aca="false">P651/N651</f>
        <v>0.0786516853932584</v>
      </c>
      <c r="R651" s="2" t="n">
        <v>252</v>
      </c>
      <c r="S651" s="3" t="n">
        <f aca="false">R651/N651</f>
        <v>0.314606741573034</v>
      </c>
      <c r="T651" s="2" t="n">
        <v>301</v>
      </c>
      <c r="U651" s="3" t="n">
        <f aca="false">T651/N651</f>
        <v>0.375780274656679</v>
      </c>
      <c r="V651" s="2" t="n">
        <v>185</v>
      </c>
      <c r="W651" s="3" t="n">
        <f aca="false">V651/N651</f>
        <v>0.230961298377029</v>
      </c>
    </row>
    <row r="652" customFormat="false" ht="12.75" hidden="false" customHeight="false" outlineLevel="0" collapsed="false">
      <c r="A652" s="0" t="s">
        <v>660</v>
      </c>
      <c r="B652" s="36" t="n">
        <v>725</v>
      </c>
      <c r="C652" s="2" t="n">
        <f aca="false">SUM(E652,G652,I652,K652)</f>
        <v>433</v>
      </c>
      <c r="D652" s="34" t="n">
        <f aca="false">B652/C652</f>
        <v>1.6743648960739</v>
      </c>
      <c r="E652" s="2" t="n">
        <v>16</v>
      </c>
      <c r="F652" s="3" t="n">
        <f aca="false">E652/C652</f>
        <v>0.0369515011547344</v>
      </c>
      <c r="G652" s="2" t="n">
        <v>188</v>
      </c>
      <c r="H652" s="3" t="n">
        <f aca="false">G652/C652</f>
        <v>0.434180138568129</v>
      </c>
      <c r="I652" s="2" t="n">
        <v>172</v>
      </c>
      <c r="J652" s="3" t="n">
        <f aca="false">I652/C652</f>
        <v>0.397228637413395</v>
      </c>
      <c r="K652" s="2" t="n">
        <v>57</v>
      </c>
      <c r="L652" s="3" t="n">
        <f aca="false">K652/C652</f>
        <v>0.131639722863741</v>
      </c>
      <c r="M652" s="2" t="n">
        <v>661</v>
      </c>
      <c r="N652" s="2" t="n">
        <v>368</v>
      </c>
      <c r="O652" s="35" t="n">
        <f aca="false">M652/N652</f>
        <v>1.79619565217391</v>
      </c>
      <c r="P652" s="2" t="n">
        <v>7</v>
      </c>
      <c r="Q652" s="3" t="n">
        <f aca="false">P652/N652</f>
        <v>0.0190217391304348</v>
      </c>
      <c r="R652" s="2" t="n">
        <v>147</v>
      </c>
      <c r="S652" s="3" t="n">
        <f aca="false">R652/N652</f>
        <v>0.39945652173913</v>
      </c>
      <c r="T652" s="2" t="n">
        <v>158</v>
      </c>
      <c r="U652" s="3" t="n">
        <f aca="false">T652/N652</f>
        <v>0.429347826086957</v>
      </c>
      <c r="V652" s="2" t="n">
        <v>56</v>
      </c>
      <c r="W652" s="3" t="n">
        <f aca="false">V652/N652</f>
        <v>0.152173913043478</v>
      </c>
    </row>
    <row r="653" customFormat="false" ht="12.75" hidden="false" customHeight="false" outlineLevel="0" collapsed="false">
      <c r="A653" s="0" t="s">
        <v>661</v>
      </c>
      <c r="B653" s="36" t="n">
        <v>167</v>
      </c>
      <c r="C653" s="2" t="n">
        <f aca="false">SUM(E653,G653,I653,K653)</f>
        <v>101</v>
      </c>
      <c r="D653" s="34" t="n">
        <f aca="false">B653/C653</f>
        <v>1.65346534653465</v>
      </c>
      <c r="E653" s="2" t="n">
        <v>5</v>
      </c>
      <c r="F653" s="3" t="n">
        <f aca="false">E653/C653</f>
        <v>0.0495049504950495</v>
      </c>
      <c r="G653" s="2" t="n">
        <v>42</v>
      </c>
      <c r="H653" s="3" t="n">
        <f aca="false">G653/C653</f>
        <v>0.415841584158416</v>
      </c>
      <c r="I653" s="2" t="n">
        <v>39</v>
      </c>
      <c r="J653" s="3" t="n">
        <f aca="false">I653/C653</f>
        <v>0.386138613861386</v>
      </c>
      <c r="K653" s="2" t="n">
        <v>15</v>
      </c>
      <c r="L653" s="3" t="n">
        <f aca="false">K653/C653</f>
        <v>0.148514851485149</v>
      </c>
      <c r="M653" s="2" t="n">
        <v>156</v>
      </c>
      <c r="N653" s="2" t="n">
        <v>87</v>
      </c>
      <c r="O653" s="35" t="n">
        <f aca="false">M653/N653</f>
        <v>1.79310344827586</v>
      </c>
      <c r="P653" s="2" t="n">
        <v>5</v>
      </c>
      <c r="Q653" s="3" t="n">
        <f aca="false">P653/N653</f>
        <v>0.0574712643678161</v>
      </c>
      <c r="R653" s="2" t="n">
        <v>30</v>
      </c>
      <c r="S653" s="3" t="n">
        <f aca="false">R653/N653</f>
        <v>0.344827586206897</v>
      </c>
      <c r="T653" s="2" t="n">
        <v>37</v>
      </c>
      <c r="U653" s="3" t="n">
        <f aca="false">T653/N653</f>
        <v>0.425287356321839</v>
      </c>
      <c r="V653" s="2" t="n">
        <v>15</v>
      </c>
      <c r="W653" s="3" t="n">
        <f aca="false">V653/N653</f>
        <v>0.172413793103448</v>
      </c>
    </row>
    <row r="654" customFormat="false" ht="12.75" hidden="false" customHeight="false" outlineLevel="0" collapsed="false">
      <c r="A654" s="0" t="s">
        <v>662</v>
      </c>
      <c r="B654" s="36" t="n">
        <v>506</v>
      </c>
      <c r="C654" s="2" t="n">
        <f aca="false">SUM(E654,G654,I654,K654)</f>
        <v>286</v>
      </c>
      <c r="D654" s="34" t="n">
        <f aca="false">B654/C654</f>
        <v>1.76923076923077</v>
      </c>
      <c r="E654" s="2" t="n">
        <v>23</v>
      </c>
      <c r="F654" s="3" t="n">
        <f aca="false">E654/C654</f>
        <v>0.0804195804195804</v>
      </c>
      <c r="G654" s="2" t="n">
        <v>88</v>
      </c>
      <c r="H654" s="3" t="n">
        <f aca="false">G654/C654</f>
        <v>0.307692307692308</v>
      </c>
      <c r="I654" s="2" t="n">
        <v>119</v>
      </c>
      <c r="J654" s="3" t="n">
        <f aca="false">I654/C654</f>
        <v>0.416083916083916</v>
      </c>
      <c r="K654" s="2" t="n">
        <v>56</v>
      </c>
      <c r="L654" s="3" t="n">
        <f aca="false">K654/C654</f>
        <v>0.195804195804196</v>
      </c>
      <c r="M654" s="2" t="n">
        <v>544</v>
      </c>
      <c r="N654" s="2" t="n">
        <v>283</v>
      </c>
      <c r="O654" s="35" t="n">
        <f aca="false">M654/N654</f>
        <v>1.92226148409894</v>
      </c>
      <c r="P654" s="2" t="n">
        <v>12</v>
      </c>
      <c r="Q654" s="3" t="n">
        <f aca="false">P654/N654</f>
        <v>0.0424028268551237</v>
      </c>
      <c r="R654" s="2" t="n">
        <v>76</v>
      </c>
      <c r="S654" s="3" t="n">
        <f aca="false">R654/N654</f>
        <v>0.268551236749117</v>
      </c>
      <c r="T654" s="2" t="n">
        <v>136</v>
      </c>
      <c r="U654" s="3" t="n">
        <f aca="false">T654/N654</f>
        <v>0.480565371024735</v>
      </c>
      <c r="V654" s="2" t="n">
        <v>59</v>
      </c>
      <c r="W654" s="3" t="n">
        <f aca="false">V654/N654</f>
        <v>0.208480565371025</v>
      </c>
    </row>
    <row r="655" customFormat="false" ht="12.75" hidden="false" customHeight="false" outlineLevel="0" collapsed="false">
      <c r="A655" s="0" t="s">
        <v>663</v>
      </c>
      <c r="B655" s="36" t="n">
        <v>214</v>
      </c>
      <c r="C655" s="2" t="n">
        <f aca="false">SUM(E655,G655,I655,K655)</f>
        <v>101</v>
      </c>
      <c r="D655" s="34" t="n">
        <f aca="false">B655/C655</f>
        <v>2.11881188118812</v>
      </c>
      <c r="E655" s="2" t="n">
        <v>4</v>
      </c>
      <c r="F655" s="3" t="n">
        <f aca="false">E655/C655</f>
        <v>0.0396039603960396</v>
      </c>
      <c r="G655" s="2" t="n">
        <v>30</v>
      </c>
      <c r="H655" s="3" t="n">
        <f aca="false">G655/C655</f>
        <v>0.297029702970297</v>
      </c>
      <c r="I655" s="2" t="n">
        <v>43</v>
      </c>
      <c r="J655" s="3" t="n">
        <f aca="false">I655/C655</f>
        <v>0.425742574257426</v>
      </c>
      <c r="K655" s="2" t="n">
        <v>24</v>
      </c>
      <c r="L655" s="3" t="n">
        <f aca="false">K655/C655</f>
        <v>0.237623762376238</v>
      </c>
      <c r="M655" s="2" t="n">
        <v>180</v>
      </c>
      <c r="N655" s="2" t="n">
        <v>96</v>
      </c>
      <c r="O655" s="35" t="n">
        <f aca="false">M655/N655</f>
        <v>1.875</v>
      </c>
      <c r="P655" s="2" t="n">
        <v>20</v>
      </c>
      <c r="Q655" s="3" t="n">
        <f aca="false">P655/N655</f>
        <v>0.208333333333333</v>
      </c>
      <c r="R655" s="2" t="n">
        <v>18</v>
      </c>
      <c r="S655" s="3" t="n">
        <f aca="false">R655/N655</f>
        <v>0.1875</v>
      </c>
      <c r="T655" s="2" t="n">
        <v>32</v>
      </c>
      <c r="U655" s="3" t="n">
        <f aca="false">T655/N655</f>
        <v>0.333333333333333</v>
      </c>
      <c r="V655" s="2" t="n">
        <v>26</v>
      </c>
      <c r="W655" s="3" t="n">
        <f aca="false">V655/N655</f>
        <v>0.270833333333333</v>
      </c>
    </row>
    <row r="656" customFormat="false" ht="12.75" hidden="false" customHeight="false" outlineLevel="0" collapsed="false">
      <c r="A656" s="0" t="s">
        <v>664</v>
      </c>
      <c r="B656" s="2" t="n">
        <v>2380</v>
      </c>
      <c r="C656" s="2" t="n">
        <f aca="false">SUM(E656,G656,I656,K656)</f>
        <v>1329</v>
      </c>
      <c r="D656" s="34" t="n">
        <f aca="false">B656/C656</f>
        <v>1.790820165538</v>
      </c>
      <c r="E656" s="2" t="n">
        <v>142</v>
      </c>
      <c r="F656" s="3" t="n">
        <f aca="false">E656/C656</f>
        <v>0.106847253574116</v>
      </c>
      <c r="G656" s="2" t="n">
        <v>437</v>
      </c>
      <c r="H656" s="3" t="n">
        <f aca="false">G656/C656</f>
        <v>0.328818660647103</v>
      </c>
      <c r="I656" s="2" t="n">
        <v>463</v>
      </c>
      <c r="J656" s="3" t="n">
        <f aca="false">I656/C656</f>
        <v>0.348382242287434</v>
      </c>
      <c r="K656" s="2" t="n">
        <v>287</v>
      </c>
      <c r="L656" s="3" t="n">
        <f aca="false">K656/C656</f>
        <v>0.215951843491347</v>
      </c>
      <c r="M656" s="2" t="n">
        <v>2131</v>
      </c>
      <c r="N656" s="2" t="n">
        <v>1269</v>
      </c>
      <c r="O656" s="35" t="n">
        <f aca="false">M656/N656</f>
        <v>1.67927501970055</v>
      </c>
      <c r="P656" s="2" t="n">
        <v>159</v>
      </c>
      <c r="Q656" s="3" t="n">
        <f aca="false">P656/N656</f>
        <v>0.125295508274232</v>
      </c>
      <c r="R656" s="2" t="n">
        <v>444</v>
      </c>
      <c r="S656" s="3" t="n">
        <f aca="false">R656/N656</f>
        <v>0.349881796690307</v>
      </c>
      <c r="T656" s="2" t="n">
        <v>416</v>
      </c>
      <c r="U656" s="3" t="n">
        <f aca="false">T656/N656</f>
        <v>0.327817178881009</v>
      </c>
      <c r="V656" s="2" t="n">
        <v>250</v>
      </c>
      <c r="W656" s="3" t="n">
        <f aca="false">V656/N656</f>
        <v>0.197005516154452</v>
      </c>
    </row>
    <row r="657" customFormat="false" ht="12.75" hidden="false" customHeight="false" outlineLevel="0" collapsed="false">
      <c r="A657" s="0" t="s">
        <v>665</v>
      </c>
      <c r="B657" s="36" t="n">
        <v>188</v>
      </c>
      <c r="C657" s="2" t="n">
        <f aca="false">SUM(E657,G657,I657,K657)</f>
        <v>106</v>
      </c>
      <c r="D657" s="34" t="n">
        <f aca="false">B657/C657</f>
        <v>1.77358490566038</v>
      </c>
      <c r="E657" s="2" t="n">
        <v>13</v>
      </c>
      <c r="F657" s="3" t="n">
        <f aca="false">E657/C657</f>
        <v>0.122641509433962</v>
      </c>
      <c r="G657" s="2" t="n">
        <v>40</v>
      </c>
      <c r="H657" s="3" t="n">
        <f aca="false">G657/C657</f>
        <v>0.377358490566038</v>
      </c>
      <c r="I657" s="2" t="n">
        <v>25</v>
      </c>
      <c r="J657" s="3" t="n">
        <f aca="false">I657/C657</f>
        <v>0.235849056603774</v>
      </c>
      <c r="K657" s="2" t="n">
        <v>28</v>
      </c>
      <c r="L657" s="3" t="n">
        <f aca="false">K657/C657</f>
        <v>0.264150943396226</v>
      </c>
      <c r="M657" s="2" t="n">
        <v>165</v>
      </c>
      <c r="N657" s="2" t="n">
        <v>91</v>
      </c>
      <c r="O657" s="35" t="n">
        <f aca="false">M657/N657</f>
        <v>1.81318681318681</v>
      </c>
      <c r="P657" s="2" t="n">
        <v>2</v>
      </c>
      <c r="Q657" s="3" t="n">
        <f aca="false">P657/N657</f>
        <v>0.021978021978022</v>
      </c>
      <c r="R657" s="2" t="n">
        <v>38</v>
      </c>
      <c r="S657" s="3" t="n">
        <f aca="false">R657/N657</f>
        <v>0.417582417582418</v>
      </c>
      <c r="T657" s="2" t="n">
        <v>33</v>
      </c>
      <c r="U657" s="3" t="n">
        <f aca="false">T657/N657</f>
        <v>0.362637362637363</v>
      </c>
      <c r="V657" s="2" t="n">
        <v>18</v>
      </c>
      <c r="W657" s="3" t="n">
        <f aca="false">V657/N657</f>
        <v>0.197802197802198</v>
      </c>
    </row>
    <row r="658" customFormat="false" ht="12.75" hidden="false" customHeight="false" outlineLevel="0" collapsed="false">
      <c r="A658" s="0" t="s">
        <v>666</v>
      </c>
      <c r="B658" s="2" t="n">
        <v>3221</v>
      </c>
      <c r="C658" s="2" t="n">
        <f aca="false">SUM(E658,G658,I658,K658)</f>
        <v>1722</v>
      </c>
      <c r="D658" s="34" t="n">
        <f aca="false">B658/C658</f>
        <v>1.87049941927991</v>
      </c>
      <c r="E658" s="2" t="n">
        <v>81</v>
      </c>
      <c r="F658" s="3" t="n">
        <f aca="false">E658/C658</f>
        <v>0.0470383275261324</v>
      </c>
      <c r="G658" s="2" t="n">
        <v>485</v>
      </c>
      <c r="H658" s="3" t="n">
        <f aca="false">G658/C658</f>
        <v>0.281649245063879</v>
      </c>
      <c r="I658" s="2" t="n">
        <v>841</v>
      </c>
      <c r="J658" s="3" t="n">
        <f aca="false">I658/C658</f>
        <v>0.488385598141696</v>
      </c>
      <c r="K658" s="2" t="n">
        <v>315</v>
      </c>
      <c r="L658" s="3" t="n">
        <f aca="false">K658/C658</f>
        <v>0.182926829268293</v>
      </c>
      <c r="M658" s="2" t="n">
        <v>2640</v>
      </c>
      <c r="N658" s="2" t="n">
        <v>1539</v>
      </c>
      <c r="O658" s="35" t="n">
        <f aca="false">M658/N658</f>
        <v>1.71539961013645</v>
      </c>
      <c r="P658" s="2" t="n">
        <v>65</v>
      </c>
      <c r="Q658" s="3" t="n">
        <f aca="false">P658/N658</f>
        <v>0.0422352176738142</v>
      </c>
      <c r="R658" s="2" t="n">
        <v>562</v>
      </c>
      <c r="S658" s="3" t="n">
        <f aca="false">R658/N658</f>
        <v>0.365172189733593</v>
      </c>
      <c r="T658" s="2" t="n">
        <v>684</v>
      </c>
      <c r="U658" s="3" t="n">
        <f aca="false">T658/N658</f>
        <v>0.444444444444444</v>
      </c>
      <c r="V658" s="2" t="n">
        <v>228</v>
      </c>
      <c r="W658" s="3" t="n">
        <f aca="false">V658/N658</f>
        <v>0.148148148148148</v>
      </c>
    </row>
    <row r="659" customFormat="false" ht="12.75" hidden="false" customHeight="false" outlineLevel="0" collapsed="false">
      <c r="A659" s="0" t="s">
        <v>667</v>
      </c>
      <c r="B659" s="36" t="n">
        <v>64</v>
      </c>
      <c r="C659" s="2" t="n">
        <f aca="false">SUM(E659,G659,I659,K659)</f>
        <v>29</v>
      </c>
      <c r="D659" s="34" t="n">
        <f aca="false">B659/C659</f>
        <v>2.20689655172414</v>
      </c>
      <c r="E659" s="2" t="n">
        <v>0</v>
      </c>
      <c r="F659" s="3" t="n">
        <f aca="false">E659/C659</f>
        <v>0</v>
      </c>
      <c r="G659" s="2" t="n">
        <v>6</v>
      </c>
      <c r="H659" s="3" t="n">
        <f aca="false">G659/C659</f>
        <v>0.206896551724138</v>
      </c>
      <c r="I659" s="2" t="n">
        <v>15</v>
      </c>
      <c r="J659" s="3" t="n">
        <f aca="false">I659/C659</f>
        <v>0.517241379310345</v>
      </c>
      <c r="K659" s="2" t="n">
        <v>8</v>
      </c>
      <c r="L659" s="3" t="n">
        <f aca="false">K659/C659</f>
        <v>0.275862068965517</v>
      </c>
      <c r="M659" s="2" t="n">
        <v>96</v>
      </c>
      <c r="N659" s="2" t="n">
        <v>42</v>
      </c>
      <c r="O659" s="35" t="n">
        <f aca="false">M659/N659</f>
        <v>2.28571428571429</v>
      </c>
      <c r="P659" s="2" t="n">
        <v>2</v>
      </c>
      <c r="Q659" s="3" t="n">
        <f aca="false">P659/N659</f>
        <v>0.0476190476190476</v>
      </c>
      <c r="R659" s="2" t="n">
        <v>7</v>
      </c>
      <c r="S659" s="3" t="n">
        <f aca="false">R659/N659</f>
        <v>0.166666666666667</v>
      </c>
      <c r="T659" s="2" t="n">
        <v>14</v>
      </c>
      <c r="U659" s="3" t="n">
        <f aca="false">T659/N659</f>
        <v>0.333333333333333</v>
      </c>
      <c r="V659" s="2" t="n">
        <v>19</v>
      </c>
      <c r="W659" s="3" t="n">
        <f aca="false">V659/N659</f>
        <v>0.452380952380952</v>
      </c>
    </row>
    <row r="660" customFormat="false" ht="12.75" hidden="false" customHeight="false" outlineLevel="0" collapsed="false">
      <c r="A660" s="0" t="s">
        <v>668</v>
      </c>
      <c r="B660" s="36" t="n">
        <v>346</v>
      </c>
      <c r="C660" s="2" t="n">
        <f aca="false">SUM(E660,G660,I660,K660)</f>
        <v>167</v>
      </c>
      <c r="D660" s="34" t="n">
        <f aca="false">B660/C660</f>
        <v>2.07185628742515</v>
      </c>
      <c r="E660" s="2" t="n">
        <v>7</v>
      </c>
      <c r="F660" s="3" t="n">
        <f aca="false">E660/C660</f>
        <v>0.0419161676646707</v>
      </c>
      <c r="G660" s="2" t="n">
        <v>55</v>
      </c>
      <c r="H660" s="3" t="n">
        <f aca="false">G660/C660</f>
        <v>0.329341317365269</v>
      </c>
      <c r="I660" s="2" t="n">
        <v>54</v>
      </c>
      <c r="J660" s="3" t="n">
        <f aca="false">I660/C660</f>
        <v>0.323353293413174</v>
      </c>
      <c r="K660" s="2" t="n">
        <v>51</v>
      </c>
      <c r="L660" s="3" t="n">
        <f aca="false">K660/C660</f>
        <v>0.305389221556886</v>
      </c>
      <c r="M660" s="2" t="n">
        <v>308</v>
      </c>
      <c r="N660" s="2" t="n">
        <v>166</v>
      </c>
      <c r="O660" s="35" t="n">
        <f aca="false">M660/N660</f>
        <v>1.85542168674699</v>
      </c>
      <c r="P660" s="2" t="n">
        <v>14</v>
      </c>
      <c r="Q660" s="3" t="n">
        <f aca="false">P660/N660</f>
        <v>0.0843373493975904</v>
      </c>
      <c r="R660" s="2" t="n">
        <v>51</v>
      </c>
      <c r="S660" s="3" t="n">
        <f aca="false">R660/N660</f>
        <v>0.307228915662651</v>
      </c>
      <c r="T660" s="2" t="n">
        <v>60</v>
      </c>
      <c r="U660" s="3" t="n">
        <f aca="false">T660/N660</f>
        <v>0.36144578313253</v>
      </c>
      <c r="V660" s="2" t="n">
        <v>41</v>
      </c>
      <c r="W660" s="3" t="n">
        <f aca="false">V660/N660</f>
        <v>0.246987951807229</v>
      </c>
    </row>
    <row r="661" customFormat="false" ht="12.75" hidden="false" customHeight="false" outlineLevel="0" collapsed="false">
      <c r="A661" s="0" t="s">
        <v>669</v>
      </c>
      <c r="B661" s="36" t="n">
        <v>527</v>
      </c>
      <c r="C661" s="2" t="n">
        <f aca="false">SUM(E661,G661,I661,K661)</f>
        <v>261</v>
      </c>
      <c r="D661" s="34" t="n">
        <f aca="false">B661/C661</f>
        <v>2.01915708812261</v>
      </c>
      <c r="E661" s="2" t="n">
        <v>4</v>
      </c>
      <c r="F661" s="3" t="n">
        <f aca="false">E661/C661</f>
        <v>0.0153256704980843</v>
      </c>
      <c r="G661" s="2" t="n">
        <v>76</v>
      </c>
      <c r="H661" s="3" t="n">
        <f aca="false">G661/C661</f>
        <v>0.291187739463602</v>
      </c>
      <c r="I661" s="2" t="n">
        <v>110</v>
      </c>
      <c r="J661" s="3" t="n">
        <f aca="false">I661/C661</f>
        <v>0.421455938697318</v>
      </c>
      <c r="K661" s="2" t="n">
        <v>71</v>
      </c>
      <c r="L661" s="3" t="n">
        <f aca="false">K661/C661</f>
        <v>0.272030651340996</v>
      </c>
      <c r="M661" s="2" t="n">
        <v>491</v>
      </c>
      <c r="N661" s="2" t="n">
        <v>248</v>
      </c>
      <c r="O661" s="35" t="n">
        <f aca="false">M661/N661</f>
        <v>1.97983870967742</v>
      </c>
      <c r="P661" s="2" t="n">
        <v>0</v>
      </c>
      <c r="Q661" s="3" t="n">
        <f aca="false">P661/N661</f>
        <v>0</v>
      </c>
      <c r="R661" s="2" t="n">
        <v>72</v>
      </c>
      <c r="S661" s="3" t="n">
        <f aca="false">R661/N661</f>
        <v>0.290322580645161</v>
      </c>
      <c r="T661" s="2" t="n">
        <v>120</v>
      </c>
      <c r="U661" s="3" t="n">
        <f aca="false">T661/N661</f>
        <v>0.483870967741936</v>
      </c>
      <c r="V661" s="2" t="n">
        <v>56</v>
      </c>
      <c r="W661" s="3" t="n">
        <f aca="false">V661/N661</f>
        <v>0.225806451612903</v>
      </c>
    </row>
    <row r="662" customFormat="false" ht="12.75" hidden="false" customHeight="false" outlineLevel="0" collapsed="false">
      <c r="A662" s="0" t="s">
        <v>670</v>
      </c>
      <c r="B662" s="2" t="n">
        <v>2462</v>
      </c>
      <c r="C662" s="2" t="n">
        <f aca="false">SUM(E662,G662,I662,K662)</f>
        <v>1525</v>
      </c>
      <c r="D662" s="34" t="n">
        <f aca="false">B662/C662</f>
        <v>1.6144262295082</v>
      </c>
      <c r="E662" s="2" t="n">
        <v>113</v>
      </c>
      <c r="F662" s="3" t="n">
        <f aca="false">E662/C662</f>
        <v>0.0740983606557377</v>
      </c>
      <c r="G662" s="2" t="n">
        <v>626</v>
      </c>
      <c r="H662" s="3" t="n">
        <f aca="false">G662/C662</f>
        <v>0.410491803278689</v>
      </c>
      <c r="I662" s="2" t="n">
        <v>583</v>
      </c>
      <c r="J662" s="3" t="n">
        <f aca="false">I662/C662</f>
        <v>0.382295081967213</v>
      </c>
      <c r="K662" s="2" t="n">
        <v>203</v>
      </c>
      <c r="L662" s="3" t="n">
        <f aca="false">K662/C662</f>
        <v>0.133114754098361</v>
      </c>
      <c r="M662" s="2" t="n">
        <v>2437</v>
      </c>
      <c r="N662" s="2" t="n">
        <v>1508</v>
      </c>
      <c r="O662" s="35" t="n">
        <f aca="false">M662/N662</f>
        <v>1.61604774535809</v>
      </c>
      <c r="P662" s="2" t="n">
        <v>91</v>
      </c>
      <c r="Q662" s="3" t="n">
        <f aca="false">P662/N662</f>
        <v>0.0603448275862069</v>
      </c>
      <c r="R662" s="2" t="n">
        <v>680</v>
      </c>
      <c r="S662" s="3" t="n">
        <f aca="false">R662/N662</f>
        <v>0.450928381962865</v>
      </c>
      <c r="T662" s="2" t="n">
        <v>549</v>
      </c>
      <c r="U662" s="3" t="n">
        <f aca="false">T662/N662</f>
        <v>0.364058355437666</v>
      </c>
      <c r="V662" s="2" t="n">
        <v>188</v>
      </c>
      <c r="W662" s="3" t="n">
        <f aca="false">V662/N662</f>
        <v>0.124668435013263</v>
      </c>
    </row>
    <row r="663" customFormat="false" ht="12.75" hidden="false" customHeight="false" outlineLevel="0" collapsed="false">
      <c r="A663" s="0" t="s">
        <v>671</v>
      </c>
      <c r="B663" s="2" t="n">
        <v>3401</v>
      </c>
      <c r="C663" s="2" t="n">
        <f aca="false">SUM(E663,G663,I663,K663)</f>
        <v>1965</v>
      </c>
      <c r="D663" s="34" t="n">
        <f aca="false">B663/C663</f>
        <v>1.73078880407125</v>
      </c>
      <c r="E663" s="2" t="n">
        <v>165</v>
      </c>
      <c r="F663" s="3" t="n">
        <f aca="false">E663/C663</f>
        <v>0.083969465648855</v>
      </c>
      <c r="G663" s="2" t="n">
        <v>701</v>
      </c>
      <c r="H663" s="3" t="n">
        <f aca="false">G663/C663</f>
        <v>0.356743002544529</v>
      </c>
      <c r="I663" s="2" t="n">
        <v>746</v>
      </c>
      <c r="J663" s="3" t="n">
        <f aca="false">I663/C663</f>
        <v>0.379643765903308</v>
      </c>
      <c r="K663" s="2" t="n">
        <v>353</v>
      </c>
      <c r="L663" s="3" t="n">
        <f aca="false">K663/C663</f>
        <v>0.179643765903308</v>
      </c>
      <c r="M663" s="2" t="n">
        <v>3014</v>
      </c>
      <c r="N663" s="2" t="n">
        <v>1839</v>
      </c>
      <c r="O663" s="35" t="n">
        <f aca="false">M663/N663</f>
        <v>1.6389342033714</v>
      </c>
      <c r="P663" s="2" t="n">
        <v>191</v>
      </c>
      <c r="Q663" s="3" t="n">
        <f aca="false">P663/N663</f>
        <v>0.103860793909734</v>
      </c>
      <c r="R663" s="2" t="n">
        <v>696</v>
      </c>
      <c r="S663" s="3" t="n">
        <f aca="false">R663/N663</f>
        <v>0.378466557911909</v>
      </c>
      <c r="T663" s="2" t="n">
        <v>608</v>
      </c>
      <c r="U663" s="3" t="n">
        <f aca="false">T663/N663</f>
        <v>0.330614464382817</v>
      </c>
      <c r="V663" s="2" t="n">
        <v>344</v>
      </c>
      <c r="W663" s="3" t="n">
        <f aca="false">V663/N663</f>
        <v>0.187058183795541</v>
      </c>
    </row>
    <row r="664" customFormat="false" ht="12.75" hidden="false" customHeight="false" outlineLevel="0" collapsed="false">
      <c r="A664" s="0" t="s">
        <v>672</v>
      </c>
      <c r="B664" s="2" t="n">
        <v>7576</v>
      </c>
      <c r="C664" s="2" t="n">
        <f aca="false">SUM(E664,G664,I664,K664)</f>
        <v>4602</v>
      </c>
      <c r="D664" s="34" t="n">
        <f aca="false">B664/C664</f>
        <v>1.64624076488483</v>
      </c>
      <c r="E664" s="2" t="n">
        <v>501</v>
      </c>
      <c r="F664" s="3" t="n">
        <f aca="false">E664/C664</f>
        <v>0.108865710560626</v>
      </c>
      <c r="G664" s="2" t="n">
        <v>1658</v>
      </c>
      <c r="H664" s="3" t="n">
        <f aca="false">G664/C664</f>
        <v>0.360278139939157</v>
      </c>
      <c r="I664" s="2" t="n">
        <v>1728</v>
      </c>
      <c r="J664" s="3" t="n">
        <f aca="false">I664/C664</f>
        <v>0.375488917861799</v>
      </c>
      <c r="K664" s="2" t="n">
        <v>715</v>
      </c>
      <c r="L664" s="3" t="n">
        <f aca="false">K664/C664</f>
        <v>0.155367231638418</v>
      </c>
      <c r="M664" s="2" t="n">
        <v>6875</v>
      </c>
      <c r="N664" s="2" t="n">
        <v>4337</v>
      </c>
      <c r="O664" s="35" t="n">
        <f aca="false">M664/N664</f>
        <v>1.58519714088079</v>
      </c>
      <c r="P664" s="2" t="n">
        <v>531</v>
      </c>
      <c r="Q664" s="3" t="n">
        <f aca="false">P664/N664</f>
        <v>0.122434862808393</v>
      </c>
      <c r="R664" s="2" t="n">
        <v>1679</v>
      </c>
      <c r="S664" s="3" t="n">
        <f aca="false">R664/N664</f>
        <v>0.387133963569288</v>
      </c>
      <c r="T664" s="2" t="n">
        <v>1437</v>
      </c>
      <c r="U664" s="3" t="n">
        <f aca="false">T664/N664</f>
        <v>0.331335024210284</v>
      </c>
      <c r="V664" s="2" t="n">
        <v>690</v>
      </c>
      <c r="W664" s="3" t="n">
        <f aca="false">V664/N664</f>
        <v>0.159096149412036</v>
      </c>
    </row>
    <row r="665" customFormat="false" ht="12.75" hidden="false" customHeight="false" outlineLevel="0" collapsed="false">
      <c r="A665" s="0" t="s">
        <v>673</v>
      </c>
      <c r="B665" s="36" t="n">
        <v>612</v>
      </c>
      <c r="C665" s="2" t="n">
        <f aca="false">SUM(E665,G665,I665,K665)</f>
        <v>328</v>
      </c>
      <c r="D665" s="34" t="n">
        <f aca="false">B665/C665</f>
        <v>1.86585365853659</v>
      </c>
      <c r="E665" s="2" t="n">
        <v>28</v>
      </c>
      <c r="F665" s="3" t="n">
        <f aca="false">E665/C665</f>
        <v>0.0853658536585366</v>
      </c>
      <c r="G665" s="2" t="n">
        <v>84</v>
      </c>
      <c r="H665" s="3" t="n">
        <f aca="false">G665/C665</f>
        <v>0.25609756097561</v>
      </c>
      <c r="I665" s="2" t="n">
        <v>150</v>
      </c>
      <c r="J665" s="3" t="n">
        <f aca="false">I665/C665</f>
        <v>0.457317073170732</v>
      </c>
      <c r="K665" s="2" t="n">
        <v>66</v>
      </c>
      <c r="L665" s="3" t="n">
        <f aca="false">K665/C665</f>
        <v>0.201219512195122</v>
      </c>
      <c r="M665" s="2" t="n">
        <v>526</v>
      </c>
      <c r="N665" s="2" t="n">
        <v>325</v>
      </c>
      <c r="O665" s="35" t="n">
        <f aca="false">M665/N665</f>
        <v>1.61846153846154</v>
      </c>
      <c r="P665" s="2" t="n">
        <v>42</v>
      </c>
      <c r="Q665" s="3" t="n">
        <f aca="false">P665/N665</f>
        <v>0.129230769230769</v>
      </c>
      <c r="R665" s="2" t="n">
        <v>117</v>
      </c>
      <c r="S665" s="3" t="n">
        <f aca="false">R665/N665</f>
        <v>0.36</v>
      </c>
      <c r="T665" s="2" t="n">
        <v>111</v>
      </c>
      <c r="U665" s="3" t="n">
        <f aca="false">T665/N665</f>
        <v>0.341538461538462</v>
      </c>
      <c r="V665" s="2" t="n">
        <v>55</v>
      </c>
      <c r="W665" s="3" t="n">
        <f aca="false">V665/N665</f>
        <v>0.169230769230769</v>
      </c>
    </row>
    <row r="666" customFormat="false" ht="12.75" hidden="false" customHeight="false" outlineLevel="0" collapsed="false">
      <c r="A666" s="0" t="s">
        <v>674</v>
      </c>
      <c r="B666" s="36" t="n">
        <v>58</v>
      </c>
      <c r="C666" s="2" t="n">
        <f aca="false">SUM(E666,G666,I666,K666)</f>
        <v>24</v>
      </c>
      <c r="D666" s="34" t="n">
        <f aca="false">B666/C666</f>
        <v>2.41666666666667</v>
      </c>
      <c r="E666" s="2" t="n">
        <v>0</v>
      </c>
      <c r="F666" s="3" t="n">
        <f aca="false">E666/C666</f>
        <v>0</v>
      </c>
      <c r="G666" s="2" t="n">
        <v>2</v>
      </c>
      <c r="H666" s="3" t="n">
        <f aca="false">G666/C666</f>
        <v>0.0833333333333333</v>
      </c>
      <c r="I666" s="2" t="n">
        <v>15</v>
      </c>
      <c r="J666" s="3" t="n">
        <f aca="false">I666/C666</f>
        <v>0.625</v>
      </c>
      <c r="K666" s="2" t="n">
        <v>7</v>
      </c>
      <c r="L666" s="3" t="n">
        <f aca="false">K666/C666</f>
        <v>0.291666666666667</v>
      </c>
      <c r="M666" s="2" t="n">
        <v>62</v>
      </c>
      <c r="N666" s="2" t="n">
        <v>25</v>
      </c>
      <c r="O666" s="35" t="n">
        <f aca="false">M666/N666</f>
        <v>2.48</v>
      </c>
      <c r="P666" s="2" t="n">
        <v>0</v>
      </c>
      <c r="Q666" s="3" t="n">
        <f aca="false">P666/N666</f>
        <v>0</v>
      </c>
      <c r="R666" s="2" t="n">
        <v>0</v>
      </c>
      <c r="S666" s="3" t="n">
        <f aca="false">R666/N666</f>
        <v>0</v>
      </c>
      <c r="T666" s="2" t="n">
        <v>16</v>
      </c>
      <c r="U666" s="3" t="n">
        <f aca="false">T666/N666</f>
        <v>0.64</v>
      </c>
      <c r="V666" s="2" t="n">
        <v>9</v>
      </c>
      <c r="W666" s="3" t="n">
        <f aca="false">V666/N666</f>
        <v>0.36</v>
      </c>
    </row>
    <row r="667" customFormat="false" ht="12.75" hidden="false" customHeight="false" outlineLevel="0" collapsed="false">
      <c r="A667" s="0" t="s">
        <v>675</v>
      </c>
      <c r="B667" s="36" t="n">
        <v>444</v>
      </c>
      <c r="C667" s="2" t="n">
        <f aca="false">SUM(E667,G667,I667,K667)</f>
        <v>245</v>
      </c>
      <c r="D667" s="34" t="n">
        <f aca="false">B667/C667</f>
        <v>1.81224489795918</v>
      </c>
      <c r="E667" s="2" t="n">
        <v>18</v>
      </c>
      <c r="F667" s="3" t="n">
        <f aca="false">E667/C667</f>
        <v>0.0734693877551021</v>
      </c>
      <c r="G667" s="2" t="n">
        <v>75</v>
      </c>
      <c r="H667" s="3" t="n">
        <f aca="false">G667/C667</f>
        <v>0.306122448979592</v>
      </c>
      <c r="I667" s="2" t="n">
        <v>108</v>
      </c>
      <c r="J667" s="3" t="n">
        <f aca="false">I667/C667</f>
        <v>0.440816326530612</v>
      </c>
      <c r="K667" s="2" t="n">
        <v>44</v>
      </c>
      <c r="L667" s="3" t="n">
        <f aca="false">K667/C667</f>
        <v>0.179591836734694</v>
      </c>
      <c r="M667" s="2" t="n">
        <v>398</v>
      </c>
      <c r="N667" s="2" t="n">
        <v>217</v>
      </c>
      <c r="O667" s="35" t="n">
        <f aca="false">M667/N667</f>
        <v>1.83410138248848</v>
      </c>
      <c r="P667" s="2" t="n">
        <v>13</v>
      </c>
      <c r="Q667" s="3" t="n">
        <f aca="false">P667/N667</f>
        <v>0.0599078341013825</v>
      </c>
      <c r="R667" s="2" t="n">
        <v>78</v>
      </c>
      <c r="S667" s="3" t="n">
        <f aca="false">R667/N667</f>
        <v>0.359447004608295</v>
      </c>
      <c r="T667" s="2" t="n">
        <v>75</v>
      </c>
      <c r="U667" s="3" t="n">
        <f aca="false">T667/N667</f>
        <v>0.345622119815668</v>
      </c>
      <c r="V667" s="2" t="n">
        <v>51</v>
      </c>
      <c r="W667" s="3" t="n">
        <f aca="false">V667/N667</f>
        <v>0.235023041474654</v>
      </c>
    </row>
    <row r="668" customFormat="false" ht="12.75" hidden="false" customHeight="false" outlineLevel="0" collapsed="false">
      <c r="A668" s="0" t="s">
        <v>676</v>
      </c>
      <c r="B668" s="36" t="n">
        <v>82</v>
      </c>
      <c r="C668" s="2" t="n">
        <f aca="false">SUM(E668,G668,I668,K668)</f>
        <v>53</v>
      </c>
      <c r="D668" s="34" t="n">
        <f aca="false">B668/C668</f>
        <v>1.54716981132075</v>
      </c>
      <c r="E668" s="2" t="n">
        <v>7</v>
      </c>
      <c r="F668" s="3" t="n">
        <f aca="false">E668/C668</f>
        <v>0.132075471698113</v>
      </c>
      <c r="G668" s="2" t="n">
        <v>27</v>
      </c>
      <c r="H668" s="3" t="n">
        <f aca="false">G668/C668</f>
        <v>0.509433962264151</v>
      </c>
      <c r="I668" s="2" t="n">
        <v>8</v>
      </c>
      <c r="J668" s="3" t="n">
        <f aca="false">I668/C668</f>
        <v>0.150943396226415</v>
      </c>
      <c r="K668" s="2" t="n">
        <v>11</v>
      </c>
      <c r="L668" s="3" t="n">
        <f aca="false">K668/C668</f>
        <v>0.207547169811321</v>
      </c>
      <c r="M668" s="2" t="n">
        <v>77</v>
      </c>
      <c r="N668" s="2" t="n">
        <v>58</v>
      </c>
      <c r="O668" s="35" t="n">
        <f aca="false">M668/N668</f>
        <v>1.32758620689655</v>
      </c>
      <c r="P668" s="2" t="n">
        <v>12</v>
      </c>
      <c r="Q668" s="3" t="n">
        <f aca="false">P668/N668</f>
        <v>0.206896551724138</v>
      </c>
      <c r="R668" s="2" t="n">
        <v>18</v>
      </c>
      <c r="S668" s="3" t="n">
        <f aca="false">R668/N668</f>
        <v>0.310344827586207</v>
      </c>
      <c r="T668" s="2" t="n">
        <v>25</v>
      </c>
      <c r="U668" s="3" t="n">
        <f aca="false">T668/N668</f>
        <v>0.431034482758621</v>
      </c>
      <c r="V668" s="2" t="n">
        <v>3</v>
      </c>
      <c r="W668" s="3" t="n">
        <f aca="false">V668/N668</f>
        <v>0.0517241379310345</v>
      </c>
    </row>
    <row r="669" customFormat="false" ht="12.75" hidden="false" customHeight="false" outlineLevel="0" collapsed="false">
      <c r="A669" s="0" t="s">
        <v>677</v>
      </c>
      <c r="B669" s="36" t="n">
        <v>39</v>
      </c>
      <c r="C669" s="2" t="n">
        <f aca="false">SUM(E669,G669,I669,K669)</f>
        <v>22</v>
      </c>
      <c r="D669" s="34" t="n">
        <f aca="false">B669/C669</f>
        <v>1.77272727272727</v>
      </c>
      <c r="E669" s="2" t="n">
        <v>4</v>
      </c>
      <c r="F669" s="3" t="n">
        <f aca="false">E669/C669</f>
        <v>0.181818181818182</v>
      </c>
      <c r="G669" s="2" t="n">
        <v>4</v>
      </c>
      <c r="H669" s="3" t="n">
        <f aca="false">G669/C669</f>
        <v>0.181818181818182</v>
      </c>
      <c r="I669" s="2" t="n">
        <v>9</v>
      </c>
      <c r="J669" s="3" t="n">
        <f aca="false">I669/C669</f>
        <v>0.409090909090909</v>
      </c>
      <c r="K669" s="2" t="n">
        <v>5</v>
      </c>
      <c r="L669" s="3" t="n">
        <f aca="false">K669/C669</f>
        <v>0.227272727272727</v>
      </c>
      <c r="M669" s="2" t="n">
        <v>57</v>
      </c>
      <c r="N669" s="2" t="n">
        <v>30</v>
      </c>
      <c r="O669" s="35" t="n">
        <f aca="false">M669/N669</f>
        <v>1.9</v>
      </c>
      <c r="P669" s="2" t="n">
        <v>0</v>
      </c>
      <c r="Q669" s="3" t="n">
        <f aca="false">P669/N669</f>
        <v>0</v>
      </c>
      <c r="R669" s="2" t="n">
        <v>12</v>
      </c>
      <c r="S669" s="3" t="n">
        <f aca="false">R669/N669</f>
        <v>0.4</v>
      </c>
      <c r="T669" s="2" t="n">
        <v>11</v>
      </c>
      <c r="U669" s="3" t="n">
        <f aca="false">T669/N669</f>
        <v>0.366666666666667</v>
      </c>
      <c r="V669" s="2" t="n">
        <v>7</v>
      </c>
      <c r="W669" s="3" t="n">
        <f aca="false">V669/N669</f>
        <v>0.233333333333333</v>
      </c>
    </row>
    <row r="670" customFormat="false" ht="12.75" hidden="false" customHeight="false" outlineLevel="0" collapsed="false">
      <c r="A670" s="0" t="s">
        <v>678</v>
      </c>
      <c r="B670" s="2" t="n">
        <v>17271</v>
      </c>
      <c r="C670" s="2" t="n">
        <f aca="false">SUM(E670,G670,I670,K670)</f>
        <v>10330</v>
      </c>
      <c r="D670" s="34" t="n">
        <f aca="false">B670/C670</f>
        <v>1.67192642787996</v>
      </c>
      <c r="E670" s="2" t="n">
        <v>963</v>
      </c>
      <c r="F670" s="3" t="n">
        <f aca="false">E670/C670</f>
        <v>0.0932236205227493</v>
      </c>
      <c r="G670" s="2" t="n">
        <v>3864</v>
      </c>
      <c r="H670" s="3" t="n">
        <f aca="false">G670/C670</f>
        <v>0.37405614714424</v>
      </c>
      <c r="I670" s="2" t="n">
        <v>3776</v>
      </c>
      <c r="J670" s="3" t="n">
        <f aca="false">I670/C670</f>
        <v>0.365537270087125</v>
      </c>
      <c r="K670" s="2" t="n">
        <v>1727</v>
      </c>
      <c r="L670" s="3" t="n">
        <f aca="false">K670/C670</f>
        <v>0.167182962245886</v>
      </c>
      <c r="M670" s="2" t="n">
        <v>16525</v>
      </c>
      <c r="N670" s="2" t="n">
        <v>10280</v>
      </c>
      <c r="O670" s="35" t="n">
        <f aca="false">M670/N670</f>
        <v>1.60749027237354</v>
      </c>
      <c r="P670" s="2" t="n">
        <v>1167</v>
      </c>
      <c r="Q670" s="3" t="n">
        <f aca="false">P670/N670</f>
        <v>0.11352140077821</v>
      </c>
      <c r="R670" s="2" t="n">
        <v>3817</v>
      </c>
      <c r="S670" s="3" t="n">
        <f aca="false">R670/N670</f>
        <v>0.371303501945525</v>
      </c>
      <c r="T670" s="2" t="n">
        <v>3640</v>
      </c>
      <c r="U670" s="3" t="n">
        <f aca="false">T670/N670</f>
        <v>0.354085603112841</v>
      </c>
      <c r="V670" s="2" t="n">
        <v>1656</v>
      </c>
      <c r="W670" s="3" t="n">
        <f aca="false">V670/N670</f>
        <v>0.161089494163424</v>
      </c>
    </row>
    <row r="671" customFormat="false" ht="12.75" hidden="false" customHeight="false" outlineLevel="0" collapsed="false">
      <c r="A671" s="0" t="s">
        <v>679</v>
      </c>
      <c r="B671" s="36" t="n">
        <v>32</v>
      </c>
      <c r="C671" s="2" t="n">
        <f aca="false">SUM(E671,G671,I671,K671)</f>
        <v>19</v>
      </c>
      <c r="D671" s="34" t="n">
        <f aca="false">B671/C671</f>
        <v>1.68421052631579</v>
      </c>
      <c r="E671" s="2" t="n">
        <v>2</v>
      </c>
      <c r="F671" s="3" t="n">
        <f aca="false">E671/C671</f>
        <v>0.105263157894737</v>
      </c>
      <c r="G671" s="2" t="n">
        <v>6</v>
      </c>
      <c r="H671" s="3" t="n">
        <f aca="false">G671/C671</f>
        <v>0.315789473684211</v>
      </c>
      <c r="I671" s="2" t="n">
        <v>7</v>
      </c>
      <c r="J671" s="3" t="n">
        <f aca="false">I671/C671</f>
        <v>0.368421052631579</v>
      </c>
      <c r="K671" s="2" t="n">
        <v>4</v>
      </c>
      <c r="L671" s="3" t="n">
        <f aca="false">K671/C671</f>
        <v>0.210526315789474</v>
      </c>
      <c r="M671" s="2" t="n">
        <v>22</v>
      </c>
      <c r="N671" s="2" t="n">
        <v>12</v>
      </c>
      <c r="O671" s="35" t="n">
        <f aca="false">M671/N671</f>
        <v>1.83333333333333</v>
      </c>
      <c r="P671" s="2" t="n">
        <v>0</v>
      </c>
      <c r="Q671" s="3" t="n">
        <f aca="false">P671/N671</f>
        <v>0</v>
      </c>
      <c r="R671" s="2" t="n">
        <v>8</v>
      </c>
      <c r="S671" s="3" t="n">
        <f aca="false">R671/N671</f>
        <v>0.666666666666667</v>
      </c>
      <c r="T671" s="2" t="n">
        <v>0</v>
      </c>
      <c r="U671" s="3" t="n">
        <f aca="false">T671/N671</f>
        <v>0</v>
      </c>
      <c r="V671" s="2" t="n">
        <v>4</v>
      </c>
      <c r="W671" s="3" t="n">
        <f aca="false">V671/N671</f>
        <v>0.333333333333333</v>
      </c>
    </row>
    <row r="672" customFormat="false" ht="12.75" hidden="false" customHeight="false" outlineLevel="0" collapsed="false">
      <c r="A672" s="0" t="s">
        <v>680</v>
      </c>
      <c r="B672" s="36" t="n">
        <v>581</v>
      </c>
      <c r="C672" s="2" t="n">
        <f aca="false">SUM(E672,G672,I672,K672)</f>
        <v>272</v>
      </c>
      <c r="D672" s="34" t="n">
        <f aca="false">B672/C672</f>
        <v>2.13602941176471</v>
      </c>
      <c r="E672" s="2" t="n">
        <v>14</v>
      </c>
      <c r="F672" s="3" t="n">
        <f aca="false">E672/C672</f>
        <v>0.0514705882352941</v>
      </c>
      <c r="G672" s="2" t="n">
        <v>75</v>
      </c>
      <c r="H672" s="3" t="n">
        <f aca="false">G672/C672</f>
        <v>0.275735294117647</v>
      </c>
      <c r="I672" s="2" t="n">
        <v>99</v>
      </c>
      <c r="J672" s="3" t="n">
        <f aca="false">I672/C672</f>
        <v>0.363970588235294</v>
      </c>
      <c r="K672" s="2" t="n">
        <v>84</v>
      </c>
      <c r="L672" s="3" t="n">
        <f aca="false">K672/C672</f>
        <v>0.308823529411765</v>
      </c>
      <c r="M672" s="2" t="n">
        <v>533</v>
      </c>
      <c r="N672" s="2" t="n">
        <v>258</v>
      </c>
      <c r="O672" s="35" t="n">
        <f aca="false">M672/N672</f>
        <v>2.06589147286822</v>
      </c>
      <c r="P672" s="2" t="n">
        <v>28</v>
      </c>
      <c r="Q672" s="3" t="n">
        <f aca="false">P672/N672</f>
        <v>0.108527131782946</v>
      </c>
      <c r="R672" s="2" t="n">
        <v>61</v>
      </c>
      <c r="S672" s="3" t="n">
        <f aca="false">R672/N672</f>
        <v>0.236434108527132</v>
      </c>
      <c r="T672" s="2" t="n">
        <v>98</v>
      </c>
      <c r="U672" s="3" t="n">
        <f aca="false">T672/N672</f>
        <v>0.37984496124031</v>
      </c>
      <c r="V672" s="2" t="n">
        <v>71</v>
      </c>
      <c r="W672" s="3" t="n">
        <f aca="false">V672/N672</f>
        <v>0.275193798449612</v>
      </c>
    </row>
    <row r="673" customFormat="false" ht="12.75" hidden="false" customHeight="false" outlineLevel="0" collapsed="false">
      <c r="A673" s="0" t="s">
        <v>681</v>
      </c>
      <c r="B673" s="36" t="n">
        <v>446</v>
      </c>
      <c r="C673" s="2" t="n">
        <f aca="false">SUM(E673,G673,I673,K673)</f>
        <v>231</v>
      </c>
      <c r="D673" s="34" t="n">
        <f aca="false">B673/C673</f>
        <v>1.93073593073593</v>
      </c>
      <c r="E673" s="2" t="n">
        <v>22</v>
      </c>
      <c r="F673" s="3" t="n">
        <f aca="false">E673/C673</f>
        <v>0.0952380952380952</v>
      </c>
      <c r="G673" s="2" t="n">
        <v>72</v>
      </c>
      <c r="H673" s="3" t="n">
        <f aca="false">G673/C673</f>
        <v>0.311688311688312</v>
      </c>
      <c r="I673" s="2" t="n">
        <v>67</v>
      </c>
      <c r="J673" s="3" t="n">
        <f aca="false">I673/C673</f>
        <v>0.29004329004329</v>
      </c>
      <c r="K673" s="2" t="n">
        <v>70</v>
      </c>
      <c r="L673" s="3" t="n">
        <f aca="false">K673/C673</f>
        <v>0.303030303030303</v>
      </c>
      <c r="M673" s="2" t="n">
        <v>449</v>
      </c>
      <c r="N673" s="2" t="n">
        <v>250</v>
      </c>
      <c r="O673" s="35" t="n">
        <f aca="false">M673/N673</f>
        <v>1.796</v>
      </c>
      <c r="P673" s="2" t="n">
        <v>20</v>
      </c>
      <c r="Q673" s="3" t="n">
        <f aca="false">P673/N673</f>
        <v>0.08</v>
      </c>
      <c r="R673" s="2" t="n">
        <v>87</v>
      </c>
      <c r="S673" s="3" t="n">
        <f aca="false">R673/N673</f>
        <v>0.348</v>
      </c>
      <c r="T673" s="2" t="n">
        <v>85</v>
      </c>
      <c r="U673" s="3" t="n">
        <f aca="false">T673/N673</f>
        <v>0.34</v>
      </c>
      <c r="V673" s="2" t="n">
        <v>58</v>
      </c>
      <c r="W673" s="3" t="n">
        <f aca="false">V673/N673</f>
        <v>0.232</v>
      </c>
    </row>
    <row r="674" customFormat="false" ht="12.75" hidden="false" customHeight="false" outlineLevel="0" collapsed="false">
      <c r="A674" s="0" t="s">
        <v>682</v>
      </c>
      <c r="B674" s="36" t="n">
        <v>121</v>
      </c>
      <c r="C674" s="2" t="n">
        <f aca="false">SUM(E674,G674,I674,K674)</f>
        <v>51</v>
      </c>
      <c r="D674" s="34" t="n">
        <f aca="false">B674/C674</f>
        <v>2.37254901960784</v>
      </c>
      <c r="E674" s="2" t="n">
        <v>0</v>
      </c>
      <c r="F674" s="3" t="n">
        <f aca="false">E674/C674</f>
        <v>0</v>
      </c>
      <c r="G674" s="2" t="n">
        <v>10</v>
      </c>
      <c r="H674" s="3" t="n">
        <f aca="false">G674/C674</f>
        <v>0.196078431372549</v>
      </c>
      <c r="I674" s="2" t="n">
        <v>24</v>
      </c>
      <c r="J674" s="3" t="n">
        <f aca="false">I674/C674</f>
        <v>0.470588235294118</v>
      </c>
      <c r="K674" s="2" t="n">
        <v>17</v>
      </c>
      <c r="L674" s="3" t="n">
        <f aca="false">K674/C674</f>
        <v>0.333333333333333</v>
      </c>
      <c r="M674" s="2" t="n">
        <v>74</v>
      </c>
      <c r="N674" s="2" t="n">
        <v>41</v>
      </c>
      <c r="O674" s="35" t="n">
        <f aca="false">M674/N674</f>
        <v>1.80487804878049</v>
      </c>
      <c r="P674" s="2" t="n">
        <v>0</v>
      </c>
      <c r="Q674" s="3" t="n">
        <f aca="false">P674/N674</f>
        <v>0</v>
      </c>
      <c r="R674" s="2" t="n">
        <v>11</v>
      </c>
      <c r="S674" s="3" t="n">
        <f aca="false">R674/N674</f>
        <v>0.268292682926829</v>
      </c>
      <c r="T674" s="2" t="n">
        <v>27</v>
      </c>
      <c r="U674" s="3" t="n">
        <f aca="false">T674/N674</f>
        <v>0.658536585365854</v>
      </c>
      <c r="V674" s="2" t="n">
        <v>3</v>
      </c>
      <c r="W674" s="3" t="n">
        <f aca="false">V674/N674</f>
        <v>0.0731707317073171</v>
      </c>
    </row>
    <row r="675" customFormat="false" ht="12.75" hidden="false" customHeight="false" outlineLevel="0" collapsed="false">
      <c r="A675" s="0" t="s">
        <v>683</v>
      </c>
      <c r="B675" s="36" t="n">
        <v>394</v>
      </c>
      <c r="C675" s="2" t="n">
        <f aca="false">SUM(E675,G675,I675,K675)</f>
        <v>196</v>
      </c>
      <c r="D675" s="34" t="n">
        <f aca="false">B675/C675</f>
        <v>2.01020408163265</v>
      </c>
      <c r="E675" s="2" t="n">
        <v>6</v>
      </c>
      <c r="F675" s="3" t="n">
        <f aca="false">E675/C675</f>
        <v>0.0306122448979592</v>
      </c>
      <c r="G675" s="2" t="n">
        <v>46</v>
      </c>
      <c r="H675" s="3" t="n">
        <f aca="false">G675/C675</f>
        <v>0.23469387755102</v>
      </c>
      <c r="I675" s="2" t="n">
        <v>92</v>
      </c>
      <c r="J675" s="3" t="n">
        <f aca="false">I675/C675</f>
        <v>0.469387755102041</v>
      </c>
      <c r="K675" s="2" t="n">
        <v>52</v>
      </c>
      <c r="L675" s="3" t="n">
        <f aca="false">K675/C675</f>
        <v>0.26530612244898</v>
      </c>
      <c r="M675" s="2" t="n">
        <v>401</v>
      </c>
      <c r="N675" s="2" t="n">
        <v>195</v>
      </c>
      <c r="O675" s="35" t="n">
        <f aca="false">M675/N675</f>
        <v>2.05641025641026</v>
      </c>
      <c r="P675" s="2" t="n">
        <v>16</v>
      </c>
      <c r="Q675" s="3" t="n">
        <f aca="false">P675/N675</f>
        <v>0.0820512820512821</v>
      </c>
      <c r="R675" s="2" t="n">
        <v>44</v>
      </c>
      <c r="S675" s="3" t="n">
        <f aca="false">R675/N675</f>
        <v>0.225641025641026</v>
      </c>
      <c r="T675" s="2" t="n">
        <v>75</v>
      </c>
      <c r="U675" s="3" t="n">
        <f aca="false">T675/N675</f>
        <v>0.384615384615385</v>
      </c>
      <c r="V675" s="2" t="n">
        <v>60</v>
      </c>
      <c r="W675" s="3" t="n">
        <f aca="false">V675/N675</f>
        <v>0.307692307692308</v>
      </c>
    </row>
    <row r="676" customFormat="false" ht="12.75" hidden="false" customHeight="false" outlineLevel="0" collapsed="false">
      <c r="A676" s="0" t="s">
        <v>684</v>
      </c>
      <c r="B676" s="36" t="n">
        <v>169</v>
      </c>
      <c r="C676" s="2" t="n">
        <f aca="false">SUM(E676,G676,I676,K676)</f>
        <v>102</v>
      </c>
      <c r="D676" s="34" t="n">
        <f aca="false">B676/C676</f>
        <v>1.65686274509804</v>
      </c>
      <c r="E676" s="2" t="n">
        <v>7</v>
      </c>
      <c r="F676" s="3" t="n">
        <f aca="false">E676/C676</f>
        <v>0.0686274509803922</v>
      </c>
      <c r="G676" s="2" t="n">
        <v>39</v>
      </c>
      <c r="H676" s="3" t="n">
        <f aca="false">G676/C676</f>
        <v>0.382352941176471</v>
      </c>
      <c r="I676" s="2" t="n">
        <v>43</v>
      </c>
      <c r="J676" s="3" t="n">
        <f aca="false">I676/C676</f>
        <v>0.42156862745098</v>
      </c>
      <c r="K676" s="2" t="n">
        <v>13</v>
      </c>
      <c r="L676" s="3" t="n">
        <f aca="false">K676/C676</f>
        <v>0.127450980392157</v>
      </c>
      <c r="M676" s="2" t="n">
        <v>165</v>
      </c>
      <c r="N676" s="2" t="n">
        <v>97</v>
      </c>
      <c r="O676" s="35" t="n">
        <f aca="false">M676/N676</f>
        <v>1.70103092783505</v>
      </c>
      <c r="P676" s="2" t="n">
        <v>7</v>
      </c>
      <c r="Q676" s="3" t="n">
        <f aca="false">P676/N676</f>
        <v>0.0721649484536082</v>
      </c>
      <c r="R676" s="2" t="n">
        <v>42</v>
      </c>
      <c r="S676" s="3" t="n">
        <f aca="false">R676/N676</f>
        <v>0.43298969072165</v>
      </c>
      <c r="T676" s="2" t="n">
        <v>25</v>
      </c>
      <c r="U676" s="3" t="n">
        <f aca="false">T676/N676</f>
        <v>0.257731958762887</v>
      </c>
      <c r="V676" s="2" t="n">
        <v>23</v>
      </c>
      <c r="W676" s="3" t="n">
        <f aca="false">V676/N676</f>
        <v>0.237113402061856</v>
      </c>
    </row>
    <row r="677" customFormat="false" ht="12.75" hidden="false" customHeight="false" outlineLevel="0" collapsed="false">
      <c r="A677" s="0" t="s">
        <v>685</v>
      </c>
      <c r="B677" s="36" t="n">
        <v>150</v>
      </c>
      <c r="C677" s="2" t="n">
        <f aca="false">SUM(E677,G677,I677,K677)</f>
        <v>105</v>
      </c>
      <c r="D677" s="34" t="n">
        <f aca="false">B677/C677</f>
        <v>1.42857142857143</v>
      </c>
      <c r="E677" s="2" t="n">
        <v>12</v>
      </c>
      <c r="F677" s="3" t="n">
        <f aca="false">E677/C677</f>
        <v>0.114285714285714</v>
      </c>
      <c r="G677" s="2" t="n">
        <v>41</v>
      </c>
      <c r="H677" s="3" t="n">
        <f aca="false">G677/C677</f>
        <v>0.390476190476191</v>
      </c>
      <c r="I677" s="2" t="n">
        <v>47</v>
      </c>
      <c r="J677" s="3" t="n">
        <f aca="false">I677/C677</f>
        <v>0.447619047619048</v>
      </c>
      <c r="K677" s="2" t="n">
        <v>5</v>
      </c>
      <c r="L677" s="3" t="n">
        <f aca="false">K677/C677</f>
        <v>0.0476190476190476</v>
      </c>
      <c r="M677" s="2" t="n">
        <v>162</v>
      </c>
      <c r="N677" s="2" t="n">
        <v>100</v>
      </c>
      <c r="O677" s="35" t="n">
        <f aca="false">M677/N677</f>
        <v>1.62</v>
      </c>
      <c r="P677" s="2" t="n">
        <v>9</v>
      </c>
      <c r="Q677" s="3" t="n">
        <f aca="false">P677/N677</f>
        <v>0.09</v>
      </c>
      <c r="R677" s="2" t="n">
        <v>37</v>
      </c>
      <c r="S677" s="3" t="n">
        <f aca="false">R677/N677</f>
        <v>0.37</v>
      </c>
      <c r="T677" s="2" t="n">
        <v>39</v>
      </c>
      <c r="U677" s="3" t="n">
        <f aca="false">T677/N677</f>
        <v>0.39</v>
      </c>
      <c r="V677" s="2" t="n">
        <v>15</v>
      </c>
      <c r="W677" s="3" t="n">
        <f aca="false">V677/N677</f>
        <v>0.15</v>
      </c>
    </row>
    <row r="678" customFormat="false" ht="12.75" hidden="false" customHeight="false" outlineLevel="0" collapsed="false">
      <c r="A678" s="0" t="s">
        <v>686</v>
      </c>
      <c r="B678" s="36" t="n">
        <v>528</v>
      </c>
      <c r="C678" s="2" t="n">
        <f aca="false">SUM(E678,G678,I678,K678)</f>
        <v>250</v>
      </c>
      <c r="D678" s="34" t="n">
        <f aca="false">B678/C678</f>
        <v>2.112</v>
      </c>
      <c r="E678" s="2" t="n">
        <v>10</v>
      </c>
      <c r="F678" s="3" t="n">
        <f aca="false">E678/C678</f>
        <v>0.04</v>
      </c>
      <c r="G678" s="2" t="n">
        <v>46</v>
      </c>
      <c r="H678" s="3" t="n">
        <f aca="false">G678/C678</f>
        <v>0.184</v>
      </c>
      <c r="I678" s="2" t="n">
        <v>132</v>
      </c>
      <c r="J678" s="3" t="n">
        <f aca="false">I678/C678</f>
        <v>0.528</v>
      </c>
      <c r="K678" s="2" t="n">
        <v>62</v>
      </c>
      <c r="L678" s="3" t="n">
        <f aca="false">K678/C678</f>
        <v>0.248</v>
      </c>
      <c r="M678" s="2" t="n">
        <v>431</v>
      </c>
      <c r="N678" s="2" t="n">
        <v>191</v>
      </c>
      <c r="O678" s="35" t="n">
        <f aca="false">M678/N678</f>
        <v>2.2565445026178</v>
      </c>
      <c r="P678" s="2" t="n">
        <v>7</v>
      </c>
      <c r="Q678" s="3" t="n">
        <f aca="false">P678/N678</f>
        <v>0.0366492146596859</v>
      </c>
      <c r="R678" s="2" t="n">
        <v>41</v>
      </c>
      <c r="S678" s="3" t="n">
        <f aca="false">R678/N678</f>
        <v>0.214659685863874</v>
      </c>
      <c r="T678" s="2" t="n">
        <v>70</v>
      </c>
      <c r="U678" s="3" t="n">
        <f aca="false">T678/N678</f>
        <v>0.366492146596859</v>
      </c>
      <c r="V678" s="2" t="n">
        <v>73</v>
      </c>
      <c r="W678" s="3" t="n">
        <f aca="false">V678/N678</f>
        <v>0.382198952879581</v>
      </c>
    </row>
    <row r="679" customFormat="false" ht="12.75" hidden="false" customHeight="false" outlineLevel="0" collapsed="false">
      <c r="A679" s="0" t="s">
        <v>687</v>
      </c>
      <c r="B679" s="36" t="n">
        <v>166</v>
      </c>
      <c r="C679" s="2" t="n">
        <f aca="false">SUM(E679,G679,I679,K679)</f>
        <v>92</v>
      </c>
      <c r="D679" s="34" t="n">
        <f aca="false">B679/C679</f>
        <v>1.80434782608696</v>
      </c>
      <c r="E679" s="2" t="n">
        <v>2</v>
      </c>
      <c r="F679" s="3" t="n">
        <f aca="false">E679/C679</f>
        <v>0.0217391304347826</v>
      </c>
      <c r="G679" s="2" t="n">
        <v>34</v>
      </c>
      <c r="H679" s="3" t="n">
        <f aca="false">G679/C679</f>
        <v>0.369565217391304</v>
      </c>
      <c r="I679" s="2" t="n">
        <v>41</v>
      </c>
      <c r="J679" s="3" t="n">
        <f aca="false">I679/C679</f>
        <v>0.445652173913043</v>
      </c>
      <c r="K679" s="2" t="n">
        <v>15</v>
      </c>
      <c r="L679" s="3" t="n">
        <f aca="false">K679/C679</f>
        <v>0.16304347826087</v>
      </c>
      <c r="M679" s="2" t="n">
        <v>151</v>
      </c>
      <c r="N679" s="2" t="n">
        <v>90</v>
      </c>
      <c r="O679" s="35" t="n">
        <f aca="false">M679/N679</f>
        <v>1.67777777777778</v>
      </c>
      <c r="P679" s="2" t="n">
        <v>12</v>
      </c>
      <c r="Q679" s="3" t="n">
        <f aca="false">P679/N679</f>
        <v>0.133333333333333</v>
      </c>
      <c r="R679" s="2" t="n">
        <v>30</v>
      </c>
      <c r="S679" s="3" t="n">
        <f aca="false">R679/N679</f>
        <v>0.333333333333333</v>
      </c>
      <c r="T679" s="2" t="n">
        <v>31</v>
      </c>
      <c r="U679" s="3" t="n">
        <f aca="false">T679/N679</f>
        <v>0.344444444444444</v>
      </c>
      <c r="V679" s="2" t="n">
        <v>17</v>
      </c>
      <c r="W679" s="3" t="n">
        <f aca="false">V679/N679</f>
        <v>0.188888888888889</v>
      </c>
    </row>
    <row r="680" customFormat="false" ht="12.75" hidden="false" customHeight="false" outlineLevel="0" collapsed="false">
      <c r="A680" s="0" t="s">
        <v>688</v>
      </c>
      <c r="B680" s="36" t="n">
        <v>827</v>
      </c>
      <c r="C680" s="2" t="n">
        <f aca="false">SUM(E680,G680,I680,K680)</f>
        <v>475</v>
      </c>
      <c r="D680" s="34" t="n">
        <f aca="false">B680/C680</f>
        <v>1.74105263157895</v>
      </c>
      <c r="E680" s="2" t="n">
        <v>30</v>
      </c>
      <c r="F680" s="3" t="n">
        <f aca="false">E680/C680</f>
        <v>0.0631578947368421</v>
      </c>
      <c r="G680" s="2" t="n">
        <v>181</v>
      </c>
      <c r="H680" s="3" t="n">
        <f aca="false">G680/C680</f>
        <v>0.381052631578947</v>
      </c>
      <c r="I680" s="2" t="n">
        <v>168</v>
      </c>
      <c r="J680" s="3" t="n">
        <f aca="false">I680/C680</f>
        <v>0.353684210526316</v>
      </c>
      <c r="K680" s="2" t="n">
        <v>96</v>
      </c>
      <c r="L680" s="3" t="n">
        <f aca="false">K680/C680</f>
        <v>0.202105263157895</v>
      </c>
      <c r="M680" s="2" t="n">
        <v>770</v>
      </c>
      <c r="N680" s="2" t="n">
        <v>451</v>
      </c>
      <c r="O680" s="35" t="n">
        <f aca="false">M680/N680</f>
        <v>1.70731707317073</v>
      </c>
      <c r="P680" s="2" t="n">
        <v>28</v>
      </c>
      <c r="Q680" s="3" t="n">
        <f aca="false">P680/N680</f>
        <v>0.0620842572062084</v>
      </c>
      <c r="R680" s="2" t="n">
        <v>172</v>
      </c>
      <c r="S680" s="3" t="n">
        <f aca="false">R680/N680</f>
        <v>0.381374722838137</v>
      </c>
      <c r="T680" s="2" t="n">
        <v>181</v>
      </c>
      <c r="U680" s="3" t="n">
        <f aca="false">T680/N680</f>
        <v>0.401330376940133</v>
      </c>
      <c r="V680" s="2" t="n">
        <v>70</v>
      </c>
      <c r="W680" s="3" t="n">
        <f aca="false">V680/N680</f>
        <v>0.155210643015521</v>
      </c>
    </row>
    <row r="681" customFormat="false" ht="12.75" hidden="false" customHeight="false" outlineLevel="0" collapsed="false">
      <c r="A681" s="0" t="s">
        <v>689</v>
      </c>
      <c r="B681" s="36" t="n">
        <v>105</v>
      </c>
      <c r="C681" s="2" t="n">
        <f aca="false">SUM(E681,G681,I681,K681)</f>
        <v>55</v>
      </c>
      <c r="D681" s="34" t="n">
        <f aca="false">B681/C681</f>
        <v>1.90909090909091</v>
      </c>
      <c r="E681" s="2" t="n">
        <v>0</v>
      </c>
      <c r="F681" s="3" t="n">
        <f aca="false">E681/C681</f>
        <v>0</v>
      </c>
      <c r="G681" s="2" t="n">
        <v>19</v>
      </c>
      <c r="H681" s="3" t="n">
        <f aca="false">G681/C681</f>
        <v>0.345454545454545</v>
      </c>
      <c r="I681" s="2" t="n">
        <v>24</v>
      </c>
      <c r="J681" s="3" t="n">
        <f aca="false">I681/C681</f>
        <v>0.436363636363636</v>
      </c>
      <c r="K681" s="2" t="n">
        <v>12</v>
      </c>
      <c r="L681" s="3" t="n">
        <f aca="false">K681/C681</f>
        <v>0.218181818181818</v>
      </c>
      <c r="M681" s="2" t="n">
        <v>116</v>
      </c>
      <c r="N681" s="2" t="n">
        <v>56</v>
      </c>
      <c r="O681" s="35" t="n">
        <f aca="false">M681/N681</f>
        <v>2.07142857142857</v>
      </c>
      <c r="P681" s="2" t="n">
        <v>0</v>
      </c>
      <c r="Q681" s="3" t="n">
        <f aca="false">P681/N681</f>
        <v>0</v>
      </c>
      <c r="R681" s="2" t="n">
        <v>16</v>
      </c>
      <c r="S681" s="3" t="n">
        <f aca="false">R681/N681</f>
        <v>0.285714285714286</v>
      </c>
      <c r="T681" s="2" t="n">
        <v>28</v>
      </c>
      <c r="U681" s="3" t="n">
        <f aca="false">T681/N681</f>
        <v>0.5</v>
      </c>
      <c r="V681" s="2" t="n">
        <v>12</v>
      </c>
      <c r="W681" s="3" t="n">
        <f aca="false">V681/N681</f>
        <v>0.214285714285714</v>
      </c>
    </row>
    <row r="682" customFormat="false" ht="12.75" hidden="false" customHeight="false" outlineLevel="0" collapsed="false">
      <c r="A682" s="0" t="s">
        <v>690</v>
      </c>
      <c r="B682" s="2" t="n">
        <v>1517</v>
      </c>
      <c r="C682" s="2" t="n">
        <f aca="false">SUM(E682,G682,I682,K682)</f>
        <v>810</v>
      </c>
      <c r="D682" s="34" t="n">
        <f aca="false">B682/C682</f>
        <v>1.87283950617284</v>
      </c>
      <c r="E682" s="2" t="n">
        <v>61</v>
      </c>
      <c r="F682" s="3" t="n">
        <f aca="false">E682/C682</f>
        <v>0.0753086419753087</v>
      </c>
      <c r="G682" s="2" t="n">
        <v>273</v>
      </c>
      <c r="H682" s="3" t="n">
        <f aca="false">G682/C682</f>
        <v>0.337037037037037</v>
      </c>
      <c r="I682" s="2" t="n">
        <v>285</v>
      </c>
      <c r="J682" s="3" t="n">
        <f aca="false">I682/C682</f>
        <v>0.351851851851852</v>
      </c>
      <c r="K682" s="2" t="n">
        <v>191</v>
      </c>
      <c r="L682" s="3" t="n">
        <f aca="false">K682/C682</f>
        <v>0.235802469135802</v>
      </c>
      <c r="M682" s="2" t="n">
        <v>1352</v>
      </c>
      <c r="N682" s="2" t="n">
        <v>761</v>
      </c>
      <c r="O682" s="35" t="n">
        <f aca="false">M682/N682</f>
        <v>1.77660972404731</v>
      </c>
      <c r="P682" s="2" t="n">
        <v>59</v>
      </c>
      <c r="Q682" s="3" t="n">
        <f aca="false">P682/N682</f>
        <v>0.0775295663600526</v>
      </c>
      <c r="R682" s="2" t="n">
        <v>273</v>
      </c>
      <c r="S682" s="3" t="n">
        <f aca="false">R682/N682</f>
        <v>0.358738501971091</v>
      </c>
      <c r="T682" s="2" t="n">
        <v>286</v>
      </c>
      <c r="U682" s="3" t="n">
        <f aca="false">T682/N682</f>
        <v>0.375821287779238</v>
      </c>
      <c r="V682" s="2" t="n">
        <v>143</v>
      </c>
      <c r="W682" s="3" t="n">
        <f aca="false">V682/N682</f>
        <v>0.187910643889619</v>
      </c>
    </row>
    <row r="683" customFormat="false" ht="12.75" hidden="false" customHeight="false" outlineLevel="0" collapsed="false">
      <c r="A683" s="0" t="s">
        <v>691</v>
      </c>
      <c r="B683" s="2" t="n">
        <v>1612</v>
      </c>
      <c r="C683" s="2" t="n">
        <f aca="false">SUM(E683,G683,I683,K683)</f>
        <v>784</v>
      </c>
      <c r="D683" s="34" t="n">
        <f aca="false">B683/C683</f>
        <v>2.05612244897959</v>
      </c>
      <c r="E683" s="2" t="n">
        <v>8</v>
      </c>
      <c r="F683" s="3" t="n">
        <f aca="false">E683/C683</f>
        <v>0.0102040816326531</v>
      </c>
      <c r="G683" s="2" t="n">
        <v>170</v>
      </c>
      <c r="H683" s="3" t="n">
        <f aca="false">G683/C683</f>
        <v>0.216836734693878</v>
      </c>
      <c r="I683" s="2" t="n">
        <v>398</v>
      </c>
      <c r="J683" s="3" t="n">
        <f aca="false">I683/C683</f>
        <v>0.50765306122449</v>
      </c>
      <c r="K683" s="2" t="n">
        <v>208</v>
      </c>
      <c r="L683" s="3" t="n">
        <f aca="false">K683/C683</f>
        <v>0.26530612244898</v>
      </c>
      <c r="M683" s="2" t="n">
        <v>1406</v>
      </c>
      <c r="N683" s="2" t="n">
        <v>699</v>
      </c>
      <c r="O683" s="35" t="n">
        <f aca="false">M683/N683</f>
        <v>2.01144492131617</v>
      </c>
      <c r="P683" s="2" t="n">
        <v>26</v>
      </c>
      <c r="Q683" s="3" t="n">
        <f aca="false">P683/N683</f>
        <v>0.0371959942775393</v>
      </c>
      <c r="R683" s="2" t="n">
        <v>139</v>
      </c>
      <c r="S683" s="3" t="n">
        <f aca="false">R683/N683</f>
        <v>0.198855507868383</v>
      </c>
      <c r="T683" s="2" t="n">
        <v>374</v>
      </c>
      <c r="U683" s="3" t="n">
        <f aca="false">T683/N683</f>
        <v>0.535050071530758</v>
      </c>
      <c r="V683" s="2" t="n">
        <v>160</v>
      </c>
      <c r="W683" s="3" t="n">
        <f aca="false">V683/N683</f>
        <v>0.228898426323319</v>
      </c>
    </row>
    <row r="684" customFormat="false" ht="12.75" hidden="false" customHeight="false" outlineLevel="0" collapsed="false">
      <c r="A684" s="0" t="s">
        <v>692</v>
      </c>
      <c r="B684" s="36" t="n">
        <v>182</v>
      </c>
      <c r="C684" s="2" t="n">
        <f aca="false">SUM(E684,G684,I684,K684)</f>
        <v>94</v>
      </c>
      <c r="D684" s="34" t="n">
        <f aca="false">B684/C684</f>
        <v>1.93617021276596</v>
      </c>
      <c r="E684" s="2" t="n">
        <v>4</v>
      </c>
      <c r="F684" s="3" t="n">
        <f aca="false">E684/C684</f>
        <v>0.0425531914893617</v>
      </c>
      <c r="G684" s="2" t="n">
        <v>26</v>
      </c>
      <c r="H684" s="3" t="n">
        <f aca="false">G684/C684</f>
        <v>0.276595744680851</v>
      </c>
      <c r="I684" s="2" t="n">
        <v>40</v>
      </c>
      <c r="J684" s="3" t="n">
        <f aca="false">I684/C684</f>
        <v>0.425531914893617</v>
      </c>
      <c r="K684" s="2" t="n">
        <v>24</v>
      </c>
      <c r="L684" s="3" t="n">
        <f aca="false">K684/C684</f>
        <v>0.25531914893617</v>
      </c>
      <c r="M684" s="2" t="n">
        <v>157</v>
      </c>
      <c r="N684" s="2" t="n">
        <v>85</v>
      </c>
      <c r="O684" s="35" t="n">
        <f aca="false">M684/N684</f>
        <v>1.84705882352941</v>
      </c>
      <c r="P684" s="2" t="n">
        <v>6</v>
      </c>
      <c r="Q684" s="3" t="n">
        <f aca="false">P684/N684</f>
        <v>0.0705882352941177</v>
      </c>
      <c r="R684" s="2" t="n">
        <v>28</v>
      </c>
      <c r="S684" s="3" t="n">
        <f aca="false">R684/N684</f>
        <v>0.329411764705882</v>
      </c>
      <c r="T684" s="2" t="n">
        <v>30</v>
      </c>
      <c r="U684" s="3" t="n">
        <f aca="false">T684/N684</f>
        <v>0.352941176470588</v>
      </c>
      <c r="V684" s="2" t="n">
        <v>21</v>
      </c>
      <c r="W684" s="3" t="n">
        <f aca="false">V684/N684</f>
        <v>0.247058823529412</v>
      </c>
    </row>
    <row r="685" customFormat="false" ht="12.75" hidden="false" customHeight="false" outlineLevel="0" collapsed="false">
      <c r="A685" s="0" t="s">
        <v>693</v>
      </c>
      <c r="B685" s="36" t="n">
        <v>216</v>
      </c>
      <c r="C685" s="2" t="n">
        <f aca="false">SUM(E685,G685,I685,K685)</f>
        <v>119</v>
      </c>
      <c r="D685" s="34" t="n">
        <f aca="false">B685/C685</f>
        <v>1.81512605042017</v>
      </c>
      <c r="E685" s="2" t="n">
        <v>5</v>
      </c>
      <c r="F685" s="3" t="n">
        <f aca="false">E685/C685</f>
        <v>0.0420168067226891</v>
      </c>
      <c r="G685" s="2" t="n">
        <v>37</v>
      </c>
      <c r="H685" s="3" t="n">
        <f aca="false">G685/C685</f>
        <v>0.310924369747899</v>
      </c>
      <c r="I685" s="2" t="n">
        <v>56</v>
      </c>
      <c r="J685" s="3" t="n">
        <f aca="false">I685/C685</f>
        <v>0.470588235294118</v>
      </c>
      <c r="K685" s="2" t="n">
        <v>21</v>
      </c>
      <c r="L685" s="3" t="n">
        <f aca="false">K685/C685</f>
        <v>0.176470588235294</v>
      </c>
      <c r="M685" s="2" t="n">
        <v>227</v>
      </c>
      <c r="N685" s="2" t="n">
        <v>124</v>
      </c>
      <c r="O685" s="35" t="n">
        <f aca="false">M685/N685</f>
        <v>1.83064516129032</v>
      </c>
      <c r="P685" s="2" t="n">
        <v>16</v>
      </c>
      <c r="Q685" s="3" t="n">
        <f aca="false">P685/N685</f>
        <v>0.129032258064516</v>
      </c>
      <c r="R685" s="2" t="n">
        <v>25</v>
      </c>
      <c r="S685" s="3" t="n">
        <f aca="false">R685/N685</f>
        <v>0.201612903225806</v>
      </c>
      <c r="T685" s="2" t="n">
        <v>47</v>
      </c>
      <c r="U685" s="3" t="n">
        <f aca="false">T685/N685</f>
        <v>0.379032258064516</v>
      </c>
      <c r="V685" s="2" t="n">
        <v>36</v>
      </c>
      <c r="W685" s="3" t="n">
        <f aca="false">V685/N685</f>
        <v>0.290322580645161</v>
      </c>
    </row>
    <row r="686" customFormat="false" ht="12.75" hidden="false" customHeight="false" outlineLevel="0" collapsed="false">
      <c r="A686" s="0" t="s">
        <v>694</v>
      </c>
      <c r="B686" s="36" t="n">
        <v>158</v>
      </c>
      <c r="C686" s="2" t="n">
        <f aca="false">SUM(E686,G686,I686,K686)</f>
        <v>64</v>
      </c>
      <c r="D686" s="34" t="n">
        <f aca="false">B686/C686</f>
        <v>2.46875</v>
      </c>
      <c r="E686" s="2" t="n">
        <v>0</v>
      </c>
      <c r="F686" s="3" t="n">
        <f aca="false">E686/C686</f>
        <v>0</v>
      </c>
      <c r="G686" s="2" t="n">
        <v>18</v>
      </c>
      <c r="H686" s="3" t="n">
        <f aca="false">G686/C686</f>
        <v>0.28125</v>
      </c>
      <c r="I686" s="2" t="n">
        <v>19</v>
      </c>
      <c r="J686" s="3" t="n">
        <f aca="false">I686/C686</f>
        <v>0.296875</v>
      </c>
      <c r="K686" s="2" t="n">
        <v>27</v>
      </c>
      <c r="L686" s="3" t="n">
        <f aca="false">K686/C686</f>
        <v>0.421875</v>
      </c>
      <c r="M686" s="2" t="n">
        <v>130</v>
      </c>
      <c r="N686" s="2" t="n">
        <v>61</v>
      </c>
      <c r="O686" s="35" t="n">
        <f aca="false">M686/N686</f>
        <v>2.13114754098361</v>
      </c>
      <c r="P686" s="2" t="n">
        <v>0</v>
      </c>
      <c r="Q686" s="3" t="n">
        <f aca="false">P686/N686</f>
        <v>0</v>
      </c>
      <c r="R686" s="2" t="n">
        <v>16</v>
      </c>
      <c r="S686" s="3" t="n">
        <f aca="false">R686/N686</f>
        <v>0.262295081967213</v>
      </c>
      <c r="T686" s="2" t="n">
        <v>27</v>
      </c>
      <c r="U686" s="3" t="n">
        <f aca="false">T686/N686</f>
        <v>0.442622950819672</v>
      </c>
      <c r="V686" s="2" t="n">
        <v>18</v>
      </c>
      <c r="W686" s="3" t="n">
        <f aca="false">V686/N686</f>
        <v>0.295081967213115</v>
      </c>
    </row>
    <row r="687" customFormat="false" ht="12.75" hidden="false" customHeight="false" outlineLevel="0" collapsed="false">
      <c r="A687" s="0" t="s">
        <v>695</v>
      </c>
      <c r="B687" s="36" t="n">
        <v>911</v>
      </c>
      <c r="C687" s="2" t="n">
        <f aca="false">SUM(E687,G687,I687,K687)</f>
        <v>509</v>
      </c>
      <c r="D687" s="34" t="n">
        <f aca="false">B687/C687</f>
        <v>1.78978388998035</v>
      </c>
      <c r="E687" s="2" t="n">
        <v>13</v>
      </c>
      <c r="F687" s="3" t="n">
        <f aca="false">E687/C687</f>
        <v>0.0255402750491159</v>
      </c>
      <c r="G687" s="2" t="n">
        <v>192</v>
      </c>
      <c r="H687" s="3" t="n">
        <f aca="false">G687/C687</f>
        <v>0.37721021611002</v>
      </c>
      <c r="I687" s="2" t="n">
        <v>224</v>
      </c>
      <c r="J687" s="3" t="n">
        <f aca="false">I687/C687</f>
        <v>0.44007858546169</v>
      </c>
      <c r="K687" s="2" t="n">
        <v>80</v>
      </c>
      <c r="L687" s="3" t="n">
        <f aca="false">K687/C687</f>
        <v>0.157170923379175</v>
      </c>
      <c r="M687" s="2" t="n">
        <v>819</v>
      </c>
      <c r="N687" s="2" t="n">
        <v>505</v>
      </c>
      <c r="O687" s="35" t="n">
        <f aca="false">M687/N687</f>
        <v>1.62178217821782</v>
      </c>
      <c r="P687" s="2" t="n">
        <v>41</v>
      </c>
      <c r="Q687" s="3" t="n">
        <f aca="false">P687/N687</f>
        <v>0.0811881188118812</v>
      </c>
      <c r="R687" s="2" t="n">
        <v>197</v>
      </c>
      <c r="S687" s="3" t="n">
        <f aca="false">R687/N687</f>
        <v>0.39009900990099</v>
      </c>
      <c r="T687" s="2" t="n">
        <v>202</v>
      </c>
      <c r="U687" s="3" t="n">
        <f aca="false">T687/N687</f>
        <v>0.4</v>
      </c>
      <c r="V687" s="2" t="n">
        <v>65</v>
      </c>
      <c r="W687" s="3" t="n">
        <f aca="false">V687/N687</f>
        <v>0.128712871287129</v>
      </c>
    </row>
    <row r="688" customFormat="false" ht="12.75" hidden="false" customHeight="false" outlineLevel="0" collapsed="false">
      <c r="A688" s="0" t="s">
        <v>696</v>
      </c>
      <c r="B688" s="2" t="n">
        <v>6370</v>
      </c>
      <c r="C688" s="2" t="n">
        <f aca="false">SUM(E688,G688,I688,K688)</f>
        <v>3500</v>
      </c>
      <c r="D688" s="34" t="n">
        <f aca="false">B688/C688</f>
        <v>1.82</v>
      </c>
      <c r="E688" s="2" t="n">
        <v>238</v>
      </c>
      <c r="F688" s="3" t="n">
        <f aca="false">E688/C688</f>
        <v>0.068</v>
      </c>
      <c r="G688" s="2" t="n">
        <v>1020</v>
      </c>
      <c r="H688" s="3" t="n">
        <f aca="false">G688/C688</f>
        <v>0.291428571428571</v>
      </c>
      <c r="I688" s="2" t="n">
        <v>1622</v>
      </c>
      <c r="J688" s="3" t="n">
        <f aca="false">I688/C688</f>
        <v>0.463428571428571</v>
      </c>
      <c r="K688" s="2" t="n">
        <v>620</v>
      </c>
      <c r="L688" s="3" t="n">
        <f aca="false">K688/C688</f>
        <v>0.177142857142857</v>
      </c>
      <c r="M688" s="2" t="n">
        <v>5544</v>
      </c>
      <c r="N688" s="2" t="n">
        <v>3098</v>
      </c>
      <c r="O688" s="35" t="n">
        <f aca="false">M688/N688</f>
        <v>1.78954163976759</v>
      </c>
      <c r="P688" s="2" t="n">
        <v>166</v>
      </c>
      <c r="Q688" s="3" t="n">
        <f aca="false">P688/N688</f>
        <v>0.0535829567462879</v>
      </c>
      <c r="R688" s="2" t="n">
        <v>930</v>
      </c>
      <c r="S688" s="3" t="n">
        <f aca="false">R688/N688</f>
        <v>0.300193673337637</v>
      </c>
      <c r="T688" s="2" t="n">
        <v>1488</v>
      </c>
      <c r="U688" s="3" t="n">
        <f aca="false">T688/N688</f>
        <v>0.48030987734022</v>
      </c>
      <c r="V688" s="2" t="n">
        <v>514</v>
      </c>
      <c r="W688" s="3" t="n">
        <f aca="false">V688/N688</f>
        <v>0.165913492575855</v>
      </c>
    </row>
    <row r="689" customFormat="false" ht="12.75" hidden="false" customHeight="false" outlineLevel="0" collapsed="false">
      <c r="A689" s="0" t="s">
        <v>697</v>
      </c>
      <c r="B689" s="36" t="n">
        <v>443</v>
      </c>
      <c r="C689" s="2" t="n">
        <f aca="false">SUM(E689,G689,I689,K689)</f>
        <v>217</v>
      </c>
      <c r="D689" s="34" t="n">
        <f aca="false">B689/C689</f>
        <v>2.04147465437788</v>
      </c>
      <c r="E689" s="2" t="n">
        <v>5</v>
      </c>
      <c r="F689" s="3" t="n">
        <f aca="false">E689/C689</f>
        <v>0.0230414746543779</v>
      </c>
      <c r="G689" s="2" t="n">
        <v>40</v>
      </c>
      <c r="H689" s="3" t="n">
        <f aca="false">G689/C689</f>
        <v>0.184331797235023</v>
      </c>
      <c r="I689" s="2" t="n">
        <v>122</v>
      </c>
      <c r="J689" s="3" t="n">
        <f aca="false">I689/C689</f>
        <v>0.56221198156682</v>
      </c>
      <c r="K689" s="2" t="n">
        <v>50</v>
      </c>
      <c r="L689" s="3" t="n">
        <f aca="false">K689/C689</f>
        <v>0.230414746543779</v>
      </c>
      <c r="M689" s="2" t="n">
        <v>101</v>
      </c>
      <c r="N689" s="2" t="n">
        <v>38</v>
      </c>
      <c r="O689" s="35" t="n">
        <f aca="false">M689/N689</f>
        <v>2.65789473684211</v>
      </c>
      <c r="P689" s="2" t="n">
        <v>0</v>
      </c>
      <c r="Q689" s="3" t="n">
        <f aca="false">P689/N689</f>
        <v>0</v>
      </c>
      <c r="R689" s="2" t="n">
        <v>2</v>
      </c>
      <c r="S689" s="3" t="n">
        <f aca="false">R689/N689</f>
        <v>0.0526315789473684</v>
      </c>
      <c r="T689" s="2" t="n">
        <v>21</v>
      </c>
      <c r="U689" s="3" t="n">
        <f aca="false">T689/N689</f>
        <v>0.552631578947369</v>
      </c>
      <c r="V689" s="2" t="n">
        <v>15</v>
      </c>
      <c r="W689" s="3" t="n">
        <f aca="false">V689/N689</f>
        <v>0.394736842105263</v>
      </c>
    </row>
    <row r="690" customFormat="false" ht="12.75" hidden="false" customHeight="false" outlineLevel="0" collapsed="false">
      <c r="A690" s="0" t="s">
        <v>698</v>
      </c>
      <c r="B690" s="2" t="n">
        <v>5323</v>
      </c>
      <c r="C690" s="2" t="n">
        <f aca="false">SUM(E690,G690,I690,K690)</f>
        <v>2850</v>
      </c>
      <c r="D690" s="34" t="n">
        <f aca="false">B690/C690</f>
        <v>1.86771929824561</v>
      </c>
      <c r="E690" s="2" t="n">
        <v>181</v>
      </c>
      <c r="F690" s="3" t="n">
        <f aca="false">E690/C690</f>
        <v>0.0635087719298246</v>
      </c>
      <c r="G690" s="2" t="n">
        <v>936</v>
      </c>
      <c r="H690" s="3" t="n">
        <f aca="false">G690/C690</f>
        <v>0.328421052631579</v>
      </c>
      <c r="I690" s="2" t="n">
        <v>1087</v>
      </c>
      <c r="J690" s="3" t="n">
        <f aca="false">I690/C690</f>
        <v>0.38140350877193</v>
      </c>
      <c r="K690" s="2" t="n">
        <v>646</v>
      </c>
      <c r="L690" s="3" t="n">
        <f aca="false">K690/C690</f>
        <v>0.226666666666667</v>
      </c>
      <c r="M690" s="2" t="n">
        <v>4491</v>
      </c>
      <c r="N690" s="2" t="n">
        <v>2700</v>
      </c>
      <c r="O690" s="35" t="n">
        <f aca="false">M690/N690</f>
        <v>1.66333333333333</v>
      </c>
      <c r="P690" s="2" t="n">
        <v>266</v>
      </c>
      <c r="Q690" s="3" t="n">
        <f aca="false">P690/N690</f>
        <v>0.0985185185185185</v>
      </c>
      <c r="R690" s="2" t="n">
        <v>997</v>
      </c>
      <c r="S690" s="3" t="n">
        <f aca="false">R690/N690</f>
        <v>0.369259259259259</v>
      </c>
      <c r="T690" s="2" t="n">
        <v>965</v>
      </c>
      <c r="U690" s="3" t="n">
        <f aca="false">T690/N690</f>
        <v>0.357407407407407</v>
      </c>
      <c r="V690" s="2" t="n">
        <v>472</v>
      </c>
      <c r="W690" s="3" t="n">
        <f aca="false">V690/N690</f>
        <v>0.174814814814815</v>
      </c>
    </row>
    <row r="691" customFormat="false" ht="12.75" hidden="false" customHeight="false" outlineLevel="0" collapsed="false">
      <c r="A691" s="0" t="s">
        <v>699</v>
      </c>
      <c r="B691" s="36" t="n">
        <v>263</v>
      </c>
      <c r="C691" s="2" t="n">
        <f aca="false">SUM(E691,G691,I691,K691)</f>
        <v>144</v>
      </c>
      <c r="D691" s="34" t="n">
        <f aca="false">B691/C691</f>
        <v>1.82638888888889</v>
      </c>
      <c r="E691" s="2" t="n">
        <v>11</v>
      </c>
      <c r="F691" s="3" t="n">
        <f aca="false">E691/C691</f>
        <v>0.0763888888888889</v>
      </c>
      <c r="G691" s="2" t="n">
        <v>44</v>
      </c>
      <c r="H691" s="3" t="n">
        <f aca="false">G691/C691</f>
        <v>0.305555555555556</v>
      </c>
      <c r="I691" s="2" t="n">
        <v>56</v>
      </c>
      <c r="J691" s="3" t="n">
        <f aca="false">I691/C691</f>
        <v>0.388888888888889</v>
      </c>
      <c r="K691" s="2" t="n">
        <v>33</v>
      </c>
      <c r="L691" s="3" t="n">
        <f aca="false">K691/C691</f>
        <v>0.229166666666667</v>
      </c>
      <c r="M691" s="2" t="n">
        <v>244</v>
      </c>
      <c r="N691" s="2" t="n">
        <v>121</v>
      </c>
      <c r="O691" s="35" t="n">
        <f aca="false">M691/N691</f>
        <v>2.01652892561983</v>
      </c>
      <c r="P691" s="2" t="n">
        <v>8</v>
      </c>
      <c r="Q691" s="3" t="n">
        <f aca="false">P691/N691</f>
        <v>0.0661157024793388</v>
      </c>
      <c r="R691" s="2" t="n">
        <v>31</v>
      </c>
      <c r="S691" s="3" t="n">
        <f aca="false">R691/N691</f>
        <v>0.256198347107438</v>
      </c>
      <c r="T691" s="2" t="n">
        <v>47</v>
      </c>
      <c r="U691" s="3" t="n">
        <f aca="false">T691/N691</f>
        <v>0.388429752066116</v>
      </c>
      <c r="V691" s="2" t="n">
        <v>35</v>
      </c>
      <c r="W691" s="3" t="n">
        <f aca="false">V691/N691</f>
        <v>0.289256198347107</v>
      </c>
    </row>
    <row r="692" customFormat="false" ht="12.75" hidden="false" customHeight="false" outlineLevel="0" collapsed="false">
      <c r="A692" s="0" t="s">
        <v>700</v>
      </c>
      <c r="B692" s="36" t="n">
        <v>329</v>
      </c>
      <c r="C692" s="2" t="n">
        <f aca="false">SUM(E692,G692,I692,K692)</f>
        <v>185</v>
      </c>
      <c r="D692" s="34" t="n">
        <f aca="false">B692/C692</f>
        <v>1.77837837837838</v>
      </c>
      <c r="E692" s="2" t="n">
        <v>6</v>
      </c>
      <c r="F692" s="3" t="n">
        <f aca="false">E692/C692</f>
        <v>0.0324324324324324</v>
      </c>
      <c r="G692" s="2" t="n">
        <v>66</v>
      </c>
      <c r="H692" s="3" t="n">
        <f aca="false">G692/C692</f>
        <v>0.356756756756757</v>
      </c>
      <c r="I692" s="2" t="n">
        <v>81</v>
      </c>
      <c r="J692" s="3" t="n">
        <f aca="false">I692/C692</f>
        <v>0.437837837837838</v>
      </c>
      <c r="K692" s="2" t="n">
        <v>32</v>
      </c>
      <c r="L692" s="3" t="n">
        <f aca="false">K692/C692</f>
        <v>0.172972972972973</v>
      </c>
      <c r="M692" s="2" t="n">
        <v>329</v>
      </c>
      <c r="N692" s="2" t="n">
        <v>186</v>
      </c>
      <c r="O692" s="35" t="n">
        <f aca="false">M692/N692</f>
        <v>1.76881720430108</v>
      </c>
      <c r="P692" s="2" t="n">
        <v>15</v>
      </c>
      <c r="Q692" s="3" t="n">
        <f aca="false">P692/N692</f>
        <v>0.0806451612903226</v>
      </c>
      <c r="R692" s="2" t="n">
        <v>65</v>
      </c>
      <c r="S692" s="3" t="n">
        <f aca="false">R692/N692</f>
        <v>0.349462365591398</v>
      </c>
      <c r="T692" s="2" t="n">
        <v>72</v>
      </c>
      <c r="U692" s="3" t="n">
        <f aca="false">T692/N692</f>
        <v>0.387096774193548</v>
      </c>
      <c r="V692" s="2" t="n">
        <v>34</v>
      </c>
      <c r="W692" s="3" t="n">
        <f aca="false">V692/N692</f>
        <v>0.182795698924731</v>
      </c>
    </row>
    <row r="693" customFormat="false" ht="12.75" hidden="false" customHeight="false" outlineLevel="0" collapsed="false">
      <c r="A693" s="0" t="s">
        <v>701</v>
      </c>
      <c r="B693" s="36" t="n">
        <v>329</v>
      </c>
      <c r="C693" s="2" t="n">
        <f aca="false">SUM(E693,G693,I693,K693)</f>
        <v>139</v>
      </c>
      <c r="D693" s="34" t="n">
        <f aca="false">B693/C693</f>
        <v>2.36690647482014</v>
      </c>
      <c r="E693" s="2" t="n">
        <v>6</v>
      </c>
      <c r="F693" s="3" t="n">
        <f aca="false">E693/C693</f>
        <v>0.0431654676258993</v>
      </c>
      <c r="G693" s="2" t="n">
        <v>23</v>
      </c>
      <c r="H693" s="3" t="n">
        <f aca="false">G693/C693</f>
        <v>0.165467625899281</v>
      </c>
      <c r="I693" s="2" t="n">
        <v>52</v>
      </c>
      <c r="J693" s="3" t="n">
        <f aca="false">I693/C693</f>
        <v>0.37410071942446</v>
      </c>
      <c r="K693" s="2" t="n">
        <v>58</v>
      </c>
      <c r="L693" s="3" t="n">
        <f aca="false">K693/C693</f>
        <v>0.41726618705036</v>
      </c>
      <c r="M693" s="2" t="n">
        <v>238</v>
      </c>
      <c r="N693" s="2" t="n">
        <v>147</v>
      </c>
      <c r="O693" s="35" t="n">
        <f aca="false">M693/N693</f>
        <v>1.61904761904762</v>
      </c>
      <c r="P693" s="2" t="n">
        <v>16</v>
      </c>
      <c r="Q693" s="3" t="n">
        <f aca="false">P693/N693</f>
        <v>0.108843537414966</v>
      </c>
      <c r="R693" s="2" t="n">
        <v>52</v>
      </c>
      <c r="S693" s="3" t="n">
        <f aca="false">R693/N693</f>
        <v>0.353741496598639</v>
      </c>
      <c r="T693" s="2" t="n">
        <v>62</v>
      </c>
      <c r="U693" s="3" t="n">
        <f aca="false">T693/N693</f>
        <v>0.421768707482993</v>
      </c>
      <c r="V693" s="2" t="n">
        <v>17</v>
      </c>
      <c r="W693" s="3" t="n">
        <f aca="false">V693/N693</f>
        <v>0.115646258503401</v>
      </c>
    </row>
    <row r="694" customFormat="false" ht="12.75" hidden="false" customHeight="false" outlineLevel="0" collapsed="false">
      <c r="A694" s="0" t="s">
        <v>702</v>
      </c>
      <c r="B694" s="36" t="n">
        <v>210</v>
      </c>
      <c r="C694" s="2" t="n">
        <f aca="false">SUM(E694,G694,I694,K694)</f>
        <v>95</v>
      </c>
      <c r="D694" s="34" t="n">
        <f aca="false">B694/C694</f>
        <v>2.21052631578947</v>
      </c>
      <c r="E694" s="2" t="n">
        <v>6</v>
      </c>
      <c r="F694" s="3" t="n">
        <f aca="false">E694/C694</f>
        <v>0.0631578947368421</v>
      </c>
      <c r="G694" s="2" t="n">
        <v>31</v>
      </c>
      <c r="H694" s="3" t="n">
        <f aca="false">G694/C694</f>
        <v>0.326315789473684</v>
      </c>
      <c r="I694" s="2" t="n">
        <v>22</v>
      </c>
      <c r="J694" s="3" t="n">
        <f aca="false">I694/C694</f>
        <v>0.231578947368421</v>
      </c>
      <c r="K694" s="2" t="n">
        <v>36</v>
      </c>
      <c r="L694" s="3" t="n">
        <f aca="false">K694/C694</f>
        <v>0.378947368421053</v>
      </c>
      <c r="M694" s="2" t="n">
        <v>153</v>
      </c>
      <c r="N694" s="2" t="n">
        <v>88</v>
      </c>
      <c r="O694" s="35" t="n">
        <f aca="false">M694/N694</f>
        <v>1.73863636363636</v>
      </c>
      <c r="P694" s="2" t="n">
        <v>0</v>
      </c>
      <c r="Q694" s="3" t="n">
        <f aca="false">P694/N694</f>
        <v>0</v>
      </c>
      <c r="R694" s="2" t="n">
        <v>40</v>
      </c>
      <c r="S694" s="3" t="n">
        <f aca="false">R694/N694</f>
        <v>0.454545454545455</v>
      </c>
      <c r="T694" s="2" t="n">
        <v>37</v>
      </c>
      <c r="U694" s="3" t="n">
        <f aca="false">T694/N694</f>
        <v>0.420454545454545</v>
      </c>
      <c r="V694" s="2" t="n">
        <v>11</v>
      </c>
      <c r="W694" s="3" t="n">
        <f aca="false">V694/N694</f>
        <v>0.125</v>
      </c>
    </row>
    <row r="695" customFormat="false" ht="12.75" hidden="false" customHeight="false" outlineLevel="0" collapsed="false">
      <c r="A695" s="0" t="s">
        <v>703</v>
      </c>
      <c r="B695" s="36" t="n">
        <v>31</v>
      </c>
      <c r="C695" s="2" t="n">
        <f aca="false">SUM(E695,G695,I695,K695)</f>
        <v>11</v>
      </c>
      <c r="D695" s="34" t="n">
        <f aca="false">B695/C695</f>
        <v>2.81818181818182</v>
      </c>
      <c r="E695" s="2" t="n">
        <v>0</v>
      </c>
      <c r="F695" s="3" t="n">
        <f aca="false">E695/C695</f>
        <v>0</v>
      </c>
      <c r="G695" s="2" t="n">
        <v>4</v>
      </c>
      <c r="H695" s="3" t="n">
        <f aca="false">G695/C695</f>
        <v>0.363636363636364</v>
      </c>
      <c r="I695" s="2" t="n">
        <v>2</v>
      </c>
      <c r="J695" s="3" t="n">
        <f aca="false">I695/C695</f>
        <v>0.181818181818182</v>
      </c>
      <c r="K695" s="2" t="n">
        <v>5</v>
      </c>
      <c r="L695" s="3" t="n">
        <f aca="false">K695/C695</f>
        <v>0.454545454545455</v>
      </c>
      <c r="M695" s="2" t="n">
        <v>17</v>
      </c>
      <c r="N695" s="2" t="n">
        <v>11</v>
      </c>
      <c r="O695" s="35" t="n">
        <f aca="false">M695/N695</f>
        <v>1.54545454545455</v>
      </c>
      <c r="P695" s="2" t="n">
        <v>0</v>
      </c>
      <c r="Q695" s="3" t="n">
        <f aca="false">P695/N695</f>
        <v>0</v>
      </c>
      <c r="R695" s="2" t="n">
        <v>7</v>
      </c>
      <c r="S695" s="3" t="n">
        <f aca="false">R695/N695</f>
        <v>0.636363636363636</v>
      </c>
      <c r="T695" s="2" t="n">
        <v>2</v>
      </c>
      <c r="U695" s="3" t="n">
        <f aca="false">T695/N695</f>
        <v>0.181818181818182</v>
      </c>
      <c r="V695" s="2" t="n">
        <v>2</v>
      </c>
      <c r="W695" s="3" t="n">
        <f aca="false">V695/N695</f>
        <v>0.181818181818182</v>
      </c>
    </row>
    <row r="696" customFormat="false" ht="12.75" hidden="false" customHeight="false" outlineLevel="0" collapsed="false">
      <c r="A696" s="0" t="s">
        <v>704</v>
      </c>
      <c r="B696" s="36" t="n">
        <v>294</v>
      </c>
      <c r="C696" s="2" t="n">
        <f aca="false">SUM(E696,G696,I696,K696)</f>
        <v>145</v>
      </c>
      <c r="D696" s="34" t="n">
        <f aca="false">B696/C696</f>
        <v>2.02758620689655</v>
      </c>
      <c r="E696" s="2" t="n">
        <v>3</v>
      </c>
      <c r="F696" s="3" t="n">
        <f aca="false">E696/C696</f>
        <v>0.0206896551724138</v>
      </c>
      <c r="G696" s="2" t="n">
        <v>49</v>
      </c>
      <c r="H696" s="3" t="n">
        <f aca="false">G696/C696</f>
        <v>0.337931034482759</v>
      </c>
      <c r="I696" s="2" t="n">
        <v>58</v>
      </c>
      <c r="J696" s="3" t="n">
        <f aca="false">I696/C696</f>
        <v>0.4</v>
      </c>
      <c r="K696" s="2" t="n">
        <v>35</v>
      </c>
      <c r="L696" s="3" t="n">
        <f aca="false">K696/C696</f>
        <v>0.241379310344828</v>
      </c>
      <c r="M696" s="2" t="n">
        <v>217</v>
      </c>
      <c r="N696" s="2" t="n">
        <v>131</v>
      </c>
      <c r="O696" s="35" t="n">
        <f aca="false">M696/N696</f>
        <v>1.65648854961832</v>
      </c>
      <c r="P696" s="2" t="n">
        <v>10</v>
      </c>
      <c r="Q696" s="3" t="n">
        <f aca="false">P696/N696</f>
        <v>0.0763358778625954</v>
      </c>
      <c r="R696" s="2" t="n">
        <v>49</v>
      </c>
      <c r="S696" s="3" t="n">
        <f aca="false">R696/N696</f>
        <v>0.374045801526718</v>
      </c>
      <c r="T696" s="2" t="n">
        <v>53</v>
      </c>
      <c r="U696" s="3" t="n">
        <f aca="false">T696/N696</f>
        <v>0.404580152671756</v>
      </c>
      <c r="V696" s="2" t="n">
        <v>19</v>
      </c>
      <c r="W696" s="3" t="n">
        <f aca="false">V696/N696</f>
        <v>0.145038167938931</v>
      </c>
    </row>
    <row r="697" customFormat="false" ht="12.75" hidden="false" customHeight="false" outlineLevel="0" collapsed="false">
      <c r="A697" s="0" t="s">
        <v>705</v>
      </c>
      <c r="B697" s="36" t="n">
        <v>393</v>
      </c>
      <c r="C697" s="2" t="n">
        <f aca="false">SUM(E697,G697,I697,K697)</f>
        <v>203</v>
      </c>
      <c r="D697" s="34" t="n">
        <f aca="false">B697/C697</f>
        <v>1.93596059113301</v>
      </c>
      <c r="E697" s="2" t="n">
        <v>24</v>
      </c>
      <c r="F697" s="3" t="n">
        <f aca="false">E697/C697</f>
        <v>0.118226600985222</v>
      </c>
      <c r="G697" s="2" t="n">
        <v>35</v>
      </c>
      <c r="H697" s="3" t="n">
        <f aca="false">G697/C697</f>
        <v>0.172413793103448</v>
      </c>
      <c r="I697" s="2" t="n">
        <v>96</v>
      </c>
      <c r="J697" s="3" t="n">
        <f aca="false">I697/C697</f>
        <v>0.472906403940887</v>
      </c>
      <c r="K697" s="2" t="n">
        <v>48</v>
      </c>
      <c r="L697" s="3" t="n">
        <f aca="false">K697/C697</f>
        <v>0.236453201970443</v>
      </c>
      <c r="M697" s="2" t="n">
        <v>350</v>
      </c>
      <c r="N697" s="2" t="n">
        <v>183</v>
      </c>
      <c r="O697" s="35" t="n">
        <f aca="false">M697/N697</f>
        <v>1.91256830601093</v>
      </c>
      <c r="P697" s="2" t="n">
        <v>10</v>
      </c>
      <c r="Q697" s="3" t="n">
        <f aca="false">P697/N697</f>
        <v>0.0546448087431694</v>
      </c>
      <c r="R697" s="2" t="n">
        <v>58</v>
      </c>
      <c r="S697" s="3" t="n">
        <f aca="false">R697/N697</f>
        <v>0.316939890710383</v>
      </c>
      <c r="T697" s="2" t="n">
        <v>69</v>
      </c>
      <c r="U697" s="3" t="n">
        <f aca="false">T697/N697</f>
        <v>0.377049180327869</v>
      </c>
      <c r="V697" s="2" t="n">
        <v>46</v>
      </c>
      <c r="W697" s="3" t="n">
        <f aca="false">V697/N697</f>
        <v>0.251366120218579</v>
      </c>
    </row>
    <row r="698" customFormat="false" ht="12.75" hidden="false" customHeight="false" outlineLevel="0" collapsed="false">
      <c r="A698" s="0" t="s">
        <v>706</v>
      </c>
      <c r="B698" s="36" t="n">
        <v>84</v>
      </c>
      <c r="C698" s="2" t="n">
        <f aca="false">SUM(E698,G698,I698,K698)</f>
        <v>37</v>
      </c>
      <c r="D698" s="34" t="n">
        <f aca="false">B698/C698</f>
        <v>2.27027027027027</v>
      </c>
      <c r="E698" s="2" t="n">
        <v>2</v>
      </c>
      <c r="F698" s="3" t="n">
        <f aca="false">E698/C698</f>
        <v>0.0540540540540541</v>
      </c>
      <c r="G698" s="2" t="n">
        <v>6</v>
      </c>
      <c r="H698" s="3" t="n">
        <f aca="false">G698/C698</f>
        <v>0.162162162162162</v>
      </c>
      <c r="I698" s="2" t="n">
        <v>13</v>
      </c>
      <c r="J698" s="3" t="n">
        <f aca="false">I698/C698</f>
        <v>0.351351351351351</v>
      </c>
      <c r="K698" s="2" t="n">
        <v>16</v>
      </c>
      <c r="L698" s="3" t="n">
        <f aca="false">K698/C698</f>
        <v>0.432432432432432</v>
      </c>
      <c r="M698" s="2" t="n">
        <v>77</v>
      </c>
      <c r="N698" s="2" t="n">
        <v>35</v>
      </c>
      <c r="O698" s="35" t="n">
        <f aca="false">M698/N698</f>
        <v>2.2</v>
      </c>
      <c r="P698" s="2" t="n">
        <v>0</v>
      </c>
      <c r="Q698" s="3" t="n">
        <f aca="false">P698/N698</f>
        <v>0</v>
      </c>
      <c r="R698" s="2" t="n">
        <v>8</v>
      </c>
      <c r="S698" s="3" t="n">
        <f aca="false">R698/N698</f>
        <v>0.228571428571429</v>
      </c>
      <c r="T698" s="2" t="n">
        <v>17</v>
      </c>
      <c r="U698" s="3" t="n">
        <f aca="false">T698/N698</f>
        <v>0.485714285714286</v>
      </c>
      <c r="V698" s="2" t="n">
        <v>10</v>
      </c>
      <c r="W698" s="3" t="n">
        <f aca="false">V698/N698</f>
        <v>0.285714285714286</v>
      </c>
    </row>
    <row r="699" customFormat="false" ht="12.75" hidden="false" customHeight="false" outlineLevel="0" collapsed="false">
      <c r="A699" s="0" t="s">
        <v>707</v>
      </c>
      <c r="B699" s="2" t="n">
        <v>3945</v>
      </c>
      <c r="C699" s="2" t="n">
        <f aca="false">SUM(E699,G699,I699,K699)</f>
        <v>1936</v>
      </c>
      <c r="D699" s="34" t="n">
        <f aca="false">B699/C699</f>
        <v>2.03770661157025</v>
      </c>
      <c r="E699" s="2" t="n">
        <v>20</v>
      </c>
      <c r="F699" s="3" t="n">
        <f aca="false">E699/C699</f>
        <v>0.0103305785123967</v>
      </c>
      <c r="G699" s="2" t="n">
        <v>542</v>
      </c>
      <c r="H699" s="3" t="n">
        <f aca="false">G699/C699</f>
        <v>0.27995867768595</v>
      </c>
      <c r="I699" s="2" t="n">
        <v>939</v>
      </c>
      <c r="J699" s="3" t="n">
        <f aca="false">I699/C699</f>
        <v>0.485020661157025</v>
      </c>
      <c r="K699" s="2" t="n">
        <v>435</v>
      </c>
      <c r="L699" s="3" t="n">
        <f aca="false">K699/C699</f>
        <v>0.224690082644628</v>
      </c>
      <c r="M699" s="2" t="n">
        <v>2576</v>
      </c>
      <c r="N699" s="2" t="n">
        <v>1305</v>
      </c>
      <c r="O699" s="35" t="n">
        <f aca="false">M699/N699</f>
        <v>1.97394636015326</v>
      </c>
      <c r="P699" s="2" t="n">
        <v>31</v>
      </c>
      <c r="Q699" s="3" t="n">
        <f aca="false">P699/N699</f>
        <v>0.0237547892720307</v>
      </c>
      <c r="R699" s="2" t="n">
        <v>344</v>
      </c>
      <c r="S699" s="3" t="n">
        <f aca="false">R699/N699</f>
        <v>0.26360153256705</v>
      </c>
      <c r="T699" s="2" t="n">
        <v>608</v>
      </c>
      <c r="U699" s="3" t="n">
        <f aca="false">T699/N699</f>
        <v>0.465900383141762</v>
      </c>
      <c r="V699" s="2" t="n">
        <v>322</v>
      </c>
      <c r="W699" s="3" t="n">
        <f aca="false">V699/N699</f>
        <v>0.246743295019157</v>
      </c>
    </row>
    <row r="700" customFormat="false" ht="12.75" hidden="false" customHeight="false" outlineLevel="0" collapsed="false">
      <c r="A700" s="0" t="s">
        <v>708</v>
      </c>
      <c r="B700" s="36" t="n">
        <v>22</v>
      </c>
      <c r="C700" s="2" t="n">
        <f aca="false">SUM(E700,G700,I700,K700)</f>
        <v>12</v>
      </c>
      <c r="D700" s="34" t="n">
        <f aca="false">B700/C700</f>
        <v>1.83333333333333</v>
      </c>
      <c r="E700" s="2" t="n">
        <v>2</v>
      </c>
      <c r="F700" s="3" t="n">
        <f aca="false">E700/C700</f>
        <v>0.166666666666667</v>
      </c>
      <c r="G700" s="2" t="n">
        <v>0</v>
      </c>
      <c r="H700" s="3" t="n">
        <f aca="false">G700/C700</f>
        <v>0</v>
      </c>
      <c r="I700" s="2" t="n">
        <v>8</v>
      </c>
      <c r="J700" s="3" t="n">
        <f aca="false">I700/C700</f>
        <v>0.666666666666667</v>
      </c>
      <c r="K700" s="2" t="n">
        <v>2</v>
      </c>
      <c r="L700" s="3" t="n">
        <f aca="false">K700/C700</f>
        <v>0.166666666666667</v>
      </c>
      <c r="M700" s="2" t="n">
        <v>38</v>
      </c>
      <c r="N700" s="2" t="n">
        <v>23</v>
      </c>
      <c r="O700" s="35" t="n">
        <f aca="false">M700/N700</f>
        <v>1.65217391304348</v>
      </c>
      <c r="P700" s="2" t="n">
        <v>6</v>
      </c>
      <c r="Q700" s="3" t="n">
        <f aca="false">P700/N700</f>
        <v>0.260869565217391</v>
      </c>
      <c r="R700" s="2" t="n">
        <v>3</v>
      </c>
      <c r="S700" s="3" t="n">
        <f aca="false">R700/N700</f>
        <v>0.130434782608696</v>
      </c>
      <c r="T700" s="2" t="n">
        <v>7</v>
      </c>
      <c r="U700" s="3" t="n">
        <f aca="false">T700/N700</f>
        <v>0.304347826086957</v>
      </c>
      <c r="V700" s="2" t="n">
        <v>7</v>
      </c>
      <c r="W700" s="3" t="n">
        <f aca="false">V700/N700</f>
        <v>0.304347826086957</v>
      </c>
    </row>
    <row r="701" customFormat="false" ht="12.75" hidden="false" customHeight="false" outlineLevel="0" collapsed="false">
      <c r="A701" s="0" t="s">
        <v>709</v>
      </c>
      <c r="B701" s="36" t="n">
        <v>92</v>
      </c>
      <c r="C701" s="2" t="n">
        <f aca="false">SUM(E701,G701,I701,K701)</f>
        <v>47</v>
      </c>
      <c r="D701" s="34" t="n">
        <f aca="false">B701/C701</f>
        <v>1.95744680851064</v>
      </c>
      <c r="E701" s="2" t="n">
        <v>7</v>
      </c>
      <c r="F701" s="3" t="n">
        <f aca="false">E701/C701</f>
        <v>0.148936170212766</v>
      </c>
      <c r="G701" s="2" t="n">
        <v>10</v>
      </c>
      <c r="H701" s="3" t="n">
        <f aca="false">G701/C701</f>
        <v>0.212765957446809</v>
      </c>
      <c r="I701" s="2" t="n">
        <v>17</v>
      </c>
      <c r="J701" s="3" t="n">
        <f aca="false">I701/C701</f>
        <v>0.361702127659575</v>
      </c>
      <c r="K701" s="2" t="n">
        <v>13</v>
      </c>
      <c r="L701" s="3" t="n">
        <f aca="false">K701/C701</f>
        <v>0.276595744680851</v>
      </c>
      <c r="M701" s="2" t="n">
        <v>87</v>
      </c>
      <c r="N701" s="2" t="n">
        <v>38</v>
      </c>
      <c r="O701" s="35" t="n">
        <f aca="false">M701/N701</f>
        <v>2.28947368421053</v>
      </c>
      <c r="P701" s="2" t="n">
        <v>0</v>
      </c>
      <c r="Q701" s="3" t="n">
        <f aca="false">P701/N701</f>
        <v>0</v>
      </c>
      <c r="R701" s="2" t="n">
        <v>8</v>
      </c>
      <c r="S701" s="3" t="n">
        <f aca="false">R701/N701</f>
        <v>0.210526315789474</v>
      </c>
      <c r="T701" s="2" t="n">
        <v>21</v>
      </c>
      <c r="U701" s="3" t="n">
        <f aca="false">T701/N701</f>
        <v>0.552631578947369</v>
      </c>
      <c r="V701" s="2" t="n">
        <v>9</v>
      </c>
      <c r="W701" s="3" t="n">
        <f aca="false">V701/N701</f>
        <v>0.236842105263158</v>
      </c>
    </row>
    <row r="702" customFormat="false" ht="12.75" hidden="false" customHeight="false" outlineLevel="0" collapsed="false">
      <c r="A702" s="0" t="s">
        <v>710</v>
      </c>
      <c r="B702" s="2" t="n">
        <v>1126</v>
      </c>
      <c r="C702" s="2" t="n">
        <f aca="false">SUM(E702,G702,I702,K702)</f>
        <v>611</v>
      </c>
      <c r="D702" s="34" t="n">
        <f aca="false">B702/C702</f>
        <v>1.84288052373159</v>
      </c>
      <c r="E702" s="2" t="n">
        <v>26</v>
      </c>
      <c r="F702" s="3" t="n">
        <f aca="false">E702/C702</f>
        <v>0.0425531914893617</v>
      </c>
      <c r="G702" s="2" t="n">
        <v>239</v>
      </c>
      <c r="H702" s="3" t="n">
        <f aca="false">G702/C702</f>
        <v>0.391162029459902</v>
      </c>
      <c r="I702" s="2" t="n">
        <v>196</v>
      </c>
      <c r="J702" s="3" t="n">
        <f aca="false">I702/C702</f>
        <v>0.320785597381342</v>
      </c>
      <c r="K702" s="2" t="n">
        <v>150</v>
      </c>
      <c r="L702" s="3" t="n">
        <f aca="false">K702/C702</f>
        <v>0.245499181669394</v>
      </c>
      <c r="M702" s="2" t="n">
        <v>1169</v>
      </c>
      <c r="N702" s="2" t="n">
        <v>619</v>
      </c>
      <c r="O702" s="35" t="n">
        <f aca="false">M702/N702</f>
        <v>1.88852988691438</v>
      </c>
      <c r="P702" s="2" t="n">
        <v>65</v>
      </c>
      <c r="Q702" s="3" t="n">
        <f aca="false">P702/N702</f>
        <v>0.105008077544427</v>
      </c>
      <c r="R702" s="2" t="n">
        <v>156</v>
      </c>
      <c r="S702" s="3" t="n">
        <f aca="false">R702/N702</f>
        <v>0.252019386106624</v>
      </c>
      <c r="T702" s="2" t="n">
        <v>255</v>
      </c>
      <c r="U702" s="3" t="n">
        <f aca="false">T702/N702</f>
        <v>0.411954765751212</v>
      </c>
      <c r="V702" s="2" t="n">
        <v>143</v>
      </c>
      <c r="W702" s="3" t="n">
        <f aca="false">V702/N702</f>
        <v>0.231017770597738</v>
      </c>
    </row>
    <row r="703" customFormat="false" ht="12.75" hidden="false" customHeight="false" outlineLevel="0" collapsed="false">
      <c r="A703" s="0" t="s">
        <v>711</v>
      </c>
      <c r="B703" s="36" t="n">
        <v>90</v>
      </c>
      <c r="C703" s="2" t="n">
        <f aca="false">SUM(E703,G703,I703,K703)</f>
        <v>47</v>
      </c>
      <c r="D703" s="34" t="n">
        <f aca="false">B703/C703</f>
        <v>1.91489361702128</v>
      </c>
      <c r="E703" s="2" t="n">
        <v>2</v>
      </c>
      <c r="F703" s="3" t="n">
        <f aca="false">E703/C703</f>
        <v>0.0425531914893617</v>
      </c>
      <c r="G703" s="2" t="n">
        <v>13</v>
      </c>
      <c r="H703" s="3" t="n">
        <f aca="false">G703/C703</f>
        <v>0.276595744680851</v>
      </c>
      <c r="I703" s="2" t="n">
        <v>21</v>
      </c>
      <c r="J703" s="3" t="n">
        <f aca="false">I703/C703</f>
        <v>0.446808510638298</v>
      </c>
      <c r="K703" s="2" t="n">
        <v>11</v>
      </c>
      <c r="L703" s="3" t="n">
        <f aca="false">K703/C703</f>
        <v>0.234042553191489</v>
      </c>
      <c r="M703" s="2" t="n">
        <v>86</v>
      </c>
      <c r="N703" s="2" t="n">
        <v>42</v>
      </c>
      <c r="O703" s="35" t="n">
        <f aca="false">M703/N703</f>
        <v>2.04761904761905</v>
      </c>
      <c r="P703" s="2" t="n">
        <v>2</v>
      </c>
      <c r="Q703" s="3" t="n">
        <f aca="false">P703/N703</f>
        <v>0.0476190476190476</v>
      </c>
      <c r="R703" s="2" t="n">
        <v>11</v>
      </c>
      <c r="S703" s="3" t="n">
        <f aca="false">R703/N703</f>
        <v>0.261904761904762</v>
      </c>
      <c r="T703" s="2" t="n">
        <v>21</v>
      </c>
      <c r="U703" s="3" t="n">
        <f aca="false">T703/N703</f>
        <v>0.5</v>
      </c>
      <c r="V703" s="2" t="n">
        <v>8</v>
      </c>
      <c r="W703" s="3" t="n">
        <f aca="false">V703/N703</f>
        <v>0.19047619047619</v>
      </c>
    </row>
    <row r="704" customFormat="false" ht="12.75" hidden="false" customHeight="false" outlineLevel="0" collapsed="false">
      <c r="A704" s="0" t="s">
        <v>712</v>
      </c>
      <c r="B704" s="36" t="n">
        <v>357</v>
      </c>
      <c r="C704" s="2" t="n">
        <f aca="false">SUM(E704,G704,I704,K704)</f>
        <v>164</v>
      </c>
      <c r="D704" s="34" t="n">
        <f aca="false">B704/C704</f>
        <v>2.17682926829268</v>
      </c>
      <c r="E704" s="2" t="n">
        <v>4</v>
      </c>
      <c r="F704" s="3" t="n">
        <f aca="false">E704/C704</f>
        <v>0.024390243902439</v>
      </c>
      <c r="G704" s="2" t="n">
        <v>46</v>
      </c>
      <c r="H704" s="3" t="n">
        <f aca="false">G704/C704</f>
        <v>0.280487804878049</v>
      </c>
      <c r="I704" s="2" t="n">
        <v>58</v>
      </c>
      <c r="J704" s="3" t="n">
        <f aca="false">I704/C704</f>
        <v>0.353658536585366</v>
      </c>
      <c r="K704" s="2" t="n">
        <v>56</v>
      </c>
      <c r="L704" s="3" t="n">
        <f aca="false">K704/C704</f>
        <v>0.341463414634146</v>
      </c>
      <c r="M704" s="2" t="n">
        <v>359</v>
      </c>
      <c r="N704" s="2" t="n">
        <v>176</v>
      </c>
      <c r="O704" s="35" t="n">
        <f aca="false">M704/N704</f>
        <v>2.03977272727273</v>
      </c>
      <c r="P704" s="2" t="n">
        <v>8</v>
      </c>
      <c r="Q704" s="3" t="n">
        <f aca="false">P704/N704</f>
        <v>0.0454545454545455</v>
      </c>
      <c r="R704" s="2" t="n">
        <v>57</v>
      </c>
      <c r="S704" s="3" t="n">
        <f aca="false">R704/N704</f>
        <v>0.323863636363636</v>
      </c>
      <c r="T704" s="2" t="n">
        <v>62</v>
      </c>
      <c r="U704" s="3" t="n">
        <f aca="false">T704/N704</f>
        <v>0.352272727272727</v>
      </c>
      <c r="V704" s="2" t="n">
        <v>49</v>
      </c>
      <c r="W704" s="3" t="n">
        <f aca="false">V704/N704</f>
        <v>0.278409090909091</v>
      </c>
    </row>
    <row r="705" customFormat="false" ht="12.75" hidden="false" customHeight="false" outlineLevel="0" collapsed="false">
      <c r="A705" s="0" t="s">
        <v>713</v>
      </c>
      <c r="B705" s="2" t="n">
        <v>1486</v>
      </c>
      <c r="C705" s="2" t="n">
        <f aca="false">SUM(E705,G705,I705,K705)</f>
        <v>878</v>
      </c>
      <c r="D705" s="34" t="n">
        <f aca="false">B705/C705</f>
        <v>1.69248291571754</v>
      </c>
      <c r="E705" s="2" t="n">
        <v>51</v>
      </c>
      <c r="F705" s="3" t="n">
        <f aca="false">E705/C705</f>
        <v>0.0580865603644647</v>
      </c>
      <c r="G705" s="2" t="n">
        <v>353</v>
      </c>
      <c r="H705" s="3" t="n">
        <f aca="false">G705/C705</f>
        <v>0.402050113895216</v>
      </c>
      <c r="I705" s="2" t="n">
        <v>337</v>
      </c>
      <c r="J705" s="3" t="n">
        <f aca="false">I705/C705</f>
        <v>0.383826879271071</v>
      </c>
      <c r="K705" s="2" t="n">
        <v>137</v>
      </c>
      <c r="L705" s="3" t="n">
        <f aca="false">K705/C705</f>
        <v>0.156036446469248</v>
      </c>
      <c r="M705" s="2" t="n">
        <v>1482</v>
      </c>
      <c r="N705" s="2" t="n">
        <v>866</v>
      </c>
      <c r="O705" s="35" t="n">
        <f aca="false">M705/N705</f>
        <v>1.71131639722864</v>
      </c>
      <c r="P705" s="2" t="n">
        <v>47</v>
      </c>
      <c r="Q705" s="3" t="n">
        <f aca="false">P705/N705</f>
        <v>0.0542725173210162</v>
      </c>
      <c r="R705" s="2" t="n">
        <v>328</v>
      </c>
      <c r="S705" s="3" t="n">
        <f aca="false">R705/N705</f>
        <v>0.378752886836028</v>
      </c>
      <c r="T705" s="2" t="n">
        <v>342</v>
      </c>
      <c r="U705" s="3" t="n">
        <f aca="false">T705/N705</f>
        <v>0.394919168591224</v>
      </c>
      <c r="V705" s="2" t="n">
        <v>149</v>
      </c>
      <c r="W705" s="3" t="n">
        <f aca="false">V705/N705</f>
        <v>0.172055427251732</v>
      </c>
    </row>
    <row r="706" customFormat="false" ht="12.75" hidden="false" customHeight="false" outlineLevel="0" collapsed="false">
      <c r="A706" s="0" t="s">
        <v>714</v>
      </c>
      <c r="B706" s="2" t="n">
        <v>1867</v>
      </c>
      <c r="C706" s="2" t="n">
        <f aca="false">SUM(E706,G706,I706,K706)</f>
        <v>827</v>
      </c>
      <c r="D706" s="34" t="n">
        <f aca="false">B706/C706</f>
        <v>2.25755743651753</v>
      </c>
      <c r="E706" s="2" t="n">
        <v>25</v>
      </c>
      <c r="F706" s="3" t="n">
        <f aca="false">E706/C706</f>
        <v>0.030229746070133</v>
      </c>
      <c r="G706" s="2" t="n">
        <v>145</v>
      </c>
      <c r="H706" s="3" t="n">
        <f aca="false">G706/C706</f>
        <v>0.175332527206771</v>
      </c>
      <c r="I706" s="2" t="n">
        <v>382</v>
      </c>
      <c r="J706" s="3" t="n">
        <f aca="false">I706/C706</f>
        <v>0.461910519951632</v>
      </c>
      <c r="K706" s="2" t="n">
        <v>275</v>
      </c>
      <c r="L706" s="3" t="n">
        <f aca="false">K706/C706</f>
        <v>0.332527206771463</v>
      </c>
      <c r="M706" s="2" t="n">
        <v>1282</v>
      </c>
      <c r="N706" s="2" t="n">
        <v>607</v>
      </c>
      <c r="O706" s="35" t="n">
        <f aca="false">M706/N706</f>
        <v>2.11202635914333</v>
      </c>
      <c r="P706" s="2" t="n">
        <v>13</v>
      </c>
      <c r="Q706" s="3" t="n">
        <f aca="false">P706/N706</f>
        <v>0.0214168039538715</v>
      </c>
      <c r="R706" s="2" t="n">
        <v>125</v>
      </c>
      <c r="S706" s="3" t="n">
        <f aca="false">R706/N706</f>
        <v>0.205930807248764</v>
      </c>
      <c r="T706" s="2" t="n">
        <v>298</v>
      </c>
      <c r="U706" s="3" t="n">
        <f aca="false">T706/N706</f>
        <v>0.490939044481054</v>
      </c>
      <c r="V706" s="2" t="n">
        <v>171</v>
      </c>
      <c r="W706" s="3" t="n">
        <f aca="false">V706/N706</f>
        <v>0.28171334431631</v>
      </c>
    </row>
    <row r="707" customFormat="false" ht="12.75" hidden="false" customHeight="false" outlineLevel="0" collapsed="false">
      <c r="A707" s="0" t="s">
        <v>715</v>
      </c>
      <c r="B707" s="36" t="n">
        <v>502</v>
      </c>
      <c r="C707" s="2" t="n">
        <f aca="false">SUM(E707,G707,I707,K707)</f>
        <v>320</v>
      </c>
      <c r="D707" s="34" t="n">
        <f aca="false">B707/C707</f>
        <v>1.56875</v>
      </c>
      <c r="E707" s="2" t="n">
        <v>31</v>
      </c>
      <c r="F707" s="3" t="n">
        <f aca="false">E707/C707</f>
        <v>0.096875</v>
      </c>
      <c r="G707" s="2" t="n">
        <v>131</v>
      </c>
      <c r="H707" s="3" t="n">
        <f aca="false">G707/C707</f>
        <v>0.409375</v>
      </c>
      <c r="I707" s="2" t="n">
        <v>116</v>
      </c>
      <c r="J707" s="3" t="n">
        <f aca="false">I707/C707</f>
        <v>0.3625</v>
      </c>
      <c r="K707" s="2" t="n">
        <v>42</v>
      </c>
      <c r="L707" s="3" t="n">
        <f aca="false">K707/C707</f>
        <v>0.13125</v>
      </c>
      <c r="M707" s="2" t="n">
        <v>492</v>
      </c>
      <c r="N707" s="2" t="n">
        <v>319</v>
      </c>
      <c r="O707" s="35" t="n">
        <f aca="false">M707/N707</f>
        <v>1.5423197492163</v>
      </c>
      <c r="P707" s="2" t="n">
        <v>36</v>
      </c>
      <c r="Q707" s="3" t="n">
        <f aca="false">P707/N707</f>
        <v>0.112852664576803</v>
      </c>
      <c r="R707" s="2" t="n">
        <v>125</v>
      </c>
      <c r="S707" s="3" t="n">
        <f aca="false">R707/N707</f>
        <v>0.391849529780564</v>
      </c>
      <c r="T707" s="2" t="n">
        <v>120</v>
      </c>
      <c r="U707" s="3" t="n">
        <f aca="false">T707/N707</f>
        <v>0.376175548589342</v>
      </c>
      <c r="V707" s="2" t="n">
        <v>38</v>
      </c>
      <c r="W707" s="3" t="n">
        <f aca="false">V707/N707</f>
        <v>0.119122257053292</v>
      </c>
    </row>
    <row r="708" customFormat="false" ht="12.75" hidden="false" customHeight="false" outlineLevel="0" collapsed="false">
      <c r="A708" s="0" t="s">
        <v>716</v>
      </c>
      <c r="B708" s="36" t="n">
        <v>100</v>
      </c>
      <c r="C708" s="2" t="n">
        <f aca="false">SUM(E708,G708,I708,K708)</f>
        <v>38</v>
      </c>
      <c r="D708" s="34" t="n">
        <f aca="false">B708/C708</f>
        <v>2.63157894736842</v>
      </c>
      <c r="E708" s="2" t="n">
        <v>3</v>
      </c>
      <c r="F708" s="3" t="n">
        <f aca="false">E708/C708</f>
        <v>0.0789473684210526</v>
      </c>
      <c r="G708" s="2" t="n">
        <v>2</v>
      </c>
      <c r="H708" s="3" t="n">
        <f aca="false">G708/C708</f>
        <v>0.0526315789473684</v>
      </c>
      <c r="I708" s="2" t="n">
        <v>10</v>
      </c>
      <c r="J708" s="3" t="n">
        <f aca="false">I708/C708</f>
        <v>0.263157894736842</v>
      </c>
      <c r="K708" s="2" t="n">
        <v>23</v>
      </c>
      <c r="L708" s="3" t="n">
        <f aca="false">K708/C708</f>
        <v>0.605263157894737</v>
      </c>
      <c r="M708" s="2" t="n">
        <v>78</v>
      </c>
      <c r="N708" s="2" t="n">
        <v>48</v>
      </c>
      <c r="O708" s="35" t="n">
        <f aca="false">M708/N708</f>
        <v>1.625</v>
      </c>
      <c r="P708" s="2" t="n">
        <v>3</v>
      </c>
      <c r="Q708" s="3" t="n">
        <f aca="false">P708/N708</f>
        <v>0.0625</v>
      </c>
      <c r="R708" s="2" t="n">
        <v>31</v>
      </c>
      <c r="S708" s="3" t="n">
        <f aca="false">R708/N708</f>
        <v>0.645833333333333</v>
      </c>
      <c r="T708" s="2" t="n">
        <v>3</v>
      </c>
      <c r="U708" s="3" t="n">
        <f aca="false">T708/N708</f>
        <v>0.0625</v>
      </c>
      <c r="V708" s="2" t="n">
        <v>11</v>
      </c>
      <c r="W708" s="3" t="n">
        <f aca="false">V708/N708</f>
        <v>0.229166666666667</v>
      </c>
    </row>
    <row r="709" customFormat="false" ht="12.75" hidden="false" customHeight="false" outlineLevel="0" collapsed="false">
      <c r="A709" s="0" t="s">
        <v>717</v>
      </c>
      <c r="B709" s="36" t="n">
        <v>202</v>
      </c>
      <c r="C709" s="2" t="n">
        <f aca="false">SUM(E709,G709,I709,K709)</f>
        <v>99</v>
      </c>
      <c r="D709" s="34" t="n">
        <f aca="false">B709/C709</f>
        <v>2.04040404040404</v>
      </c>
      <c r="E709" s="2" t="n">
        <v>1</v>
      </c>
      <c r="F709" s="3" t="n">
        <f aca="false">E709/C709</f>
        <v>0.0101010101010101</v>
      </c>
      <c r="G709" s="2" t="n">
        <v>34</v>
      </c>
      <c r="H709" s="3" t="n">
        <f aca="false">G709/C709</f>
        <v>0.343434343434343</v>
      </c>
      <c r="I709" s="2" t="n">
        <v>40</v>
      </c>
      <c r="J709" s="3" t="n">
        <f aca="false">I709/C709</f>
        <v>0.404040404040404</v>
      </c>
      <c r="K709" s="2" t="n">
        <v>24</v>
      </c>
      <c r="L709" s="3" t="n">
        <f aca="false">K709/C709</f>
        <v>0.242424242424242</v>
      </c>
      <c r="M709" s="2" t="n">
        <v>142</v>
      </c>
      <c r="N709" s="2" t="n">
        <v>84</v>
      </c>
      <c r="O709" s="35" t="n">
        <f aca="false">M709/N709</f>
        <v>1.69047619047619</v>
      </c>
      <c r="P709" s="2" t="n">
        <v>3</v>
      </c>
      <c r="Q709" s="3" t="n">
        <f aca="false">P709/N709</f>
        <v>0.0357142857142857</v>
      </c>
      <c r="R709" s="2" t="n">
        <v>35</v>
      </c>
      <c r="S709" s="3" t="n">
        <f aca="false">R709/N709</f>
        <v>0.416666666666667</v>
      </c>
      <c r="T709" s="2" t="n">
        <v>33</v>
      </c>
      <c r="U709" s="3" t="n">
        <f aca="false">T709/N709</f>
        <v>0.392857142857143</v>
      </c>
      <c r="V709" s="2" t="n">
        <v>13</v>
      </c>
      <c r="W709" s="3" t="n">
        <f aca="false">V709/N709</f>
        <v>0.154761904761905</v>
      </c>
    </row>
    <row r="710" customFormat="false" ht="12.75" hidden="false" customHeight="false" outlineLevel="0" collapsed="false">
      <c r="A710" s="0" t="s">
        <v>718</v>
      </c>
      <c r="B710" s="2" t="n">
        <v>1258</v>
      </c>
      <c r="C710" s="2" t="n">
        <f aca="false">SUM(E710,G710,I710,K710)</f>
        <v>792</v>
      </c>
      <c r="D710" s="34" t="n">
        <f aca="false">B710/C710</f>
        <v>1.58838383838384</v>
      </c>
      <c r="E710" s="2" t="n">
        <v>69</v>
      </c>
      <c r="F710" s="3" t="n">
        <f aca="false">E710/C710</f>
        <v>0.0871212121212121</v>
      </c>
      <c r="G710" s="2" t="n">
        <v>338</v>
      </c>
      <c r="H710" s="3" t="n">
        <f aca="false">G710/C710</f>
        <v>0.426767676767677</v>
      </c>
      <c r="I710" s="2" t="n">
        <v>274</v>
      </c>
      <c r="J710" s="3" t="n">
        <f aca="false">I710/C710</f>
        <v>0.345959595959596</v>
      </c>
      <c r="K710" s="2" t="n">
        <v>111</v>
      </c>
      <c r="L710" s="3" t="n">
        <f aca="false">K710/C710</f>
        <v>0.140151515151515</v>
      </c>
      <c r="M710" s="2" t="n">
        <v>953</v>
      </c>
      <c r="N710" s="2" t="n">
        <v>623</v>
      </c>
      <c r="O710" s="35" t="n">
        <f aca="false">M710/N710</f>
        <v>1.52969502407705</v>
      </c>
      <c r="P710" s="2" t="n">
        <v>58</v>
      </c>
      <c r="Q710" s="3" t="n">
        <f aca="false">P710/N710</f>
        <v>0.0930979133226324</v>
      </c>
      <c r="R710" s="2" t="n">
        <v>279</v>
      </c>
      <c r="S710" s="3" t="n">
        <f aca="false">R710/N710</f>
        <v>0.447833065810594</v>
      </c>
      <c r="T710" s="2" t="n">
        <v>217</v>
      </c>
      <c r="U710" s="3" t="n">
        <f aca="false">T710/N710</f>
        <v>0.348314606741573</v>
      </c>
      <c r="V710" s="2" t="n">
        <v>69</v>
      </c>
      <c r="W710" s="3" t="n">
        <f aca="false">V710/N710</f>
        <v>0.110754414125201</v>
      </c>
    </row>
    <row r="711" customFormat="false" ht="12.75" hidden="false" customHeight="false" outlineLevel="0" collapsed="false">
      <c r="A711" s="0" t="s">
        <v>719</v>
      </c>
      <c r="B711" s="36" t="n">
        <v>146</v>
      </c>
      <c r="C711" s="2" t="n">
        <f aca="false">SUM(E711,G711,I711,K711)</f>
        <v>69</v>
      </c>
      <c r="D711" s="34" t="n">
        <f aca="false">B711/C711</f>
        <v>2.11594202898551</v>
      </c>
      <c r="E711" s="2" t="n">
        <v>2</v>
      </c>
      <c r="F711" s="3" t="n">
        <f aca="false">E711/C711</f>
        <v>0.0289855072463768</v>
      </c>
      <c r="G711" s="2" t="n">
        <v>15</v>
      </c>
      <c r="H711" s="3" t="n">
        <f aca="false">G711/C711</f>
        <v>0.217391304347826</v>
      </c>
      <c r="I711" s="2" t="n">
        <v>27</v>
      </c>
      <c r="J711" s="3" t="n">
        <f aca="false">I711/C711</f>
        <v>0.391304347826087</v>
      </c>
      <c r="K711" s="2" t="n">
        <v>25</v>
      </c>
      <c r="L711" s="3" t="n">
        <f aca="false">K711/C711</f>
        <v>0.36231884057971</v>
      </c>
      <c r="M711" s="2" t="n">
        <v>170</v>
      </c>
      <c r="N711" s="2" t="n">
        <v>79</v>
      </c>
      <c r="O711" s="35" t="n">
        <f aca="false">M711/N711</f>
        <v>2.15189873417722</v>
      </c>
      <c r="P711" s="2" t="n">
        <v>6</v>
      </c>
      <c r="Q711" s="3" t="n">
        <f aca="false">P711/N711</f>
        <v>0.0759493670886076</v>
      </c>
      <c r="R711" s="2" t="n">
        <v>19</v>
      </c>
      <c r="S711" s="3" t="n">
        <f aca="false">R711/N711</f>
        <v>0.240506329113924</v>
      </c>
      <c r="T711" s="2" t="n">
        <v>27</v>
      </c>
      <c r="U711" s="3" t="n">
        <f aca="false">T711/N711</f>
        <v>0.341772151898734</v>
      </c>
      <c r="V711" s="2" t="n">
        <v>27</v>
      </c>
      <c r="W711" s="3" t="n">
        <f aca="false">V711/N711</f>
        <v>0.341772151898734</v>
      </c>
    </row>
    <row r="712" customFormat="false" ht="12.75" hidden="false" customHeight="false" outlineLevel="0" collapsed="false">
      <c r="A712" s="0" t="s">
        <v>720</v>
      </c>
      <c r="B712" s="2" t="n">
        <v>1109</v>
      </c>
      <c r="C712" s="2" t="n">
        <f aca="false">SUM(E712,G712,I712,K712)</f>
        <v>553</v>
      </c>
      <c r="D712" s="34" t="n">
        <f aca="false">B712/C712</f>
        <v>2.00542495479204</v>
      </c>
      <c r="E712" s="2" t="n">
        <v>33</v>
      </c>
      <c r="F712" s="3" t="n">
        <f aca="false">E712/C712</f>
        <v>0.0596745027124774</v>
      </c>
      <c r="G712" s="2" t="n">
        <v>142</v>
      </c>
      <c r="H712" s="3" t="n">
        <f aca="false">G712/C712</f>
        <v>0.256781193490054</v>
      </c>
      <c r="I712" s="2" t="n">
        <v>250</v>
      </c>
      <c r="J712" s="3" t="n">
        <f aca="false">I712/C712</f>
        <v>0.452079566003617</v>
      </c>
      <c r="K712" s="2" t="n">
        <v>128</v>
      </c>
      <c r="L712" s="3" t="n">
        <f aca="false">K712/C712</f>
        <v>0.231464737793852</v>
      </c>
      <c r="M712" s="2" t="n">
        <v>944</v>
      </c>
      <c r="N712" s="2" t="n">
        <v>504</v>
      </c>
      <c r="O712" s="35" t="n">
        <f aca="false">M712/N712</f>
        <v>1.87301587301587</v>
      </c>
      <c r="P712" s="2" t="n">
        <v>34</v>
      </c>
      <c r="Q712" s="3" t="n">
        <f aca="false">P712/N712</f>
        <v>0.0674603174603175</v>
      </c>
      <c r="R712" s="2" t="n">
        <v>144</v>
      </c>
      <c r="S712" s="3" t="n">
        <f aca="false">R712/N712</f>
        <v>0.285714285714286</v>
      </c>
      <c r="T712" s="2" t="n">
        <v>209</v>
      </c>
      <c r="U712" s="3" t="n">
        <f aca="false">T712/N712</f>
        <v>0.41468253968254</v>
      </c>
      <c r="V712" s="2" t="n">
        <v>117</v>
      </c>
      <c r="W712" s="3" t="n">
        <f aca="false">V712/N712</f>
        <v>0.232142857142857</v>
      </c>
    </row>
    <row r="713" customFormat="false" ht="12.75" hidden="false" customHeight="false" outlineLevel="0" collapsed="false">
      <c r="A713" s="0" t="s">
        <v>721</v>
      </c>
      <c r="B713" s="36" t="n">
        <v>236</v>
      </c>
      <c r="C713" s="2" t="n">
        <f aca="false">SUM(E713,G713,I713,K713)</f>
        <v>116</v>
      </c>
      <c r="D713" s="34" t="n">
        <f aca="false">B713/C713</f>
        <v>2.03448275862069</v>
      </c>
      <c r="E713" s="2" t="n">
        <v>8</v>
      </c>
      <c r="F713" s="3" t="n">
        <f aca="false">E713/C713</f>
        <v>0.0689655172413793</v>
      </c>
      <c r="G713" s="2" t="n">
        <v>36</v>
      </c>
      <c r="H713" s="3" t="n">
        <f aca="false">G713/C713</f>
        <v>0.310344827586207</v>
      </c>
      <c r="I713" s="2" t="n">
        <v>36</v>
      </c>
      <c r="J713" s="3" t="n">
        <f aca="false">I713/C713</f>
        <v>0.310344827586207</v>
      </c>
      <c r="K713" s="2" t="n">
        <v>36</v>
      </c>
      <c r="L713" s="3" t="n">
        <f aca="false">K713/C713</f>
        <v>0.310344827586207</v>
      </c>
      <c r="M713" s="2" t="n">
        <v>246</v>
      </c>
      <c r="N713" s="2" t="n">
        <v>123</v>
      </c>
      <c r="O713" s="35" t="n">
        <f aca="false">M713/N713</f>
        <v>2</v>
      </c>
      <c r="P713" s="2" t="n">
        <v>8</v>
      </c>
      <c r="Q713" s="3" t="n">
        <f aca="false">P713/N713</f>
        <v>0.0650406504065041</v>
      </c>
      <c r="R713" s="2" t="n">
        <v>36</v>
      </c>
      <c r="S713" s="3" t="n">
        <f aca="false">R713/N713</f>
        <v>0.292682926829268</v>
      </c>
      <c r="T713" s="2" t="n">
        <v>40</v>
      </c>
      <c r="U713" s="3" t="n">
        <f aca="false">T713/N713</f>
        <v>0.32520325203252</v>
      </c>
      <c r="V713" s="2" t="n">
        <v>39</v>
      </c>
      <c r="W713" s="3" t="n">
        <f aca="false">V713/N713</f>
        <v>0.317073170731707</v>
      </c>
    </row>
    <row r="714" customFormat="false" ht="12.75" hidden="false" customHeight="false" outlineLevel="0" collapsed="false">
      <c r="A714" s="0" t="s">
        <v>722</v>
      </c>
      <c r="B714" s="36" t="n">
        <v>777</v>
      </c>
      <c r="C714" s="2" t="n">
        <f aca="false">SUM(E714,G714,I714,K714)</f>
        <v>419</v>
      </c>
      <c r="D714" s="34" t="n">
        <f aca="false">B714/C714</f>
        <v>1.85441527446301</v>
      </c>
      <c r="E714" s="2" t="n">
        <v>35</v>
      </c>
      <c r="F714" s="3" t="n">
        <f aca="false">E714/C714</f>
        <v>0.0835322195704057</v>
      </c>
      <c r="G714" s="2" t="n">
        <v>123</v>
      </c>
      <c r="H714" s="3" t="n">
        <f aca="false">G714/C714</f>
        <v>0.293556085918854</v>
      </c>
      <c r="I714" s="2" t="n">
        <v>159</v>
      </c>
      <c r="J714" s="3" t="n">
        <f aca="false">I714/C714</f>
        <v>0.379474940334129</v>
      </c>
      <c r="K714" s="2" t="n">
        <v>102</v>
      </c>
      <c r="L714" s="3" t="n">
        <f aca="false">K714/C714</f>
        <v>0.243436754176611</v>
      </c>
      <c r="M714" s="2" t="n">
        <v>684</v>
      </c>
      <c r="N714" s="2" t="n">
        <v>402</v>
      </c>
      <c r="O714" s="35" t="n">
        <f aca="false">M714/N714</f>
        <v>1.70149253731343</v>
      </c>
      <c r="P714" s="2" t="n">
        <v>44</v>
      </c>
      <c r="Q714" s="3" t="n">
        <f aca="false">P714/N714</f>
        <v>0.109452736318408</v>
      </c>
      <c r="R714" s="2" t="n">
        <v>118</v>
      </c>
      <c r="S714" s="3" t="n">
        <f aca="false">R714/N714</f>
        <v>0.293532338308458</v>
      </c>
      <c r="T714" s="2" t="n">
        <v>171</v>
      </c>
      <c r="U714" s="3" t="n">
        <f aca="false">T714/N714</f>
        <v>0.425373134328358</v>
      </c>
      <c r="V714" s="2" t="n">
        <v>69</v>
      </c>
      <c r="W714" s="3" t="n">
        <f aca="false">V714/N714</f>
        <v>0.171641791044776</v>
      </c>
    </row>
    <row r="715" customFormat="false" ht="12.75" hidden="false" customHeight="false" outlineLevel="0" collapsed="false">
      <c r="A715" s="0" t="s">
        <v>723</v>
      </c>
      <c r="B715" s="36" t="n">
        <v>634</v>
      </c>
      <c r="C715" s="2" t="n">
        <f aca="false">SUM(E715,G715,I715,K715)</f>
        <v>388</v>
      </c>
      <c r="D715" s="34" t="n">
        <f aca="false">B715/C715</f>
        <v>1.6340206185567</v>
      </c>
      <c r="E715" s="2" t="n">
        <v>35</v>
      </c>
      <c r="F715" s="3" t="n">
        <f aca="false">E715/C715</f>
        <v>0.0902061855670103</v>
      </c>
      <c r="G715" s="2" t="n">
        <v>142</v>
      </c>
      <c r="H715" s="3" t="n">
        <f aca="false">G715/C715</f>
        <v>0.365979381443299</v>
      </c>
      <c r="I715" s="2" t="n">
        <v>161</v>
      </c>
      <c r="J715" s="3" t="n">
        <f aca="false">I715/C715</f>
        <v>0.414948453608247</v>
      </c>
      <c r="K715" s="2" t="n">
        <v>50</v>
      </c>
      <c r="L715" s="3" t="n">
        <f aca="false">K715/C715</f>
        <v>0.128865979381443</v>
      </c>
      <c r="M715" s="2" t="n">
        <v>650</v>
      </c>
      <c r="N715" s="2" t="n">
        <v>408</v>
      </c>
      <c r="O715" s="35" t="n">
        <f aca="false">M715/N715</f>
        <v>1.59313725490196</v>
      </c>
      <c r="P715" s="2" t="n">
        <v>32</v>
      </c>
      <c r="Q715" s="3" t="n">
        <f aca="false">P715/N715</f>
        <v>0.0784313725490196</v>
      </c>
      <c r="R715" s="2" t="n">
        <v>183</v>
      </c>
      <c r="S715" s="3" t="n">
        <f aca="false">R715/N715</f>
        <v>0.448529411764706</v>
      </c>
      <c r="T715" s="2" t="n">
        <v>142</v>
      </c>
      <c r="U715" s="3" t="n">
        <f aca="false">T715/N715</f>
        <v>0.348039215686275</v>
      </c>
      <c r="V715" s="2" t="n">
        <v>51</v>
      </c>
      <c r="W715" s="3" t="n">
        <f aca="false">V715/N715</f>
        <v>0.125</v>
      </c>
    </row>
    <row r="716" customFormat="false" ht="12.75" hidden="false" customHeight="false" outlineLevel="0" collapsed="false">
      <c r="A716" s="0" t="s">
        <v>724</v>
      </c>
      <c r="B716" s="36" t="n">
        <v>843</v>
      </c>
      <c r="C716" s="2" t="n">
        <f aca="false">SUM(E716,G716,I716,K716)</f>
        <v>375</v>
      </c>
      <c r="D716" s="34" t="n">
        <f aca="false">B716/C716</f>
        <v>2.248</v>
      </c>
      <c r="E716" s="2" t="n">
        <v>14</v>
      </c>
      <c r="F716" s="3" t="n">
        <f aca="false">E716/C716</f>
        <v>0.0373333333333333</v>
      </c>
      <c r="G716" s="2" t="n">
        <v>82</v>
      </c>
      <c r="H716" s="3" t="n">
        <f aca="false">G716/C716</f>
        <v>0.218666666666667</v>
      </c>
      <c r="I716" s="2" t="n">
        <v>152</v>
      </c>
      <c r="J716" s="3" t="n">
        <f aca="false">I716/C716</f>
        <v>0.405333333333333</v>
      </c>
      <c r="K716" s="2" t="n">
        <v>127</v>
      </c>
      <c r="L716" s="3" t="n">
        <f aca="false">K716/C716</f>
        <v>0.338666666666667</v>
      </c>
      <c r="M716" s="2" t="n">
        <v>670</v>
      </c>
      <c r="N716" s="2" t="n">
        <v>313</v>
      </c>
      <c r="O716" s="35" t="n">
        <f aca="false">M716/N716</f>
        <v>2.1405750798722</v>
      </c>
      <c r="P716" s="2" t="n">
        <v>11</v>
      </c>
      <c r="Q716" s="3" t="n">
        <f aca="false">P716/N716</f>
        <v>0.0351437699680511</v>
      </c>
      <c r="R716" s="2" t="n">
        <v>63</v>
      </c>
      <c r="S716" s="3" t="n">
        <f aca="false">R716/N716</f>
        <v>0.201277955271566</v>
      </c>
      <c r="T716" s="2" t="n">
        <v>156</v>
      </c>
      <c r="U716" s="3" t="n">
        <f aca="false">T716/N716</f>
        <v>0.498402555910543</v>
      </c>
      <c r="V716" s="2" t="n">
        <v>83</v>
      </c>
      <c r="W716" s="3" t="n">
        <f aca="false">V716/N716</f>
        <v>0.26517571884984</v>
      </c>
    </row>
    <row r="717" customFormat="false" ht="12.75" hidden="false" customHeight="false" outlineLevel="0" collapsed="false">
      <c r="A717" s="0" t="s">
        <v>725</v>
      </c>
      <c r="B717" s="36" t="n">
        <v>97</v>
      </c>
      <c r="C717" s="2" t="n">
        <f aca="false">SUM(E717,G717,I717,K717)</f>
        <v>51</v>
      </c>
      <c r="D717" s="34" t="n">
        <f aca="false">B717/C717</f>
        <v>1.90196078431373</v>
      </c>
      <c r="E717" s="2" t="n">
        <v>4</v>
      </c>
      <c r="F717" s="3" t="n">
        <f aca="false">E717/C717</f>
        <v>0.0784313725490196</v>
      </c>
      <c r="G717" s="2" t="n">
        <v>17</v>
      </c>
      <c r="H717" s="3" t="n">
        <f aca="false">G717/C717</f>
        <v>0.333333333333333</v>
      </c>
      <c r="I717" s="2" t="n">
        <v>16</v>
      </c>
      <c r="J717" s="3" t="n">
        <f aca="false">I717/C717</f>
        <v>0.313725490196078</v>
      </c>
      <c r="K717" s="2" t="n">
        <v>14</v>
      </c>
      <c r="L717" s="3" t="n">
        <f aca="false">K717/C717</f>
        <v>0.274509803921569</v>
      </c>
      <c r="M717" s="2" t="n">
        <v>81</v>
      </c>
      <c r="N717" s="2" t="n">
        <v>54</v>
      </c>
      <c r="O717" s="35" t="n">
        <f aca="false">M717/N717</f>
        <v>1.5</v>
      </c>
      <c r="P717" s="2" t="n">
        <v>6</v>
      </c>
      <c r="Q717" s="3" t="n">
        <f aca="false">P717/N717</f>
        <v>0.111111111111111</v>
      </c>
      <c r="R717" s="2" t="n">
        <v>19</v>
      </c>
      <c r="S717" s="3" t="n">
        <f aca="false">R717/N717</f>
        <v>0.351851851851852</v>
      </c>
      <c r="T717" s="2" t="n">
        <v>25</v>
      </c>
      <c r="U717" s="3" t="n">
        <f aca="false">T717/N717</f>
        <v>0.462962962962963</v>
      </c>
      <c r="V717" s="2" t="n">
        <v>4</v>
      </c>
      <c r="W717" s="3" t="n">
        <f aca="false">V717/N717</f>
        <v>0.0740740740740741</v>
      </c>
    </row>
    <row r="718" customFormat="false" ht="12.75" hidden="false" customHeight="false" outlineLevel="0" collapsed="false">
      <c r="A718" s="0" t="s">
        <v>726</v>
      </c>
      <c r="B718" s="36" t="n">
        <v>290</v>
      </c>
      <c r="C718" s="2" t="n">
        <f aca="false">SUM(E718,G718,I718,K718)</f>
        <v>154</v>
      </c>
      <c r="D718" s="34" t="n">
        <f aca="false">B718/C718</f>
        <v>1.88311688311688</v>
      </c>
      <c r="E718" s="2" t="n">
        <v>3</v>
      </c>
      <c r="F718" s="3" t="n">
        <f aca="false">E718/C718</f>
        <v>0.0194805194805195</v>
      </c>
      <c r="G718" s="2" t="n">
        <v>61</v>
      </c>
      <c r="H718" s="3" t="n">
        <f aca="false">G718/C718</f>
        <v>0.396103896103896</v>
      </c>
      <c r="I718" s="2" t="n">
        <v>63</v>
      </c>
      <c r="J718" s="3" t="n">
        <f aca="false">I718/C718</f>
        <v>0.409090909090909</v>
      </c>
      <c r="K718" s="2" t="n">
        <v>27</v>
      </c>
      <c r="L718" s="3" t="n">
        <f aca="false">K718/C718</f>
        <v>0.175324675324675</v>
      </c>
      <c r="M718" s="2" t="n">
        <v>214</v>
      </c>
      <c r="N718" s="2" t="n">
        <v>148</v>
      </c>
      <c r="O718" s="35" t="n">
        <f aca="false">M718/N718</f>
        <v>1.44594594594595</v>
      </c>
      <c r="P718" s="2" t="n">
        <v>24</v>
      </c>
      <c r="Q718" s="3" t="n">
        <f aca="false">P718/N718</f>
        <v>0.162162162162162</v>
      </c>
      <c r="R718" s="2" t="n">
        <v>60</v>
      </c>
      <c r="S718" s="3" t="n">
        <f aca="false">R718/N718</f>
        <v>0.405405405405405</v>
      </c>
      <c r="T718" s="2" t="n">
        <v>48</v>
      </c>
      <c r="U718" s="3" t="n">
        <f aca="false">T718/N718</f>
        <v>0.324324324324324</v>
      </c>
      <c r="V718" s="2" t="n">
        <v>16</v>
      </c>
      <c r="W718" s="3" t="n">
        <f aca="false">V718/N718</f>
        <v>0.108108108108108</v>
      </c>
    </row>
    <row r="719" customFormat="false" ht="12.75" hidden="false" customHeight="false" outlineLevel="0" collapsed="false">
      <c r="A719" s="0" t="s">
        <v>727</v>
      </c>
      <c r="B719" s="36" t="n">
        <v>205</v>
      </c>
      <c r="C719" s="2" t="n">
        <f aca="false">SUM(E719,G719,I719,K719)</f>
        <v>101</v>
      </c>
      <c r="D719" s="34" t="n">
        <f aca="false">B719/C719</f>
        <v>2.02970297029703</v>
      </c>
      <c r="E719" s="2" t="n">
        <v>8</v>
      </c>
      <c r="F719" s="3" t="n">
        <f aca="false">E719/C719</f>
        <v>0.0792079207920792</v>
      </c>
      <c r="G719" s="2" t="n">
        <v>23</v>
      </c>
      <c r="H719" s="3" t="n">
        <f aca="false">G719/C719</f>
        <v>0.227722772277228</v>
      </c>
      <c r="I719" s="2" t="n">
        <v>39</v>
      </c>
      <c r="J719" s="3" t="n">
        <f aca="false">I719/C719</f>
        <v>0.386138613861386</v>
      </c>
      <c r="K719" s="2" t="n">
        <v>31</v>
      </c>
      <c r="L719" s="3" t="n">
        <f aca="false">K719/C719</f>
        <v>0.306930693069307</v>
      </c>
      <c r="M719" s="2" t="n">
        <v>146</v>
      </c>
      <c r="N719" s="2" t="n">
        <v>81</v>
      </c>
      <c r="O719" s="35" t="n">
        <f aca="false">M719/N719</f>
        <v>1.80246913580247</v>
      </c>
      <c r="P719" s="2" t="n">
        <v>4</v>
      </c>
      <c r="Q719" s="3" t="n">
        <f aca="false">P719/N719</f>
        <v>0.0493827160493827</v>
      </c>
      <c r="R719" s="2" t="n">
        <v>34</v>
      </c>
      <c r="S719" s="3" t="n">
        <f aca="false">R719/N719</f>
        <v>0.419753086419753</v>
      </c>
      <c r="T719" s="2" t="n">
        <v>30</v>
      </c>
      <c r="U719" s="3" t="n">
        <f aca="false">T719/N719</f>
        <v>0.37037037037037</v>
      </c>
      <c r="V719" s="2" t="n">
        <v>13</v>
      </c>
      <c r="W719" s="3" t="n">
        <f aca="false">V719/N719</f>
        <v>0.160493827160494</v>
      </c>
    </row>
    <row r="720" customFormat="false" ht="12.75" hidden="false" customHeight="false" outlineLevel="0" collapsed="false">
      <c r="A720" s="0" t="s">
        <v>728</v>
      </c>
      <c r="B720" s="36" t="n">
        <v>419</v>
      </c>
      <c r="C720" s="2" t="n">
        <f aca="false">SUM(E720,G720,I720,K720)</f>
        <v>220</v>
      </c>
      <c r="D720" s="34" t="n">
        <f aca="false">B720/C720</f>
        <v>1.90454545454545</v>
      </c>
      <c r="E720" s="2" t="n">
        <v>15</v>
      </c>
      <c r="F720" s="3" t="n">
        <f aca="false">E720/C720</f>
        <v>0.0681818181818182</v>
      </c>
      <c r="G720" s="2" t="n">
        <v>64</v>
      </c>
      <c r="H720" s="3" t="n">
        <f aca="false">G720/C720</f>
        <v>0.290909090909091</v>
      </c>
      <c r="I720" s="2" t="n">
        <v>88</v>
      </c>
      <c r="J720" s="3" t="n">
        <f aca="false">I720/C720</f>
        <v>0.4</v>
      </c>
      <c r="K720" s="2" t="n">
        <v>53</v>
      </c>
      <c r="L720" s="3" t="n">
        <f aca="false">K720/C720</f>
        <v>0.240909090909091</v>
      </c>
      <c r="M720" s="2" t="n">
        <v>451</v>
      </c>
      <c r="N720" s="2" t="n">
        <v>223</v>
      </c>
      <c r="O720" s="35" t="n">
        <f aca="false">M720/N720</f>
        <v>2.02242152466368</v>
      </c>
      <c r="P720" s="2" t="n">
        <v>7</v>
      </c>
      <c r="Q720" s="3" t="n">
        <f aca="false">P720/N720</f>
        <v>0.031390134529148</v>
      </c>
      <c r="R720" s="2" t="n">
        <v>70</v>
      </c>
      <c r="S720" s="3" t="n">
        <f aca="false">R720/N720</f>
        <v>0.31390134529148</v>
      </c>
      <c r="T720" s="2" t="n">
        <v>86</v>
      </c>
      <c r="U720" s="3" t="n">
        <f aca="false">T720/N720</f>
        <v>0.385650224215247</v>
      </c>
      <c r="V720" s="2" t="n">
        <v>60</v>
      </c>
      <c r="W720" s="3" t="n">
        <f aca="false">V720/N720</f>
        <v>0.269058295964126</v>
      </c>
    </row>
    <row r="721" customFormat="false" ht="12.75" hidden="false" customHeight="false" outlineLevel="0" collapsed="false">
      <c r="A721" s="0" t="s">
        <v>729</v>
      </c>
      <c r="B721" s="36" t="n">
        <v>289</v>
      </c>
      <c r="C721" s="2" t="n">
        <f aca="false">SUM(E721,G721,I721,K721)</f>
        <v>151</v>
      </c>
      <c r="D721" s="34" t="n">
        <f aca="false">B721/C721</f>
        <v>1.91390728476821</v>
      </c>
      <c r="E721" s="2" t="n">
        <v>9</v>
      </c>
      <c r="F721" s="3" t="n">
        <f aca="false">E721/C721</f>
        <v>0.0596026490066225</v>
      </c>
      <c r="G721" s="2" t="n">
        <v>44</v>
      </c>
      <c r="H721" s="3" t="n">
        <f aca="false">G721/C721</f>
        <v>0.291390728476821</v>
      </c>
      <c r="I721" s="2" t="n">
        <v>59</v>
      </c>
      <c r="J721" s="3" t="n">
        <f aca="false">I721/C721</f>
        <v>0.390728476821192</v>
      </c>
      <c r="K721" s="2" t="n">
        <v>39</v>
      </c>
      <c r="L721" s="3" t="n">
        <f aca="false">K721/C721</f>
        <v>0.258278145695364</v>
      </c>
      <c r="M721" s="2" t="n">
        <v>243</v>
      </c>
      <c r="N721" s="2" t="n">
        <v>136</v>
      </c>
      <c r="O721" s="35" t="n">
        <f aca="false">M721/N721</f>
        <v>1.78676470588235</v>
      </c>
      <c r="P721" s="2" t="n">
        <v>10</v>
      </c>
      <c r="Q721" s="3" t="n">
        <f aca="false">P721/N721</f>
        <v>0.0735294117647059</v>
      </c>
      <c r="R721" s="2" t="n">
        <v>45</v>
      </c>
      <c r="S721" s="3" t="n">
        <f aca="false">R721/N721</f>
        <v>0.330882352941176</v>
      </c>
      <c r="T721" s="2" t="n">
        <v>58</v>
      </c>
      <c r="U721" s="3" t="n">
        <f aca="false">T721/N721</f>
        <v>0.426470588235294</v>
      </c>
      <c r="V721" s="2" t="n">
        <v>23</v>
      </c>
      <c r="W721" s="3" t="n">
        <f aca="false">V721/N721</f>
        <v>0.169117647058824</v>
      </c>
    </row>
    <row r="722" customFormat="false" ht="12.75" hidden="false" customHeight="false" outlineLevel="0" collapsed="false">
      <c r="A722" s="0" t="s">
        <v>730</v>
      </c>
      <c r="B722" s="36" t="n">
        <v>487</v>
      </c>
      <c r="C722" s="2" t="n">
        <f aca="false">SUM(E722,G722,I722,K722)</f>
        <v>255</v>
      </c>
      <c r="D722" s="34" t="n">
        <f aca="false">B722/C722</f>
        <v>1.90980392156863</v>
      </c>
      <c r="E722" s="2" t="n">
        <v>7</v>
      </c>
      <c r="F722" s="3" t="n">
        <f aca="false">E722/C722</f>
        <v>0.0274509803921569</v>
      </c>
      <c r="G722" s="2" t="n">
        <v>79</v>
      </c>
      <c r="H722" s="3" t="n">
        <f aca="false">G722/C722</f>
        <v>0.309803921568627</v>
      </c>
      <c r="I722" s="2" t="n">
        <v>119</v>
      </c>
      <c r="J722" s="3" t="n">
        <f aca="false">I722/C722</f>
        <v>0.466666666666667</v>
      </c>
      <c r="K722" s="2" t="n">
        <v>50</v>
      </c>
      <c r="L722" s="3" t="n">
        <f aca="false">K722/C722</f>
        <v>0.196078431372549</v>
      </c>
      <c r="M722" s="2" t="n">
        <v>427</v>
      </c>
      <c r="N722" s="2" t="n">
        <v>241</v>
      </c>
      <c r="O722" s="35" t="n">
        <f aca="false">M722/N722</f>
        <v>1.77178423236515</v>
      </c>
      <c r="P722" s="2" t="n">
        <v>18</v>
      </c>
      <c r="Q722" s="3" t="n">
        <f aca="false">P722/N722</f>
        <v>0.0746887966804979</v>
      </c>
      <c r="R722" s="2" t="n">
        <v>84</v>
      </c>
      <c r="S722" s="3" t="n">
        <f aca="false">R722/N722</f>
        <v>0.348547717842324</v>
      </c>
      <c r="T722" s="2" t="n">
        <v>91</v>
      </c>
      <c r="U722" s="3" t="n">
        <f aca="false">T722/N722</f>
        <v>0.377593360995851</v>
      </c>
      <c r="V722" s="2" t="n">
        <v>48</v>
      </c>
      <c r="W722" s="3" t="n">
        <f aca="false">V722/N722</f>
        <v>0.199170124481328</v>
      </c>
    </row>
    <row r="723" customFormat="false" ht="12.75" hidden="false" customHeight="false" outlineLevel="0" collapsed="false">
      <c r="A723" s="0" t="s">
        <v>731</v>
      </c>
      <c r="B723" s="36" t="n">
        <v>182</v>
      </c>
      <c r="C723" s="2" t="n">
        <f aca="false">SUM(E723,G723,I723,K723)</f>
        <v>113</v>
      </c>
      <c r="D723" s="34" t="n">
        <f aca="false">B723/C723</f>
        <v>1.61061946902655</v>
      </c>
      <c r="E723" s="2" t="n">
        <v>14</v>
      </c>
      <c r="F723" s="3" t="n">
        <f aca="false">E723/C723</f>
        <v>0.123893805309735</v>
      </c>
      <c r="G723" s="2" t="n">
        <v>45</v>
      </c>
      <c r="H723" s="3" t="n">
        <f aca="false">G723/C723</f>
        <v>0.398230088495575</v>
      </c>
      <c r="I723" s="2" t="n">
        <v>29</v>
      </c>
      <c r="J723" s="3" t="n">
        <f aca="false">I723/C723</f>
        <v>0.256637168141593</v>
      </c>
      <c r="K723" s="2" t="n">
        <v>25</v>
      </c>
      <c r="L723" s="3" t="n">
        <f aca="false">K723/C723</f>
        <v>0.221238938053097</v>
      </c>
      <c r="M723" s="2" t="n">
        <v>176</v>
      </c>
      <c r="N723" s="2" t="n">
        <v>110</v>
      </c>
      <c r="O723" s="35" t="n">
        <f aca="false">M723/N723</f>
        <v>1.6</v>
      </c>
      <c r="P723" s="2" t="n">
        <v>10</v>
      </c>
      <c r="Q723" s="3" t="n">
        <f aca="false">P723/N723</f>
        <v>0.0909090909090909</v>
      </c>
      <c r="R723" s="2" t="n">
        <v>47</v>
      </c>
      <c r="S723" s="3" t="n">
        <f aca="false">R723/N723</f>
        <v>0.427272727272727</v>
      </c>
      <c r="T723" s="2" t="n">
        <v>38</v>
      </c>
      <c r="U723" s="3" t="n">
        <f aca="false">T723/N723</f>
        <v>0.345454545454545</v>
      </c>
      <c r="V723" s="2" t="n">
        <v>15</v>
      </c>
      <c r="W723" s="3" t="n">
        <f aca="false">V723/N723</f>
        <v>0.136363636363636</v>
      </c>
    </row>
    <row r="724" customFormat="false" ht="12.75" hidden="false" customHeight="false" outlineLevel="0" collapsed="false">
      <c r="A724" s="0" t="s">
        <v>732</v>
      </c>
      <c r="B724" s="36" t="n">
        <v>102</v>
      </c>
      <c r="C724" s="2" t="n">
        <f aca="false">SUM(E724,G724,I724,K724)</f>
        <v>45</v>
      </c>
      <c r="D724" s="34" t="n">
        <f aca="false">B724/C724</f>
        <v>2.26666666666667</v>
      </c>
      <c r="E724" s="2" t="n">
        <v>5</v>
      </c>
      <c r="F724" s="3" t="n">
        <f aca="false">E724/C724</f>
        <v>0.111111111111111</v>
      </c>
      <c r="G724" s="2" t="n">
        <v>0</v>
      </c>
      <c r="H724" s="3" t="n">
        <f aca="false">G724/C724</f>
        <v>0</v>
      </c>
      <c r="I724" s="2" t="n">
        <v>26</v>
      </c>
      <c r="J724" s="3" t="n">
        <f aca="false">I724/C724</f>
        <v>0.577777777777778</v>
      </c>
      <c r="K724" s="2" t="n">
        <v>14</v>
      </c>
      <c r="L724" s="3" t="n">
        <f aca="false">K724/C724</f>
        <v>0.311111111111111</v>
      </c>
      <c r="M724" s="2" t="n">
        <v>70</v>
      </c>
      <c r="N724" s="2" t="n">
        <v>37</v>
      </c>
      <c r="O724" s="35" t="n">
        <f aca="false">M724/N724</f>
        <v>1.89189189189189</v>
      </c>
      <c r="P724" s="2" t="n">
        <v>0</v>
      </c>
      <c r="Q724" s="3" t="n">
        <f aca="false">P724/N724</f>
        <v>0</v>
      </c>
      <c r="R724" s="2" t="n">
        <v>21</v>
      </c>
      <c r="S724" s="3" t="n">
        <f aca="false">R724/N724</f>
        <v>0.567567567567568</v>
      </c>
      <c r="T724" s="2" t="n">
        <v>3</v>
      </c>
      <c r="U724" s="3" t="n">
        <f aca="false">T724/N724</f>
        <v>0.0810810810810811</v>
      </c>
      <c r="V724" s="2" t="n">
        <v>13</v>
      </c>
      <c r="W724" s="3" t="n">
        <f aca="false">V724/N724</f>
        <v>0.351351351351351</v>
      </c>
    </row>
    <row r="725" customFormat="false" ht="12.75" hidden="false" customHeight="false" outlineLevel="0" collapsed="false">
      <c r="A725" s="0" t="s">
        <v>733</v>
      </c>
      <c r="B725" s="36" t="n">
        <v>70</v>
      </c>
      <c r="C725" s="2" t="n">
        <f aca="false">SUM(E725,G725,I725,K725)</f>
        <v>31</v>
      </c>
      <c r="D725" s="34" t="n">
        <f aca="false">B725/C725</f>
        <v>2.25806451612903</v>
      </c>
      <c r="E725" s="2" t="n">
        <v>0</v>
      </c>
      <c r="F725" s="3" t="n">
        <f aca="false">E725/C725</f>
        <v>0</v>
      </c>
      <c r="G725" s="2" t="n">
        <v>10</v>
      </c>
      <c r="H725" s="3" t="n">
        <f aca="false">G725/C725</f>
        <v>0.32258064516129</v>
      </c>
      <c r="I725" s="2" t="n">
        <v>9</v>
      </c>
      <c r="J725" s="3" t="n">
        <f aca="false">I725/C725</f>
        <v>0.290322580645161</v>
      </c>
      <c r="K725" s="2" t="n">
        <v>12</v>
      </c>
      <c r="L725" s="3" t="n">
        <f aca="false">K725/C725</f>
        <v>0.387096774193548</v>
      </c>
      <c r="M725" s="2" t="n">
        <v>46</v>
      </c>
      <c r="N725" s="2" t="n">
        <v>31</v>
      </c>
      <c r="O725" s="35" t="n">
        <f aca="false">M725/N725</f>
        <v>1.48387096774194</v>
      </c>
      <c r="P725" s="2" t="n">
        <v>0</v>
      </c>
      <c r="Q725" s="3" t="n">
        <f aca="false">P725/N725</f>
        <v>0</v>
      </c>
      <c r="R725" s="2" t="n">
        <v>18</v>
      </c>
      <c r="S725" s="3" t="n">
        <f aca="false">R725/N725</f>
        <v>0.580645161290323</v>
      </c>
      <c r="T725" s="2" t="n">
        <v>11</v>
      </c>
      <c r="U725" s="3" t="n">
        <f aca="false">T725/N725</f>
        <v>0.354838709677419</v>
      </c>
      <c r="V725" s="2" t="n">
        <v>2</v>
      </c>
      <c r="W725" s="3" t="n">
        <f aca="false">V725/N725</f>
        <v>0.0645161290322581</v>
      </c>
    </row>
    <row r="726" customFormat="false" ht="12.75" hidden="false" customHeight="false" outlineLevel="0" collapsed="false">
      <c r="A726" s="0" t="s">
        <v>734</v>
      </c>
      <c r="B726" s="36" t="n">
        <v>112</v>
      </c>
      <c r="C726" s="2" t="n">
        <f aca="false">SUM(E726,G726,I726,K726)</f>
        <v>64</v>
      </c>
      <c r="D726" s="34" t="n">
        <f aca="false">B726/C726</f>
        <v>1.75</v>
      </c>
      <c r="E726" s="2" t="n">
        <v>0</v>
      </c>
      <c r="F726" s="3" t="n">
        <f aca="false">E726/C726</f>
        <v>0</v>
      </c>
      <c r="G726" s="2" t="n">
        <v>24</v>
      </c>
      <c r="H726" s="3" t="n">
        <f aca="false">G726/C726</f>
        <v>0.375</v>
      </c>
      <c r="I726" s="2" t="n">
        <v>36</v>
      </c>
      <c r="J726" s="3" t="n">
        <f aca="false">I726/C726</f>
        <v>0.5625</v>
      </c>
      <c r="K726" s="2" t="n">
        <v>4</v>
      </c>
      <c r="L726" s="3" t="n">
        <f aca="false">K726/C726</f>
        <v>0.0625</v>
      </c>
      <c r="M726" s="2" t="n">
        <v>140</v>
      </c>
      <c r="N726" s="2" t="n">
        <v>70</v>
      </c>
      <c r="O726" s="35" t="n">
        <f aca="false">M726/N726</f>
        <v>2</v>
      </c>
      <c r="P726" s="2" t="n">
        <v>0</v>
      </c>
      <c r="Q726" s="3" t="n">
        <f aca="false">P726/N726</f>
        <v>0</v>
      </c>
      <c r="R726" s="2" t="n">
        <v>28</v>
      </c>
      <c r="S726" s="3" t="n">
        <f aca="false">R726/N726</f>
        <v>0.4</v>
      </c>
      <c r="T726" s="2" t="n">
        <v>21</v>
      </c>
      <c r="U726" s="3" t="n">
        <f aca="false">T726/N726</f>
        <v>0.3</v>
      </c>
      <c r="V726" s="2" t="n">
        <v>21</v>
      </c>
      <c r="W726" s="3" t="n">
        <f aca="false">V726/N726</f>
        <v>0.3</v>
      </c>
    </row>
    <row r="727" customFormat="false" ht="12.75" hidden="false" customHeight="false" outlineLevel="0" collapsed="false">
      <c r="A727" s="0" t="s">
        <v>735</v>
      </c>
      <c r="B727" s="36" t="n">
        <v>152</v>
      </c>
      <c r="C727" s="2" t="n">
        <f aca="false">SUM(E727,G727,I727,K727)</f>
        <v>78</v>
      </c>
      <c r="D727" s="34" t="n">
        <f aca="false">B727/C727</f>
        <v>1.94871794871795</v>
      </c>
      <c r="E727" s="2" t="n">
        <v>2</v>
      </c>
      <c r="F727" s="3" t="n">
        <f aca="false">E727/C727</f>
        <v>0.0256410256410256</v>
      </c>
      <c r="G727" s="2" t="n">
        <v>21</v>
      </c>
      <c r="H727" s="3" t="n">
        <f aca="false">G727/C727</f>
        <v>0.269230769230769</v>
      </c>
      <c r="I727" s="2" t="n">
        <v>41</v>
      </c>
      <c r="J727" s="3" t="n">
        <f aca="false">I727/C727</f>
        <v>0.525641025641026</v>
      </c>
      <c r="K727" s="2" t="n">
        <v>14</v>
      </c>
      <c r="L727" s="3" t="n">
        <f aca="false">K727/C727</f>
        <v>0.17948717948718</v>
      </c>
      <c r="M727" s="2" t="n">
        <v>175</v>
      </c>
      <c r="N727" s="2" t="n">
        <v>91</v>
      </c>
      <c r="O727" s="35" t="n">
        <f aca="false">M727/N727</f>
        <v>1.92307692307692</v>
      </c>
      <c r="P727" s="2" t="n">
        <v>12</v>
      </c>
      <c r="Q727" s="3" t="n">
        <f aca="false">P727/N727</f>
        <v>0.131868131868132</v>
      </c>
      <c r="R727" s="2" t="n">
        <v>22</v>
      </c>
      <c r="S727" s="3" t="n">
        <f aca="false">R727/N727</f>
        <v>0.241758241758242</v>
      </c>
      <c r="T727" s="2" t="n">
        <v>29</v>
      </c>
      <c r="U727" s="3" t="n">
        <f aca="false">T727/N727</f>
        <v>0.318681318681319</v>
      </c>
      <c r="V727" s="2" t="n">
        <v>28</v>
      </c>
      <c r="W727" s="3" t="n">
        <f aca="false">V727/N727</f>
        <v>0.307692307692308</v>
      </c>
    </row>
    <row r="728" customFormat="false" ht="12.75" hidden="false" customHeight="false" outlineLevel="0" collapsed="false">
      <c r="A728" s="0" t="s">
        <v>736</v>
      </c>
      <c r="B728" s="36" t="n">
        <v>61</v>
      </c>
      <c r="C728" s="2" t="n">
        <f aca="false">SUM(E728,G728,I728,K728)</f>
        <v>36</v>
      </c>
      <c r="D728" s="34" t="n">
        <f aca="false">B728/C728</f>
        <v>1.69444444444444</v>
      </c>
      <c r="E728" s="2" t="n">
        <v>2</v>
      </c>
      <c r="F728" s="3" t="n">
        <f aca="false">E728/C728</f>
        <v>0.0555555555555556</v>
      </c>
      <c r="G728" s="2" t="n">
        <v>15</v>
      </c>
      <c r="H728" s="3" t="n">
        <f aca="false">G728/C728</f>
        <v>0.416666666666667</v>
      </c>
      <c r="I728" s="2" t="n">
        <v>11</v>
      </c>
      <c r="J728" s="3" t="n">
        <f aca="false">I728/C728</f>
        <v>0.305555555555556</v>
      </c>
      <c r="K728" s="2" t="n">
        <v>8</v>
      </c>
      <c r="L728" s="3" t="n">
        <f aca="false">K728/C728</f>
        <v>0.222222222222222</v>
      </c>
      <c r="M728" s="2" t="n">
        <v>49</v>
      </c>
      <c r="N728" s="2" t="n">
        <v>38</v>
      </c>
      <c r="O728" s="35" t="n">
        <f aca="false">M728/N728</f>
        <v>1.28947368421053</v>
      </c>
      <c r="P728" s="2" t="n">
        <v>12</v>
      </c>
      <c r="Q728" s="3" t="n">
        <f aca="false">P728/N728</f>
        <v>0.315789473684211</v>
      </c>
      <c r="R728" s="2" t="n">
        <v>8</v>
      </c>
      <c r="S728" s="3" t="n">
        <f aca="false">R728/N728</f>
        <v>0.210526315789474</v>
      </c>
      <c r="T728" s="2" t="n">
        <v>15</v>
      </c>
      <c r="U728" s="3" t="n">
        <f aca="false">T728/N728</f>
        <v>0.394736842105263</v>
      </c>
      <c r="V728" s="2" t="n">
        <v>3</v>
      </c>
      <c r="W728" s="3" t="n">
        <f aca="false">V728/N728</f>
        <v>0.0789473684210526</v>
      </c>
    </row>
    <row r="729" customFormat="false" ht="12.75" hidden="false" customHeight="false" outlineLevel="0" collapsed="false">
      <c r="A729" s="0" t="s">
        <v>737</v>
      </c>
      <c r="B729" s="36" t="n">
        <v>400</v>
      </c>
      <c r="C729" s="2" t="n">
        <f aca="false">SUM(E729,G729,I729,K729)</f>
        <v>193</v>
      </c>
      <c r="D729" s="34" t="n">
        <f aca="false">B729/C729</f>
        <v>2.07253886010363</v>
      </c>
      <c r="E729" s="2" t="n">
        <v>0</v>
      </c>
      <c r="F729" s="3" t="n">
        <f aca="false">E729/C729</f>
        <v>0</v>
      </c>
      <c r="G729" s="2" t="n">
        <v>53</v>
      </c>
      <c r="H729" s="3" t="n">
        <f aca="false">G729/C729</f>
        <v>0.274611398963731</v>
      </c>
      <c r="I729" s="2" t="n">
        <v>91</v>
      </c>
      <c r="J729" s="3" t="n">
        <f aca="false">I729/C729</f>
        <v>0.471502590673575</v>
      </c>
      <c r="K729" s="2" t="n">
        <v>49</v>
      </c>
      <c r="L729" s="3" t="n">
        <f aca="false">K729/C729</f>
        <v>0.253886010362694</v>
      </c>
      <c r="M729" s="2" t="n">
        <v>478</v>
      </c>
      <c r="N729" s="2" t="n">
        <v>215</v>
      </c>
      <c r="O729" s="35" t="n">
        <f aca="false">M729/N729</f>
        <v>2.22325581395349</v>
      </c>
      <c r="P729" s="2" t="n">
        <v>7</v>
      </c>
      <c r="Q729" s="3" t="n">
        <f aca="false">P729/N729</f>
        <v>0.0325581395348837</v>
      </c>
      <c r="R729" s="2" t="n">
        <v>38</v>
      </c>
      <c r="S729" s="3" t="n">
        <f aca="false">R729/N729</f>
        <v>0.176744186046512</v>
      </c>
      <c r="T729" s="2" t="n">
        <v>105</v>
      </c>
      <c r="U729" s="3" t="n">
        <f aca="false">T729/N729</f>
        <v>0.488372093023256</v>
      </c>
      <c r="V729" s="2" t="n">
        <v>65</v>
      </c>
      <c r="W729" s="3" t="n">
        <f aca="false">V729/N729</f>
        <v>0.302325581395349</v>
      </c>
    </row>
    <row r="730" customFormat="false" ht="12.75" hidden="false" customHeight="false" outlineLevel="0" collapsed="false">
      <c r="A730" s="0" t="s">
        <v>738</v>
      </c>
      <c r="B730" s="36" t="n">
        <v>653</v>
      </c>
      <c r="C730" s="2" t="n">
        <f aca="false">SUM(E730,G730,I730,K730)</f>
        <v>322</v>
      </c>
      <c r="D730" s="34" t="n">
        <f aca="false">B730/C730</f>
        <v>2.02795031055901</v>
      </c>
      <c r="E730" s="2" t="n">
        <v>12</v>
      </c>
      <c r="F730" s="3" t="n">
        <f aca="false">E730/C730</f>
        <v>0.0372670807453416</v>
      </c>
      <c r="G730" s="2" t="n">
        <v>84</v>
      </c>
      <c r="H730" s="3" t="n">
        <f aca="false">G730/C730</f>
        <v>0.260869565217391</v>
      </c>
      <c r="I730" s="2" t="n">
        <v>132</v>
      </c>
      <c r="J730" s="3" t="n">
        <f aca="false">I730/C730</f>
        <v>0.409937888198758</v>
      </c>
      <c r="K730" s="2" t="n">
        <v>94</v>
      </c>
      <c r="L730" s="3" t="n">
        <f aca="false">K730/C730</f>
        <v>0.291925465838509</v>
      </c>
      <c r="M730" s="2" t="n">
        <v>516</v>
      </c>
      <c r="N730" s="2" t="n">
        <v>290</v>
      </c>
      <c r="O730" s="35" t="n">
        <f aca="false">M730/N730</f>
        <v>1.77931034482759</v>
      </c>
      <c r="P730" s="2" t="n">
        <v>20</v>
      </c>
      <c r="Q730" s="3" t="n">
        <f aca="false">P730/N730</f>
        <v>0.0689655172413793</v>
      </c>
      <c r="R730" s="2" t="n">
        <v>87</v>
      </c>
      <c r="S730" s="3" t="n">
        <f aca="false">R730/N730</f>
        <v>0.3</v>
      </c>
      <c r="T730" s="2" t="n">
        <v>134</v>
      </c>
      <c r="U730" s="3" t="n">
        <f aca="false">T730/N730</f>
        <v>0.462068965517241</v>
      </c>
      <c r="V730" s="2" t="n">
        <v>49</v>
      </c>
      <c r="W730" s="3" t="n">
        <f aca="false">V730/N730</f>
        <v>0.168965517241379</v>
      </c>
    </row>
    <row r="731" customFormat="false" ht="12.75" hidden="false" customHeight="false" outlineLevel="0" collapsed="false">
      <c r="A731" s="0" t="s">
        <v>739</v>
      </c>
      <c r="B731" s="36" t="n">
        <v>176</v>
      </c>
      <c r="C731" s="2" t="n">
        <f aca="false">SUM(E731,G731,I731,K731)</f>
        <v>79</v>
      </c>
      <c r="D731" s="34" t="n">
        <f aca="false">B731/C731</f>
        <v>2.22784810126582</v>
      </c>
      <c r="E731" s="2" t="n">
        <v>4</v>
      </c>
      <c r="F731" s="3" t="n">
        <f aca="false">E731/C731</f>
        <v>0.0506329113924051</v>
      </c>
      <c r="G731" s="2" t="n">
        <v>13</v>
      </c>
      <c r="H731" s="3" t="n">
        <f aca="false">G731/C731</f>
        <v>0.164556962025316</v>
      </c>
      <c r="I731" s="2" t="n">
        <v>33</v>
      </c>
      <c r="J731" s="3" t="n">
        <f aca="false">I731/C731</f>
        <v>0.417721518987342</v>
      </c>
      <c r="K731" s="2" t="n">
        <v>29</v>
      </c>
      <c r="L731" s="3" t="n">
        <f aca="false">K731/C731</f>
        <v>0.367088607594937</v>
      </c>
      <c r="M731" s="2" t="n">
        <v>144</v>
      </c>
      <c r="N731" s="2" t="n">
        <v>74</v>
      </c>
      <c r="O731" s="35" t="n">
        <f aca="false">M731/N731</f>
        <v>1.94594594594595</v>
      </c>
      <c r="P731" s="2" t="n">
        <v>12</v>
      </c>
      <c r="Q731" s="3" t="n">
        <f aca="false">P731/N731</f>
        <v>0.162162162162162</v>
      </c>
      <c r="R731" s="2" t="n">
        <v>7</v>
      </c>
      <c r="S731" s="3" t="n">
        <f aca="false">R731/N731</f>
        <v>0.0945945945945946</v>
      </c>
      <c r="T731" s="2" t="n">
        <v>32</v>
      </c>
      <c r="U731" s="3" t="n">
        <f aca="false">T731/N731</f>
        <v>0.432432432432432</v>
      </c>
      <c r="V731" s="2" t="n">
        <v>23</v>
      </c>
      <c r="W731" s="3" t="n">
        <f aca="false">V731/N731</f>
        <v>0.310810810810811</v>
      </c>
    </row>
    <row r="732" customFormat="false" ht="12.75" hidden="false" customHeight="false" outlineLevel="0" collapsed="false">
      <c r="A732" s="0" t="s">
        <v>740</v>
      </c>
      <c r="B732" s="36" t="n">
        <v>64</v>
      </c>
      <c r="C732" s="2" t="n">
        <f aca="false">SUM(E732,G732,I732,K732)</f>
        <v>35</v>
      </c>
      <c r="D732" s="34" t="n">
        <f aca="false">B732/C732</f>
        <v>1.82857142857143</v>
      </c>
      <c r="E732" s="2" t="n">
        <v>3</v>
      </c>
      <c r="F732" s="3" t="n">
        <f aca="false">E732/C732</f>
        <v>0.0857142857142857</v>
      </c>
      <c r="G732" s="2" t="n">
        <v>11</v>
      </c>
      <c r="H732" s="3" t="n">
        <f aca="false">G732/C732</f>
        <v>0.314285714285714</v>
      </c>
      <c r="I732" s="2" t="n">
        <v>15</v>
      </c>
      <c r="J732" s="3" t="n">
        <f aca="false">I732/C732</f>
        <v>0.428571428571429</v>
      </c>
      <c r="K732" s="2" t="n">
        <v>6</v>
      </c>
      <c r="L732" s="3" t="n">
        <f aca="false">K732/C732</f>
        <v>0.171428571428571</v>
      </c>
      <c r="M732" s="2" t="n">
        <v>79</v>
      </c>
      <c r="N732" s="2" t="n">
        <v>37</v>
      </c>
      <c r="O732" s="35" t="n">
        <f aca="false">M732/N732</f>
        <v>2.13513513513514</v>
      </c>
      <c r="P732" s="2" t="n">
        <v>2</v>
      </c>
      <c r="Q732" s="3" t="n">
        <f aca="false">P732/N732</f>
        <v>0.0540540540540541</v>
      </c>
      <c r="R732" s="2" t="n">
        <v>8</v>
      </c>
      <c r="S732" s="3" t="n">
        <f aca="false">R732/N732</f>
        <v>0.216216216216216</v>
      </c>
      <c r="T732" s="2" t="n">
        <v>18</v>
      </c>
      <c r="U732" s="3" t="n">
        <f aca="false">T732/N732</f>
        <v>0.486486486486487</v>
      </c>
      <c r="V732" s="2" t="n">
        <v>9</v>
      </c>
      <c r="W732" s="3" t="n">
        <f aca="false">V732/N732</f>
        <v>0.243243243243243</v>
      </c>
    </row>
    <row r="733" customFormat="false" ht="12.75" hidden="false" customHeight="false" outlineLevel="0" collapsed="false">
      <c r="A733" s="0" t="s">
        <v>741</v>
      </c>
      <c r="B733" s="36" t="n">
        <v>649</v>
      </c>
      <c r="C733" s="2" t="n">
        <f aca="false">SUM(E733,G733,I733,K733)</f>
        <v>342</v>
      </c>
      <c r="D733" s="34" t="n">
        <f aca="false">B733/C733</f>
        <v>1.89766081871345</v>
      </c>
      <c r="E733" s="2" t="n">
        <v>22</v>
      </c>
      <c r="F733" s="3" t="n">
        <f aca="false">E733/C733</f>
        <v>0.064327485380117</v>
      </c>
      <c r="G733" s="2" t="n">
        <v>118</v>
      </c>
      <c r="H733" s="3" t="n">
        <f aca="false">G733/C733</f>
        <v>0.345029239766082</v>
      </c>
      <c r="I733" s="2" t="n">
        <v>128</v>
      </c>
      <c r="J733" s="3" t="n">
        <f aca="false">I733/C733</f>
        <v>0.374269005847953</v>
      </c>
      <c r="K733" s="2" t="n">
        <v>74</v>
      </c>
      <c r="L733" s="3" t="n">
        <f aca="false">K733/C733</f>
        <v>0.216374269005848</v>
      </c>
      <c r="M733" s="2" t="n">
        <v>676</v>
      </c>
      <c r="N733" s="2" t="n">
        <v>352</v>
      </c>
      <c r="O733" s="35" t="n">
        <f aca="false">M733/N733</f>
        <v>1.92045454545455</v>
      </c>
      <c r="P733" s="2" t="n">
        <v>27</v>
      </c>
      <c r="Q733" s="3" t="n">
        <f aca="false">P733/N733</f>
        <v>0.0767045454545455</v>
      </c>
      <c r="R733" s="2" t="n">
        <v>96</v>
      </c>
      <c r="S733" s="3" t="n">
        <f aca="false">R733/N733</f>
        <v>0.272727272727273</v>
      </c>
      <c r="T733" s="2" t="n">
        <v>141</v>
      </c>
      <c r="U733" s="3" t="n">
        <f aca="false">T733/N733</f>
        <v>0.400568181818182</v>
      </c>
      <c r="V733" s="2" t="n">
        <v>88</v>
      </c>
      <c r="W733" s="3" t="n">
        <f aca="false">V733/N733</f>
        <v>0.25</v>
      </c>
    </row>
    <row r="734" customFormat="false" ht="12.75" hidden="false" customHeight="false" outlineLevel="0" collapsed="false">
      <c r="A734" s="0" t="s">
        <v>742</v>
      </c>
      <c r="B734" s="2" t="n">
        <v>4203</v>
      </c>
      <c r="C734" s="2" t="n">
        <f aca="false">SUM(E734,G734,I734,K734)</f>
        <v>2670</v>
      </c>
      <c r="D734" s="34" t="n">
        <f aca="false">B734/C734</f>
        <v>1.57415730337079</v>
      </c>
      <c r="E734" s="2" t="n">
        <v>268</v>
      </c>
      <c r="F734" s="3" t="n">
        <f aca="false">E734/C734</f>
        <v>0.100374531835206</v>
      </c>
      <c r="G734" s="2" t="n">
        <v>1043</v>
      </c>
      <c r="H734" s="3" t="n">
        <f aca="false">G734/C734</f>
        <v>0.39063670411985</v>
      </c>
      <c r="I734" s="2" t="n">
        <v>1005</v>
      </c>
      <c r="J734" s="3" t="n">
        <f aca="false">I734/C734</f>
        <v>0.376404494382022</v>
      </c>
      <c r="K734" s="2" t="n">
        <v>354</v>
      </c>
      <c r="L734" s="3" t="n">
        <f aca="false">K734/C734</f>
        <v>0.132584269662921</v>
      </c>
      <c r="M734" s="2" t="n">
        <v>4411</v>
      </c>
      <c r="N734" s="2" t="n">
        <v>2716</v>
      </c>
      <c r="O734" s="35" t="n">
        <f aca="false">M734/N734</f>
        <v>1.6240795287187</v>
      </c>
      <c r="P734" s="2" t="n">
        <v>201</v>
      </c>
      <c r="Q734" s="3" t="n">
        <f aca="false">P734/N734</f>
        <v>0.0740058910162003</v>
      </c>
      <c r="R734" s="2" t="n">
        <v>1079</v>
      </c>
      <c r="S734" s="3" t="n">
        <f aca="false">R734/N734</f>
        <v>0.397275405007364</v>
      </c>
      <c r="T734" s="2" t="n">
        <v>1072</v>
      </c>
      <c r="U734" s="3" t="n">
        <f aca="false">T734/N734</f>
        <v>0.394698085419735</v>
      </c>
      <c r="V734" s="2" t="n">
        <v>364</v>
      </c>
      <c r="W734" s="3" t="n">
        <f aca="false">V734/N734</f>
        <v>0.134020618556701</v>
      </c>
    </row>
    <row r="735" customFormat="false" ht="12.75" hidden="false" customHeight="false" outlineLevel="0" collapsed="false">
      <c r="A735" s="0" t="s">
        <v>743</v>
      </c>
      <c r="B735" s="2" t="n">
        <v>1302</v>
      </c>
      <c r="C735" s="2" t="n">
        <f aca="false">SUM(E735,G735,I735,K735)</f>
        <v>728</v>
      </c>
      <c r="D735" s="34" t="n">
        <f aca="false">B735/C735</f>
        <v>1.78846153846154</v>
      </c>
      <c r="E735" s="2" t="n">
        <v>52</v>
      </c>
      <c r="F735" s="3" t="n">
        <f aca="false">E735/C735</f>
        <v>0.0714285714285714</v>
      </c>
      <c r="G735" s="2" t="n">
        <v>233</v>
      </c>
      <c r="H735" s="3" t="n">
        <f aca="false">G735/C735</f>
        <v>0.320054945054945</v>
      </c>
      <c r="I735" s="2" t="n">
        <v>313</v>
      </c>
      <c r="J735" s="3" t="n">
        <f aca="false">I735/C735</f>
        <v>0.429945054945055</v>
      </c>
      <c r="K735" s="2" t="n">
        <v>130</v>
      </c>
      <c r="L735" s="3" t="n">
        <f aca="false">K735/C735</f>
        <v>0.178571428571429</v>
      </c>
      <c r="M735" s="2" t="n">
        <v>1227</v>
      </c>
      <c r="N735" s="2" t="n">
        <v>688</v>
      </c>
      <c r="O735" s="35" t="n">
        <f aca="false">M735/N735</f>
        <v>1.78343023255814</v>
      </c>
      <c r="P735" s="2" t="n">
        <v>36</v>
      </c>
      <c r="Q735" s="3" t="n">
        <f aca="false">P735/N735</f>
        <v>0.0523255813953488</v>
      </c>
      <c r="R735" s="2" t="n">
        <v>254</v>
      </c>
      <c r="S735" s="3" t="n">
        <f aca="false">R735/N735</f>
        <v>0.369186046511628</v>
      </c>
      <c r="T735" s="2" t="n">
        <v>265</v>
      </c>
      <c r="U735" s="3" t="n">
        <f aca="false">T735/N735</f>
        <v>0.385174418604651</v>
      </c>
      <c r="V735" s="2" t="n">
        <v>133</v>
      </c>
      <c r="W735" s="3" t="n">
        <f aca="false">V735/N735</f>
        <v>0.193313953488372</v>
      </c>
    </row>
    <row r="736" customFormat="false" ht="12.75" hidden="false" customHeight="false" outlineLevel="0" collapsed="false">
      <c r="A736" s="0" t="s">
        <v>744</v>
      </c>
      <c r="B736" s="36" t="n">
        <v>181</v>
      </c>
      <c r="C736" s="2" t="n">
        <f aca="false">SUM(E736,G736,I736,K736)</f>
        <v>95</v>
      </c>
      <c r="D736" s="34" t="n">
        <f aca="false">B736/C736</f>
        <v>1.90526315789474</v>
      </c>
      <c r="E736" s="2" t="n">
        <v>5</v>
      </c>
      <c r="F736" s="3" t="n">
        <f aca="false">E736/C736</f>
        <v>0.0526315789473684</v>
      </c>
      <c r="G736" s="2" t="n">
        <v>32</v>
      </c>
      <c r="H736" s="3" t="n">
        <f aca="false">G736/C736</f>
        <v>0.336842105263158</v>
      </c>
      <c r="I736" s="2" t="n">
        <v>33</v>
      </c>
      <c r="J736" s="3" t="n">
        <f aca="false">I736/C736</f>
        <v>0.347368421052632</v>
      </c>
      <c r="K736" s="2" t="n">
        <v>25</v>
      </c>
      <c r="L736" s="3" t="n">
        <f aca="false">K736/C736</f>
        <v>0.263157894736842</v>
      </c>
      <c r="M736" s="2" t="n">
        <v>167</v>
      </c>
      <c r="N736" s="2" t="n">
        <v>92</v>
      </c>
      <c r="O736" s="35" t="n">
        <f aca="false">M736/N736</f>
        <v>1.81521739130435</v>
      </c>
      <c r="P736" s="2" t="n">
        <v>2</v>
      </c>
      <c r="Q736" s="3" t="n">
        <f aca="false">P736/N736</f>
        <v>0.0217391304347826</v>
      </c>
      <c r="R736" s="2" t="n">
        <v>38</v>
      </c>
      <c r="S736" s="3" t="n">
        <f aca="false">R736/N736</f>
        <v>0.41304347826087</v>
      </c>
      <c r="T736" s="2" t="n">
        <v>30</v>
      </c>
      <c r="U736" s="3" t="n">
        <f aca="false">T736/N736</f>
        <v>0.326086956521739</v>
      </c>
      <c r="V736" s="2" t="n">
        <v>22</v>
      </c>
      <c r="W736" s="3" t="n">
        <f aca="false">V736/N736</f>
        <v>0.239130434782609</v>
      </c>
    </row>
    <row r="737" customFormat="false" ht="12.75" hidden="false" customHeight="false" outlineLevel="0" collapsed="false">
      <c r="A737" s="0" t="s">
        <v>745</v>
      </c>
      <c r="B737" s="2" t="n">
        <v>1138</v>
      </c>
      <c r="C737" s="2" t="n">
        <f aca="false">SUM(E737,G737,I737,K737)</f>
        <v>674</v>
      </c>
      <c r="D737" s="34" t="n">
        <f aca="false">B737/C737</f>
        <v>1.68842729970326</v>
      </c>
      <c r="E737" s="2" t="n">
        <v>47</v>
      </c>
      <c r="F737" s="3" t="n">
        <f aca="false">E737/C737</f>
        <v>0.06973293768546</v>
      </c>
      <c r="G737" s="2" t="n">
        <v>228</v>
      </c>
      <c r="H737" s="3" t="n">
        <f aca="false">G737/C737</f>
        <v>0.338278931750742</v>
      </c>
      <c r="I737" s="2" t="n">
        <v>301</v>
      </c>
      <c r="J737" s="3" t="n">
        <f aca="false">I737/C737</f>
        <v>0.446587537091988</v>
      </c>
      <c r="K737" s="2" t="n">
        <v>98</v>
      </c>
      <c r="L737" s="3" t="n">
        <f aca="false">K737/C737</f>
        <v>0.14540059347181</v>
      </c>
      <c r="M737" s="2" t="n">
        <v>971</v>
      </c>
      <c r="N737" s="2" t="n">
        <v>563</v>
      </c>
      <c r="O737" s="35" t="n">
        <f aca="false">M737/N737</f>
        <v>1.7246891651865</v>
      </c>
      <c r="P737" s="2" t="n">
        <v>41</v>
      </c>
      <c r="Q737" s="3" t="n">
        <f aca="false">P737/N737</f>
        <v>0.0728241563055062</v>
      </c>
      <c r="R737" s="2" t="n">
        <v>208</v>
      </c>
      <c r="S737" s="3" t="n">
        <f aca="false">R737/N737</f>
        <v>0.369449378330373</v>
      </c>
      <c r="T737" s="2" t="n">
        <v>219</v>
      </c>
      <c r="U737" s="3" t="n">
        <f aca="false">T737/N737</f>
        <v>0.38898756660746</v>
      </c>
      <c r="V737" s="2" t="n">
        <v>95</v>
      </c>
      <c r="W737" s="3" t="n">
        <f aca="false">V737/N737</f>
        <v>0.168738898756661</v>
      </c>
    </row>
    <row r="738" customFormat="false" ht="12.75" hidden="false" customHeight="false" outlineLevel="0" collapsed="false">
      <c r="A738" s="0" t="s">
        <v>746</v>
      </c>
      <c r="B738" s="36" t="n">
        <v>264</v>
      </c>
      <c r="C738" s="2" t="n">
        <f aca="false">SUM(E738,G738,I738,K738)</f>
        <v>131</v>
      </c>
      <c r="D738" s="34" t="n">
        <f aca="false">B738/C738</f>
        <v>2.01526717557252</v>
      </c>
      <c r="E738" s="2" t="n">
        <v>8</v>
      </c>
      <c r="F738" s="3" t="n">
        <f aca="false">E738/C738</f>
        <v>0.0610687022900763</v>
      </c>
      <c r="G738" s="2" t="n">
        <v>36</v>
      </c>
      <c r="H738" s="3" t="n">
        <f aca="false">G738/C738</f>
        <v>0.274809160305344</v>
      </c>
      <c r="I738" s="2" t="n">
        <v>46</v>
      </c>
      <c r="J738" s="3" t="n">
        <f aca="false">I738/C738</f>
        <v>0.351145038167939</v>
      </c>
      <c r="K738" s="2" t="n">
        <v>41</v>
      </c>
      <c r="L738" s="3" t="n">
        <f aca="false">K738/C738</f>
        <v>0.312977099236641</v>
      </c>
      <c r="M738" s="2" t="n">
        <v>249</v>
      </c>
      <c r="N738" s="2" t="n">
        <v>136</v>
      </c>
      <c r="O738" s="35" t="n">
        <f aca="false">M738/N738</f>
        <v>1.83088235294118</v>
      </c>
      <c r="P738" s="2" t="n">
        <v>4</v>
      </c>
      <c r="Q738" s="3" t="n">
        <f aca="false">P738/N738</f>
        <v>0.0294117647058824</v>
      </c>
      <c r="R738" s="2" t="n">
        <v>38</v>
      </c>
      <c r="S738" s="3" t="n">
        <f aca="false">R738/N738</f>
        <v>0.279411764705882</v>
      </c>
      <c r="T738" s="2" t="n">
        <v>78</v>
      </c>
      <c r="U738" s="3" t="n">
        <f aca="false">T738/N738</f>
        <v>0.573529411764706</v>
      </c>
      <c r="V738" s="2" t="n">
        <v>16</v>
      </c>
      <c r="W738" s="3" t="n">
        <f aca="false">V738/N738</f>
        <v>0.117647058823529</v>
      </c>
    </row>
    <row r="739" customFormat="false" ht="12.75" hidden="false" customHeight="false" outlineLevel="0" collapsed="false">
      <c r="A739" s="0" t="s">
        <v>747</v>
      </c>
      <c r="B739" s="36" t="n">
        <v>253</v>
      </c>
      <c r="C739" s="2" t="n">
        <f aca="false">SUM(E739,G739,I739,K739)</f>
        <v>132</v>
      </c>
      <c r="D739" s="34" t="n">
        <f aca="false">B739/C739</f>
        <v>1.91666666666667</v>
      </c>
      <c r="E739" s="2" t="n">
        <v>8</v>
      </c>
      <c r="F739" s="3" t="n">
        <f aca="false">E739/C739</f>
        <v>0.0606060606060606</v>
      </c>
      <c r="G739" s="2" t="n">
        <v>45</v>
      </c>
      <c r="H739" s="3" t="n">
        <f aca="false">G739/C739</f>
        <v>0.340909090909091</v>
      </c>
      <c r="I739" s="2" t="n">
        <v>32</v>
      </c>
      <c r="J739" s="3" t="n">
        <f aca="false">I739/C739</f>
        <v>0.242424242424242</v>
      </c>
      <c r="K739" s="2" t="n">
        <v>47</v>
      </c>
      <c r="L739" s="3" t="n">
        <f aca="false">K739/C739</f>
        <v>0.356060606060606</v>
      </c>
      <c r="M739" s="2" t="n">
        <v>226</v>
      </c>
      <c r="N739" s="2" t="n">
        <v>108</v>
      </c>
      <c r="O739" s="35" t="n">
        <f aca="false">M739/N739</f>
        <v>2.09259259259259</v>
      </c>
      <c r="P739" s="2" t="n">
        <v>2</v>
      </c>
      <c r="Q739" s="3" t="n">
        <f aca="false">P739/N739</f>
        <v>0.0185185185185185</v>
      </c>
      <c r="R739" s="2" t="n">
        <v>32</v>
      </c>
      <c r="S739" s="3" t="n">
        <f aca="false">R739/N739</f>
        <v>0.296296296296296</v>
      </c>
      <c r="T739" s="2" t="n">
        <v>43</v>
      </c>
      <c r="U739" s="3" t="n">
        <f aca="false">T739/N739</f>
        <v>0.398148148148148</v>
      </c>
      <c r="V739" s="2" t="n">
        <v>31</v>
      </c>
      <c r="W739" s="3" t="n">
        <f aca="false">V739/N739</f>
        <v>0.287037037037037</v>
      </c>
    </row>
    <row r="740" customFormat="false" ht="12.75" hidden="false" customHeight="false" outlineLevel="0" collapsed="false">
      <c r="A740" s="0" t="s">
        <v>748</v>
      </c>
      <c r="B740" s="36" t="n">
        <v>668</v>
      </c>
      <c r="C740" s="2" t="n">
        <f aca="false">SUM(E740,G740,I740,K740)</f>
        <v>370</v>
      </c>
      <c r="D740" s="34" t="n">
        <f aca="false">B740/C740</f>
        <v>1.80540540540541</v>
      </c>
      <c r="E740" s="2" t="n">
        <v>26</v>
      </c>
      <c r="F740" s="3" t="n">
        <f aca="false">E740/C740</f>
        <v>0.0702702702702703</v>
      </c>
      <c r="G740" s="2" t="n">
        <v>137</v>
      </c>
      <c r="H740" s="3" t="n">
        <f aca="false">G740/C740</f>
        <v>0.37027027027027</v>
      </c>
      <c r="I740" s="2" t="n">
        <v>132</v>
      </c>
      <c r="J740" s="3" t="n">
        <f aca="false">I740/C740</f>
        <v>0.356756756756757</v>
      </c>
      <c r="K740" s="2" t="n">
        <v>75</v>
      </c>
      <c r="L740" s="3" t="n">
        <f aca="false">K740/C740</f>
        <v>0.202702702702703</v>
      </c>
      <c r="M740" s="2" t="n">
        <v>582</v>
      </c>
      <c r="N740" s="2" t="n">
        <v>370</v>
      </c>
      <c r="O740" s="35" t="n">
        <f aca="false">M740/N740</f>
        <v>1.57297297297297</v>
      </c>
      <c r="P740" s="2" t="n">
        <v>60</v>
      </c>
      <c r="Q740" s="3" t="n">
        <f aca="false">P740/N740</f>
        <v>0.162162162162162</v>
      </c>
      <c r="R740" s="2" t="n">
        <v>137</v>
      </c>
      <c r="S740" s="3" t="n">
        <f aca="false">R740/N740</f>
        <v>0.37027027027027</v>
      </c>
      <c r="T740" s="2" t="n">
        <v>101</v>
      </c>
      <c r="U740" s="3" t="n">
        <f aca="false">T740/N740</f>
        <v>0.272972972972973</v>
      </c>
      <c r="V740" s="2" t="n">
        <v>72</v>
      </c>
      <c r="W740" s="3" t="n">
        <f aca="false">V740/N740</f>
        <v>0.194594594594595</v>
      </c>
    </row>
    <row r="741" customFormat="false" ht="12.75" hidden="false" customHeight="false" outlineLevel="0" collapsed="false">
      <c r="A741" s="0" t="s">
        <v>749</v>
      </c>
      <c r="B741" s="36" t="n">
        <v>520</v>
      </c>
      <c r="C741" s="2" t="n">
        <f aca="false">SUM(E741,G741,I741,K741)</f>
        <v>252</v>
      </c>
      <c r="D741" s="34" t="n">
        <f aca="false">B741/C741</f>
        <v>2.06349206349206</v>
      </c>
      <c r="E741" s="2" t="n">
        <v>9</v>
      </c>
      <c r="F741" s="3" t="n">
        <f aca="false">E741/C741</f>
        <v>0.0357142857142857</v>
      </c>
      <c r="G741" s="2" t="n">
        <v>68</v>
      </c>
      <c r="H741" s="3" t="n">
        <f aca="false">G741/C741</f>
        <v>0.26984126984127</v>
      </c>
      <c r="I741" s="2" t="n">
        <v>102</v>
      </c>
      <c r="J741" s="3" t="n">
        <f aca="false">I741/C741</f>
        <v>0.404761904761905</v>
      </c>
      <c r="K741" s="2" t="n">
        <v>73</v>
      </c>
      <c r="L741" s="3" t="n">
        <f aca="false">K741/C741</f>
        <v>0.28968253968254</v>
      </c>
      <c r="M741" s="2" t="n">
        <v>407</v>
      </c>
      <c r="N741" s="2" t="n">
        <v>235</v>
      </c>
      <c r="O741" s="35" t="n">
        <f aca="false">M741/N741</f>
        <v>1.73191489361702</v>
      </c>
      <c r="P741" s="2" t="n">
        <v>16</v>
      </c>
      <c r="Q741" s="3" t="n">
        <f aca="false">P741/N741</f>
        <v>0.0680851063829787</v>
      </c>
      <c r="R741" s="2" t="n">
        <v>82</v>
      </c>
      <c r="S741" s="3" t="n">
        <f aca="false">R741/N741</f>
        <v>0.348936170212766</v>
      </c>
      <c r="T741" s="2" t="n">
        <v>94</v>
      </c>
      <c r="U741" s="3" t="n">
        <f aca="false">T741/N741</f>
        <v>0.4</v>
      </c>
      <c r="V741" s="2" t="n">
        <v>43</v>
      </c>
      <c r="W741" s="3" t="n">
        <f aca="false">V741/N741</f>
        <v>0.182978723404255</v>
      </c>
    </row>
    <row r="742" customFormat="false" ht="12.75" hidden="false" customHeight="false" outlineLevel="0" collapsed="false">
      <c r="A742" s="0" t="s">
        <v>750</v>
      </c>
      <c r="B742" s="36" t="n">
        <v>152</v>
      </c>
      <c r="C742" s="2" t="n">
        <f aca="false">SUM(E742,G742,I742,K742)</f>
        <v>69</v>
      </c>
      <c r="D742" s="34" t="n">
        <f aca="false">B742/C742</f>
        <v>2.20289855072464</v>
      </c>
      <c r="E742" s="2" t="n">
        <v>2</v>
      </c>
      <c r="F742" s="3" t="n">
        <f aca="false">E742/C742</f>
        <v>0.0289855072463768</v>
      </c>
      <c r="G742" s="2" t="n">
        <v>19</v>
      </c>
      <c r="H742" s="3" t="n">
        <f aca="false">G742/C742</f>
        <v>0.27536231884058</v>
      </c>
      <c r="I742" s="2" t="n">
        <v>27</v>
      </c>
      <c r="J742" s="3" t="n">
        <f aca="false">I742/C742</f>
        <v>0.391304347826087</v>
      </c>
      <c r="K742" s="2" t="n">
        <v>21</v>
      </c>
      <c r="L742" s="3" t="n">
        <f aca="false">K742/C742</f>
        <v>0.304347826086957</v>
      </c>
      <c r="M742" s="2" t="n">
        <v>111</v>
      </c>
      <c r="N742" s="2" t="n">
        <v>49</v>
      </c>
      <c r="O742" s="35" t="n">
        <f aca="false">M742/N742</f>
        <v>2.26530612244898</v>
      </c>
      <c r="P742" s="2" t="n">
        <v>0</v>
      </c>
      <c r="Q742" s="3" t="n">
        <f aca="false">P742/N742</f>
        <v>0</v>
      </c>
      <c r="R742" s="2" t="n">
        <v>13</v>
      </c>
      <c r="S742" s="3" t="n">
        <f aca="false">R742/N742</f>
        <v>0.26530612244898</v>
      </c>
      <c r="T742" s="2" t="n">
        <v>20</v>
      </c>
      <c r="U742" s="3" t="n">
        <f aca="false">T742/N742</f>
        <v>0.408163265306122</v>
      </c>
      <c r="V742" s="2" t="n">
        <v>16</v>
      </c>
      <c r="W742" s="3" t="n">
        <f aca="false">V742/N742</f>
        <v>0.326530612244898</v>
      </c>
    </row>
    <row r="743" customFormat="false" ht="12.75" hidden="false" customHeight="false" outlineLevel="0" collapsed="false">
      <c r="A743" s="0" t="s">
        <v>751</v>
      </c>
      <c r="B743" s="36" t="n">
        <v>118</v>
      </c>
      <c r="C743" s="2" t="n">
        <f aca="false">SUM(E743,G743,I743,K743)</f>
        <v>55</v>
      </c>
      <c r="D743" s="34" t="n">
        <f aca="false">B743/C743</f>
        <v>2.14545454545455</v>
      </c>
      <c r="E743" s="2" t="n">
        <v>0</v>
      </c>
      <c r="F743" s="3" t="n">
        <f aca="false">E743/C743</f>
        <v>0</v>
      </c>
      <c r="G743" s="2" t="n">
        <v>19</v>
      </c>
      <c r="H743" s="3" t="n">
        <f aca="false">G743/C743</f>
        <v>0.345454545454545</v>
      </c>
      <c r="I743" s="2" t="n">
        <v>16</v>
      </c>
      <c r="J743" s="3" t="n">
        <f aca="false">I743/C743</f>
        <v>0.290909090909091</v>
      </c>
      <c r="K743" s="2" t="n">
        <v>20</v>
      </c>
      <c r="L743" s="3" t="n">
        <f aca="false">K743/C743</f>
        <v>0.363636363636364</v>
      </c>
      <c r="M743" s="2" t="n">
        <v>89</v>
      </c>
      <c r="N743" s="2" t="n">
        <v>50</v>
      </c>
      <c r="O743" s="35" t="n">
        <f aca="false">M743/N743</f>
        <v>1.78</v>
      </c>
      <c r="P743" s="2" t="n">
        <v>4</v>
      </c>
      <c r="Q743" s="3" t="n">
        <f aca="false">P743/N743</f>
        <v>0.08</v>
      </c>
      <c r="R743" s="2" t="n">
        <v>13</v>
      </c>
      <c r="S743" s="3" t="n">
        <f aca="false">R743/N743</f>
        <v>0.26</v>
      </c>
      <c r="T743" s="2" t="n">
        <v>23</v>
      </c>
      <c r="U743" s="3" t="n">
        <f aca="false">T743/N743</f>
        <v>0.46</v>
      </c>
      <c r="V743" s="2" t="n">
        <v>10</v>
      </c>
      <c r="W743" s="3" t="n">
        <f aca="false">V743/N743</f>
        <v>0.2</v>
      </c>
    </row>
    <row r="744" customFormat="false" ht="12.75" hidden="false" customHeight="false" outlineLevel="0" collapsed="false">
      <c r="A744" s="0" t="s">
        <v>752</v>
      </c>
      <c r="B744" s="36" t="n">
        <v>256</v>
      </c>
      <c r="C744" s="2" t="n">
        <f aca="false">SUM(E744,G744,I744,K744)</f>
        <v>123</v>
      </c>
      <c r="D744" s="34" t="n">
        <f aca="false">B744/C744</f>
        <v>2.08130081300813</v>
      </c>
      <c r="E744" s="2" t="n">
        <v>4</v>
      </c>
      <c r="F744" s="3" t="n">
        <f aca="false">E744/C744</f>
        <v>0.032520325203252</v>
      </c>
      <c r="G744" s="2" t="n">
        <v>38</v>
      </c>
      <c r="H744" s="3" t="n">
        <f aca="false">G744/C744</f>
        <v>0.308943089430894</v>
      </c>
      <c r="I744" s="2" t="n">
        <v>47</v>
      </c>
      <c r="J744" s="3" t="n">
        <f aca="false">I744/C744</f>
        <v>0.382113821138211</v>
      </c>
      <c r="K744" s="2" t="n">
        <v>34</v>
      </c>
      <c r="L744" s="3" t="n">
        <f aca="false">K744/C744</f>
        <v>0.276422764227642</v>
      </c>
      <c r="M744" s="2" t="n">
        <v>202</v>
      </c>
      <c r="N744" s="2" t="n">
        <v>113</v>
      </c>
      <c r="O744" s="35" t="n">
        <f aca="false">M744/N744</f>
        <v>1.78761061946903</v>
      </c>
      <c r="P744" s="2" t="n">
        <v>14</v>
      </c>
      <c r="Q744" s="3" t="n">
        <f aca="false">P744/N744</f>
        <v>0.123893805309735</v>
      </c>
      <c r="R744" s="2" t="n">
        <v>35</v>
      </c>
      <c r="S744" s="3" t="n">
        <f aca="false">R744/N744</f>
        <v>0.309734513274336</v>
      </c>
      <c r="T744" s="2" t="n">
        <v>40</v>
      </c>
      <c r="U744" s="3" t="n">
        <f aca="false">T744/N744</f>
        <v>0.353982300884956</v>
      </c>
      <c r="V744" s="2" t="n">
        <v>24</v>
      </c>
      <c r="W744" s="3" t="n">
        <f aca="false">V744/N744</f>
        <v>0.212389380530973</v>
      </c>
    </row>
    <row r="745" customFormat="false" ht="12.75" hidden="false" customHeight="false" outlineLevel="0" collapsed="false">
      <c r="A745" s="0" t="s">
        <v>753</v>
      </c>
      <c r="B745" s="36" t="n">
        <v>54</v>
      </c>
      <c r="C745" s="2" t="n">
        <f aca="false">SUM(E745,G745,I745,K745)</f>
        <v>27</v>
      </c>
      <c r="D745" s="34" t="n">
        <f aca="false">B745/C745</f>
        <v>2</v>
      </c>
      <c r="E745" s="2" t="n">
        <v>0</v>
      </c>
      <c r="F745" s="3" t="n">
        <f aca="false">E745/C745</f>
        <v>0</v>
      </c>
      <c r="G745" s="2" t="n">
        <v>10</v>
      </c>
      <c r="H745" s="3" t="n">
        <f aca="false">G745/C745</f>
        <v>0.37037037037037</v>
      </c>
      <c r="I745" s="2" t="n">
        <v>10</v>
      </c>
      <c r="J745" s="3" t="n">
        <f aca="false">I745/C745</f>
        <v>0.37037037037037</v>
      </c>
      <c r="K745" s="2" t="n">
        <v>7</v>
      </c>
      <c r="L745" s="3" t="n">
        <f aca="false">K745/C745</f>
        <v>0.259259259259259</v>
      </c>
      <c r="M745" s="2" t="n">
        <v>66</v>
      </c>
      <c r="N745" s="2" t="n">
        <v>33</v>
      </c>
      <c r="O745" s="35" t="n">
        <f aca="false">M745/N745</f>
        <v>2</v>
      </c>
      <c r="P745" s="2" t="n">
        <v>0</v>
      </c>
      <c r="Q745" s="3" t="n">
        <f aca="false">P745/N745</f>
        <v>0</v>
      </c>
      <c r="R745" s="2" t="n">
        <v>9</v>
      </c>
      <c r="S745" s="3" t="n">
        <f aca="false">R745/N745</f>
        <v>0.272727272727273</v>
      </c>
      <c r="T745" s="2" t="n">
        <v>16</v>
      </c>
      <c r="U745" s="3" t="n">
        <f aca="false">T745/N745</f>
        <v>0.484848484848485</v>
      </c>
      <c r="V745" s="2" t="n">
        <v>8</v>
      </c>
      <c r="W745" s="3" t="n">
        <f aca="false">V745/N745</f>
        <v>0.242424242424242</v>
      </c>
    </row>
    <row r="746" customFormat="false" ht="12.75" hidden="false" customHeight="false" outlineLevel="0" collapsed="false">
      <c r="A746" s="0" t="s">
        <v>754</v>
      </c>
      <c r="B746" s="36" t="n">
        <v>364</v>
      </c>
      <c r="C746" s="2" t="n">
        <f aca="false">SUM(E746,G746,I746,K746)</f>
        <v>207</v>
      </c>
      <c r="D746" s="34" t="n">
        <f aca="false">B746/C746</f>
        <v>1.75845410628019</v>
      </c>
      <c r="E746" s="2" t="n">
        <v>4</v>
      </c>
      <c r="F746" s="3" t="n">
        <f aca="false">E746/C746</f>
        <v>0.0193236714975845</v>
      </c>
      <c r="G746" s="2" t="n">
        <v>96</v>
      </c>
      <c r="H746" s="3" t="n">
        <f aca="false">G746/C746</f>
        <v>0.463768115942029</v>
      </c>
      <c r="I746" s="2" t="n">
        <v>71</v>
      </c>
      <c r="J746" s="3" t="n">
        <f aca="false">I746/C746</f>
        <v>0.342995169082126</v>
      </c>
      <c r="K746" s="2" t="n">
        <v>36</v>
      </c>
      <c r="L746" s="3" t="n">
        <f aca="false">K746/C746</f>
        <v>0.173913043478261</v>
      </c>
      <c r="M746" s="2" t="n">
        <v>371</v>
      </c>
      <c r="N746" s="2" t="n">
        <v>211</v>
      </c>
      <c r="O746" s="35" t="n">
        <f aca="false">M746/N746</f>
        <v>1.75829383886256</v>
      </c>
      <c r="P746" s="2" t="n">
        <v>8</v>
      </c>
      <c r="Q746" s="3" t="n">
        <f aca="false">P746/N746</f>
        <v>0.037914691943128</v>
      </c>
      <c r="R746" s="2" t="n">
        <v>79</v>
      </c>
      <c r="S746" s="3" t="n">
        <f aca="false">R746/N746</f>
        <v>0.374407582938389</v>
      </c>
      <c r="T746" s="2" t="n">
        <v>89</v>
      </c>
      <c r="U746" s="3" t="n">
        <f aca="false">T746/N746</f>
        <v>0.421800947867299</v>
      </c>
      <c r="V746" s="2" t="n">
        <v>35</v>
      </c>
      <c r="W746" s="3" t="n">
        <f aca="false">V746/N746</f>
        <v>0.165876777251185</v>
      </c>
    </row>
    <row r="747" customFormat="false" ht="12.75" hidden="false" customHeight="false" outlineLevel="0" collapsed="false">
      <c r="A747" s="0" t="s">
        <v>755</v>
      </c>
      <c r="B747" s="36" t="n">
        <v>247</v>
      </c>
      <c r="C747" s="2" t="n">
        <f aca="false">SUM(E747,G747,I747,K747)</f>
        <v>126</v>
      </c>
      <c r="D747" s="34" t="n">
        <f aca="false">B747/C747</f>
        <v>1.96031746031746</v>
      </c>
      <c r="E747" s="2" t="n">
        <v>2</v>
      </c>
      <c r="F747" s="3" t="n">
        <f aca="false">E747/C747</f>
        <v>0.0158730158730159</v>
      </c>
      <c r="G747" s="2" t="n">
        <v>37</v>
      </c>
      <c r="H747" s="3" t="n">
        <f aca="false">G747/C747</f>
        <v>0.293650793650794</v>
      </c>
      <c r="I747" s="2" t="n">
        <v>57</v>
      </c>
      <c r="J747" s="3" t="n">
        <f aca="false">I747/C747</f>
        <v>0.452380952380952</v>
      </c>
      <c r="K747" s="2" t="n">
        <v>30</v>
      </c>
      <c r="L747" s="3" t="n">
        <f aca="false">K747/C747</f>
        <v>0.238095238095238</v>
      </c>
      <c r="M747" s="2" t="n">
        <v>226</v>
      </c>
      <c r="N747" s="2" t="n">
        <v>117</v>
      </c>
      <c r="O747" s="35" t="n">
        <f aca="false">M747/N747</f>
        <v>1.93162393162393</v>
      </c>
      <c r="P747" s="2" t="n">
        <v>6</v>
      </c>
      <c r="Q747" s="3" t="n">
        <f aca="false">P747/N747</f>
        <v>0.0512820512820513</v>
      </c>
      <c r="R747" s="2" t="n">
        <v>50</v>
      </c>
      <c r="S747" s="3" t="n">
        <f aca="false">R747/N747</f>
        <v>0.427350427350427</v>
      </c>
      <c r="T747" s="2" t="n">
        <v>25</v>
      </c>
      <c r="U747" s="3" t="n">
        <f aca="false">T747/N747</f>
        <v>0.213675213675214</v>
      </c>
      <c r="V747" s="2" t="n">
        <v>36</v>
      </c>
      <c r="W747" s="3" t="n">
        <f aca="false">V747/N747</f>
        <v>0.307692307692308</v>
      </c>
    </row>
    <row r="748" customFormat="false" ht="12.75" hidden="false" customHeight="false" outlineLevel="0" collapsed="false">
      <c r="A748" s="0" t="s">
        <v>756</v>
      </c>
      <c r="B748" s="36" t="n">
        <v>435</v>
      </c>
      <c r="C748" s="2" t="n">
        <f aca="false">SUM(E748,G748,I748,K748)</f>
        <v>264</v>
      </c>
      <c r="D748" s="34" t="n">
        <f aca="false">B748/C748</f>
        <v>1.64772727272727</v>
      </c>
      <c r="E748" s="2" t="n">
        <v>12</v>
      </c>
      <c r="F748" s="3" t="n">
        <f aca="false">E748/C748</f>
        <v>0.0454545454545455</v>
      </c>
      <c r="G748" s="2" t="n">
        <v>123</v>
      </c>
      <c r="H748" s="3" t="n">
        <f aca="false">G748/C748</f>
        <v>0.465909090909091</v>
      </c>
      <c r="I748" s="2" t="n">
        <v>91</v>
      </c>
      <c r="J748" s="3" t="n">
        <f aca="false">I748/C748</f>
        <v>0.34469696969697</v>
      </c>
      <c r="K748" s="2" t="n">
        <v>38</v>
      </c>
      <c r="L748" s="3" t="n">
        <f aca="false">K748/C748</f>
        <v>0.143939393939394</v>
      </c>
      <c r="M748" s="2" t="n">
        <v>342</v>
      </c>
      <c r="N748" s="2" t="n">
        <v>173</v>
      </c>
      <c r="O748" s="35" t="n">
        <f aca="false">M748/N748</f>
        <v>1.97687861271676</v>
      </c>
      <c r="P748" s="2" t="n">
        <v>2</v>
      </c>
      <c r="Q748" s="3" t="n">
        <f aca="false">P748/N748</f>
        <v>0.0115606936416185</v>
      </c>
      <c r="R748" s="2" t="n">
        <v>49</v>
      </c>
      <c r="S748" s="3" t="n">
        <f aca="false">R748/N748</f>
        <v>0.283236994219653</v>
      </c>
      <c r="T748" s="2" t="n">
        <v>88</v>
      </c>
      <c r="U748" s="3" t="n">
        <f aca="false">T748/N748</f>
        <v>0.508670520231214</v>
      </c>
      <c r="V748" s="2" t="n">
        <v>34</v>
      </c>
      <c r="W748" s="3" t="n">
        <f aca="false">V748/N748</f>
        <v>0.196531791907514</v>
      </c>
    </row>
    <row r="749" customFormat="false" ht="12.75" hidden="false" customHeight="false" outlineLevel="0" collapsed="false">
      <c r="A749" s="0" t="s">
        <v>757</v>
      </c>
      <c r="B749" s="36" t="n">
        <v>761</v>
      </c>
      <c r="C749" s="2" t="n">
        <f aca="false">SUM(E749,G749,I749,K749)</f>
        <v>384</v>
      </c>
      <c r="D749" s="34" t="n">
        <f aca="false">B749/C749</f>
        <v>1.98177083333333</v>
      </c>
      <c r="E749" s="2" t="n">
        <v>16</v>
      </c>
      <c r="F749" s="3" t="n">
        <f aca="false">E749/C749</f>
        <v>0.0416666666666667</v>
      </c>
      <c r="G749" s="2" t="n">
        <v>111</v>
      </c>
      <c r="H749" s="3" t="n">
        <f aca="false">G749/C749</f>
        <v>0.2890625</v>
      </c>
      <c r="I749" s="2" t="n">
        <v>171</v>
      </c>
      <c r="J749" s="3" t="n">
        <f aca="false">I749/C749</f>
        <v>0.4453125</v>
      </c>
      <c r="K749" s="2" t="n">
        <v>86</v>
      </c>
      <c r="L749" s="3" t="n">
        <f aca="false">K749/C749</f>
        <v>0.223958333333333</v>
      </c>
      <c r="M749" s="2" t="n">
        <v>627</v>
      </c>
      <c r="N749" s="2" t="n">
        <v>330</v>
      </c>
      <c r="O749" s="35" t="n">
        <f aca="false">M749/N749</f>
        <v>1.9</v>
      </c>
      <c r="P749" s="2" t="n">
        <v>27</v>
      </c>
      <c r="Q749" s="3" t="n">
        <f aca="false">P749/N749</f>
        <v>0.0818181818181818</v>
      </c>
      <c r="R749" s="2" t="n">
        <v>96</v>
      </c>
      <c r="S749" s="3" t="n">
        <f aca="false">R749/N749</f>
        <v>0.290909090909091</v>
      </c>
      <c r="T749" s="2" t="n">
        <v>133</v>
      </c>
      <c r="U749" s="3" t="n">
        <f aca="false">T749/N749</f>
        <v>0.403030303030303</v>
      </c>
      <c r="V749" s="2" t="n">
        <v>74</v>
      </c>
      <c r="W749" s="3" t="n">
        <f aca="false">V749/N749</f>
        <v>0.224242424242424</v>
      </c>
    </row>
    <row r="750" customFormat="false" ht="12.75" hidden="false" customHeight="false" outlineLevel="0" collapsed="false">
      <c r="A750" s="0" t="s">
        <v>758</v>
      </c>
      <c r="B750" s="36" t="n">
        <v>301</v>
      </c>
      <c r="C750" s="2" t="n">
        <f aca="false">SUM(E750,G750,I750,K750)</f>
        <v>132</v>
      </c>
      <c r="D750" s="34" t="n">
        <f aca="false">B750/C750</f>
        <v>2.28030303030303</v>
      </c>
      <c r="E750" s="2" t="n">
        <v>8</v>
      </c>
      <c r="F750" s="3" t="n">
        <f aca="false">E750/C750</f>
        <v>0.0606060606060606</v>
      </c>
      <c r="G750" s="2" t="n">
        <v>35</v>
      </c>
      <c r="H750" s="3" t="n">
        <f aca="false">G750/C750</f>
        <v>0.265151515151515</v>
      </c>
      <c r="I750" s="2" t="n">
        <v>40</v>
      </c>
      <c r="J750" s="3" t="n">
        <f aca="false">I750/C750</f>
        <v>0.303030303030303</v>
      </c>
      <c r="K750" s="2" t="n">
        <v>49</v>
      </c>
      <c r="L750" s="3" t="n">
        <f aca="false">K750/C750</f>
        <v>0.371212121212121</v>
      </c>
      <c r="M750" s="2" t="n">
        <v>297</v>
      </c>
      <c r="N750" s="2" t="n">
        <v>137</v>
      </c>
      <c r="O750" s="35" t="n">
        <f aca="false">M750/N750</f>
        <v>2.16788321167883</v>
      </c>
      <c r="P750" s="2" t="n">
        <v>12</v>
      </c>
      <c r="Q750" s="3" t="n">
        <f aca="false">P750/N750</f>
        <v>0.0875912408759124</v>
      </c>
      <c r="R750" s="2" t="n">
        <v>33</v>
      </c>
      <c r="S750" s="3" t="n">
        <f aca="false">R750/N750</f>
        <v>0.240875912408759</v>
      </c>
      <c r="T750" s="2" t="n">
        <v>48</v>
      </c>
      <c r="U750" s="3" t="n">
        <f aca="false">T750/N750</f>
        <v>0.35036496350365</v>
      </c>
      <c r="V750" s="2" t="n">
        <v>44</v>
      </c>
      <c r="W750" s="3" t="n">
        <f aca="false">V750/N750</f>
        <v>0.321167883211679</v>
      </c>
    </row>
    <row r="751" customFormat="false" ht="12.75" hidden="false" customHeight="false" outlineLevel="0" collapsed="false">
      <c r="A751" s="0" t="s">
        <v>759</v>
      </c>
      <c r="B751" s="2" t="n">
        <v>1458</v>
      </c>
      <c r="C751" s="2" t="n">
        <f aca="false">SUM(E751,G751,I751,K751)</f>
        <v>605</v>
      </c>
      <c r="D751" s="34" t="n">
        <f aca="false">B751/C751</f>
        <v>2.4099173553719</v>
      </c>
      <c r="E751" s="2" t="n">
        <v>6</v>
      </c>
      <c r="F751" s="3" t="n">
        <f aca="false">E751/C751</f>
        <v>0.00991735537190083</v>
      </c>
      <c r="G751" s="2" t="n">
        <v>54</v>
      </c>
      <c r="H751" s="3" t="n">
        <f aca="false">G751/C751</f>
        <v>0.0892561983471074</v>
      </c>
      <c r="I751" s="2" t="n">
        <v>327</v>
      </c>
      <c r="J751" s="3" t="n">
        <f aca="false">I751/C751</f>
        <v>0.540495867768595</v>
      </c>
      <c r="K751" s="2" t="n">
        <v>218</v>
      </c>
      <c r="L751" s="3" t="n">
        <f aca="false">K751/C751</f>
        <v>0.360330578512397</v>
      </c>
      <c r="M751" s="2" t="n">
        <v>747</v>
      </c>
      <c r="N751" s="2" t="n">
        <v>289</v>
      </c>
      <c r="O751" s="35" t="n">
        <f aca="false">M751/N751</f>
        <v>2.58477508650519</v>
      </c>
      <c r="P751" s="2" t="n">
        <v>3</v>
      </c>
      <c r="Q751" s="3" t="n">
        <f aca="false">P751/N751</f>
        <v>0.0103806228373702</v>
      </c>
      <c r="R751" s="2" t="n">
        <v>27</v>
      </c>
      <c r="S751" s="3" t="n">
        <f aca="false">R751/N751</f>
        <v>0.0934256055363322</v>
      </c>
      <c r="T751" s="2" t="n">
        <v>139</v>
      </c>
      <c r="U751" s="3" t="n">
        <f aca="false">T751/N751</f>
        <v>0.480968858131488</v>
      </c>
      <c r="V751" s="2" t="n">
        <v>120</v>
      </c>
      <c r="W751" s="3" t="n">
        <f aca="false">V751/N751</f>
        <v>0.41522491349481</v>
      </c>
    </row>
    <row r="752" customFormat="false" ht="12.75" hidden="false" customHeight="false" outlineLevel="0" collapsed="false">
      <c r="A752" s="0" t="s">
        <v>760</v>
      </c>
      <c r="B752" s="36" t="n">
        <v>164</v>
      </c>
      <c r="C752" s="2" t="n">
        <f aca="false">SUM(E752,G752,I752,K752)</f>
        <v>71</v>
      </c>
      <c r="D752" s="34" t="n">
        <f aca="false">B752/C752</f>
        <v>2.30985915492958</v>
      </c>
      <c r="E752" s="2" t="n">
        <v>2</v>
      </c>
      <c r="F752" s="3" t="n">
        <f aca="false">E752/C752</f>
        <v>0.028169014084507</v>
      </c>
      <c r="G752" s="2" t="n">
        <v>12</v>
      </c>
      <c r="H752" s="3" t="n">
        <f aca="false">G752/C752</f>
        <v>0.169014084507042</v>
      </c>
      <c r="I752" s="2" t="n">
        <v>35</v>
      </c>
      <c r="J752" s="3" t="n">
        <f aca="false">I752/C752</f>
        <v>0.492957746478873</v>
      </c>
      <c r="K752" s="2" t="n">
        <v>22</v>
      </c>
      <c r="L752" s="3" t="n">
        <f aca="false">K752/C752</f>
        <v>0.309859154929577</v>
      </c>
      <c r="M752" s="2" t="n">
        <v>113</v>
      </c>
      <c r="N752" s="2" t="n">
        <v>56</v>
      </c>
      <c r="O752" s="35" t="n">
        <f aca="false">M752/N752</f>
        <v>2.01785714285714</v>
      </c>
      <c r="P752" s="2" t="n">
        <v>6</v>
      </c>
      <c r="Q752" s="3" t="n">
        <f aca="false">P752/N752</f>
        <v>0.107142857142857</v>
      </c>
      <c r="R752" s="2" t="n">
        <v>20</v>
      </c>
      <c r="S752" s="3" t="n">
        <f aca="false">R752/N752</f>
        <v>0.357142857142857</v>
      </c>
      <c r="T752" s="2" t="n">
        <v>7</v>
      </c>
      <c r="U752" s="3" t="n">
        <f aca="false">T752/N752</f>
        <v>0.125</v>
      </c>
      <c r="V752" s="2" t="n">
        <v>23</v>
      </c>
      <c r="W752" s="3" t="n">
        <f aca="false">V752/N752</f>
        <v>0.410714285714286</v>
      </c>
    </row>
    <row r="753" customFormat="false" ht="12.75" hidden="false" customHeight="false" outlineLevel="0" collapsed="false">
      <c r="A753" s="0" t="s">
        <v>761</v>
      </c>
      <c r="B753" s="36" t="n">
        <v>700</v>
      </c>
      <c r="C753" s="2" t="n">
        <f aca="false">SUM(E753,G753,I753,K753)</f>
        <v>380</v>
      </c>
      <c r="D753" s="34" t="n">
        <f aca="false">B753/C753</f>
        <v>1.84210526315789</v>
      </c>
      <c r="E753" s="2" t="n">
        <v>35</v>
      </c>
      <c r="F753" s="3" t="n">
        <f aca="false">E753/C753</f>
        <v>0.0921052631578947</v>
      </c>
      <c r="G753" s="2" t="n">
        <v>106</v>
      </c>
      <c r="H753" s="3" t="n">
        <f aca="false">G753/C753</f>
        <v>0.278947368421053</v>
      </c>
      <c r="I753" s="2" t="n">
        <v>151</v>
      </c>
      <c r="J753" s="3" t="n">
        <f aca="false">I753/C753</f>
        <v>0.397368421052632</v>
      </c>
      <c r="K753" s="2" t="n">
        <v>88</v>
      </c>
      <c r="L753" s="3" t="n">
        <f aca="false">K753/C753</f>
        <v>0.231578947368421</v>
      </c>
      <c r="M753" s="2" t="n">
        <v>677</v>
      </c>
      <c r="N753" s="2" t="n">
        <v>352</v>
      </c>
      <c r="O753" s="35" t="n">
        <f aca="false">M753/N753</f>
        <v>1.92329545454545</v>
      </c>
      <c r="P753" s="2" t="n">
        <v>28</v>
      </c>
      <c r="Q753" s="3" t="n">
        <f aca="false">P753/N753</f>
        <v>0.0795454545454545</v>
      </c>
      <c r="R753" s="2" t="n">
        <v>107</v>
      </c>
      <c r="S753" s="3" t="n">
        <f aca="false">R753/N753</f>
        <v>0.303977272727273</v>
      </c>
      <c r="T753" s="2" t="n">
        <v>132</v>
      </c>
      <c r="U753" s="3" t="n">
        <f aca="false">T753/N753</f>
        <v>0.375</v>
      </c>
      <c r="V753" s="2" t="n">
        <v>85</v>
      </c>
      <c r="W753" s="3" t="n">
        <f aca="false">V753/N753</f>
        <v>0.241477272727273</v>
      </c>
    </row>
    <row r="754" customFormat="false" ht="12.75" hidden="false" customHeight="false" outlineLevel="0" collapsed="false">
      <c r="A754" s="0" t="s">
        <v>762</v>
      </c>
      <c r="B754" s="2" t="n">
        <v>1928</v>
      </c>
      <c r="C754" s="2" t="n">
        <f aca="false">SUM(E754,G754,I754,K754)</f>
        <v>1083</v>
      </c>
      <c r="D754" s="34" t="n">
        <f aca="false">B754/C754</f>
        <v>1.78024007386888</v>
      </c>
      <c r="E754" s="2" t="n">
        <v>80</v>
      </c>
      <c r="F754" s="3" t="n">
        <f aca="false">E754/C754</f>
        <v>0.0738688827331487</v>
      </c>
      <c r="G754" s="2" t="n">
        <v>349</v>
      </c>
      <c r="H754" s="3" t="n">
        <f aca="false">G754/C754</f>
        <v>0.322253000923361</v>
      </c>
      <c r="I754" s="2" t="n">
        <v>427</v>
      </c>
      <c r="J754" s="3" t="n">
        <f aca="false">I754/C754</f>
        <v>0.394275161588181</v>
      </c>
      <c r="K754" s="2" t="n">
        <v>227</v>
      </c>
      <c r="L754" s="3" t="n">
        <f aca="false">K754/C754</f>
        <v>0.209602954755309</v>
      </c>
      <c r="M754" s="2" t="n">
        <v>1729</v>
      </c>
      <c r="N754" s="2" t="n">
        <v>1068</v>
      </c>
      <c r="O754" s="35" t="n">
        <f aca="false">M754/N754</f>
        <v>1.6189138576779</v>
      </c>
      <c r="P754" s="2" t="n">
        <v>114</v>
      </c>
      <c r="Q754" s="3" t="n">
        <f aca="false">P754/N754</f>
        <v>0.106741573033708</v>
      </c>
      <c r="R754" s="2" t="n">
        <v>369</v>
      </c>
      <c r="S754" s="3" t="n">
        <f aca="false">R754/N754</f>
        <v>0.345505617977528</v>
      </c>
      <c r="T754" s="2" t="n">
        <v>444</v>
      </c>
      <c r="U754" s="3" t="n">
        <f aca="false">T754/N754</f>
        <v>0.415730337078652</v>
      </c>
      <c r="V754" s="2" t="n">
        <v>141</v>
      </c>
      <c r="W754" s="3" t="n">
        <f aca="false">V754/N754</f>
        <v>0.132022471910112</v>
      </c>
    </row>
    <row r="755" customFormat="false" ht="12.75" hidden="false" customHeight="false" outlineLevel="0" collapsed="false">
      <c r="A755" s="0" t="s">
        <v>763</v>
      </c>
      <c r="B755" s="2" t="n">
        <v>2002</v>
      </c>
      <c r="C755" s="2" t="n">
        <f aca="false">SUM(E755,G755,I755,K755)</f>
        <v>1123</v>
      </c>
      <c r="D755" s="34" t="n">
        <f aca="false">B755/C755</f>
        <v>1.78272484416741</v>
      </c>
      <c r="E755" s="2" t="n">
        <v>76</v>
      </c>
      <c r="F755" s="3" t="n">
        <f aca="false">E755/C755</f>
        <v>0.0676758682101514</v>
      </c>
      <c r="G755" s="2" t="n">
        <v>337</v>
      </c>
      <c r="H755" s="3" t="n">
        <f aca="false">G755/C755</f>
        <v>0.300089047195013</v>
      </c>
      <c r="I755" s="2" t="n">
        <v>514</v>
      </c>
      <c r="J755" s="3" t="n">
        <f aca="false">I755/C755</f>
        <v>0.457702582368655</v>
      </c>
      <c r="K755" s="2" t="n">
        <v>196</v>
      </c>
      <c r="L755" s="3" t="n">
        <f aca="false">K755/C755</f>
        <v>0.17453250222618</v>
      </c>
      <c r="M755" s="2" t="n">
        <v>1520</v>
      </c>
      <c r="N755" s="2" t="n">
        <v>960</v>
      </c>
      <c r="O755" s="35" t="n">
        <f aca="false">M755/N755</f>
        <v>1.58333333333333</v>
      </c>
      <c r="P755" s="2" t="n">
        <v>99</v>
      </c>
      <c r="Q755" s="3" t="n">
        <f aca="false">P755/N755</f>
        <v>0.103125</v>
      </c>
      <c r="R755" s="2" t="n">
        <v>333</v>
      </c>
      <c r="S755" s="3" t="n">
        <f aca="false">R755/N755</f>
        <v>0.346875</v>
      </c>
      <c r="T755" s="2" t="n">
        <v>412</v>
      </c>
      <c r="U755" s="3" t="n">
        <f aca="false">T755/N755</f>
        <v>0.429166666666667</v>
      </c>
      <c r="V755" s="2" t="n">
        <v>116</v>
      </c>
      <c r="W755" s="3" t="n">
        <f aca="false">V755/N755</f>
        <v>0.120833333333333</v>
      </c>
    </row>
    <row r="756" customFormat="false" ht="12.75" hidden="false" customHeight="false" outlineLevel="0" collapsed="false">
      <c r="A756" s="0" t="s">
        <v>764</v>
      </c>
      <c r="B756" s="36" t="n">
        <v>702</v>
      </c>
      <c r="C756" s="2" t="n">
        <f aca="false">SUM(E756,G756,I756,K756)</f>
        <v>370</v>
      </c>
      <c r="D756" s="34" t="n">
        <f aca="false">B756/C756</f>
        <v>1.8972972972973</v>
      </c>
      <c r="E756" s="2" t="n">
        <v>33</v>
      </c>
      <c r="F756" s="3" t="n">
        <f aca="false">E756/C756</f>
        <v>0.0891891891891892</v>
      </c>
      <c r="G756" s="2" t="n">
        <v>98</v>
      </c>
      <c r="H756" s="3" t="n">
        <f aca="false">G756/C756</f>
        <v>0.264864864864865</v>
      </c>
      <c r="I756" s="2" t="n">
        <v>137</v>
      </c>
      <c r="J756" s="3" t="n">
        <f aca="false">I756/C756</f>
        <v>0.37027027027027</v>
      </c>
      <c r="K756" s="2" t="n">
        <v>102</v>
      </c>
      <c r="L756" s="3" t="n">
        <f aca="false">K756/C756</f>
        <v>0.275675675675676</v>
      </c>
      <c r="M756" s="2" t="n">
        <v>700</v>
      </c>
      <c r="N756" s="2" t="n">
        <v>372</v>
      </c>
      <c r="O756" s="35" t="n">
        <f aca="false">M756/N756</f>
        <v>1.88172043010753</v>
      </c>
      <c r="P756" s="2" t="n">
        <v>24</v>
      </c>
      <c r="Q756" s="3" t="n">
        <f aca="false">P756/N756</f>
        <v>0.0645161290322581</v>
      </c>
      <c r="R756" s="2" t="n">
        <v>124</v>
      </c>
      <c r="S756" s="3" t="n">
        <f aca="false">R756/N756</f>
        <v>0.333333333333333</v>
      </c>
      <c r="T756" s="2" t="n">
        <v>141</v>
      </c>
      <c r="U756" s="3" t="n">
        <f aca="false">T756/N756</f>
        <v>0.379032258064516</v>
      </c>
      <c r="V756" s="2" t="n">
        <v>83</v>
      </c>
      <c r="W756" s="3" t="n">
        <f aca="false">V756/N756</f>
        <v>0.223118279569892</v>
      </c>
    </row>
    <row r="757" customFormat="false" ht="12.75" hidden="false" customHeight="false" outlineLevel="0" collapsed="false">
      <c r="A757" s="0" t="s">
        <v>765</v>
      </c>
      <c r="B757" s="2" t="n">
        <v>1416</v>
      </c>
      <c r="C757" s="2" t="n">
        <f aca="false">SUM(E757,G757,I757,K757)</f>
        <v>821</v>
      </c>
      <c r="D757" s="34" t="n">
        <f aca="false">B757/C757</f>
        <v>1.72472594397077</v>
      </c>
      <c r="E757" s="2" t="n">
        <v>52</v>
      </c>
      <c r="F757" s="3" t="n">
        <f aca="false">E757/C757</f>
        <v>0.0633373934226553</v>
      </c>
      <c r="G757" s="2" t="n">
        <v>340</v>
      </c>
      <c r="H757" s="3" t="n">
        <f aca="false">G757/C757</f>
        <v>0.414129110840438</v>
      </c>
      <c r="I757" s="2" t="n">
        <v>279</v>
      </c>
      <c r="J757" s="3" t="n">
        <f aca="false">I757/C757</f>
        <v>0.339829476248478</v>
      </c>
      <c r="K757" s="2" t="n">
        <v>150</v>
      </c>
      <c r="L757" s="3" t="n">
        <f aca="false">K757/C757</f>
        <v>0.182704019488429</v>
      </c>
      <c r="M757" s="2" t="n">
        <v>1418</v>
      </c>
      <c r="N757" s="2" t="n">
        <v>900</v>
      </c>
      <c r="O757" s="35" t="n">
        <f aca="false">M757/N757</f>
        <v>1.57555555555556</v>
      </c>
      <c r="P757" s="2" t="n">
        <v>55</v>
      </c>
      <c r="Q757" s="3" t="n">
        <f aca="false">P757/N757</f>
        <v>0.0611111111111111</v>
      </c>
      <c r="R757" s="2" t="n">
        <v>421</v>
      </c>
      <c r="S757" s="3" t="n">
        <f aca="false">R757/N757</f>
        <v>0.467777777777778</v>
      </c>
      <c r="T757" s="2" t="n">
        <v>313</v>
      </c>
      <c r="U757" s="3" t="n">
        <f aca="false">T757/N757</f>
        <v>0.347777777777778</v>
      </c>
      <c r="V757" s="2" t="n">
        <v>111</v>
      </c>
      <c r="W757" s="3" t="n">
        <f aca="false">V757/N757</f>
        <v>0.123333333333333</v>
      </c>
    </row>
    <row r="758" customFormat="false" ht="12.75" hidden="false" customHeight="false" outlineLevel="0" collapsed="false">
      <c r="A758" s="0" t="s">
        <v>766</v>
      </c>
      <c r="B758" s="36" t="n">
        <v>44</v>
      </c>
      <c r="C758" s="2" t="n">
        <f aca="false">SUM(E758,G758,I758,K758)</f>
        <v>24</v>
      </c>
      <c r="D758" s="34" t="n">
        <f aca="false">B758/C758</f>
        <v>1.83333333333333</v>
      </c>
      <c r="E758" s="2" t="n">
        <v>2</v>
      </c>
      <c r="F758" s="3" t="n">
        <f aca="false">E758/C758</f>
        <v>0.0833333333333333</v>
      </c>
      <c r="G758" s="2" t="n">
        <v>10</v>
      </c>
      <c r="H758" s="3" t="n">
        <f aca="false">G758/C758</f>
        <v>0.416666666666667</v>
      </c>
      <c r="I758" s="2" t="n">
        <v>7</v>
      </c>
      <c r="J758" s="3" t="n">
        <f aca="false">I758/C758</f>
        <v>0.291666666666667</v>
      </c>
      <c r="K758" s="2" t="n">
        <v>5</v>
      </c>
      <c r="L758" s="3" t="n">
        <f aca="false">K758/C758</f>
        <v>0.208333333333333</v>
      </c>
      <c r="M758" s="2" t="n">
        <v>30</v>
      </c>
      <c r="N758" s="2" t="n">
        <v>18</v>
      </c>
      <c r="O758" s="35" t="n">
        <f aca="false">M758/N758</f>
        <v>1.66666666666667</v>
      </c>
      <c r="P758" s="2" t="n">
        <v>0</v>
      </c>
      <c r="Q758" s="3" t="n">
        <f aca="false">P758/N758</f>
        <v>0</v>
      </c>
      <c r="R758" s="2" t="n">
        <v>8</v>
      </c>
      <c r="S758" s="3" t="n">
        <f aca="false">R758/N758</f>
        <v>0.444444444444444</v>
      </c>
      <c r="T758" s="2" t="n">
        <v>8</v>
      </c>
      <c r="U758" s="3" t="n">
        <f aca="false">T758/N758</f>
        <v>0.444444444444444</v>
      </c>
      <c r="V758" s="2" t="n">
        <v>2</v>
      </c>
      <c r="W758" s="3" t="n">
        <f aca="false">V758/N758</f>
        <v>0.111111111111111</v>
      </c>
    </row>
    <row r="759" customFormat="false" ht="12.75" hidden="false" customHeight="false" outlineLevel="0" collapsed="false">
      <c r="A759" s="0" t="s">
        <v>767</v>
      </c>
      <c r="B759" s="36" t="n">
        <v>57</v>
      </c>
      <c r="C759" s="2" t="n">
        <f aca="false">SUM(E759,G759,I759,K759)</f>
        <v>35</v>
      </c>
      <c r="D759" s="34" t="n">
        <f aca="false">B759/C759</f>
        <v>1.62857142857143</v>
      </c>
      <c r="E759" s="2" t="n">
        <v>6</v>
      </c>
      <c r="F759" s="3" t="n">
        <f aca="false">E759/C759</f>
        <v>0.171428571428571</v>
      </c>
      <c r="G759" s="2" t="n">
        <v>15</v>
      </c>
      <c r="H759" s="3" t="n">
        <f aca="false">G759/C759</f>
        <v>0.428571428571429</v>
      </c>
      <c r="I759" s="2" t="n">
        <v>4</v>
      </c>
      <c r="J759" s="3" t="n">
        <f aca="false">I759/C759</f>
        <v>0.114285714285714</v>
      </c>
      <c r="K759" s="2" t="n">
        <v>10</v>
      </c>
      <c r="L759" s="3" t="n">
        <f aca="false">K759/C759</f>
        <v>0.285714285714286</v>
      </c>
      <c r="M759" s="2" t="n">
        <v>56</v>
      </c>
      <c r="N759" s="2" t="n">
        <v>32</v>
      </c>
      <c r="O759" s="35" t="n">
        <f aca="false">M759/N759</f>
        <v>1.75</v>
      </c>
      <c r="P759" s="2" t="n">
        <v>5</v>
      </c>
      <c r="Q759" s="3" t="n">
        <f aca="false">P759/N759</f>
        <v>0.15625</v>
      </c>
      <c r="R759" s="2" t="n">
        <v>6</v>
      </c>
      <c r="S759" s="3" t="n">
        <f aca="false">R759/N759</f>
        <v>0.1875</v>
      </c>
      <c r="T759" s="2" t="n">
        <v>16</v>
      </c>
      <c r="U759" s="3" t="n">
        <f aca="false">T759/N759</f>
        <v>0.5</v>
      </c>
      <c r="V759" s="2" t="n">
        <v>5</v>
      </c>
      <c r="W759" s="3" t="n">
        <f aca="false">V759/N759</f>
        <v>0.15625</v>
      </c>
    </row>
    <row r="760" customFormat="false" ht="12.75" hidden="false" customHeight="false" outlineLevel="0" collapsed="false">
      <c r="A760" s="0" t="s">
        <v>768</v>
      </c>
      <c r="B760" s="2" t="n">
        <v>1018</v>
      </c>
      <c r="C760" s="2" t="n">
        <f aca="false">SUM(E760,G760,I760,K760)</f>
        <v>478</v>
      </c>
      <c r="D760" s="34" t="n">
        <f aca="false">B760/C760</f>
        <v>2.12970711297071</v>
      </c>
      <c r="E760" s="2" t="n">
        <v>10</v>
      </c>
      <c r="F760" s="3" t="n">
        <f aca="false">E760/C760</f>
        <v>0.0209205020920502</v>
      </c>
      <c r="G760" s="2" t="n">
        <v>107</v>
      </c>
      <c r="H760" s="3" t="n">
        <f aca="false">G760/C760</f>
        <v>0.223849372384937</v>
      </c>
      <c r="I760" s="2" t="n">
        <v>230</v>
      </c>
      <c r="J760" s="3" t="n">
        <f aca="false">I760/C760</f>
        <v>0.481171548117155</v>
      </c>
      <c r="K760" s="2" t="n">
        <v>131</v>
      </c>
      <c r="L760" s="3" t="n">
        <f aca="false">K760/C760</f>
        <v>0.274058577405858</v>
      </c>
      <c r="M760" s="2" t="n">
        <v>760</v>
      </c>
      <c r="N760" s="2" t="n">
        <v>383</v>
      </c>
      <c r="O760" s="35" t="n">
        <f aca="false">M760/N760</f>
        <v>1.98433420365535</v>
      </c>
      <c r="P760" s="2" t="n">
        <v>10</v>
      </c>
      <c r="Q760" s="3" t="n">
        <f aca="false">P760/N760</f>
        <v>0.0261096605744125</v>
      </c>
      <c r="R760" s="2" t="n">
        <v>108</v>
      </c>
      <c r="S760" s="3" t="n">
        <f aca="false">R760/N760</f>
        <v>0.281984334203655</v>
      </c>
      <c r="T760" s="2" t="n">
        <v>174</v>
      </c>
      <c r="U760" s="3" t="n">
        <f aca="false">T760/N760</f>
        <v>0.454308093994778</v>
      </c>
      <c r="V760" s="2" t="n">
        <v>91</v>
      </c>
      <c r="W760" s="3" t="n">
        <f aca="false">V760/N760</f>
        <v>0.237597911227154</v>
      </c>
    </row>
    <row r="761" customFormat="false" ht="12.75" hidden="false" customHeight="false" outlineLevel="0" collapsed="false">
      <c r="A761" s="0" t="s">
        <v>769</v>
      </c>
      <c r="B761" s="36" t="n">
        <v>545</v>
      </c>
      <c r="C761" s="2" t="n">
        <f aca="false">SUM(E761,G761,I761,K761)</f>
        <v>306</v>
      </c>
      <c r="D761" s="34" t="n">
        <f aca="false">B761/C761</f>
        <v>1.78104575163399</v>
      </c>
      <c r="E761" s="2" t="n">
        <v>21</v>
      </c>
      <c r="F761" s="3" t="n">
        <f aca="false">E761/C761</f>
        <v>0.0686274509803922</v>
      </c>
      <c r="G761" s="2" t="n">
        <v>99</v>
      </c>
      <c r="H761" s="3" t="n">
        <f aca="false">G761/C761</f>
        <v>0.323529411764706</v>
      </c>
      <c r="I761" s="2" t="n">
        <v>129</v>
      </c>
      <c r="J761" s="3" t="n">
        <f aca="false">I761/C761</f>
        <v>0.42156862745098</v>
      </c>
      <c r="K761" s="2" t="n">
        <v>57</v>
      </c>
      <c r="L761" s="3" t="n">
        <f aca="false">K761/C761</f>
        <v>0.186274509803922</v>
      </c>
      <c r="M761" s="2" t="n">
        <v>510</v>
      </c>
      <c r="N761" s="2" t="n">
        <v>329</v>
      </c>
      <c r="O761" s="35" t="n">
        <f aca="false">M761/N761</f>
        <v>1.55015197568389</v>
      </c>
      <c r="P761" s="2" t="n">
        <v>35</v>
      </c>
      <c r="Q761" s="3" t="n">
        <f aca="false">P761/N761</f>
        <v>0.106382978723404</v>
      </c>
      <c r="R761" s="2" t="n">
        <v>127</v>
      </c>
      <c r="S761" s="3" t="n">
        <f aca="false">R761/N761</f>
        <v>0.386018237082067</v>
      </c>
      <c r="T761" s="2" t="n">
        <v>125</v>
      </c>
      <c r="U761" s="3" t="n">
        <f aca="false">T761/N761</f>
        <v>0.379939209726444</v>
      </c>
      <c r="V761" s="2" t="n">
        <v>42</v>
      </c>
      <c r="W761" s="3" t="n">
        <f aca="false">V761/N761</f>
        <v>0.127659574468085</v>
      </c>
    </row>
    <row r="762" customFormat="false" ht="12.75" hidden="false" customHeight="false" outlineLevel="0" collapsed="false">
      <c r="A762" s="0" t="s">
        <v>770</v>
      </c>
      <c r="B762" s="36" t="n">
        <v>82</v>
      </c>
      <c r="C762" s="2" t="n">
        <f aca="false">SUM(E762,G762,I762,K762)</f>
        <v>49</v>
      </c>
      <c r="D762" s="34" t="n">
        <f aca="false">B762/C762</f>
        <v>1.6734693877551</v>
      </c>
      <c r="E762" s="2" t="n">
        <v>3</v>
      </c>
      <c r="F762" s="3" t="n">
        <f aca="false">E762/C762</f>
        <v>0.0612244897959184</v>
      </c>
      <c r="G762" s="2" t="n">
        <v>15</v>
      </c>
      <c r="H762" s="3" t="n">
        <f aca="false">G762/C762</f>
        <v>0.306122448979592</v>
      </c>
      <c r="I762" s="2" t="n">
        <v>26</v>
      </c>
      <c r="J762" s="3" t="n">
        <f aca="false">I762/C762</f>
        <v>0.530612244897959</v>
      </c>
      <c r="K762" s="2" t="n">
        <v>5</v>
      </c>
      <c r="L762" s="3" t="n">
        <f aca="false">K762/C762</f>
        <v>0.102040816326531</v>
      </c>
      <c r="M762" s="2" t="n">
        <v>94</v>
      </c>
      <c r="N762" s="2" t="n">
        <v>54</v>
      </c>
      <c r="O762" s="35" t="n">
        <f aca="false">M762/N762</f>
        <v>1.74074074074074</v>
      </c>
      <c r="P762" s="2" t="n">
        <v>4</v>
      </c>
      <c r="Q762" s="3" t="n">
        <f aca="false">P762/N762</f>
        <v>0.0740740740740741</v>
      </c>
      <c r="R762" s="2" t="n">
        <v>18</v>
      </c>
      <c r="S762" s="3" t="n">
        <f aca="false">R762/N762</f>
        <v>0.333333333333333</v>
      </c>
      <c r="T762" s="2" t="n">
        <v>24</v>
      </c>
      <c r="U762" s="3" t="n">
        <f aca="false">T762/N762</f>
        <v>0.444444444444444</v>
      </c>
      <c r="V762" s="2" t="n">
        <v>8</v>
      </c>
      <c r="W762" s="3" t="n">
        <f aca="false">V762/N762</f>
        <v>0.148148148148148</v>
      </c>
    </row>
    <row r="763" customFormat="false" ht="12.75" hidden="false" customHeight="false" outlineLevel="0" collapsed="false">
      <c r="A763" s="0" t="s">
        <v>771</v>
      </c>
      <c r="B763" s="36" t="n">
        <v>159</v>
      </c>
      <c r="C763" s="2" t="n">
        <f aca="false">SUM(E763,G763,I763,K763)</f>
        <v>82</v>
      </c>
      <c r="D763" s="34" t="n">
        <f aca="false">B763/C763</f>
        <v>1.9390243902439</v>
      </c>
      <c r="E763" s="2" t="n">
        <v>3</v>
      </c>
      <c r="F763" s="3" t="n">
        <f aca="false">E763/C763</f>
        <v>0.0365853658536585</v>
      </c>
      <c r="G763" s="2" t="n">
        <v>26</v>
      </c>
      <c r="H763" s="3" t="n">
        <f aca="false">G763/C763</f>
        <v>0.317073170731707</v>
      </c>
      <c r="I763" s="2" t="n">
        <v>32</v>
      </c>
      <c r="J763" s="3" t="n">
        <f aca="false">I763/C763</f>
        <v>0.390243902439024</v>
      </c>
      <c r="K763" s="2" t="n">
        <v>21</v>
      </c>
      <c r="L763" s="3" t="n">
        <f aca="false">K763/C763</f>
        <v>0.25609756097561</v>
      </c>
      <c r="M763" s="2" t="n">
        <v>116</v>
      </c>
      <c r="N763" s="2" t="n">
        <v>59</v>
      </c>
      <c r="O763" s="35" t="n">
        <f aca="false">M763/N763</f>
        <v>1.96610169491525</v>
      </c>
      <c r="P763" s="2" t="n">
        <v>0</v>
      </c>
      <c r="Q763" s="3" t="n">
        <f aca="false">P763/N763</f>
        <v>0</v>
      </c>
      <c r="R763" s="2" t="n">
        <v>17</v>
      </c>
      <c r="S763" s="3" t="n">
        <f aca="false">R763/N763</f>
        <v>0.288135593220339</v>
      </c>
      <c r="T763" s="2" t="n">
        <v>28</v>
      </c>
      <c r="U763" s="3" t="n">
        <f aca="false">T763/N763</f>
        <v>0.474576271186441</v>
      </c>
      <c r="V763" s="2" t="n">
        <v>14</v>
      </c>
      <c r="W763" s="3" t="n">
        <f aca="false">V763/N763</f>
        <v>0.23728813559322</v>
      </c>
    </row>
    <row r="764" customFormat="false" ht="12.75" hidden="false" customHeight="false" outlineLevel="0" collapsed="false">
      <c r="A764" s="0" t="s">
        <v>772</v>
      </c>
      <c r="B764" s="36" t="n">
        <v>69</v>
      </c>
      <c r="C764" s="2" t="n">
        <f aca="false">SUM(E764,G764,I764,K764)</f>
        <v>30</v>
      </c>
      <c r="D764" s="34" t="n">
        <f aca="false">B764/C764</f>
        <v>2.3</v>
      </c>
      <c r="E764" s="2" t="n">
        <v>0</v>
      </c>
      <c r="F764" s="3" t="n">
        <f aca="false">E764/C764</f>
        <v>0</v>
      </c>
      <c r="G764" s="2" t="n">
        <v>10</v>
      </c>
      <c r="H764" s="3" t="n">
        <f aca="false">G764/C764</f>
        <v>0.333333333333333</v>
      </c>
      <c r="I764" s="2" t="n">
        <v>9</v>
      </c>
      <c r="J764" s="3" t="n">
        <f aca="false">I764/C764</f>
        <v>0.3</v>
      </c>
      <c r="K764" s="2" t="n">
        <v>11</v>
      </c>
      <c r="L764" s="3" t="n">
        <f aca="false">K764/C764</f>
        <v>0.366666666666667</v>
      </c>
      <c r="M764" s="2" t="n">
        <v>47</v>
      </c>
      <c r="N764" s="2" t="n">
        <v>27</v>
      </c>
      <c r="O764" s="35" t="n">
        <f aca="false">M764/N764</f>
        <v>1.74074074074074</v>
      </c>
      <c r="P764" s="2" t="n">
        <v>1</v>
      </c>
      <c r="Q764" s="3" t="n">
        <f aca="false">P764/N764</f>
        <v>0.037037037037037</v>
      </c>
      <c r="R764" s="2" t="n">
        <v>8</v>
      </c>
      <c r="S764" s="3" t="n">
        <f aca="false">R764/N764</f>
        <v>0.296296296296296</v>
      </c>
      <c r="T764" s="2" t="n">
        <v>15</v>
      </c>
      <c r="U764" s="3" t="n">
        <f aca="false">T764/N764</f>
        <v>0.555555555555556</v>
      </c>
      <c r="V764" s="2" t="n">
        <v>3</v>
      </c>
      <c r="W764" s="3" t="n">
        <f aca="false">V764/N764</f>
        <v>0.111111111111111</v>
      </c>
    </row>
    <row r="765" customFormat="false" ht="12.75" hidden="false" customHeight="false" outlineLevel="0" collapsed="false">
      <c r="A765" s="0" t="s">
        <v>773</v>
      </c>
      <c r="B765" s="36" t="n">
        <v>163</v>
      </c>
      <c r="C765" s="2" t="n">
        <f aca="false">SUM(E765,G765,I765,K765)</f>
        <v>93</v>
      </c>
      <c r="D765" s="34" t="n">
        <f aca="false">B765/C765</f>
        <v>1.75268817204301</v>
      </c>
      <c r="E765" s="2" t="n">
        <v>7</v>
      </c>
      <c r="F765" s="3" t="n">
        <f aca="false">E765/C765</f>
        <v>0.0752688172043011</v>
      </c>
      <c r="G765" s="2" t="n">
        <v>34</v>
      </c>
      <c r="H765" s="3" t="n">
        <f aca="false">G765/C765</f>
        <v>0.365591397849462</v>
      </c>
      <c r="I765" s="2" t="n">
        <v>33</v>
      </c>
      <c r="J765" s="3" t="n">
        <f aca="false">I765/C765</f>
        <v>0.354838709677419</v>
      </c>
      <c r="K765" s="2" t="n">
        <v>19</v>
      </c>
      <c r="L765" s="3" t="n">
        <f aca="false">K765/C765</f>
        <v>0.204301075268817</v>
      </c>
      <c r="M765" s="2" t="n">
        <v>171</v>
      </c>
      <c r="N765" s="2" t="n">
        <v>100</v>
      </c>
      <c r="O765" s="35" t="n">
        <f aca="false">M765/N765</f>
        <v>1.71</v>
      </c>
      <c r="P765" s="2" t="n">
        <v>8</v>
      </c>
      <c r="Q765" s="3" t="n">
        <f aca="false">P765/N765</f>
        <v>0.08</v>
      </c>
      <c r="R765" s="2" t="n">
        <v>36</v>
      </c>
      <c r="S765" s="3" t="n">
        <f aca="false">R765/N765</f>
        <v>0.36</v>
      </c>
      <c r="T765" s="2" t="n">
        <v>39</v>
      </c>
      <c r="U765" s="3" t="n">
        <f aca="false">T765/N765</f>
        <v>0.39</v>
      </c>
      <c r="V765" s="2" t="n">
        <v>17</v>
      </c>
      <c r="W765" s="3" t="n">
        <f aca="false">V765/N765</f>
        <v>0.17</v>
      </c>
    </row>
    <row r="766" customFormat="false" ht="12.75" hidden="false" customHeight="false" outlineLevel="0" collapsed="false">
      <c r="A766" s="0" t="s">
        <v>774</v>
      </c>
      <c r="B766" s="36" t="n">
        <v>204</v>
      </c>
      <c r="C766" s="2" t="n">
        <f aca="false">SUM(E766,G766,I766,K766)</f>
        <v>113</v>
      </c>
      <c r="D766" s="34" t="n">
        <f aca="false">B766/C766</f>
        <v>1.80530973451327</v>
      </c>
      <c r="E766" s="2" t="n">
        <v>4</v>
      </c>
      <c r="F766" s="3" t="n">
        <f aca="false">E766/C766</f>
        <v>0.0353982300884956</v>
      </c>
      <c r="G766" s="2" t="n">
        <v>35</v>
      </c>
      <c r="H766" s="3" t="n">
        <f aca="false">G766/C766</f>
        <v>0.309734513274336</v>
      </c>
      <c r="I766" s="2" t="n">
        <v>56</v>
      </c>
      <c r="J766" s="3" t="n">
        <f aca="false">I766/C766</f>
        <v>0.495575221238938</v>
      </c>
      <c r="K766" s="2" t="n">
        <v>18</v>
      </c>
      <c r="L766" s="3" t="n">
        <f aca="false">K766/C766</f>
        <v>0.15929203539823</v>
      </c>
      <c r="M766" s="2" t="n">
        <v>234</v>
      </c>
      <c r="N766" s="2" t="n">
        <v>98</v>
      </c>
      <c r="O766" s="35" t="n">
        <f aca="false">M766/N766</f>
        <v>2.38775510204082</v>
      </c>
      <c r="P766" s="2" t="n">
        <v>2</v>
      </c>
      <c r="Q766" s="3" t="n">
        <f aca="false">P766/N766</f>
        <v>0.0204081632653061</v>
      </c>
      <c r="R766" s="2" t="n">
        <v>28</v>
      </c>
      <c r="S766" s="3" t="n">
        <f aca="false">R766/N766</f>
        <v>0.285714285714286</v>
      </c>
      <c r="T766" s="2" t="n">
        <v>36</v>
      </c>
      <c r="U766" s="3" t="n">
        <f aca="false">T766/N766</f>
        <v>0.36734693877551</v>
      </c>
      <c r="V766" s="2" t="n">
        <v>32</v>
      </c>
      <c r="W766" s="3" t="n">
        <f aca="false">V766/N766</f>
        <v>0.326530612244898</v>
      </c>
    </row>
    <row r="767" customFormat="false" ht="12.75" hidden="false" customHeight="false" outlineLevel="0" collapsed="false">
      <c r="A767" s="0" t="s">
        <v>775</v>
      </c>
      <c r="B767" s="36" t="n">
        <v>330</v>
      </c>
      <c r="C767" s="2" t="n">
        <f aca="false">SUM(E767,G767,I767,K767)</f>
        <v>190</v>
      </c>
      <c r="D767" s="34" t="n">
        <f aca="false">B767/C767</f>
        <v>1.73684210526316</v>
      </c>
      <c r="E767" s="2" t="n">
        <v>22</v>
      </c>
      <c r="F767" s="3" t="n">
        <f aca="false">E767/C767</f>
        <v>0.115789473684211</v>
      </c>
      <c r="G767" s="2" t="n">
        <v>63</v>
      </c>
      <c r="H767" s="3" t="n">
        <f aca="false">G767/C767</f>
        <v>0.331578947368421</v>
      </c>
      <c r="I767" s="2" t="n">
        <v>65</v>
      </c>
      <c r="J767" s="3" t="n">
        <f aca="false">I767/C767</f>
        <v>0.342105263157895</v>
      </c>
      <c r="K767" s="2" t="n">
        <v>40</v>
      </c>
      <c r="L767" s="3" t="n">
        <f aca="false">K767/C767</f>
        <v>0.210526315789474</v>
      </c>
      <c r="M767" s="2" t="n">
        <v>339</v>
      </c>
      <c r="N767" s="2" t="n">
        <v>199</v>
      </c>
      <c r="O767" s="35" t="n">
        <f aca="false">M767/N767</f>
        <v>1.7035175879397</v>
      </c>
      <c r="P767" s="2" t="n">
        <v>19</v>
      </c>
      <c r="Q767" s="3" t="n">
        <f aca="false">P767/N767</f>
        <v>0.0954773869346734</v>
      </c>
      <c r="R767" s="2" t="n">
        <v>69</v>
      </c>
      <c r="S767" s="3" t="n">
        <f aca="false">R767/N767</f>
        <v>0.346733668341709</v>
      </c>
      <c r="T767" s="2" t="n">
        <v>73</v>
      </c>
      <c r="U767" s="3" t="n">
        <f aca="false">T767/N767</f>
        <v>0.366834170854271</v>
      </c>
      <c r="V767" s="2" t="n">
        <v>38</v>
      </c>
      <c r="W767" s="3" t="n">
        <f aca="false">V767/N767</f>
        <v>0.190954773869347</v>
      </c>
    </row>
    <row r="768" customFormat="false" ht="12.75" hidden="false" customHeight="false" outlineLevel="0" collapsed="false">
      <c r="A768" s="0" t="s">
        <v>776</v>
      </c>
      <c r="B768" s="36" t="n">
        <v>371</v>
      </c>
      <c r="C768" s="2" t="n">
        <f aca="false">SUM(E768,G768,I768,K768)</f>
        <v>177</v>
      </c>
      <c r="D768" s="34" t="n">
        <f aca="false">B768/C768</f>
        <v>2.09604519774011</v>
      </c>
      <c r="E768" s="2" t="n">
        <v>16</v>
      </c>
      <c r="F768" s="3" t="n">
        <f aca="false">E768/C768</f>
        <v>0.0903954802259887</v>
      </c>
      <c r="G768" s="2" t="n">
        <v>39</v>
      </c>
      <c r="H768" s="3" t="n">
        <f aca="false">G768/C768</f>
        <v>0.220338983050847</v>
      </c>
      <c r="I768" s="2" t="n">
        <v>63</v>
      </c>
      <c r="J768" s="3" t="n">
        <f aca="false">I768/C768</f>
        <v>0.355932203389831</v>
      </c>
      <c r="K768" s="2" t="n">
        <v>59</v>
      </c>
      <c r="L768" s="3" t="n">
        <f aca="false">K768/C768</f>
        <v>0.333333333333333</v>
      </c>
      <c r="M768" s="2" t="n">
        <v>328</v>
      </c>
      <c r="N768" s="2" t="n">
        <v>166</v>
      </c>
      <c r="O768" s="35" t="n">
        <f aca="false">M768/N768</f>
        <v>1.97590361445783</v>
      </c>
      <c r="P768" s="2" t="n">
        <v>11</v>
      </c>
      <c r="Q768" s="3" t="n">
        <f aca="false">P768/N768</f>
        <v>0.0662650602409639</v>
      </c>
      <c r="R768" s="2" t="n">
        <v>46</v>
      </c>
      <c r="S768" s="3" t="n">
        <f aca="false">R768/N768</f>
        <v>0.27710843373494</v>
      </c>
      <c r="T768" s="2" t="n">
        <v>69</v>
      </c>
      <c r="U768" s="3" t="n">
        <f aca="false">T768/N768</f>
        <v>0.41566265060241</v>
      </c>
      <c r="V768" s="2" t="n">
        <v>40</v>
      </c>
      <c r="W768" s="3" t="n">
        <f aca="false">V768/N768</f>
        <v>0.240963855421687</v>
      </c>
    </row>
    <row r="769" customFormat="false" ht="12.75" hidden="false" customHeight="false" outlineLevel="0" collapsed="false">
      <c r="A769" s="0" t="s">
        <v>777</v>
      </c>
      <c r="B769" s="36" t="n">
        <v>279</v>
      </c>
      <c r="C769" s="2" t="n">
        <f aca="false">SUM(E769,G769,I769,K769)</f>
        <v>146</v>
      </c>
      <c r="D769" s="34" t="n">
        <f aca="false">B769/C769</f>
        <v>1.91095890410959</v>
      </c>
      <c r="E769" s="2" t="n">
        <v>15</v>
      </c>
      <c r="F769" s="3" t="n">
        <f aca="false">E769/C769</f>
        <v>0.102739726027397</v>
      </c>
      <c r="G769" s="2" t="n">
        <v>37</v>
      </c>
      <c r="H769" s="3" t="n">
        <f aca="false">G769/C769</f>
        <v>0.253424657534247</v>
      </c>
      <c r="I769" s="2" t="n">
        <v>62</v>
      </c>
      <c r="J769" s="3" t="n">
        <f aca="false">I769/C769</f>
        <v>0.424657534246575</v>
      </c>
      <c r="K769" s="2" t="n">
        <v>32</v>
      </c>
      <c r="L769" s="3" t="n">
        <f aca="false">K769/C769</f>
        <v>0.219178082191781</v>
      </c>
      <c r="M769" s="2" t="n">
        <v>251</v>
      </c>
      <c r="N769" s="2" t="n">
        <v>129</v>
      </c>
      <c r="O769" s="35" t="n">
        <f aca="false">M769/N769</f>
        <v>1.94573643410853</v>
      </c>
      <c r="P769" s="2" t="n">
        <v>11</v>
      </c>
      <c r="Q769" s="3" t="n">
        <f aca="false">P769/N769</f>
        <v>0.0852713178294574</v>
      </c>
      <c r="R769" s="2" t="n">
        <v>39</v>
      </c>
      <c r="S769" s="3" t="n">
        <f aca="false">R769/N769</f>
        <v>0.302325581395349</v>
      </c>
      <c r="T769" s="2" t="n">
        <v>43</v>
      </c>
      <c r="U769" s="3" t="n">
        <f aca="false">T769/N769</f>
        <v>0.333333333333333</v>
      </c>
      <c r="V769" s="2" t="n">
        <v>36</v>
      </c>
      <c r="W769" s="3" t="n">
        <f aca="false">V769/N769</f>
        <v>0.27906976744186</v>
      </c>
    </row>
    <row r="770" customFormat="false" ht="12.75" hidden="false" customHeight="false" outlineLevel="0" collapsed="false">
      <c r="A770" s="0" t="s">
        <v>778</v>
      </c>
      <c r="B770" s="36" t="n">
        <v>504</v>
      </c>
      <c r="C770" s="2" t="n">
        <f aca="false">SUM(E770,G770,I770,K770)</f>
        <v>241</v>
      </c>
      <c r="D770" s="34" t="n">
        <f aca="false">B770/C770</f>
        <v>2.09128630705394</v>
      </c>
      <c r="E770" s="2" t="n">
        <v>7</v>
      </c>
      <c r="F770" s="3" t="n">
        <f aca="false">E770/C770</f>
        <v>0.029045643153527</v>
      </c>
      <c r="G770" s="2" t="n">
        <v>72</v>
      </c>
      <c r="H770" s="3" t="n">
        <f aca="false">G770/C770</f>
        <v>0.298755186721992</v>
      </c>
      <c r="I770" s="2" t="n">
        <v>91</v>
      </c>
      <c r="J770" s="3" t="n">
        <f aca="false">I770/C770</f>
        <v>0.377593360995851</v>
      </c>
      <c r="K770" s="2" t="n">
        <v>71</v>
      </c>
      <c r="L770" s="3" t="n">
        <f aca="false">K770/C770</f>
        <v>0.294605809128631</v>
      </c>
      <c r="M770" s="2" t="n">
        <v>449</v>
      </c>
      <c r="N770" s="2" t="n">
        <v>238</v>
      </c>
      <c r="O770" s="35" t="n">
        <f aca="false">M770/N770</f>
        <v>1.88655462184874</v>
      </c>
      <c r="P770" s="2" t="n">
        <v>11</v>
      </c>
      <c r="Q770" s="3" t="n">
        <f aca="false">P770/N770</f>
        <v>0.046218487394958</v>
      </c>
      <c r="R770" s="2" t="n">
        <v>86</v>
      </c>
      <c r="S770" s="3" t="n">
        <f aca="false">R770/N770</f>
        <v>0.361344537815126</v>
      </c>
      <c r="T770" s="2" t="n">
        <v>85</v>
      </c>
      <c r="U770" s="3" t="n">
        <f aca="false">T770/N770</f>
        <v>0.357142857142857</v>
      </c>
      <c r="V770" s="2" t="n">
        <v>56</v>
      </c>
      <c r="W770" s="3" t="n">
        <f aca="false">V770/N770</f>
        <v>0.235294117647059</v>
      </c>
    </row>
    <row r="771" customFormat="false" ht="12.75" hidden="false" customHeight="false" outlineLevel="0" collapsed="false">
      <c r="A771" s="0" t="s">
        <v>779</v>
      </c>
      <c r="B771" s="36" t="n">
        <v>611</v>
      </c>
      <c r="C771" s="2" t="n">
        <f aca="false">SUM(E771,G771,I771,K771)</f>
        <v>324</v>
      </c>
      <c r="D771" s="34" t="n">
        <f aca="false">B771/C771</f>
        <v>1.8858024691358</v>
      </c>
      <c r="E771" s="2" t="n">
        <v>10</v>
      </c>
      <c r="F771" s="3" t="n">
        <f aca="false">E771/C771</f>
        <v>0.0308641975308642</v>
      </c>
      <c r="G771" s="2" t="n">
        <v>131</v>
      </c>
      <c r="H771" s="3" t="n">
        <f aca="false">G771/C771</f>
        <v>0.404320987654321</v>
      </c>
      <c r="I771" s="2" t="n">
        <v>101</v>
      </c>
      <c r="J771" s="3" t="n">
        <f aca="false">I771/C771</f>
        <v>0.311728395061728</v>
      </c>
      <c r="K771" s="2" t="n">
        <v>82</v>
      </c>
      <c r="L771" s="3" t="n">
        <f aca="false">K771/C771</f>
        <v>0.253086419753086</v>
      </c>
      <c r="M771" s="2" t="n">
        <v>494</v>
      </c>
      <c r="N771" s="2" t="n">
        <v>302</v>
      </c>
      <c r="O771" s="35" t="n">
        <f aca="false">M771/N771</f>
        <v>1.63576158940397</v>
      </c>
      <c r="P771" s="2" t="n">
        <v>23</v>
      </c>
      <c r="Q771" s="3" t="n">
        <f aca="false">P771/N771</f>
        <v>0.076158940397351</v>
      </c>
      <c r="R771" s="2" t="n">
        <v>127</v>
      </c>
      <c r="S771" s="3" t="n">
        <f aca="false">R771/N771</f>
        <v>0.420529801324503</v>
      </c>
      <c r="T771" s="2" t="n">
        <v>107</v>
      </c>
      <c r="U771" s="3" t="n">
        <f aca="false">T771/N771</f>
        <v>0.354304635761589</v>
      </c>
      <c r="V771" s="2" t="n">
        <v>45</v>
      </c>
      <c r="W771" s="3" t="n">
        <f aca="false">V771/N771</f>
        <v>0.149006622516556</v>
      </c>
    </row>
    <row r="772" customFormat="false" ht="12.75" hidden="false" customHeight="false" outlineLevel="0" collapsed="false">
      <c r="A772" s="0" t="s">
        <v>780</v>
      </c>
      <c r="B772" s="36" t="n">
        <v>115</v>
      </c>
      <c r="C772" s="2" t="n">
        <f aca="false">SUM(E772,G772,I772,K772)</f>
        <v>61</v>
      </c>
      <c r="D772" s="34" t="n">
        <f aca="false">B772/C772</f>
        <v>1.88524590163934</v>
      </c>
      <c r="E772" s="2" t="n">
        <v>0</v>
      </c>
      <c r="F772" s="3" t="n">
        <f aca="false">E772/C772</f>
        <v>0</v>
      </c>
      <c r="G772" s="2" t="n">
        <v>23</v>
      </c>
      <c r="H772" s="3" t="n">
        <f aca="false">G772/C772</f>
        <v>0.377049180327869</v>
      </c>
      <c r="I772" s="2" t="n">
        <v>27</v>
      </c>
      <c r="J772" s="3" t="n">
        <f aca="false">I772/C772</f>
        <v>0.442622950819672</v>
      </c>
      <c r="K772" s="2" t="n">
        <v>11</v>
      </c>
      <c r="L772" s="3" t="n">
        <f aca="false">K772/C772</f>
        <v>0.180327868852459</v>
      </c>
      <c r="M772" s="2" t="n">
        <v>135</v>
      </c>
      <c r="N772" s="2" t="n">
        <v>60</v>
      </c>
      <c r="O772" s="35" t="n">
        <f aca="false">M772/N772</f>
        <v>2.25</v>
      </c>
      <c r="P772" s="2" t="n">
        <v>0</v>
      </c>
      <c r="Q772" s="3" t="n">
        <f aca="false">P772/N772</f>
        <v>0</v>
      </c>
      <c r="R772" s="2" t="n">
        <v>18</v>
      </c>
      <c r="S772" s="3" t="n">
        <f aca="false">R772/N772</f>
        <v>0.3</v>
      </c>
      <c r="T772" s="2" t="n">
        <v>23</v>
      </c>
      <c r="U772" s="3" t="n">
        <f aca="false">T772/N772</f>
        <v>0.383333333333333</v>
      </c>
      <c r="V772" s="2" t="n">
        <v>19</v>
      </c>
      <c r="W772" s="3" t="n">
        <f aca="false">V772/N772</f>
        <v>0.316666666666667</v>
      </c>
    </row>
    <row r="773" customFormat="false" ht="12.75" hidden="false" customHeight="false" outlineLevel="0" collapsed="false">
      <c r="A773" s="0" t="s">
        <v>781</v>
      </c>
      <c r="B773" s="36" t="n">
        <v>305</v>
      </c>
      <c r="C773" s="2" t="n">
        <f aca="false">SUM(E773,G773,I773,K773)</f>
        <v>161</v>
      </c>
      <c r="D773" s="34" t="n">
        <f aca="false">B773/C773</f>
        <v>1.8944099378882</v>
      </c>
      <c r="E773" s="2" t="n">
        <v>6</v>
      </c>
      <c r="F773" s="3" t="n">
        <f aca="false">E773/C773</f>
        <v>0.0372670807453416</v>
      </c>
      <c r="G773" s="2" t="n">
        <v>64</v>
      </c>
      <c r="H773" s="3" t="n">
        <f aca="false">G773/C773</f>
        <v>0.397515527950311</v>
      </c>
      <c r="I773" s="2" t="n">
        <v>51</v>
      </c>
      <c r="J773" s="3" t="n">
        <f aca="false">I773/C773</f>
        <v>0.316770186335404</v>
      </c>
      <c r="K773" s="2" t="n">
        <v>40</v>
      </c>
      <c r="L773" s="3" t="n">
        <f aca="false">K773/C773</f>
        <v>0.248447204968944</v>
      </c>
      <c r="M773" s="2" t="n">
        <v>297</v>
      </c>
      <c r="N773" s="2" t="n">
        <v>153</v>
      </c>
      <c r="O773" s="35" t="n">
        <f aca="false">M773/N773</f>
        <v>1.94117647058824</v>
      </c>
      <c r="P773" s="2" t="n">
        <v>15</v>
      </c>
      <c r="Q773" s="3" t="n">
        <f aca="false">P773/N773</f>
        <v>0.0980392156862745</v>
      </c>
      <c r="R773" s="2" t="n">
        <v>37</v>
      </c>
      <c r="S773" s="3" t="n">
        <f aca="false">R773/N773</f>
        <v>0.241830065359477</v>
      </c>
      <c r="T773" s="2" t="n">
        <v>63</v>
      </c>
      <c r="U773" s="3" t="n">
        <f aca="false">T773/N773</f>
        <v>0.411764705882353</v>
      </c>
      <c r="V773" s="2" t="n">
        <v>38</v>
      </c>
      <c r="W773" s="3" t="n">
        <f aca="false">V773/N773</f>
        <v>0.248366013071895</v>
      </c>
    </row>
    <row r="774" customFormat="false" ht="12.75" hidden="false" customHeight="false" outlineLevel="0" collapsed="false">
      <c r="A774" s="0" t="s">
        <v>782</v>
      </c>
      <c r="B774" s="36" t="n">
        <v>498</v>
      </c>
      <c r="C774" s="2" t="n">
        <f aca="false">SUM(E774,G774,I774,K774)</f>
        <v>305</v>
      </c>
      <c r="D774" s="34" t="n">
        <f aca="false">B774/C774</f>
        <v>1.6327868852459</v>
      </c>
      <c r="E774" s="2" t="n">
        <v>29</v>
      </c>
      <c r="F774" s="3" t="n">
        <f aca="false">E774/C774</f>
        <v>0.0950819672131148</v>
      </c>
      <c r="G774" s="2" t="n">
        <v>113</v>
      </c>
      <c r="H774" s="3" t="n">
        <f aca="false">G774/C774</f>
        <v>0.370491803278689</v>
      </c>
      <c r="I774" s="2" t="n">
        <v>116</v>
      </c>
      <c r="J774" s="3" t="n">
        <f aca="false">I774/C774</f>
        <v>0.380327868852459</v>
      </c>
      <c r="K774" s="2" t="n">
        <v>47</v>
      </c>
      <c r="L774" s="3" t="n">
        <f aca="false">K774/C774</f>
        <v>0.154098360655738</v>
      </c>
      <c r="M774" s="2" t="n">
        <v>510</v>
      </c>
      <c r="N774" s="2" t="n">
        <v>291</v>
      </c>
      <c r="O774" s="35" t="n">
        <f aca="false">M774/N774</f>
        <v>1.75257731958763</v>
      </c>
      <c r="P774" s="2" t="n">
        <v>23</v>
      </c>
      <c r="Q774" s="3" t="n">
        <f aca="false">P774/N774</f>
        <v>0.0790378006872852</v>
      </c>
      <c r="R774" s="2" t="n">
        <v>113</v>
      </c>
      <c r="S774" s="3" t="n">
        <f aca="false">R774/N774</f>
        <v>0.388316151202749</v>
      </c>
      <c r="T774" s="2" t="n">
        <v>90</v>
      </c>
      <c r="U774" s="3" t="n">
        <f aca="false">T774/N774</f>
        <v>0.309278350515464</v>
      </c>
      <c r="V774" s="2" t="n">
        <v>65</v>
      </c>
      <c r="W774" s="3" t="n">
        <f aca="false">V774/N774</f>
        <v>0.223367697594502</v>
      </c>
    </row>
    <row r="775" customFormat="false" ht="12.75" hidden="false" customHeight="false" outlineLevel="0" collapsed="false">
      <c r="A775" s="0" t="s">
        <v>783</v>
      </c>
      <c r="B775" s="2" t="n">
        <v>1823</v>
      </c>
      <c r="C775" s="2" t="n">
        <f aca="false">SUM(E775,G775,I775,K775)</f>
        <v>1081</v>
      </c>
      <c r="D775" s="34" t="n">
        <f aca="false">B775/C775</f>
        <v>1.68640148011101</v>
      </c>
      <c r="E775" s="2" t="n">
        <v>137</v>
      </c>
      <c r="F775" s="3" t="n">
        <f aca="false">E775/C775</f>
        <v>0.126734505087882</v>
      </c>
      <c r="G775" s="2" t="n">
        <v>371</v>
      </c>
      <c r="H775" s="3" t="n">
        <f aca="false">G775/C775</f>
        <v>0.343200740055504</v>
      </c>
      <c r="I775" s="2" t="n">
        <v>366</v>
      </c>
      <c r="J775" s="3" t="n">
        <f aca="false">I775/C775</f>
        <v>0.338575393154487</v>
      </c>
      <c r="K775" s="2" t="n">
        <v>207</v>
      </c>
      <c r="L775" s="3" t="n">
        <f aca="false">K775/C775</f>
        <v>0.191489361702128</v>
      </c>
      <c r="M775" s="2" t="n">
        <v>1812</v>
      </c>
      <c r="N775" s="2" t="n">
        <v>1079</v>
      </c>
      <c r="O775" s="35" t="n">
        <f aca="false">M775/N775</f>
        <v>1.67933271547729</v>
      </c>
      <c r="P775" s="2" t="n">
        <v>103</v>
      </c>
      <c r="Q775" s="3" t="n">
        <f aca="false">P775/N775</f>
        <v>0.0954587581093605</v>
      </c>
      <c r="R775" s="2" t="n">
        <v>382</v>
      </c>
      <c r="S775" s="3" t="n">
        <f aca="false">R775/N775</f>
        <v>0.354031510658017</v>
      </c>
      <c r="T775" s="2" t="n">
        <v>419</v>
      </c>
      <c r="U775" s="3" t="n">
        <f aca="false">T775/N775</f>
        <v>0.388322520852641</v>
      </c>
      <c r="V775" s="2" t="n">
        <v>175</v>
      </c>
      <c r="W775" s="3" t="n">
        <f aca="false">V775/N775</f>
        <v>0.162187210379981</v>
      </c>
    </row>
    <row r="776" customFormat="false" ht="12.75" hidden="false" customHeight="false" outlineLevel="0" collapsed="false">
      <c r="A776" s="0" t="s">
        <v>784</v>
      </c>
      <c r="B776" s="36" t="n">
        <v>169</v>
      </c>
      <c r="C776" s="2" t="n">
        <f aca="false">SUM(E776,G776,I776,K776)</f>
        <v>88</v>
      </c>
      <c r="D776" s="34" t="n">
        <f aca="false">B776/C776</f>
        <v>1.92045454545455</v>
      </c>
      <c r="E776" s="2" t="n">
        <v>6</v>
      </c>
      <c r="F776" s="3" t="n">
        <f aca="false">E776/C776</f>
        <v>0.0681818181818182</v>
      </c>
      <c r="G776" s="2" t="n">
        <v>27</v>
      </c>
      <c r="H776" s="3" t="n">
        <f aca="false">G776/C776</f>
        <v>0.306818181818182</v>
      </c>
      <c r="I776" s="2" t="n">
        <v>39</v>
      </c>
      <c r="J776" s="3" t="n">
        <f aca="false">I776/C776</f>
        <v>0.443181818181818</v>
      </c>
      <c r="K776" s="2" t="n">
        <v>16</v>
      </c>
      <c r="L776" s="3" t="n">
        <f aca="false">K776/C776</f>
        <v>0.181818181818182</v>
      </c>
      <c r="M776" s="2" t="n">
        <v>193</v>
      </c>
      <c r="N776" s="2" t="n">
        <v>107</v>
      </c>
      <c r="O776" s="35" t="n">
        <f aca="false">M776/N776</f>
        <v>1.80373831775701</v>
      </c>
      <c r="P776" s="2" t="n">
        <v>5</v>
      </c>
      <c r="Q776" s="3" t="n">
        <f aca="false">P776/N776</f>
        <v>0.0467289719626168</v>
      </c>
      <c r="R776" s="2" t="n">
        <v>32</v>
      </c>
      <c r="S776" s="3" t="n">
        <f aca="false">R776/N776</f>
        <v>0.299065420560748</v>
      </c>
      <c r="T776" s="2" t="n">
        <v>56</v>
      </c>
      <c r="U776" s="3" t="n">
        <f aca="false">T776/N776</f>
        <v>0.523364485981308</v>
      </c>
      <c r="V776" s="2" t="n">
        <v>14</v>
      </c>
      <c r="W776" s="3" t="n">
        <f aca="false">V776/N776</f>
        <v>0.130841121495327</v>
      </c>
    </row>
    <row r="777" customFormat="false" ht="12.75" hidden="false" customHeight="false" outlineLevel="0" collapsed="false">
      <c r="A777" s="0" t="s">
        <v>785</v>
      </c>
      <c r="B777" s="36" t="n">
        <v>820</v>
      </c>
      <c r="C777" s="2" t="n">
        <f aca="false">SUM(E777,G777,I777,K777)</f>
        <v>450</v>
      </c>
      <c r="D777" s="34" t="n">
        <f aca="false">B777/C777</f>
        <v>1.82222222222222</v>
      </c>
      <c r="E777" s="2" t="n">
        <v>36</v>
      </c>
      <c r="F777" s="3" t="n">
        <f aca="false">E777/C777</f>
        <v>0.08</v>
      </c>
      <c r="G777" s="2" t="n">
        <v>153</v>
      </c>
      <c r="H777" s="3" t="n">
        <f aca="false">G777/C777</f>
        <v>0.34</v>
      </c>
      <c r="I777" s="2" t="n">
        <v>173</v>
      </c>
      <c r="J777" s="3" t="n">
        <f aca="false">I777/C777</f>
        <v>0.384444444444444</v>
      </c>
      <c r="K777" s="2" t="n">
        <v>88</v>
      </c>
      <c r="L777" s="3" t="n">
        <f aca="false">K777/C777</f>
        <v>0.195555555555556</v>
      </c>
      <c r="M777" s="2" t="n">
        <v>724</v>
      </c>
      <c r="N777" s="2" t="n">
        <v>431</v>
      </c>
      <c r="O777" s="35" t="n">
        <f aca="false">M777/N777</f>
        <v>1.67981438515081</v>
      </c>
      <c r="P777" s="2" t="n">
        <v>37</v>
      </c>
      <c r="Q777" s="3" t="n">
        <f aca="false">P777/N777</f>
        <v>0.08584686774942</v>
      </c>
      <c r="R777" s="2" t="n">
        <v>158</v>
      </c>
      <c r="S777" s="3" t="n">
        <f aca="false">R777/N777</f>
        <v>0.366589327146172</v>
      </c>
      <c r="T777" s="2" t="n">
        <v>169</v>
      </c>
      <c r="U777" s="3" t="n">
        <f aca="false">T777/N777</f>
        <v>0.392111368909513</v>
      </c>
      <c r="V777" s="2" t="n">
        <v>67</v>
      </c>
      <c r="W777" s="3" t="n">
        <f aca="false">V777/N777</f>
        <v>0.155452436194896</v>
      </c>
    </row>
    <row r="778" customFormat="false" ht="12.75" hidden="false" customHeight="false" outlineLevel="0" collapsed="false">
      <c r="A778" s="0" t="s">
        <v>786</v>
      </c>
      <c r="B778" s="36" t="n">
        <v>91</v>
      </c>
      <c r="C778" s="2" t="n">
        <f aca="false">SUM(E778,G778,I778,K778)</f>
        <v>49</v>
      </c>
      <c r="D778" s="34" t="n">
        <f aca="false">B778/C778</f>
        <v>1.85714285714286</v>
      </c>
      <c r="E778" s="2" t="n">
        <v>2</v>
      </c>
      <c r="F778" s="3" t="n">
        <f aca="false">E778/C778</f>
        <v>0.0408163265306122</v>
      </c>
      <c r="G778" s="2" t="n">
        <v>22</v>
      </c>
      <c r="H778" s="3" t="n">
        <f aca="false">G778/C778</f>
        <v>0.448979591836735</v>
      </c>
      <c r="I778" s="2" t="n">
        <v>10</v>
      </c>
      <c r="J778" s="3" t="n">
        <f aca="false">I778/C778</f>
        <v>0.204081632653061</v>
      </c>
      <c r="K778" s="2" t="n">
        <v>15</v>
      </c>
      <c r="L778" s="3" t="n">
        <f aca="false">K778/C778</f>
        <v>0.306122448979592</v>
      </c>
      <c r="M778" s="2" t="n">
        <v>61</v>
      </c>
      <c r="N778" s="2" t="n">
        <v>42</v>
      </c>
      <c r="O778" s="35" t="n">
        <f aca="false">M778/N778</f>
        <v>1.45238095238095</v>
      </c>
      <c r="P778" s="2" t="n">
        <v>5</v>
      </c>
      <c r="Q778" s="3" t="n">
        <f aca="false">P778/N778</f>
        <v>0.119047619047619</v>
      </c>
      <c r="R778" s="2" t="n">
        <v>15</v>
      </c>
      <c r="S778" s="3" t="n">
        <f aca="false">R778/N778</f>
        <v>0.357142857142857</v>
      </c>
      <c r="T778" s="2" t="n">
        <v>20</v>
      </c>
      <c r="U778" s="3" t="n">
        <f aca="false">T778/N778</f>
        <v>0.476190476190476</v>
      </c>
      <c r="V778" s="2" t="n">
        <v>2</v>
      </c>
      <c r="W778" s="3" t="n">
        <f aca="false">V778/N778</f>
        <v>0.0476190476190476</v>
      </c>
    </row>
    <row r="779" customFormat="false" ht="12.75" hidden="false" customHeight="false" outlineLevel="0" collapsed="false">
      <c r="A779" s="0" t="s">
        <v>787</v>
      </c>
      <c r="B779" s="36" t="n">
        <v>513</v>
      </c>
      <c r="C779" s="2" t="n">
        <f aca="false">SUM(E779,G779,I779,K779)</f>
        <v>239</v>
      </c>
      <c r="D779" s="34" t="n">
        <f aca="false">B779/C779</f>
        <v>2.14644351464435</v>
      </c>
      <c r="E779" s="2" t="n">
        <v>9</v>
      </c>
      <c r="F779" s="3" t="n">
        <f aca="false">E779/C779</f>
        <v>0.0376569037656904</v>
      </c>
      <c r="G779" s="2" t="n">
        <v>69</v>
      </c>
      <c r="H779" s="3" t="n">
        <f aca="false">G779/C779</f>
        <v>0.288702928870293</v>
      </c>
      <c r="I779" s="2" t="n">
        <v>73</v>
      </c>
      <c r="J779" s="3" t="n">
        <f aca="false">I779/C779</f>
        <v>0.305439330543933</v>
      </c>
      <c r="K779" s="2" t="n">
        <v>88</v>
      </c>
      <c r="L779" s="3" t="n">
        <f aca="false">K779/C779</f>
        <v>0.368200836820084</v>
      </c>
      <c r="M779" s="2" t="n">
        <v>370</v>
      </c>
      <c r="N779" s="2" t="n">
        <v>193</v>
      </c>
      <c r="O779" s="35" t="n">
        <f aca="false">M779/N779</f>
        <v>1.91709844559585</v>
      </c>
      <c r="P779" s="2" t="n">
        <v>24</v>
      </c>
      <c r="Q779" s="3" t="n">
        <f aca="false">P779/N779</f>
        <v>0.124352331606218</v>
      </c>
      <c r="R779" s="2" t="n">
        <v>55</v>
      </c>
      <c r="S779" s="3" t="n">
        <f aca="false">R779/N779</f>
        <v>0.284974093264249</v>
      </c>
      <c r="T779" s="2" t="n">
        <v>49</v>
      </c>
      <c r="U779" s="3" t="n">
        <f aca="false">T779/N779</f>
        <v>0.253886010362694</v>
      </c>
      <c r="V779" s="2" t="n">
        <v>65</v>
      </c>
      <c r="W779" s="3" t="n">
        <f aca="false">V779/N779</f>
        <v>0.336787564766839</v>
      </c>
    </row>
    <row r="780" customFormat="false" ht="12.75" hidden="false" customHeight="false" outlineLevel="0" collapsed="false">
      <c r="A780" s="0" t="s">
        <v>788</v>
      </c>
      <c r="B780" s="36" t="n">
        <v>110</v>
      </c>
      <c r="C780" s="2" t="n">
        <f aca="false">SUM(E780,G780,I780,K780)</f>
        <v>50</v>
      </c>
      <c r="D780" s="34" t="n">
        <f aca="false">B780/C780</f>
        <v>2.2</v>
      </c>
      <c r="E780" s="2" t="n">
        <v>0</v>
      </c>
      <c r="F780" s="3" t="n">
        <f aca="false">E780/C780</f>
        <v>0</v>
      </c>
      <c r="G780" s="2" t="n">
        <v>11</v>
      </c>
      <c r="H780" s="3" t="n">
        <f aca="false">G780/C780</f>
        <v>0.22</v>
      </c>
      <c r="I780" s="2" t="n">
        <v>24</v>
      </c>
      <c r="J780" s="3" t="n">
        <f aca="false">I780/C780</f>
        <v>0.48</v>
      </c>
      <c r="K780" s="2" t="n">
        <v>15</v>
      </c>
      <c r="L780" s="3" t="n">
        <f aca="false">K780/C780</f>
        <v>0.3</v>
      </c>
      <c r="M780" s="2" t="n">
        <v>125</v>
      </c>
      <c r="N780" s="2" t="n">
        <v>59</v>
      </c>
      <c r="O780" s="35" t="n">
        <f aca="false">M780/N780</f>
        <v>2.11864406779661</v>
      </c>
      <c r="P780" s="2" t="n">
        <v>3</v>
      </c>
      <c r="Q780" s="3" t="n">
        <f aca="false">P780/N780</f>
        <v>0.0508474576271187</v>
      </c>
      <c r="R780" s="2" t="n">
        <v>8</v>
      </c>
      <c r="S780" s="3" t="n">
        <f aca="false">R780/N780</f>
        <v>0.135593220338983</v>
      </c>
      <c r="T780" s="2" t="n">
        <v>29</v>
      </c>
      <c r="U780" s="3" t="n">
        <f aca="false">T780/N780</f>
        <v>0.491525423728814</v>
      </c>
      <c r="V780" s="2" t="n">
        <v>19</v>
      </c>
      <c r="W780" s="3" t="n">
        <f aca="false">V780/N780</f>
        <v>0.322033898305085</v>
      </c>
    </row>
    <row r="781" customFormat="false" ht="12.75" hidden="false" customHeight="false" outlineLevel="0" collapsed="false">
      <c r="A781" s="0" t="s">
        <v>789</v>
      </c>
      <c r="B781" s="36" t="n">
        <v>142</v>
      </c>
      <c r="C781" s="2" t="n">
        <f aca="false">SUM(E781,G781,I781,K781)</f>
        <v>77</v>
      </c>
      <c r="D781" s="34" t="n">
        <f aca="false">B781/C781</f>
        <v>1.84415584415584</v>
      </c>
      <c r="E781" s="2" t="n">
        <v>0</v>
      </c>
      <c r="F781" s="3" t="n">
        <f aca="false">E781/C781</f>
        <v>0</v>
      </c>
      <c r="G781" s="2" t="n">
        <v>29</v>
      </c>
      <c r="H781" s="3" t="n">
        <f aca="false">G781/C781</f>
        <v>0.376623376623377</v>
      </c>
      <c r="I781" s="2" t="n">
        <v>33</v>
      </c>
      <c r="J781" s="3" t="n">
        <f aca="false">I781/C781</f>
        <v>0.428571428571429</v>
      </c>
      <c r="K781" s="2" t="n">
        <v>15</v>
      </c>
      <c r="L781" s="3" t="n">
        <f aca="false">K781/C781</f>
        <v>0.194805194805195</v>
      </c>
      <c r="M781" s="2" t="n">
        <v>134</v>
      </c>
      <c r="N781" s="2" t="n">
        <v>83</v>
      </c>
      <c r="O781" s="35" t="n">
        <f aca="false">M781/N781</f>
        <v>1.6144578313253</v>
      </c>
      <c r="P781" s="2" t="n">
        <v>4</v>
      </c>
      <c r="Q781" s="3" t="n">
        <f aca="false">P781/N781</f>
        <v>0.0481927710843374</v>
      </c>
      <c r="R781" s="2" t="n">
        <v>38</v>
      </c>
      <c r="S781" s="3" t="n">
        <f aca="false">R781/N781</f>
        <v>0.457831325301205</v>
      </c>
      <c r="T781" s="2" t="n">
        <v>27</v>
      </c>
      <c r="U781" s="3" t="n">
        <f aca="false">T781/N781</f>
        <v>0.325301204819277</v>
      </c>
      <c r="V781" s="2" t="n">
        <v>14</v>
      </c>
      <c r="W781" s="3" t="n">
        <f aca="false">V781/N781</f>
        <v>0.168674698795181</v>
      </c>
    </row>
    <row r="782" customFormat="false" ht="12.75" hidden="false" customHeight="false" outlineLevel="0" collapsed="false">
      <c r="A782" s="0" t="s">
        <v>790</v>
      </c>
      <c r="B782" s="36" t="n">
        <v>112</v>
      </c>
      <c r="C782" s="2" t="n">
        <f aca="false">SUM(E782,G782,I782,K782)</f>
        <v>51</v>
      </c>
      <c r="D782" s="34" t="n">
        <f aca="false">B782/C782</f>
        <v>2.19607843137255</v>
      </c>
      <c r="E782" s="2" t="n">
        <v>3</v>
      </c>
      <c r="F782" s="3" t="n">
        <f aca="false">E782/C782</f>
        <v>0.0588235294117647</v>
      </c>
      <c r="G782" s="2" t="n">
        <v>12</v>
      </c>
      <c r="H782" s="3" t="n">
        <f aca="false">G782/C782</f>
        <v>0.235294117647059</v>
      </c>
      <c r="I782" s="2" t="n">
        <v>20</v>
      </c>
      <c r="J782" s="3" t="n">
        <f aca="false">I782/C782</f>
        <v>0.392156862745098</v>
      </c>
      <c r="K782" s="2" t="n">
        <v>16</v>
      </c>
      <c r="L782" s="3" t="n">
        <f aca="false">K782/C782</f>
        <v>0.313725490196078</v>
      </c>
      <c r="M782" s="2" t="n">
        <v>77</v>
      </c>
      <c r="N782" s="2" t="n">
        <v>41</v>
      </c>
      <c r="O782" s="35" t="n">
        <f aca="false">M782/N782</f>
        <v>1.8780487804878</v>
      </c>
      <c r="P782" s="2" t="n">
        <v>0</v>
      </c>
      <c r="Q782" s="3" t="n">
        <f aca="false">P782/N782</f>
        <v>0</v>
      </c>
      <c r="R782" s="2" t="n">
        <v>16</v>
      </c>
      <c r="S782" s="3" t="n">
        <f aca="false">R782/N782</f>
        <v>0.390243902439024</v>
      </c>
      <c r="T782" s="2" t="n">
        <v>16</v>
      </c>
      <c r="U782" s="3" t="n">
        <f aca="false">T782/N782</f>
        <v>0.390243902439024</v>
      </c>
      <c r="V782" s="2" t="n">
        <v>9</v>
      </c>
      <c r="W782" s="3" t="n">
        <f aca="false">V782/N782</f>
        <v>0.219512195121951</v>
      </c>
    </row>
    <row r="783" customFormat="false" ht="12.75" hidden="false" customHeight="false" outlineLevel="0" collapsed="false">
      <c r="A783" s="0" t="s">
        <v>791</v>
      </c>
      <c r="B783" s="36" t="n">
        <v>99</v>
      </c>
      <c r="C783" s="2" t="n">
        <f aca="false">SUM(E783,G783,I783,K783)</f>
        <v>49</v>
      </c>
      <c r="D783" s="34" t="n">
        <f aca="false">B783/C783</f>
        <v>2.02040816326531</v>
      </c>
      <c r="E783" s="2" t="n">
        <v>3</v>
      </c>
      <c r="F783" s="3" t="n">
        <f aca="false">E783/C783</f>
        <v>0.0612244897959184</v>
      </c>
      <c r="G783" s="2" t="n">
        <v>10</v>
      </c>
      <c r="H783" s="3" t="n">
        <f aca="false">G783/C783</f>
        <v>0.204081632653061</v>
      </c>
      <c r="I783" s="2" t="n">
        <v>21</v>
      </c>
      <c r="J783" s="3" t="n">
        <f aca="false">I783/C783</f>
        <v>0.428571428571429</v>
      </c>
      <c r="K783" s="2" t="n">
        <v>15</v>
      </c>
      <c r="L783" s="3" t="n">
        <f aca="false">K783/C783</f>
        <v>0.306122448979592</v>
      </c>
      <c r="M783" s="2" t="n">
        <v>107</v>
      </c>
      <c r="N783" s="2" t="n">
        <v>47</v>
      </c>
      <c r="O783" s="35" t="n">
        <f aca="false">M783/N783</f>
        <v>2.27659574468085</v>
      </c>
      <c r="P783" s="2" t="n">
        <v>0</v>
      </c>
      <c r="Q783" s="3" t="n">
        <f aca="false">P783/N783</f>
        <v>0</v>
      </c>
      <c r="R783" s="2" t="n">
        <v>13</v>
      </c>
      <c r="S783" s="3" t="n">
        <f aca="false">R783/N783</f>
        <v>0.276595744680851</v>
      </c>
      <c r="T783" s="2" t="n">
        <v>25</v>
      </c>
      <c r="U783" s="3" t="n">
        <f aca="false">T783/N783</f>
        <v>0.531914893617021</v>
      </c>
      <c r="V783" s="2" t="n">
        <v>9</v>
      </c>
      <c r="W783" s="3" t="n">
        <f aca="false">V783/N783</f>
        <v>0.191489361702128</v>
      </c>
    </row>
    <row r="784" customFormat="false" ht="12.75" hidden="false" customHeight="false" outlineLevel="0" collapsed="false">
      <c r="A784" s="0" t="s">
        <v>792</v>
      </c>
      <c r="B784" s="36" t="n">
        <v>121</v>
      </c>
      <c r="C784" s="2" t="n">
        <f aca="false">SUM(E784,G784,I784,K784)</f>
        <v>55</v>
      </c>
      <c r="D784" s="34" t="n">
        <f aca="false">B784/C784</f>
        <v>2.2</v>
      </c>
      <c r="E784" s="2" t="n">
        <v>0</v>
      </c>
      <c r="F784" s="3" t="n">
        <f aca="false">E784/C784</f>
        <v>0</v>
      </c>
      <c r="G784" s="2" t="n">
        <v>16</v>
      </c>
      <c r="H784" s="3" t="n">
        <f aca="false">G784/C784</f>
        <v>0.290909090909091</v>
      </c>
      <c r="I784" s="2" t="n">
        <v>20</v>
      </c>
      <c r="J784" s="3" t="n">
        <f aca="false">I784/C784</f>
        <v>0.363636363636364</v>
      </c>
      <c r="K784" s="2" t="n">
        <v>19</v>
      </c>
      <c r="L784" s="3" t="n">
        <f aca="false">K784/C784</f>
        <v>0.345454545454545</v>
      </c>
      <c r="M784" s="2" t="n">
        <v>109</v>
      </c>
      <c r="N784" s="2" t="n">
        <v>52</v>
      </c>
      <c r="O784" s="35" t="n">
        <f aca="false">M784/N784</f>
        <v>2.09615384615385</v>
      </c>
      <c r="P784" s="2" t="n">
        <v>3</v>
      </c>
      <c r="Q784" s="3" t="n">
        <f aca="false">P784/N784</f>
        <v>0.0576923076923077</v>
      </c>
      <c r="R784" s="2" t="n">
        <v>16</v>
      </c>
      <c r="S784" s="3" t="n">
        <f aca="false">R784/N784</f>
        <v>0.307692307692308</v>
      </c>
      <c r="T784" s="2" t="n">
        <v>13</v>
      </c>
      <c r="U784" s="3" t="n">
        <f aca="false">T784/N784</f>
        <v>0.25</v>
      </c>
      <c r="V784" s="2" t="n">
        <v>20</v>
      </c>
      <c r="W784" s="3" t="n">
        <f aca="false">V784/N784</f>
        <v>0.384615384615385</v>
      </c>
    </row>
    <row r="785" customFormat="false" ht="12.75" hidden="false" customHeight="false" outlineLevel="0" collapsed="false">
      <c r="A785" s="0" t="s">
        <v>793</v>
      </c>
      <c r="B785" s="36" t="n">
        <v>374</v>
      </c>
      <c r="C785" s="2" t="n">
        <f aca="false">SUM(E785,G785,I785,K785)</f>
        <v>200</v>
      </c>
      <c r="D785" s="34" t="n">
        <f aca="false">B785/C785</f>
        <v>1.87</v>
      </c>
      <c r="E785" s="2" t="n">
        <v>25</v>
      </c>
      <c r="F785" s="3" t="n">
        <f aca="false">E785/C785</f>
        <v>0.125</v>
      </c>
      <c r="G785" s="2" t="n">
        <v>62</v>
      </c>
      <c r="H785" s="3" t="n">
        <f aca="false">G785/C785</f>
        <v>0.31</v>
      </c>
      <c r="I785" s="2" t="n">
        <v>61</v>
      </c>
      <c r="J785" s="3" t="n">
        <f aca="false">I785/C785</f>
        <v>0.305</v>
      </c>
      <c r="K785" s="2" t="n">
        <v>52</v>
      </c>
      <c r="L785" s="3" t="n">
        <f aca="false">K785/C785</f>
        <v>0.26</v>
      </c>
      <c r="M785" s="2" t="n">
        <v>339</v>
      </c>
      <c r="N785" s="2" t="n">
        <v>186</v>
      </c>
      <c r="O785" s="35" t="n">
        <f aca="false">M785/N785</f>
        <v>1.82258064516129</v>
      </c>
      <c r="P785" s="2" t="n">
        <v>10</v>
      </c>
      <c r="Q785" s="3" t="n">
        <f aca="false">P785/N785</f>
        <v>0.0537634408602151</v>
      </c>
      <c r="R785" s="2" t="n">
        <v>72</v>
      </c>
      <c r="S785" s="3" t="n">
        <f aca="false">R785/N785</f>
        <v>0.387096774193548</v>
      </c>
      <c r="T785" s="2" t="n">
        <v>65</v>
      </c>
      <c r="U785" s="3" t="n">
        <f aca="false">T785/N785</f>
        <v>0.349462365591398</v>
      </c>
      <c r="V785" s="2" t="n">
        <v>39</v>
      </c>
      <c r="W785" s="3" t="n">
        <f aca="false">V785/N785</f>
        <v>0.209677419354839</v>
      </c>
    </row>
    <row r="786" customFormat="false" ht="12.75" hidden="false" customHeight="false" outlineLevel="0" collapsed="false">
      <c r="A786" s="0" t="s">
        <v>794</v>
      </c>
      <c r="B786" s="36" t="n">
        <v>293</v>
      </c>
      <c r="C786" s="2" t="n">
        <f aca="false">SUM(E786,G786,I786,K786)</f>
        <v>160</v>
      </c>
      <c r="D786" s="34" t="n">
        <f aca="false">B786/C786</f>
        <v>1.83125</v>
      </c>
      <c r="E786" s="2" t="n">
        <v>11</v>
      </c>
      <c r="F786" s="3" t="n">
        <f aca="false">E786/C786</f>
        <v>0.06875</v>
      </c>
      <c r="G786" s="2" t="n">
        <v>59</v>
      </c>
      <c r="H786" s="3" t="n">
        <f aca="false">G786/C786</f>
        <v>0.36875</v>
      </c>
      <c r="I786" s="2" t="n">
        <v>58</v>
      </c>
      <c r="J786" s="3" t="n">
        <f aca="false">I786/C786</f>
        <v>0.3625</v>
      </c>
      <c r="K786" s="2" t="n">
        <v>32</v>
      </c>
      <c r="L786" s="3" t="n">
        <f aca="false">K786/C786</f>
        <v>0.2</v>
      </c>
      <c r="M786" s="2" t="n">
        <v>268</v>
      </c>
      <c r="N786" s="2" t="n">
        <v>145</v>
      </c>
      <c r="O786" s="35" t="n">
        <f aca="false">M786/N786</f>
        <v>1.84827586206897</v>
      </c>
      <c r="P786" s="2" t="n">
        <v>2</v>
      </c>
      <c r="Q786" s="3" t="n">
        <f aca="false">P786/N786</f>
        <v>0.0137931034482759</v>
      </c>
      <c r="R786" s="2" t="n">
        <v>60</v>
      </c>
      <c r="S786" s="3" t="n">
        <f aca="false">R786/N786</f>
        <v>0.413793103448276</v>
      </c>
      <c r="T786" s="2" t="n">
        <v>56</v>
      </c>
      <c r="U786" s="3" t="n">
        <f aca="false">T786/N786</f>
        <v>0.386206896551724</v>
      </c>
      <c r="V786" s="2" t="n">
        <v>27</v>
      </c>
      <c r="W786" s="3" t="n">
        <f aca="false">V786/N786</f>
        <v>0.186206896551724</v>
      </c>
    </row>
    <row r="787" customFormat="false" ht="12.75" hidden="false" customHeight="false" outlineLevel="0" collapsed="false">
      <c r="A787" s="0" t="s">
        <v>795</v>
      </c>
      <c r="B787" s="36" t="n">
        <v>965</v>
      </c>
      <c r="C787" s="2" t="n">
        <f aca="false">SUM(E787,G787,I787,K787)</f>
        <v>558</v>
      </c>
      <c r="D787" s="34" t="n">
        <f aca="false">B787/C787</f>
        <v>1.72939068100358</v>
      </c>
      <c r="E787" s="2" t="n">
        <v>45</v>
      </c>
      <c r="F787" s="3" t="n">
        <f aca="false">E787/C787</f>
        <v>0.0806451612903226</v>
      </c>
      <c r="G787" s="2" t="n">
        <v>184</v>
      </c>
      <c r="H787" s="3" t="n">
        <f aca="false">G787/C787</f>
        <v>0.329749103942652</v>
      </c>
      <c r="I787" s="2" t="n">
        <v>229</v>
      </c>
      <c r="J787" s="3" t="n">
        <f aca="false">I787/C787</f>
        <v>0.410394265232975</v>
      </c>
      <c r="K787" s="2" t="n">
        <v>100</v>
      </c>
      <c r="L787" s="3" t="n">
        <f aca="false">K787/C787</f>
        <v>0.17921146953405</v>
      </c>
      <c r="M787" s="2" t="n">
        <v>930</v>
      </c>
      <c r="N787" s="2" t="n">
        <v>531</v>
      </c>
      <c r="O787" s="35" t="n">
        <f aca="false">M787/N787</f>
        <v>1.75141242937853</v>
      </c>
      <c r="P787" s="2" t="n">
        <v>32</v>
      </c>
      <c r="Q787" s="3" t="n">
        <f aca="false">P787/N787</f>
        <v>0.0602636534839925</v>
      </c>
      <c r="R787" s="2" t="n">
        <v>174</v>
      </c>
      <c r="S787" s="3" t="n">
        <f aca="false">R787/N787</f>
        <v>0.327683615819209</v>
      </c>
      <c r="T787" s="2" t="n">
        <v>239</v>
      </c>
      <c r="U787" s="3" t="n">
        <f aca="false">T787/N787</f>
        <v>0.450094161958569</v>
      </c>
      <c r="V787" s="2" t="n">
        <v>86</v>
      </c>
      <c r="W787" s="3" t="n">
        <f aca="false">V787/N787</f>
        <v>0.16195856873823</v>
      </c>
    </row>
    <row r="788" customFormat="false" ht="12.75" hidden="false" customHeight="false" outlineLevel="0" collapsed="false">
      <c r="A788" s="0" t="s">
        <v>796</v>
      </c>
      <c r="B788" s="36" t="n">
        <v>62</v>
      </c>
      <c r="C788" s="2" t="n">
        <f aca="false">SUM(E788,G788,I788,K788)</f>
        <v>31</v>
      </c>
      <c r="D788" s="34" t="n">
        <f aca="false">B788/C788</f>
        <v>2</v>
      </c>
      <c r="E788" s="2" t="n">
        <v>3</v>
      </c>
      <c r="F788" s="3" t="n">
        <f aca="false">E788/C788</f>
        <v>0.0967741935483871</v>
      </c>
      <c r="G788" s="2" t="n">
        <v>5</v>
      </c>
      <c r="H788" s="3" t="n">
        <f aca="false">G788/C788</f>
        <v>0.161290322580645</v>
      </c>
      <c r="I788" s="2" t="n">
        <v>12</v>
      </c>
      <c r="J788" s="3" t="n">
        <f aca="false">I788/C788</f>
        <v>0.387096774193548</v>
      </c>
      <c r="K788" s="2" t="n">
        <v>11</v>
      </c>
      <c r="L788" s="3" t="n">
        <f aca="false">K788/C788</f>
        <v>0.354838709677419</v>
      </c>
      <c r="M788" s="2" t="n">
        <v>50</v>
      </c>
      <c r="N788" s="2" t="n">
        <v>19</v>
      </c>
      <c r="O788" s="35" t="n">
        <f aca="false">M788/N788</f>
        <v>2.63157894736842</v>
      </c>
      <c r="P788" s="2" t="n">
        <v>2</v>
      </c>
      <c r="Q788" s="3" t="n">
        <f aca="false">P788/N788</f>
        <v>0.105263157894737</v>
      </c>
      <c r="R788" s="2" t="n">
        <v>1</v>
      </c>
      <c r="S788" s="3" t="n">
        <f aca="false">R788/N788</f>
        <v>0.0526315789473684</v>
      </c>
      <c r="T788" s="2" t="n">
        <v>8</v>
      </c>
      <c r="U788" s="3" t="n">
        <f aca="false">T788/N788</f>
        <v>0.421052631578947</v>
      </c>
      <c r="V788" s="2" t="n">
        <v>8</v>
      </c>
      <c r="W788" s="3" t="n">
        <f aca="false">V788/N788</f>
        <v>0.421052631578947</v>
      </c>
    </row>
    <row r="789" customFormat="false" ht="12.75" hidden="false" customHeight="false" outlineLevel="0" collapsed="false">
      <c r="A789" s="0" t="s">
        <v>797</v>
      </c>
      <c r="B789" s="2" t="n">
        <v>2865</v>
      </c>
      <c r="C789" s="2" t="n">
        <f aca="false">SUM(E789,G789,I789,K789)</f>
        <v>1212</v>
      </c>
      <c r="D789" s="34" t="n">
        <f aca="false">B789/C789</f>
        <v>2.36386138613861</v>
      </c>
      <c r="E789" s="2" t="n">
        <v>26</v>
      </c>
      <c r="F789" s="3" t="n">
        <f aca="false">E789/C789</f>
        <v>0.0214521452145215</v>
      </c>
      <c r="G789" s="2" t="n">
        <v>145</v>
      </c>
      <c r="H789" s="3" t="n">
        <f aca="false">G789/C789</f>
        <v>0.11963696369637</v>
      </c>
      <c r="I789" s="2" t="n">
        <v>619</v>
      </c>
      <c r="J789" s="3" t="n">
        <f aca="false">I789/C789</f>
        <v>0.510726072607261</v>
      </c>
      <c r="K789" s="2" t="n">
        <v>422</v>
      </c>
      <c r="L789" s="3" t="n">
        <f aca="false">K789/C789</f>
        <v>0.348184818481848</v>
      </c>
      <c r="M789" s="2" t="n">
        <v>2297</v>
      </c>
      <c r="N789" s="2" t="n">
        <v>1003</v>
      </c>
      <c r="O789" s="35" t="n">
        <f aca="false">M789/N789</f>
        <v>2.2901296111665</v>
      </c>
      <c r="P789" s="2" t="n">
        <v>24</v>
      </c>
      <c r="Q789" s="3" t="n">
        <f aca="false">P789/N789</f>
        <v>0.0239282153539382</v>
      </c>
      <c r="R789" s="2" t="n">
        <v>145</v>
      </c>
      <c r="S789" s="3" t="n">
        <f aca="false">R789/N789</f>
        <v>0.14456630109671</v>
      </c>
      <c r="T789" s="2" t="n">
        <v>514</v>
      </c>
      <c r="U789" s="3" t="n">
        <f aca="false">T789/N789</f>
        <v>0.51246261216351</v>
      </c>
      <c r="V789" s="2" t="n">
        <v>320</v>
      </c>
      <c r="W789" s="3" t="n">
        <f aca="false">V789/N789</f>
        <v>0.319042871385843</v>
      </c>
    </row>
    <row r="790" customFormat="false" ht="12.75" hidden="false" customHeight="false" outlineLevel="0" collapsed="false">
      <c r="A790" s="0" t="s">
        <v>798</v>
      </c>
      <c r="B790" s="36" t="n">
        <v>84</v>
      </c>
      <c r="C790" s="2" t="n">
        <f aca="false">SUM(E790,G790,I790,K790)</f>
        <v>37</v>
      </c>
      <c r="D790" s="34" t="n">
        <f aca="false">B790/C790</f>
        <v>2.27027027027027</v>
      </c>
      <c r="E790" s="2" t="n">
        <v>0</v>
      </c>
      <c r="F790" s="3" t="n">
        <f aca="false">E790/C790</f>
        <v>0</v>
      </c>
      <c r="G790" s="2" t="n">
        <v>9</v>
      </c>
      <c r="H790" s="3" t="n">
        <f aca="false">G790/C790</f>
        <v>0.243243243243243</v>
      </c>
      <c r="I790" s="2" t="n">
        <v>16</v>
      </c>
      <c r="J790" s="3" t="n">
        <f aca="false">I790/C790</f>
        <v>0.432432432432432</v>
      </c>
      <c r="K790" s="2" t="n">
        <v>12</v>
      </c>
      <c r="L790" s="3" t="n">
        <f aca="false">K790/C790</f>
        <v>0.324324324324324</v>
      </c>
      <c r="M790" s="2" t="n">
        <v>83</v>
      </c>
      <c r="N790" s="2" t="n">
        <v>45</v>
      </c>
      <c r="O790" s="35" t="n">
        <f aca="false">M790/N790</f>
        <v>1.84444444444444</v>
      </c>
      <c r="P790" s="2" t="n">
        <v>2</v>
      </c>
      <c r="Q790" s="3" t="n">
        <f aca="false">P790/N790</f>
        <v>0.0444444444444444</v>
      </c>
      <c r="R790" s="2" t="n">
        <v>21</v>
      </c>
      <c r="S790" s="3" t="n">
        <f aca="false">R790/N790</f>
        <v>0.466666666666667</v>
      </c>
      <c r="T790" s="2" t="n">
        <v>9</v>
      </c>
      <c r="U790" s="3" t="n">
        <f aca="false">T790/N790</f>
        <v>0.2</v>
      </c>
      <c r="V790" s="2" t="n">
        <v>13</v>
      </c>
      <c r="W790" s="3" t="n">
        <f aca="false">V790/N790</f>
        <v>0.288888888888889</v>
      </c>
    </row>
    <row r="791" customFormat="false" ht="12.75" hidden="false" customHeight="false" outlineLevel="0" collapsed="false">
      <c r="A791" s="0" t="s">
        <v>799</v>
      </c>
      <c r="B791" s="36" t="n">
        <v>607</v>
      </c>
      <c r="C791" s="2" t="n">
        <f aca="false">SUM(E791,G791,I791,K791)</f>
        <v>321</v>
      </c>
      <c r="D791" s="34" t="n">
        <f aca="false">B791/C791</f>
        <v>1.89096573208723</v>
      </c>
      <c r="E791" s="2" t="n">
        <v>18</v>
      </c>
      <c r="F791" s="3" t="n">
        <f aca="false">E791/C791</f>
        <v>0.0560747663551402</v>
      </c>
      <c r="G791" s="2" t="n">
        <v>108</v>
      </c>
      <c r="H791" s="3" t="n">
        <f aca="false">G791/C791</f>
        <v>0.336448598130841</v>
      </c>
      <c r="I791" s="2" t="n">
        <v>119</v>
      </c>
      <c r="J791" s="3" t="n">
        <f aca="false">I791/C791</f>
        <v>0.370716510903427</v>
      </c>
      <c r="K791" s="2" t="n">
        <v>76</v>
      </c>
      <c r="L791" s="3" t="n">
        <f aca="false">K791/C791</f>
        <v>0.236760124610592</v>
      </c>
      <c r="M791" s="2" t="n">
        <v>532</v>
      </c>
      <c r="N791" s="2" t="n">
        <v>325</v>
      </c>
      <c r="O791" s="35" t="n">
        <f aca="false">M791/N791</f>
        <v>1.63692307692308</v>
      </c>
      <c r="P791" s="2" t="n">
        <v>32</v>
      </c>
      <c r="Q791" s="3" t="n">
        <f aca="false">P791/N791</f>
        <v>0.0984615384615385</v>
      </c>
      <c r="R791" s="2" t="n">
        <v>109</v>
      </c>
      <c r="S791" s="3" t="n">
        <f aca="false">R791/N791</f>
        <v>0.335384615384615</v>
      </c>
      <c r="T791" s="2" t="n">
        <v>145</v>
      </c>
      <c r="U791" s="3" t="n">
        <f aca="false">T791/N791</f>
        <v>0.446153846153846</v>
      </c>
      <c r="V791" s="2" t="n">
        <v>39</v>
      </c>
      <c r="W791" s="3" t="n">
        <f aca="false">V791/N791</f>
        <v>0.12</v>
      </c>
    </row>
    <row r="792" customFormat="false" ht="12.75" hidden="false" customHeight="false" outlineLevel="0" collapsed="false">
      <c r="A792" s="0" t="s">
        <v>800</v>
      </c>
      <c r="B792" s="36" t="n">
        <v>679</v>
      </c>
      <c r="C792" s="2" t="n">
        <f aca="false">SUM(E792,G792,I792,K792)</f>
        <v>368</v>
      </c>
      <c r="D792" s="34" t="n">
        <f aca="false">B792/C792</f>
        <v>1.84510869565217</v>
      </c>
      <c r="E792" s="2" t="n">
        <v>22</v>
      </c>
      <c r="F792" s="3" t="n">
        <f aca="false">E792/C792</f>
        <v>0.0597826086956522</v>
      </c>
      <c r="G792" s="2" t="n">
        <v>100</v>
      </c>
      <c r="H792" s="3" t="n">
        <f aca="false">G792/C792</f>
        <v>0.271739130434783</v>
      </c>
      <c r="I792" s="2" t="n">
        <v>172</v>
      </c>
      <c r="J792" s="3" t="n">
        <f aca="false">I792/C792</f>
        <v>0.467391304347826</v>
      </c>
      <c r="K792" s="2" t="n">
        <v>74</v>
      </c>
      <c r="L792" s="3" t="n">
        <f aca="false">K792/C792</f>
        <v>0.201086956521739</v>
      </c>
      <c r="M792" s="2" t="n">
        <v>580</v>
      </c>
      <c r="N792" s="2" t="n">
        <v>382</v>
      </c>
      <c r="O792" s="35" t="n">
        <f aca="false">M792/N792</f>
        <v>1.51832460732984</v>
      </c>
      <c r="P792" s="2" t="n">
        <v>44</v>
      </c>
      <c r="Q792" s="3" t="n">
        <f aca="false">P792/N792</f>
        <v>0.115183246073298</v>
      </c>
      <c r="R792" s="2" t="n">
        <v>145</v>
      </c>
      <c r="S792" s="3" t="n">
        <f aca="false">R792/N792</f>
        <v>0.379581151832461</v>
      </c>
      <c r="T792" s="2" t="n">
        <v>153</v>
      </c>
      <c r="U792" s="3" t="n">
        <f aca="false">T792/N792</f>
        <v>0.400523560209424</v>
      </c>
      <c r="V792" s="2" t="n">
        <v>40</v>
      </c>
      <c r="W792" s="3" t="n">
        <f aca="false">V792/N792</f>
        <v>0.104712041884817</v>
      </c>
    </row>
    <row r="793" customFormat="false" ht="12.75" hidden="false" customHeight="false" outlineLevel="0" collapsed="false">
      <c r="A793" s="0" t="s">
        <v>801</v>
      </c>
      <c r="B793" s="36" t="n">
        <v>440</v>
      </c>
      <c r="C793" s="2" t="n">
        <f aca="false">SUM(E793,G793,I793,K793)</f>
        <v>254</v>
      </c>
      <c r="D793" s="34" t="n">
        <f aca="false">B793/C793</f>
        <v>1.73228346456693</v>
      </c>
      <c r="E793" s="2" t="n">
        <v>21</v>
      </c>
      <c r="F793" s="3" t="n">
        <f aca="false">E793/C793</f>
        <v>0.0826771653543307</v>
      </c>
      <c r="G793" s="2" t="n">
        <v>94</v>
      </c>
      <c r="H793" s="3" t="n">
        <f aca="false">G793/C793</f>
        <v>0.37007874015748</v>
      </c>
      <c r="I793" s="2" t="n">
        <v>91</v>
      </c>
      <c r="J793" s="3" t="n">
        <f aca="false">I793/C793</f>
        <v>0.358267716535433</v>
      </c>
      <c r="K793" s="2" t="n">
        <v>48</v>
      </c>
      <c r="L793" s="3" t="n">
        <f aca="false">K793/C793</f>
        <v>0.188976377952756</v>
      </c>
      <c r="M793" s="2" t="n">
        <v>461</v>
      </c>
      <c r="N793" s="2" t="n">
        <v>268</v>
      </c>
      <c r="O793" s="35" t="n">
        <f aca="false">M793/N793</f>
        <v>1.72014925373134</v>
      </c>
      <c r="P793" s="2" t="n">
        <v>24</v>
      </c>
      <c r="Q793" s="3" t="n">
        <f aca="false">P793/N793</f>
        <v>0.0895522388059701</v>
      </c>
      <c r="R793" s="2" t="n">
        <v>96</v>
      </c>
      <c r="S793" s="3" t="n">
        <f aca="false">R793/N793</f>
        <v>0.358208955223881</v>
      </c>
      <c r="T793" s="2" t="n">
        <v>104</v>
      </c>
      <c r="U793" s="3" t="n">
        <f aca="false">T793/N793</f>
        <v>0.388059701492537</v>
      </c>
      <c r="V793" s="2" t="n">
        <v>44</v>
      </c>
      <c r="W793" s="3" t="n">
        <f aca="false">V793/N793</f>
        <v>0.164179104477612</v>
      </c>
    </row>
    <row r="794" customFormat="false" ht="12.75" hidden="false" customHeight="false" outlineLevel="0" collapsed="false">
      <c r="A794" s="0" t="s">
        <v>802</v>
      </c>
      <c r="B794" s="36" t="n">
        <v>155</v>
      </c>
      <c r="C794" s="2" t="n">
        <f aca="false">SUM(E794,G794,I794,K794)</f>
        <v>68</v>
      </c>
      <c r="D794" s="34" t="n">
        <f aca="false">B794/C794</f>
        <v>2.27941176470588</v>
      </c>
      <c r="E794" s="2" t="n">
        <v>2</v>
      </c>
      <c r="F794" s="3" t="n">
        <f aca="false">E794/C794</f>
        <v>0.0294117647058824</v>
      </c>
      <c r="G794" s="2" t="n">
        <v>19</v>
      </c>
      <c r="H794" s="3" t="n">
        <f aca="false">G794/C794</f>
        <v>0.279411764705882</v>
      </c>
      <c r="I794" s="2" t="n">
        <v>21</v>
      </c>
      <c r="J794" s="3" t="n">
        <f aca="false">I794/C794</f>
        <v>0.308823529411765</v>
      </c>
      <c r="K794" s="2" t="n">
        <v>26</v>
      </c>
      <c r="L794" s="3" t="n">
        <f aca="false">K794/C794</f>
        <v>0.382352941176471</v>
      </c>
      <c r="M794" s="2" t="n">
        <v>151</v>
      </c>
      <c r="N794" s="2" t="n">
        <v>76</v>
      </c>
      <c r="O794" s="35" t="n">
        <f aca="false">M794/N794</f>
        <v>1.98684210526316</v>
      </c>
      <c r="P794" s="2" t="n">
        <v>9</v>
      </c>
      <c r="Q794" s="3" t="n">
        <f aca="false">P794/N794</f>
        <v>0.118421052631579</v>
      </c>
      <c r="R794" s="2" t="n">
        <v>14</v>
      </c>
      <c r="S794" s="3" t="n">
        <f aca="false">R794/N794</f>
        <v>0.184210526315789</v>
      </c>
      <c r="T794" s="2" t="n">
        <v>35</v>
      </c>
      <c r="U794" s="3" t="n">
        <f aca="false">T794/N794</f>
        <v>0.460526315789474</v>
      </c>
      <c r="V794" s="2" t="n">
        <v>18</v>
      </c>
      <c r="W794" s="3" t="n">
        <f aca="false">V794/N794</f>
        <v>0.236842105263158</v>
      </c>
    </row>
    <row r="795" customFormat="false" ht="12.75" hidden="false" customHeight="false" outlineLevel="0" collapsed="false">
      <c r="A795" s="0" t="s">
        <v>803</v>
      </c>
      <c r="B795" s="2" t="n">
        <v>2155</v>
      </c>
      <c r="C795" s="2" t="n">
        <f aca="false">SUM(E795,G795,I795,K795)</f>
        <v>1132</v>
      </c>
      <c r="D795" s="34" t="n">
        <f aca="false">B795/C795</f>
        <v>1.90371024734982</v>
      </c>
      <c r="E795" s="2" t="n">
        <v>53</v>
      </c>
      <c r="F795" s="3" t="n">
        <f aca="false">E795/C795</f>
        <v>0.0468197879858657</v>
      </c>
      <c r="G795" s="2" t="n">
        <v>333</v>
      </c>
      <c r="H795" s="3" t="n">
        <f aca="false">G795/C795</f>
        <v>0.294169611307421</v>
      </c>
      <c r="I795" s="2" t="n">
        <v>493</v>
      </c>
      <c r="J795" s="3" t="n">
        <f aca="false">I795/C795</f>
        <v>0.435512367491166</v>
      </c>
      <c r="K795" s="2" t="n">
        <v>253</v>
      </c>
      <c r="L795" s="3" t="n">
        <f aca="false">K795/C795</f>
        <v>0.223498233215548</v>
      </c>
      <c r="M795" s="2" t="n">
        <v>1645</v>
      </c>
      <c r="N795" s="2" t="n">
        <v>888</v>
      </c>
      <c r="O795" s="35" t="n">
        <f aca="false">M795/N795</f>
        <v>1.85247747747748</v>
      </c>
      <c r="P795" s="2" t="n">
        <v>49</v>
      </c>
      <c r="Q795" s="3" t="n">
        <f aca="false">P795/N795</f>
        <v>0.0551801801801802</v>
      </c>
      <c r="R795" s="2" t="n">
        <v>280</v>
      </c>
      <c r="S795" s="3" t="n">
        <f aca="false">R795/N795</f>
        <v>0.315315315315315</v>
      </c>
      <c r="T795" s="2" t="n">
        <v>371</v>
      </c>
      <c r="U795" s="3" t="n">
        <f aca="false">T795/N795</f>
        <v>0.417792792792793</v>
      </c>
      <c r="V795" s="2" t="n">
        <v>188</v>
      </c>
      <c r="W795" s="3" t="n">
        <f aca="false">V795/N795</f>
        <v>0.211711711711712</v>
      </c>
    </row>
    <row r="796" customFormat="false" ht="12.75" hidden="false" customHeight="false" outlineLevel="0" collapsed="false">
      <c r="A796" s="0" t="s">
        <v>804</v>
      </c>
      <c r="B796" s="36" t="n">
        <v>627</v>
      </c>
      <c r="C796" s="2" t="n">
        <f aca="false">SUM(E796,G796,I796,K796)</f>
        <v>334</v>
      </c>
      <c r="D796" s="34" t="n">
        <f aca="false">B796/C796</f>
        <v>1.87724550898204</v>
      </c>
      <c r="E796" s="2" t="n">
        <v>22</v>
      </c>
      <c r="F796" s="3" t="n">
        <f aca="false">E796/C796</f>
        <v>0.0658682634730539</v>
      </c>
      <c r="G796" s="2" t="n">
        <v>108</v>
      </c>
      <c r="H796" s="3" t="n">
        <f aca="false">G796/C796</f>
        <v>0.323353293413174</v>
      </c>
      <c r="I796" s="2" t="n">
        <v>121</v>
      </c>
      <c r="J796" s="3" t="n">
        <f aca="false">I796/C796</f>
        <v>0.362275449101796</v>
      </c>
      <c r="K796" s="2" t="n">
        <v>83</v>
      </c>
      <c r="L796" s="3" t="n">
        <f aca="false">K796/C796</f>
        <v>0.248502994011976</v>
      </c>
      <c r="M796" s="2" t="n">
        <v>592</v>
      </c>
      <c r="N796" s="2" t="n">
        <v>366</v>
      </c>
      <c r="O796" s="35" t="n">
        <f aca="false">M796/N796</f>
        <v>1.61748633879781</v>
      </c>
      <c r="P796" s="2" t="n">
        <v>49</v>
      </c>
      <c r="Q796" s="3" t="n">
        <f aca="false">P796/N796</f>
        <v>0.133879781420765</v>
      </c>
      <c r="R796" s="2" t="n">
        <v>138</v>
      </c>
      <c r="S796" s="3" t="n">
        <f aca="false">R796/N796</f>
        <v>0.377049180327869</v>
      </c>
      <c r="T796" s="2" t="n">
        <v>113</v>
      </c>
      <c r="U796" s="3" t="n">
        <f aca="false">T796/N796</f>
        <v>0.308743169398907</v>
      </c>
      <c r="V796" s="2" t="n">
        <v>66</v>
      </c>
      <c r="W796" s="3" t="n">
        <f aca="false">V796/N796</f>
        <v>0.180327868852459</v>
      </c>
    </row>
    <row r="797" customFormat="false" ht="12.75" hidden="false" customHeight="false" outlineLevel="0" collapsed="false">
      <c r="A797" s="0" t="s">
        <v>805</v>
      </c>
      <c r="B797" s="36" t="n">
        <v>157</v>
      </c>
      <c r="C797" s="2" t="n">
        <f aca="false">SUM(E797,G797,I797,K797)</f>
        <v>78</v>
      </c>
      <c r="D797" s="34" t="n">
        <f aca="false">B797/C797</f>
        <v>2.01282051282051</v>
      </c>
      <c r="E797" s="2" t="n">
        <v>4</v>
      </c>
      <c r="F797" s="3" t="n">
        <f aca="false">E797/C797</f>
        <v>0.0512820512820513</v>
      </c>
      <c r="G797" s="2" t="n">
        <v>17</v>
      </c>
      <c r="H797" s="3" t="n">
        <f aca="false">G797/C797</f>
        <v>0.217948717948718</v>
      </c>
      <c r="I797" s="2" t="n">
        <v>37</v>
      </c>
      <c r="J797" s="3" t="n">
        <f aca="false">I797/C797</f>
        <v>0.474358974358974</v>
      </c>
      <c r="K797" s="2" t="n">
        <v>20</v>
      </c>
      <c r="L797" s="3" t="n">
        <f aca="false">K797/C797</f>
        <v>0.256410256410256</v>
      </c>
      <c r="M797" s="2" t="n">
        <v>151</v>
      </c>
      <c r="N797" s="2" t="n">
        <v>71</v>
      </c>
      <c r="O797" s="35" t="n">
        <f aca="false">M797/N797</f>
        <v>2.12676056338028</v>
      </c>
      <c r="P797" s="2" t="n">
        <v>4</v>
      </c>
      <c r="Q797" s="3" t="n">
        <f aca="false">P797/N797</f>
        <v>0.0563380281690141</v>
      </c>
      <c r="R797" s="2" t="n">
        <v>18</v>
      </c>
      <c r="S797" s="3" t="n">
        <f aca="false">R797/N797</f>
        <v>0.253521126760563</v>
      </c>
      <c r="T797" s="2" t="n">
        <v>28</v>
      </c>
      <c r="U797" s="3" t="n">
        <f aca="false">T797/N797</f>
        <v>0.394366197183099</v>
      </c>
      <c r="V797" s="2" t="n">
        <v>21</v>
      </c>
      <c r="W797" s="3" t="n">
        <f aca="false">V797/N797</f>
        <v>0.295774647887324</v>
      </c>
    </row>
    <row r="798" customFormat="false" ht="12.75" hidden="false" customHeight="false" outlineLevel="0" collapsed="false">
      <c r="A798" s="0" t="s">
        <v>806</v>
      </c>
      <c r="B798" s="36" t="n">
        <v>92</v>
      </c>
      <c r="C798" s="2" t="n">
        <f aca="false">SUM(E798,G798,I798,K798)</f>
        <v>39</v>
      </c>
      <c r="D798" s="34" t="n">
        <f aca="false">B798/C798</f>
        <v>2.35897435897436</v>
      </c>
      <c r="E798" s="2" t="n">
        <v>4</v>
      </c>
      <c r="F798" s="3" t="n">
        <f aca="false">E798/C798</f>
        <v>0.102564102564103</v>
      </c>
      <c r="G798" s="2" t="n">
        <v>2</v>
      </c>
      <c r="H798" s="3" t="n">
        <f aca="false">G798/C798</f>
        <v>0.0512820512820513</v>
      </c>
      <c r="I798" s="2" t="n">
        <v>21</v>
      </c>
      <c r="J798" s="3" t="n">
        <f aca="false">I798/C798</f>
        <v>0.538461538461538</v>
      </c>
      <c r="K798" s="2" t="n">
        <v>12</v>
      </c>
      <c r="L798" s="3" t="n">
        <f aca="false">K798/C798</f>
        <v>0.307692307692308</v>
      </c>
      <c r="M798" s="2" t="n">
        <v>74</v>
      </c>
      <c r="N798" s="2" t="n">
        <v>34</v>
      </c>
      <c r="O798" s="35" t="n">
        <f aca="false">M798/N798</f>
        <v>2.17647058823529</v>
      </c>
      <c r="P798" s="2" t="n">
        <v>3</v>
      </c>
      <c r="Q798" s="3" t="n">
        <f aca="false">P798/N798</f>
        <v>0.0882352941176471</v>
      </c>
      <c r="R798" s="2" t="n">
        <v>6</v>
      </c>
      <c r="S798" s="3" t="n">
        <f aca="false">R798/N798</f>
        <v>0.176470588235294</v>
      </c>
      <c r="T798" s="2" t="n">
        <v>11</v>
      </c>
      <c r="U798" s="3" t="n">
        <f aca="false">T798/N798</f>
        <v>0.323529411764706</v>
      </c>
      <c r="V798" s="2" t="n">
        <v>14</v>
      </c>
      <c r="W798" s="3" t="n">
        <f aca="false">V798/N798</f>
        <v>0.411764705882353</v>
      </c>
    </row>
    <row r="799" customFormat="false" ht="12.75" hidden="false" customHeight="false" outlineLevel="0" collapsed="false">
      <c r="A799" s="0" t="s">
        <v>807</v>
      </c>
      <c r="B799" s="36" t="n">
        <v>93</v>
      </c>
      <c r="C799" s="2" t="n">
        <f aca="false">SUM(E799,G799,I799,K799)</f>
        <v>41</v>
      </c>
      <c r="D799" s="34" t="n">
        <f aca="false">B799/C799</f>
        <v>2.26829268292683</v>
      </c>
      <c r="E799" s="2" t="n">
        <v>2</v>
      </c>
      <c r="F799" s="3" t="n">
        <f aca="false">E799/C799</f>
        <v>0.0487804878048781</v>
      </c>
      <c r="G799" s="2" t="n">
        <v>12</v>
      </c>
      <c r="H799" s="3" t="n">
        <f aca="false">G799/C799</f>
        <v>0.292682926829268</v>
      </c>
      <c r="I799" s="2" t="n">
        <v>10</v>
      </c>
      <c r="J799" s="3" t="n">
        <f aca="false">I799/C799</f>
        <v>0.24390243902439</v>
      </c>
      <c r="K799" s="2" t="n">
        <v>17</v>
      </c>
      <c r="L799" s="3" t="n">
        <f aca="false">K799/C799</f>
        <v>0.414634146341463</v>
      </c>
      <c r="M799" s="2" t="n">
        <v>67</v>
      </c>
      <c r="N799" s="2" t="n">
        <v>44</v>
      </c>
      <c r="O799" s="35" t="n">
        <f aca="false">M799/N799</f>
        <v>1.52272727272727</v>
      </c>
      <c r="P799" s="2" t="n">
        <v>5</v>
      </c>
      <c r="Q799" s="3" t="n">
        <f aca="false">P799/N799</f>
        <v>0.113636363636364</v>
      </c>
      <c r="R799" s="2" t="n">
        <v>18</v>
      </c>
      <c r="S799" s="3" t="n">
        <f aca="false">R799/N799</f>
        <v>0.409090909090909</v>
      </c>
      <c r="T799" s="2" t="n">
        <v>14</v>
      </c>
      <c r="U799" s="3" t="n">
        <f aca="false">T799/N799</f>
        <v>0.318181818181818</v>
      </c>
      <c r="V799" s="2" t="n">
        <v>7</v>
      </c>
      <c r="W799" s="3" t="n">
        <f aca="false">V799/N799</f>
        <v>0.159090909090909</v>
      </c>
    </row>
    <row r="800" customFormat="false" ht="12.75" hidden="false" customHeight="false" outlineLevel="0" collapsed="false">
      <c r="A800" s="0" t="s">
        <v>808</v>
      </c>
      <c r="B800" s="36" t="n">
        <v>703</v>
      </c>
      <c r="C800" s="2" t="n">
        <f aca="false">SUM(E800,G800,I800,K800)</f>
        <v>363</v>
      </c>
      <c r="D800" s="34" t="n">
        <f aca="false">B800/C800</f>
        <v>1.9366391184573</v>
      </c>
      <c r="E800" s="2" t="n">
        <v>34</v>
      </c>
      <c r="F800" s="3" t="n">
        <f aca="false">E800/C800</f>
        <v>0.09366391184573</v>
      </c>
      <c r="G800" s="2" t="n">
        <v>101</v>
      </c>
      <c r="H800" s="3" t="n">
        <f aca="false">G800/C800</f>
        <v>0.278236914600551</v>
      </c>
      <c r="I800" s="2" t="n">
        <v>130</v>
      </c>
      <c r="J800" s="3" t="n">
        <f aca="false">I800/C800</f>
        <v>0.358126721763085</v>
      </c>
      <c r="K800" s="2" t="n">
        <v>98</v>
      </c>
      <c r="L800" s="3" t="n">
        <f aca="false">K800/C800</f>
        <v>0.269972451790634</v>
      </c>
      <c r="M800" s="2" t="n">
        <v>811</v>
      </c>
      <c r="N800" s="2" t="n">
        <v>469</v>
      </c>
      <c r="O800" s="35" t="n">
        <f aca="false">M800/N800</f>
        <v>1.72921108742004</v>
      </c>
      <c r="P800" s="2" t="n">
        <v>31</v>
      </c>
      <c r="Q800" s="3" t="n">
        <f aca="false">P800/N800</f>
        <v>0.0660980810234542</v>
      </c>
      <c r="R800" s="2" t="n">
        <v>171</v>
      </c>
      <c r="S800" s="3" t="n">
        <f aca="false">R800/N800</f>
        <v>0.364605543710021</v>
      </c>
      <c r="T800" s="2" t="n">
        <v>193</v>
      </c>
      <c r="U800" s="3" t="n">
        <f aca="false">T800/N800</f>
        <v>0.411513859275053</v>
      </c>
      <c r="V800" s="2" t="n">
        <v>74</v>
      </c>
      <c r="W800" s="3" t="n">
        <f aca="false">V800/N800</f>
        <v>0.157782515991471</v>
      </c>
    </row>
    <row r="801" customFormat="false" ht="12.75" hidden="false" customHeight="false" outlineLevel="0" collapsed="false">
      <c r="A801" s="0" t="s">
        <v>809</v>
      </c>
      <c r="B801" s="36" t="n">
        <v>524</v>
      </c>
      <c r="C801" s="2" t="n">
        <f aca="false">SUM(E801,G801,I801,K801)</f>
        <v>273</v>
      </c>
      <c r="D801" s="34" t="n">
        <f aca="false">B801/C801</f>
        <v>1.91941391941392</v>
      </c>
      <c r="E801" s="2" t="n">
        <v>9</v>
      </c>
      <c r="F801" s="3" t="n">
        <f aca="false">E801/C801</f>
        <v>0.032967032967033</v>
      </c>
      <c r="G801" s="2" t="n">
        <v>84</v>
      </c>
      <c r="H801" s="3" t="n">
        <f aca="false">G801/C801</f>
        <v>0.307692307692308</v>
      </c>
      <c r="I801" s="2" t="n">
        <v>127</v>
      </c>
      <c r="J801" s="3" t="n">
        <f aca="false">I801/C801</f>
        <v>0.465201465201465</v>
      </c>
      <c r="K801" s="2" t="n">
        <v>53</v>
      </c>
      <c r="L801" s="3" t="n">
        <f aca="false">K801/C801</f>
        <v>0.194139194139194</v>
      </c>
      <c r="M801" s="2" t="n">
        <v>439</v>
      </c>
      <c r="N801" s="2" t="n">
        <v>241</v>
      </c>
      <c r="O801" s="35" t="n">
        <f aca="false">M801/N801</f>
        <v>1.82157676348548</v>
      </c>
      <c r="P801" s="2" t="n">
        <v>23</v>
      </c>
      <c r="Q801" s="3" t="n">
        <f aca="false">P801/N801</f>
        <v>0.0954356846473029</v>
      </c>
      <c r="R801" s="2" t="n">
        <v>75</v>
      </c>
      <c r="S801" s="3" t="n">
        <f aca="false">R801/N801</f>
        <v>0.311203319502075</v>
      </c>
      <c r="T801" s="2" t="n">
        <v>83</v>
      </c>
      <c r="U801" s="3" t="n">
        <f aca="false">T801/N801</f>
        <v>0.344398340248963</v>
      </c>
      <c r="V801" s="2" t="n">
        <v>60</v>
      </c>
      <c r="W801" s="3" t="n">
        <f aca="false">V801/N801</f>
        <v>0.24896265560166</v>
      </c>
    </row>
    <row r="802" customFormat="false" ht="12.75" hidden="false" customHeight="false" outlineLevel="0" collapsed="false">
      <c r="A802" s="0" t="s">
        <v>810</v>
      </c>
      <c r="B802" s="36" t="n">
        <v>310</v>
      </c>
      <c r="C802" s="2" t="n">
        <f aca="false">SUM(E802,G802,I802,K802)</f>
        <v>123</v>
      </c>
      <c r="D802" s="34" t="n">
        <f aca="false">B802/C802</f>
        <v>2.52032520325203</v>
      </c>
      <c r="E802" s="2" t="n">
        <v>2</v>
      </c>
      <c r="F802" s="3" t="n">
        <f aca="false">E802/C802</f>
        <v>0.016260162601626</v>
      </c>
      <c r="G802" s="2" t="n">
        <v>9</v>
      </c>
      <c r="H802" s="3" t="n">
        <f aca="false">G802/C802</f>
        <v>0.0731707317073171</v>
      </c>
      <c r="I802" s="2" t="n">
        <v>58</v>
      </c>
      <c r="J802" s="3" t="n">
        <f aca="false">I802/C802</f>
        <v>0.471544715447155</v>
      </c>
      <c r="K802" s="2" t="n">
        <v>54</v>
      </c>
      <c r="L802" s="3" t="n">
        <f aca="false">K802/C802</f>
        <v>0.439024390243902</v>
      </c>
      <c r="M802" s="2" t="n">
        <v>303</v>
      </c>
      <c r="N802" s="2" t="n">
        <v>125</v>
      </c>
      <c r="O802" s="35" t="n">
        <f aca="false">M802/N802</f>
        <v>2.424</v>
      </c>
      <c r="P802" s="2" t="n">
        <v>7</v>
      </c>
      <c r="Q802" s="3" t="n">
        <f aca="false">P802/N802</f>
        <v>0.056</v>
      </c>
      <c r="R802" s="2" t="n">
        <v>22</v>
      </c>
      <c r="S802" s="3" t="n">
        <f aca="false">R802/N802</f>
        <v>0.176</v>
      </c>
      <c r="T802" s="2" t="n">
        <v>41</v>
      </c>
      <c r="U802" s="3" t="n">
        <f aca="false">T802/N802</f>
        <v>0.328</v>
      </c>
      <c r="V802" s="2" t="n">
        <v>55</v>
      </c>
      <c r="W802" s="3" t="n">
        <f aca="false">V802/N802</f>
        <v>0.44</v>
      </c>
    </row>
    <row r="803" customFormat="false" ht="12.75" hidden="false" customHeight="false" outlineLevel="0" collapsed="false">
      <c r="A803" s="0" t="s">
        <v>811</v>
      </c>
      <c r="B803" s="2" t="n">
        <v>3423</v>
      </c>
      <c r="C803" s="2" t="n">
        <f aca="false">SUM(E803,G803,I803,K803)</f>
        <v>2007</v>
      </c>
      <c r="D803" s="34" t="n">
        <f aca="false">B803/C803</f>
        <v>1.70553064275037</v>
      </c>
      <c r="E803" s="2" t="n">
        <v>199</v>
      </c>
      <c r="F803" s="3" t="n">
        <f aca="false">E803/C803</f>
        <v>0.0991529646238167</v>
      </c>
      <c r="G803" s="2" t="n">
        <v>625</v>
      </c>
      <c r="H803" s="3" t="n">
        <f aca="false">G803/C803</f>
        <v>0.311410064773293</v>
      </c>
      <c r="I803" s="2" t="n">
        <v>859</v>
      </c>
      <c r="J803" s="3" t="n">
        <f aca="false">I803/C803</f>
        <v>0.428001993024415</v>
      </c>
      <c r="K803" s="2" t="n">
        <v>324</v>
      </c>
      <c r="L803" s="3" t="n">
        <f aca="false">K803/C803</f>
        <v>0.161434977578475</v>
      </c>
      <c r="M803" s="2" t="n">
        <v>3331</v>
      </c>
      <c r="N803" s="2" t="n">
        <v>1904</v>
      </c>
      <c r="O803" s="35" t="n">
        <f aca="false">M803/N803</f>
        <v>1.74947478991597</v>
      </c>
      <c r="P803" s="2" t="n">
        <v>118</v>
      </c>
      <c r="Q803" s="3" t="n">
        <f aca="false">P803/N803</f>
        <v>0.0619747899159664</v>
      </c>
      <c r="R803" s="2" t="n">
        <v>653</v>
      </c>
      <c r="S803" s="3" t="n">
        <f aca="false">R803/N803</f>
        <v>0.34296218487395</v>
      </c>
      <c r="T803" s="2" t="n">
        <v>835</v>
      </c>
      <c r="U803" s="3" t="n">
        <f aca="false">T803/N803</f>
        <v>0.438550420168067</v>
      </c>
      <c r="V803" s="2" t="n">
        <v>298</v>
      </c>
      <c r="W803" s="3" t="n">
        <f aca="false">V803/N803</f>
        <v>0.156512605042017</v>
      </c>
    </row>
    <row r="804" customFormat="false" ht="12.75" hidden="false" customHeight="false" outlineLevel="0" collapsed="false">
      <c r="A804" s="0" t="s">
        <v>812</v>
      </c>
      <c r="B804" s="2" t="n">
        <v>1103</v>
      </c>
      <c r="C804" s="2" t="n">
        <f aca="false">SUM(E804,G804,I804,K804)</f>
        <v>529</v>
      </c>
      <c r="D804" s="34" t="n">
        <f aca="false">B804/C804</f>
        <v>2.08506616257089</v>
      </c>
      <c r="E804" s="2" t="n">
        <v>17</v>
      </c>
      <c r="F804" s="3" t="n">
        <f aca="false">E804/C804</f>
        <v>0.0321361058601134</v>
      </c>
      <c r="G804" s="2" t="n">
        <v>146</v>
      </c>
      <c r="H804" s="3" t="n">
        <f aca="false">G804/C804</f>
        <v>0.275992438563327</v>
      </c>
      <c r="I804" s="2" t="n">
        <v>204</v>
      </c>
      <c r="J804" s="3" t="n">
        <f aca="false">I804/C804</f>
        <v>0.385633270321361</v>
      </c>
      <c r="K804" s="2" t="n">
        <v>162</v>
      </c>
      <c r="L804" s="3" t="n">
        <f aca="false">K804/C804</f>
        <v>0.306238185255198</v>
      </c>
      <c r="M804" s="2" t="n">
        <v>960</v>
      </c>
      <c r="N804" s="2" t="n">
        <v>505</v>
      </c>
      <c r="O804" s="35" t="n">
        <f aca="false">M804/N804</f>
        <v>1.9009900990099</v>
      </c>
      <c r="P804" s="2" t="n">
        <v>30</v>
      </c>
      <c r="Q804" s="3" t="n">
        <f aca="false">P804/N804</f>
        <v>0.0594059405940594</v>
      </c>
      <c r="R804" s="2" t="n">
        <v>145</v>
      </c>
      <c r="S804" s="3" t="n">
        <f aca="false">R804/N804</f>
        <v>0.287128712871287</v>
      </c>
      <c r="T804" s="2" t="n">
        <v>207</v>
      </c>
      <c r="U804" s="3" t="n">
        <f aca="false">T804/N804</f>
        <v>0.40990099009901</v>
      </c>
      <c r="V804" s="2" t="n">
        <v>123</v>
      </c>
      <c r="W804" s="3" t="n">
        <f aca="false">V804/N804</f>
        <v>0.243564356435644</v>
      </c>
    </row>
    <row r="805" customFormat="false" ht="12.75" hidden="false" customHeight="false" outlineLevel="0" collapsed="false">
      <c r="A805" s="0" t="s">
        <v>813</v>
      </c>
      <c r="B805" s="36" t="n">
        <v>734</v>
      </c>
      <c r="C805" s="2" t="n">
        <f aca="false">SUM(E805,G805,I805,K805)</f>
        <v>353</v>
      </c>
      <c r="D805" s="34" t="n">
        <f aca="false">B805/C805</f>
        <v>2.07932011331445</v>
      </c>
      <c r="E805" s="2" t="n">
        <v>12</v>
      </c>
      <c r="F805" s="3" t="n">
        <f aca="false">E805/C805</f>
        <v>0.0339943342776204</v>
      </c>
      <c r="G805" s="2" t="n">
        <v>79</v>
      </c>
      <c r="H805" s="3" t="n">
        <f aca="false">G805/C805</f>
        <v>0.223796033994334</v>
      </c>
      <c r="I805" s="2" t="n">
        <v>168</v>
      </c>
      <c r="J805" s="3" t="n">
        <f aca="false">I805/C805</f>
        <v>0.475920679886686</v>
      </c>
      <c r="K805" s="2" t="n">
        <v>94</v>
      </c>
      <c r="L805" s="3" t="n">
        <f aca="false">K805/C805</f>
        <v>0.26628895184136</v>
      </c>
      <c r="M805" s="2" t="n">
        <v>628</v>
      </c>
      <c r="N805" s="2" t="n">
        <v>288</v>
      </c>
      <c r="O805" s="35" t="n">
        <f aca="false">M805/N805</f>
        <v>2.18055555555556</v>
      </c>
      <c r="P805" s="2" t="n">
        <v>15</v>
      </c>
      <c r="Q805" s="3" t="n">
        <f aca="false">P805/N805</f>
        <v>0.0520833333333333</v>
      </c>
      <c r="R805" s="2" t="n">
        <v>52</v>
      </c>
      <c r="S805" s="3" t="n">
        <f aca="false">R805/N805</f>
        <v>0.180555555555556</v>
      </c>
      <c r="T805" s="2" t="n">
        <v>134</v>
      </c>
      <c r="U805" s="3" t="n">
        <f aca="false">T805/N805</f>
        <v>0.465277777777778</v>
      </c>
      <c r="V805" s="2" t="n">
        <v>87</v>
      </c>
      <c r="W805" s="3" t="n">
        <f aca="false">V805/N805</f>
        <v>0.302083333333333</v>
      </c>
    </row>
    <row r="806" customFormat="false" ht="12.75" hidden="false" customHeight="false" outlineLevel="0" collapsed="false">
      <c r="A806" s="0" t="s">
        <v>814</v>
      </c>
      <c r="B806" s="2" t="n">
        <v>3975</v>
      </c>
      <c r="C806" s="2" t="n">
        <f aca="false">SUM(E806,G806,I806,K806)</f>
        <v>2415</v>
      </c>
      <c r="D806" s="34" t="n">
        <f aca="false">B806/C806</f>
        <v>1.64596273291925</v>
      </c>
      <c r="E806" s="2" t="n">
        <v>205</v>
      </c>
      <c r="F806" s="3" t="n">
        <f aca="false">E806/C806</f>
        <v>0.0848861283643892</v>
      </c>
      <c r="G806" s="2" t="n">
        <v>928</v>
      </c>
      <c r="H806" s="3" t="n">
        <f aca="false">G806/C806</f>
        <v>0.384265010351967</v>
      </c>
      <c r="I806" s="2" t="n">
        <v>910</v>
      </c>
      <c r="J806" s="3" t="n">
        <f aca="false">I806/C806</f>
        <v>0.376811594202899</v>
      </c>
      <c r="K806" s="2" t="n">
        <v>372</v>
      </c>
      <c r="L806" s="3" t="n">
        <f aca="false">K806/C806</f>
        <v>0.154037267080745</v>
      </c>
      <c r="M806" s="2" t="n">
        <v>3979</v>
      </c>
      <c r="N806" s="2" t="n">
        <v>2370</v>
      </c>
      <c r="O806" s="35" t="n">
        <f aca="false">M806/N806</f>
        <v>1.6789029535865</v>
      </c>
      <c r="P806" s="2" t="n">
        <v>314</v>
      </c>
      <c r="Q806" s="3" t="n">
        <f aca="false">P806/N806</f>
        <v>0.132489451476793</v>
      </c>
      <c r="R806" s="2" t="n">
        <v>802</v>
      </c>
      <c r="S806" s="3" t="n">
        <f aca="false">R806/N806</f>
        <v>0.338396624472574</v>
      </c>
      <c r="T806" s="2" t="n">
        <v>869</v>
      </c>
      <c r="U806" s="3" t="n">
        <f aca="false">T806/N806</f>
        <v>0.366666666666667</v>
      </c>
      <c r="V806" s="2" t="n">
        <v>385</v>
      </c>
      <c r="W806" s="3" t="n">
        <f aca="false">V806/N806</f>
        <v>0.162447257383966</v>
      </c>
    </row>
    <row r="807" customFormat="false" ht="12.75" hidden="false" customHeight="false" outlineLevel="0" collapsed="false">
      <c r="A807" s="0" t="s">
        <v>815</v>
      </c>
      <c r="B807" s="36" t="n">
        <v>147</v>
      </c>
      <c r="C807" s="2" t="n">
        <f aca="false">SUM(E807,G807,I807,K807)</f>
        <v>67</v>
      </c>
      <c r="D807" s="34" t="n">
        <f aca="false">B807/C807</f>
        <v>2.19402985074627</v>
      </c>
      <c r="E807" s="2" t="n">
        <v>3</v>
      </c>
      <c r="F807" s="3" t="n">
        <f aca="false">E807/C807</f>
        <v>0.0447761194029851</v>
      </c>
      <c r="G807" s="2" t="n">
        <v>12</v>
      </c>
      <c r="H807" s="3" t="n">
        <f aca="false">G807/C807</f>
        <v>0.17910447761194</v>
      </c>
      <c r="I807" s="2" t="n">
        <v>36</v>
      </c>
      <c r="J807" s="3" t="n">
        <f aca="false">I807/C807</f>
        <v>0.537313432835821</v>
      </c>
      <c r="K807" s="2" t="n">
        <v>16</v>
      </c>
      <c r="L807" s="3" t="n">
        <f aca="false">K807/C807</f>
        <v>0.238805970149254</v>
      </c>
      <c r="M807" s="2" t="n">
        <v>126</v>
      </c>
      <c r="N807" s="2" t="n">
        <v>61</v>
      </c>
      <c r="O807" s="35" t="n">
        <f aca="false">M807/N807</f>
        <v>2.0655737704918</v>
      </c>
      <c r="P807" s="2" t="n">
        <v>0</v>
      </c>
      <c r="Q807" s="3" t="n">
        <f aca="false">P807/N807</f>
        <v>0</v>
      </c>
      <c r="R807" s="2" t="n">
        <v>15</v>
      </c>
      <c r="S807" s="3" t="n">
        <f aca="false">R807/N807</f>
        <v>0.245901639344262</v>
      </c>
      <c r="T807" s="2" t="n">
        <v>31</v>
      </c>
      <c r="U807" s="3" t="n">
        <f aca="false">T807/N807</f>
        <v>0.508196721311475</v>
      </c>
      <c r="V807" s="2" t="n">
        <v>15</v>
      </c>
      <c r="W807" s="3" t="n">
        <f aca="false">V807/N807</f>
        <v>0.245901639344262</v>
      </c>
    </row>
    <row r="808" customFormat="false" ht="12.75" hidden="false" customHeight="false" outlineLevel="0" collapsed="false">
      <c r="A808" s="0" t="s">
        <v>816</v>
      </c>
      <c r="B808" s="36" t="n">
        <v>230</v>
      </c>
      <c r="C808" s="2" t="n">
        <f aca="false">SUM(E808,G808,I808,K808)</f>
        <v>95</v>
      </c>
      <c r="D808" s="34" t="n">
        <f aca="false">B808/C808</f>
        <v>2.42105263157895</v>
      </c>
      <c r="E808" s="2" t="n">
        <v>0</v>
      </c>
      <c r="F808" s="3" t="n">
        <f aca="false">E808/C808</f>
        <v>0</v>
      </c>
      <c r="G808" s="2" t="n">
        <v>10</v>
      </c>
      <c r="H808" s="3" t="n">
        <f aca="false">G808/C808</f>
        <v>0.105263157894737</v>
      </c>
      <c r="I808" s="2" t="n">
        <v>42</v>
      </c>
      <c r="J808" s="3" t="n">
        <f aca="false">I808/C808</f>
        <v>0.442105263157895</v>
      </c>
      <c r="K808" s="2" t="n">
        <v>43</v>
      </c>
      <c r="L808" s="3" t="n">
        <f aca="false">K808/C808</f>
        <v>0.452631578947368</v>
      </c>
      <c r="M808" s="2" t="n">
        <v>203</v>
      </c>
      <c r="N808" s="2" t="n">
        <v>77</v>
      </c>
      <c r="O808" s="35" t="n">
        <f aca="false">M808/N808</f>
        <v>2.63636363636364</v>
      </c>
      <c r="P808" s="2" t="n">
        <v>2</v>
      </c>
      <c r="Q808" s="3" t="n">
        <f aca="false">P808/N808</f>
        <v>0.025974025974026</v>
      </c>
      <c r="R808" s="2" t="n">
        <v>3</v>
      </c>
      <c r="S808" s="3" t="n">
        <f aca="false">R808/N808</f>
        <v>0.038961038961039</v>
      </c>
      <c r="T808" s="2" t="n">
        <v>42</v>
      </c>
      <c r="U808" s="3" t="n">
        <f aca="false">T808/N808</f>
        <v>0.545454545454545</v>
      </c>
      <c r="V808" s="2" t="n">
        <v>30</v>
      </c>
      <c r="W808" s="3" t="n">
        <f aca="false">V808/N808</f>
        <v>0.38961038961039</v>
      </c>
    </row>
    <row r="809" customFormat="false" ht="12.75" hidden="false" customHeight="false" outlineLevel="0" collapsed="false">
      <c r="A809" s="0" t="s">
        <v>817</v>
      </c>
      <c r="B809" s="2" t="n">
        <v>2032</v>
      </c>
      <c r="C809" s="2" t="n">
        <f aca="false">SUM(E809,G809,I809,K809)</f>
        <v>1155</v>
      </c>
      <c r="D809" s="34" t="n">
        <f aca="false">B809/C809</f>
        <v>1.75930735930736</v>
      </c>
      <c r="E809" s="2" t="n">
        <v>83</v>
      </c>
      <c r="F809" s="3" t="n">
        <f aca="false">E809/C809</f>
        <v>0.0718614718614719</v>
      </c>
      <c r="G809" s="2" t="n">
        <v>394</v>
      </c>
      <c r="H809" s="3" t="n">
        <f aca="false">G809/C809</f>
        <v>0.341125541125541</v>
      </c>
      <c r="I809" s="2" t="n">
        <v>477</v>
      </c>
      <c r="J809" s="3" t="n">
        <f aca="false">I809/C809</f>
        <v>0.412987012987013</v>
      </c>
      <c r="K809" s="2" t="n">
        <v>201</v>
      </c>
      <c r="L809" s="3" t="n">
        <f aca="false">K809/C809</f>
        <v>0.174025974025974</v>
      </c>
      <c r="M809" s="2" t="n">
        <v>1782</v>
      </c>
      <c r="N809" s="2" t="n">
        <v>1132</v>
      </c>
      <c r="O809" s="35" t="n">
        <f aca="false">M809/N809</f>
        <v>1.57420494699647</v>
      </c>
      <c r="P809" s="2" t="n">
        <v>82</v>
      </c>
      <c r="Q809" s="3" t="n">
        <f aca="false">P809/N809</f>
        <v>0.0724381625441696</v>
      </c>
      <c r="R809" s="2" t="n">
        <v>463</v>
      </c>
      <c r="S809" s="3" t="n">
        <f aca="false">R809/N809</f>
        <v>0.409010600706714</v>
      </c>
      <c r="T809" s="2" t="n">
        <v>462</v>
      </c>
      <c r="U809" s="3" t="n">
        <f aca="false">T809/N809</f>
        <v>0.408127208480565</v>
      </c>
      <c r="V809" s="2" t="n">
        <v>125</v>
      </c>
      <c r="W809" s="3" t="n">
        <f aca="false">V809/N809</f>
        <v>0.110424028268551</v>
      </c>
    </row>
    <row r="810" customFormat="false" ht="12.75" hidden="false" customHeight="false" outlineLevel="0" collapsed="false">
      <c r="A810" s="0" t="s">
        <v>818</v>
      </c>
      <c r="B810" s="36" t="n">
        <v>911</v>
      </c>
      <c r="C810" s="2" t="n">
        <f aca="false">SUM(E810,G810,I810,K810)</f>
        <v>496</v>
      </c>
      <c r="D810" s="34" t="n">
        <f aca="false">B810/C810</f>
        <v>1.8366935483871</v>
      </c>
      <c r="E810" s="2" t="n">
        <v>41</v>
      </c>
      <c r="F810" s="3" t="n">
        <f aca="false">E810/C810</f>
        <v>0.0826612903225806</v>
      </c>
      <c r="G810" s="2" t="n">
        <v>142</v>
      </c>
      <c r="H810" s="3" t="n">
        <f aca="false">G810/C810</f>
        <v>0.286290322580645</v>
      </c>
      <c r="I810" s="2" t="n">
        <v>205</v>
      </c>
      <c r="J810" s="3" t="n">
        <f aca="false">I810/C810</f>
        <v>0.413306451612903</v>
      </c>
      <c r="K810" s="2" t="n">
        <v>108</v>
      </c>
      <c r="L810" s="3" t="n">
        <f aca="false">K810/C810</f>
        <v>0.217741935483871</v>
      </c>
      <c r="M810" s="2" t="n">
        <v>887</v>
      </c>
      <c r="N810" s="2" t="n">
        <v>479</v>
      </c>
      <c r="O810" s="35" t="n">
        <f aca="false">M810/N810</f>
        <v>1.8517745302714</v>
      </c>
      <c r="P810" s="2" t="n">
        <v>37</v>
      </c>
      <c r="Q810" s="3" t="n">
        <f aca="false">P810/N810</f>
        <v>0.0772442588726514</v>
      </c>
      <c r="R810" s="2" t="n">
        <v>140</v>
      </c>
      <c r="S810" s="3" t="n">
        <f aca="false">R810/N810</f>
        <v>0.292275574112735</v>
      </c>
      <c r="T810" s="2" t="n">
        <v>193</v>
      </c>
      <c r="U810" s="3" t="n">
        <f aca="false">T810/N810</f>
        <v>0.402922755741127</v>
      </c>
      <c r="V810" s="2" t="n">
        <v>109</v>
      </c>
      <c r="W810" s="3" t="n">
        <f aca="false">V810/N810</f>
        <v>0.227557411273486</v>
      </c>
    </row>
    <row r="811" customFormat="false" ht="12.75" hidden="false" customHeight="false" outlineLevel="0" collapsed="false">
      <c r="A811" s="0" t="s">
        <v>819</v>
      </c>
      <c r="B811" s="2" t="n">
        <v>1519</v>
      </c>
      <c r="C811" s="2" t="n">
        <f aca="false">SUM(E811,G811,I811,K811)</f>
        <v>899</v>
      </c>
      <c r="D811" s="34" t="n">
        <f aca="false">B811/C811</f>
        <v>1.68965517241379</v>
      </c>
      <c r="E811" s="2" t="n">
        <v>83</v>
      </c>
      <c r="F811" s="3" t="n">
        <f aca="false">E811/C811</f>
        <v>0.0923248053392659</v>
      </c>
      <c r="G811" s="2" t="n">
        <v>316</v>
      </c>
      <c r="H811" s="3" t="n">
        <f aca="false">G811/C811</f>
        <v>0.351501668520578</v>
      </c>
      <c r="I811" s="2" t="n">
        <v>333</v>
      </c>
      <c r="J811" s="3" t="n">
        <f aca="false">I811/C811</f>
        <v>0.370411568409344</v>
      </c>
      <c r="K811" s="2" t="n">
        <v>167</v>
      </c>
      <c r="L811" s="3" t="n">
        <f aca="false">K811/C811</f>
        <v>0.185761957730812</v>
      </c>
      <c r="M811" s="2" t="n">
        <v>1537</v>
      </c>
      <c r="N811" s="2" t="n">
        <v>874</v>
      </c>
      <c r="O811" s="35" t="n">
        <f aca="false">M811/N811</f>
        <v>1.75858123569794</v>
      </c>
      <c r="P811" s="2" t="n">
        <v>61</v>
      </c>
      <c r="Q811" s="3" t="n">
        <f aca="false">P811/N811</f>
        <v>0.0697940503432494</v>
      </c>
      <c r="R811" s="2" t="n">
        <v>312</v>
      </c>
      <c r="S811" s="3" t="n">
        <f aca="false">R811/N811</f>
        <v>0.356979405034325</v>
      </c>
      <c r="T811" s="2" t="n">
        <v>327</v>
      </c>
      <c r="U811" s="3" t="n">
        <f aca="false">T811/N811</f>
        <v>0.374141876430206</v>
      </c>
      <c r="V811" s="2" t="n">
        <v>174</v>
      </c>
      <c r="W811" s="3" t="n">
        <f aca="false">V811/N811</f>
        <v>0.19908466819222</v>
      </c>
    </row>
    <row r="812" customFormat="false" ht="12.75" hidden="false" customHeight="false" outlineLevel="0" collapsed="false">
      <c r="A812" s="0" t="s">
        <v>820</v>
      </c>
      <c r="B812" s="36" t="n">
        <v>239</v>
      </c>
      <c r="C812" s="2" t="n">
        <f aca="false">SUM(E812,G812,I812,K812)</f>
        <v>114</v>
      </c>
      <c r="D812" s="34" t="n">
        <f aca="false">B812/C812</f>
        <v>2.09649122807018</v>
      </c>
      <c r="E812" s="2" t="n">
        <v>7</v>
      </c>
      <c r="F812" s="3" t="n">
        <f aca="false">E812/C812</f>
        <v>0.0614035087719298</v>
      </c>
      <c r="G812" s="2" t="n">
        <v>20</v>
      </c>
      <c r="H812" s="3" t="n">
        <f aca="false">G812/C812</f>
        <v>0.175438596491228</v>
      </c>
      <c r="I812" s="2" t="n">
        <v>53</v>
      </c>
      <c r="J812" s="3" t="n">
        <f aca="false">I812/C812</f>
        <v>0.464912280701754</v>
      </c>
      <c r="K812" s="2" t="n">
        <v>34</v>
      </c>
      <c r="L812" s="3" t="n">
        <f aca="false">K812/C812</f>
        <v>0.298245614035088</v>
      </c>
      <c r="M812" s="2" t="n">
        <v>195</v>
      </c>
      <c r="N812" s="2" t="n">
        <v>94</v>
      </c>
      <c r="O812" s="35" t="n">
        <f aca="false">M812/N812</f>
        <v>2.07446808510638</v>
      </c>
      <c r="P812" s="2" t="n">
        <v>5</v>
      </c>
      <c r="Q812" s="3" t="n">
        <f aca="false">P812/N812</f>
        <v>0.0531914893617021</v>
      </c>
      <c r="R812" s="2" t="n">
        <v>32</v>
      </c>
      <c r="S812" s="3" t="n">
        <f aca="false">R812/N812</f>
        <v>0.340425531914894</v>
      </c>
      <c r="T812" s="2" t="n">
        <v>33</v>
      </c>
      <c r="U812" s="3" t="n">
        <f aca="false">T812/N812</f>
        <v>0.351063829787234</v>
      </c>
      <c r="V812" s="2" t="n">
        <v>24</v>
      </c>
      <c r="W812" s="3" t="n">
        <f aca="false">V812/N812</f>
        <v>0.25531914893617</v>
      </c>
    </row>
    <row r="813" customFormat="false" ht="12.75" hidden="false" customHeight="false" outlineLevel="0" collapsed="false">
      <c r="A813" s="0" t="s">
        <v>821</v>
      </c>
      <c r="B813" s="2" t="n">
        <v>3430</v>
      </c>
      <c r="C813" s="2" t="n">
        <f aca="false">SUM(E813,G813,I813,K813)</f>
        <v>1854</v>
      </c>
      <c r="D813" s="34" t="n">
        <f aca="false">B813/C813</f>
        <v>1.85005393743258</v>
      </c>
      <c r="E813" s="2" t="n">
        <v>101</v>
      </c>
      <c r="F813" s="3" t="n">
        <f aca="false">E813/C813</f>
        <v>0.0544768069039914</v>
      </c>
      <c r="G813" s="2" t="n">
        <v>547</v>
      </c>
      <c r="H813" s="3" t="n">
        <f aca="false">G813/C813</f>
        <v>0.295037756202805</v>
      </c>
      <c r="I813" s="2" t="n">
        <v>843</v>
      </c>
      <c r="J813" s="3" t="n">
        <f aca="false">I813/C813</f>
        <v>0.454692556634304</v>
      </c>
      <c r="K813" s="2" t="n">
        <v>363</v>
      </c>
      <c r="L813" s="3" t="n">
        <f aca="false">K813/C813</f>
        <v>0.1957928802589</v>
      </c>
      <c r="M813" s="2" t="n">
        <v>2681</v>
      </c>
      <c r="N813" s="2" t="n">
        <v>1575</v>
      </c>
      <c r="O813" s="35" t="n">
        <f aca="false">M813/N813</f>
        <v>1.70222222222222</v>
      </c>
      <c r="P813" s="2" t="n">
        <v>102</v>
      </c>
      <c r="Q813" s="3" t="n">
        <f aca="false">P813/N813</f>
        <v>0.0647619047619048</v>
      </c>
      <c r="R813" s="2" t="n">
        <v>538</v>
      </c>
      <c r="S813" s="3" t="n">
        <f aca="false">R813/N813</f>
        <v>0.341587301587302</v>
      </c>
      <c r="T813" s="2" t="n">
        <v>719</v>
      </c>
      <c r="U813" s="3" t="n">
        <f aca="false">T813/N813</f>
        <v>0.456507936507937</v>
      </c>
      <c r="V813" s="2" t="n">
        <v>216</v>
      </c>
      <c r="W813" s="3" t="n">
        <f aca="false">V813/N813</f>
        <v>0.137142857142857</v>
      </c>
    </row>
    <row r="814" customFormat="false" ht="12.75" hidden="false" customHeight="false" outlineLevel="0" collapsed="false">
      <c r="A814" s="0" t="s">
        <v>822</v>
      </c>
      <c r="B814" s="2" t="n">
        <v>55050</v>
      </c>
      <c r="C814" s="2" t="n">
        <f aca="false">SUM(E814,G814,I814,K814)</f>
        <v>32048</v>
      </c>
      <c r="D814" s="34" t="n">
        <f aca="false">B814/C814</f>
        <v>1.71773589615577</v>
      </c>
      <c r="E814" s="2" t="n">
        <v>3295</v>
      </c>
      <c r="F814" s="3" t="n">
        <f aca="false">E814/C814</f>
        <v>0.102814528207688</v>
      </c>
      <c r="G814" s="2" t="n">
        <v>10619</v>
      </c>
      <c r="H814" s="3" t="n">
        <f aca="false">G814/C814</f>
        <v>0.331346729905142</v>
      </c>
      <c r="I814" s="2" t="n">
        <v>12260</v>
      </c>
      <c r="J814" s="3" t="n">
        <f aca="false">I814/C814</f>
        <v>0.38255117324014</v>
      </c>
      <c r="K814" s="2" t="n">
        <v>5874</v>
      </c>
      <c r="L814" s="3" t="n">
        <f aca="false">K814/C814</f>
        <v>0.183287568647029</v>
      </c>
      <c r="M814" s="2" t="n">
        <v>49528</v>
      </c>
      <c r="N814" s="2" t="n">
        <v>30488</v>
      </c>
      <c r="O814" s="35" t="n">
        <f aca="false">M814/N814</f>
        <v>1.62450800314878</v>
      </c>
      <c r="P814" s="2" t="n">
        <v>3259</v>
      </c>
      <c r="Q814" s="3" t="n">
        <f aca="false">P814/N814</f>
        <v>0.106894515875098</v>
      </c>
      <c r="R814" s="2" t="n">
        <v>11225</v>
      </c>
      <c r="S814" s="3" t="n">
        <f aca="false">R814/N814</f>
        <v>0.368177643663081</v>
      </c>
      <c r="T814" s="2" t="n">
        <v>11405</v>
      </c>
      <c r="U814" s="3" t="n">
        <f aca="false">T814/N814</f>
        <v>0.374081605877722</v>
      </c>
      <c r="V814" s="2" t="n">
        <v>4599</v>
      </c>
      <c r="W814" s="3" t="n">
        <f aca="false">V814/N814</f>
        <v>0.150846234584099</v>
      </c>
    </row>
    <row r="815" customFormat="false" ht="12.75" hidden="false" customHeight="false" outlineLevel="0" collapsed="false">
      <c r="A815" s="0" t="s">
        <v>823</v>
      </c>
      <c r="B815" s="36" t="n">
        <v>585</v>
      </c>
      <c r="C815" s="2" t="n">
        <f aca="false">SUM(E815,G815,I815,K815)</f>
        <v>312</v>
      </c>
      <c r="D815" s="34" t="n">
        <f aca="false">B815/C815</f>
        <v>1.875</v>
      </c>
      <c r="E815" s="2" t="n">
        <v>10</v>
      </c>
      <c r="F815" s="3" t="n">
        <f aca="false">E815/C815</f>
        <v>0.0320512820512821</v>
      </c>
      <c r="G815" s="2" t="n">
        <v>121</v>
      </c>
      <c r="H815" s="3" t="n">
        <f aca="false">G815/C815</f>
        <v>0.387820512820513</v>
      </c>
      <c r="I815" s="2" t="n">
        <v>99</v>
      </c>
      <c r="J815" s="3" t="n">
        <f aca="false">I815/C815</f>
        <v>0.317307692307692</v>
      </c>
      <c r="K815" s="2" t="n">
        <v>82</v>
      </c>
      <c r="L815" s="3" t="n">
        <f aca="false">K815/C815</f>
        <v>0.262820512820513</v>
      </c>
      <c r="M815" s="2" t="n">
        <v>553</v>
      </c>
      <c r="N815" s="2" t="n">
        <v>338</v>
      </c>
      <c r="O815" s="35" t="n">
        <f aca="false">M815/N815</f>
        <v>1.63609467455621</v>
      </c>
      <c r="P815" s="2" t="n">
        <v>30</v>
      </c>
      <c r="Q815" s="3" t="n">
        <f aca="false">P815/N815</f>
        <v>0.0887573964497041</v>
      </c>
      <c r="R815" s="2" t="n">
        <v>146</v>
      </c>
      <c r="S815" s="3" t="n">
        <f aca="false">R815/N815</f>
        <v>0.431952662721894</v>
      </c>
      <c r="T815" s="2" t="n">
        <v>106</v>
      </c>
      <c r="U815" s="3" t="n">
        <f aca="false">T815/N815</f>
        <v>0.313609467455621</v>
      </c>
      <c r="V815" s="2" t="n">
        <v>56</v>
      </c>
      <c r="W815" s="3" t="n">
        <f aca="false">V815/N815</f>
        <v>0.165680473372781</v>
      </c>
    </row>
    <row r="816" customFormat="false" ht="12.75" hidden="false" customHeight="false" outlineLevel="0" collapsed="false">
      <c r="A816" s="0" t="s">
        <v>824</v>
      </c>
      <c r="B816" s="2" t="n">
        <v>1131</v>
      </c>
      <c r="C816" s="2" t="n">
        <f aca="false">SUM(E816,G816,I816,K816)</f>
        <v>537</v>
      </c>
      <c r="D816" s="34" t="n">
        <f aca="false">B816/C816</f>
        <v>2.10614525139665</v>
      </c>
      <c r="E816" s="2" t="n">
        <v>22</v>
      </c>
      <c r="F816" s="3" t="n">
        <f aca="false">E816/C816</f>
        <v>0.0409683426443203</v>
      </c>
      <c r="G816" s="2" t="n">
        <v>143</v>
      </c>
      <c r="H816" s="3" t="n">
        <f aca="false">G816/C816</f>
        <v>0.266294227188082</v>
      </c>
      <c r="I816" s="2" t="n">
        <v>182</v>
      </c>
      <c r="J816" s="3" t="n">
        <f aca="false">I816/C816</f>
        <v>0.338919925512104</v>
      </c>
      <c r="K816" s="2" t="n">
        <v>190</v>
      </c>
      <c r="L816" s="3" t="n">
        <f aca="false">K816/C816</f>
        <v>0.353817504655494</v>
      </c>
      <c r="M816" s="2" t="n">
        <v>1006</v>
      </c>
      <c r="N816" s="2" t="n">
        <v>487</v>
      </c>
      <c r="O816" s="35" t="n">
        <f aca="false">M816/N816</f>
        <v>2.06570841889117</v>
      </c>
      <c r="P816" s="2" t="n">
        <v>24</v>
      </c>
      <c r="Q816" s="3" t="n">
        <f aca="false">P816/N816</f>
        <v>0.0492813141683778</v>
      </c>
      <c r="R816" s="2" t="n">
        <v>133</v>
      </c>
      <c r="S816" s="3" t="n">
        <f aca="false">R816/N816</f>
        <v>0.273100616016427</v>
      </c>
      <c r="T816" s="2" t="n">
        <v>183</v>
      </c>
      <c r="U816" s="3" t="n">
        <f aca="false">T816/N816</f>
        <v>0.375770020533881</v>
      </c>
      <c r="V816" s="2" t="n">
        <v>147</v>
      </c>
      <c r="W816" s="3" t="n">
        <f aca="false">V816/N816</f>
        <v>0.301848049281314</v>
      </c>
    </row>
    <row r="817" customFormat="false" ht="12.75" hidden="false" customHeight="false" outlineLevel="0" collapsed="false">
      <c r="A817" s="0" t="s">
        <v>825</v>
      </c>
      <c r="B817" s="36" t="n">
        <v>813</v>
      </c>
      <c r="C817" s="2" t="n">
        <f aca="false">SUM(E817,G817,I817,K817)</f>
        <v>424</v>
      </c>
      <c r="D817" s="34" t="n">
        <f aca="false">B817/C817</f>
        <v>1.91745283018868</v>
      </c>
      <c r="E817" s="2" t="n">
        <v>29</v>
      </c>
      <c r="F817" s="3" t="n">
        <f aca="false">E817/C817</f>
        <v>0.0683962264150943</v>
      </c>
      <c r="G817" s="2" t="n">
        <v>134</v>
      </c>
      <c r="H817" s="3" t="n">
        <f aca="false">G817/C817</f>
        <v>0.316037735849057</v>
      </c>
      <c r="I817" s="2" t="n">
        <v>158</v>
      </c>
      <c r="J817" s="3" t="n">
        <f aca="false">I817/C817</f>
        <v>0.372641509433962</v>
      </c>
      <c r="K817" s="2" t="n">
        <v>103</v>
      </c>
      <c r="L817" s="3" t="n">
        <f aca="false">K817/C817</f>
        <v>0.242924528301887</v>
      </c>
      <c r="M817" s="2" t="n">
        <v>670</v>
      </c>
      <c r="N817" s="2" t="n">
        <v>360</v>
      </c>
      <c r="O817" s="35" t="n">
        <f aca="false">M817/N817</f>
        <v>1.86111111111111</v>
      </c>
      <c r="P817" s="2" t="n">
        <v>22</v>
      </c>
      <c r="Q817" s="3" t="n">
        <f aca="false">P817/N817</f>
        <v>0.0611111111111111</v>
      </c>
      <c r="R817" s="2" t="n">
        <v>112</v>
      </c>
      <c r="S817" s="3" t="n">
        <f aca="false">R817/N817</f>
        <v>0.311111111111111</v>
      </c>
      <c r="T817" s="2" t="n">
        <v>144</v>
      </c>
      <c r="U817" s="3" t="n">
        <f aca="false">T817/N817</f>
        <v>0.4</v>
      </c>
      <c r="V817" s="2" t="n">
        <v>82</v>
      </c>
      <c r="W817" s="3" t="n">
        <f aca="false">V817/N817</f>
        <v>0.227777777777778</v>
      </c>
    </row>
    <row r="818" customFormat="false" ht="12.75" hidden="false" customHeight="false" outlineLevel="0" collapsed="false">
      <c r="A818" s="0" t="s">
        <v>826</v>
      </c>
      <c r="B818" s="36" t="n">
        <v>198</v>
      </c>
      <c r="C818" s="2" t="n">
        <f aca="false">SUM(E818,G818,I818,K818)</f>
        <v>100</v>
      </c>
      <c r="D818" s="34" t="n">
        <f aca="false">B818/C818</f>
        <v>1.98</v>
      </c>
      <c r="E818" s="2" t="n">
        <v>5</v>
      </c>
      <c r="F818" s="3" t="n">
        <f aca="false">E818/C818</f>
        <v>0.05</v>
      </c>
      <c r="G818" s="2" t="n">
        <v>24</v>
      </c>
      <c r="H818" s="3" t="n">
        <f aca="false">G818/C818</f>
        <v>0.24</v>
      </c>
      <c r="I818" s="2" t="n">
        <v>46</v>
      </c>
      <c r="J818" s="3" t="n">
        <f aca="false">I818/C818</f>
        <v>0.46</v>
      </c>
      <c r="K818" s="2" t="n">
        <v>25</v>
      </c>
      <c r="L818" s="3" t="n">
        <f aca="false">K818/C818</f>
        <v>0.25</v>
      </c>
      <c r="M818" s="2" t="n">
        <v>201</v>
      </c>
      <c r="N818" s="2" t="n">
        <v>99</v>
      </c>
      <c r="O818" s="35" t="n">
        <f aca="false">M818/N818</f>
        <v>2.03030303030303</v>
      </c>
      <c r="P818" s="2" t="n">
        <v>4</v>
      </c>
      <c r="Q818" s="3" t="n">
        <f aca="false">P818/N818</f>
        <v>0.0404040404040404</v>
      </c>
      <c r="R818" s="2" t="n">
        <v>36</v>
      </c>
      <c r="S818" s="3" t="n">
        <f aca="false">R818/N818</f>
        <v>0.363636363636364</v>
      </c>
      <c r="T818" s="2" t="n">
        <v>33</v>
      </c>
      <c r="U818" s="3" t="n">
        <f aca="false">T818/N818</f>
        <v>0.333333333333333</v>
      </c>
      <c r="V818" s="2" t="n">
        <v>26</v>
      </c>
      <c r="W818" s="3" t="n">
        <f aca="false">V818/N818</f>
        <v>0.262626262626263</v>
      </c>
    </row>
    <row r="819" customFormat="false" ht="12.75" hidden="false" customHeight="false" outlineLevel="0" collapsed="false">
      <c r="A819" s="0" t="s">
        <v>827</v>
      </c>
      <c r="B819" s="36" t="n">
        <v>147</v>
      </c>
      <c r="C819" s="2" t="n">
        <f aca="false">SUM(E819,G819,I819,K819)</f>
        <v>101</v>
      </c>
      <c r="D819" s="34" t="n">
        <f aca="false">B819/C819</f>
        <v>1.45544554455446</v>
      </c>
      <c r="E819" s="2" t="n">
        <v>10</v>
      </c>
      <c r="F819" s="3" t="n">
        <f aca="false">E819/C819</f>
        <v>0.099009900990099</v>
      </c>
      <c r="G819" s="2" t="n">
        <v>48</v>
      </c>
      <c r="H819" s="3" t="n">
        <f aca="false">G819/C819</f>
        <v>0.475247524752475</v>
      </c>
      <c r="I819" s="2" t="n">
        <v>32</v>
      </c>
      <c r="J819" s="3" t="n">
        <f aca="false">I819/C819</f>
        <v>0.316831683168317</v>
      </c>
      <c r="K819" s="2" t="n">
        <v>11</v>
      </c>
      <c r="L819" s="3" t="n">
        <f aca="false">K819/C819</f>
        <v>0.108910891089109</v>
      </c>
      <c r="M819" s="2" t="n">
        <v>157</v>
      </c>
      <c r="N819" s="2" t="n">
        <v>98</v>
      </c>
      <c r="O819" s="35" t="n">
        <f aca="false">M819/N819</f>
        <v>1.60204081632653</v>
      </c>
      <c r="P819" s="2" t="n">
        <v>12</v>
      </c>
      <c r="Q819" s="3" t="n">
        <f aca="false">P819/N819</f>
        <v>0.122448979591837</v>
      </c>
      <c r="R819" s="2" t="n">
        <v>32</v>
      </c>
      <c r="S819" s="3" t="n">
        <f aca="false">R819/N819</f>
        <v>0.326530612244898</v>
      </c>
      <c r="T819" s="2" t="n">
        <v>39</v>
      </c>
      <c r="U819" s="3" t="n">
        <f aca="false">T819/N819</f>
        <v>0.397959183673469</v>
      </c>
      <c r="V819" s="2" t="n">
        <v>15</v>
      </c>
      <c r="W819" s="3" t="n">
        <f aca="false">V819/N819</f>
        <v>0.153061224489796</v>
      </c>
    </row>
    <row r="820" customFormat="false" ht="12.75" hidden="false" customHeight="false" outlineLevel="0" collapsed="false">
      <c r="A820" s="0" t="s">
        <v>828</v>
      </c>
      <c r="B820" s="36" t="n">
        <v>872</v>
      </c>
      <c r="C820" s="2" t="n">
        <f aca="false">SUM(E820,G820,I820,K820)</f>
        <v>459</v>
      </c>
      <c r="D820" s="34" t="n">
        <f aca="false">B820/C820</f>
        <v>1.89978213507625</v>
      </c>
      <c r="E820" s="2" t="n">
        <v>21</v>
      </c>
      <c r="F820" s="3" t="n">
        <f aca="false">E820/C820</f>
        <v>0.0457516339869281</v>
      </c>
      <c r="G820" s="2" t="n">
        <v>153</v>
      </c>
      <c r="H820" s="3" t="n">
        <f aca="false">G820/C820</f>
        <v>0.333333333333333</v>
      </c>
      <c r="I820" s="2" t="n">
        <v>189</v>
      </c>
      <c r="J820" s="3" t="n">
        <f aca="false">I820/C820</f>
        <v>0.411764705882353</v>
      </c>
      <c r="K820" s="2" t="n">
        <v>96</v>
      </c>
      <c r="L820" s="3" t="n">
        <f aca="false">K820/C820</f>
        <v>0.209150326797386</v>
      </c>
      <c r="M820" s="2" t="n">
        <v>755</v>
      </c>
      <c r="N820" s="2" t="n">
        <v>389</v>
      </c>
      <c r="O820" s="35" t="n">
        <f aca="false">M820/N820</f>
        <v>1.94087403598972</v>
      </c>
      <c r="P820" s="2" t="n">
        <v>38</v>
      </c>
      <c r="Q820" s="3" t="n">
        <f aca="false">P820/N820</f>
        <v>0.0976863753213368</v>
      </c>
      <c r="R820" s="2" t="n">
        <v>108</v>
      </c>
      <c r="S820" s="3" t="n">
        <f aca="false">R820/N820</f>
        <v>0.277634961439589</v>
      </c>
      <c r="T820" s="2" t="n">
        <v>145</v>
      </c>
      <c r="U820" s="3" t="n">
        <f aca="false">T820/N820</f>
        <v>0.372750642673522</v>
      </c>
      <c r="V820" s="2" t="n">
        <v>98</v>
      </c>
      <c r="W820" s="3" t="n">
        <f aca="false">V820/N820</f>
        <v>0.251928020565553</v>
      </c>
    </row>
    <row r="821" customFormat="false" ht="12.75" hidden="false" customHeight="false" outlineLevel="0" collapsed="false">
      <c r="A821" s="0" t="s">
        <v>829</v>
      </c>
      <c r="B821" s="36" t="n">
        <v>158</v>
      </c>
      <c r="C821" s="2" t="n">
        <f aca="false">SUM(E821,G821,I821,K821)</f>
        <v>64</v>
      </c>
      <c r="D821" s="34" t="n">
        <f aca="false">B821/C821</f>
        <v>2.46875</v>
      </c>
      <c r="E821" s="2" t="n">
        <v>3</v>
      </c>
      <c r="F821" s="3" t="n">
        <f aca="false">E821/C821</f>
        <v>0.046875</v>
      </c>
      <c r="G821" s="2" t="n">
        <v>14</v>
      </c>
      <c r="H821" s="3" t="n">
        <f aca="false">G821/C821</f>
        <v>0.21875</v>
      </c>
      <c r="I821" s="2" t="n">
        <v>15</v>
      </c>
      <c r="J821" s="3" t="n">
        <f aca="false">I821/C821</f>
        <v>0.234375</v>
      </c>
      <c r="K821" s="2" t="n">
        <v>32</v>
      </c>
      <c r="L821" s="3" t="n">
        <f aca="false">K821/C821</f>
        <v>0.5</v>
      </c>
      <c r="M821" s="2" t="n">
        <v>152</v>
      </c>
      <c r="N821" s="2" t="n">
        <v>64</v>
      </c>
      <c r="O821" s="35" t="n">
        <f aca="false">M821/N821</f>
        <v>2.375</v>
      </c>
      <c r="P821" s="2" t="n">
        <v>5</v>
      </c>
      <c r="Q821" s="3" t="n">
        <f aca="false">P821/N821</f>
        <v>0.078125</v>
      </c>
      <c r="R821" s="2" t="n">
        <v>15</v>
      </c>
      <c r="S821" s="3" t="n">
        <f aca="false">R821/N821</f>
        <v>0.234375</v>
      </c>
      <c r="T821" s="2" t="n">
        <v>19</v>
      </c>
      <c r="U821" s="3" t="n">
        <f aca="false">T821/N821</f>
        <v>0.296875</v>
      </c>
      <c r="V821" s="2" t="n">
        <v>25</v>
      </c>
      <c r="W821" s="3" t="n">
        <f aca="false">V821/N821</f>
        <v>0.390625</v>
      </c>
    </row>
    <row r="822" customFormat="false" ht="12.75" hidden="false" customHeight="false" outlineLevel="0" collapsed="false">
      <c r="A822" s="0" t="s">
        <v>830</v>
      </c>
      <c r="B822" s="36" t="n">
        <v>210</v>
      </c>
      <c r="C822" s="2" t="n">
        <f aca="false">SUM(E822,G822,I822,K822)</f>
        <v>96</v>
      </c>
      <c r="D822" s="34" t="n">
        <f aca="false">B822/C822</f>
        <v>2.1875</v>
      </c>
      <c r="E822" s="2" t="n">
        <v>2</v>
      </c>
      <c r="F822" s="3" t="n">
        <f aca="false">E822/C822</f>
        <v>0.0208333333333333</v>
      </c>
      <c r="G822" s="2" t="n">
        <v>30</v>
      </c>
      <c r="H822" s="3" t="n">
        <f aca="false">G822/C822</f>
        <v>0.3125</v>
      </c>
      <c r="I822" s="2" t="n">
        <v>38</v>
      </c>
      <c r="J822" s="3" t="n">
        <f aca="false">I822/C822</f>
        <v>0.395833333333333</v>
      </c>
      <c r="K822" s="2" t="n">
        <v>26</v>
      </c>
      <c r="L822" s="3" t="n">
        <f aca="false">K822/C822</f>
        <v>0.270833333333333</v>
      </c>
      <c r="M822" s="2" t="n">
        <v>163</v>
      </c>
      <c r="N822" s="2" t="n">
        <v>90</v>
      </c>
      <c r="O822" s="35" t="n">
        <f aca="false">M822/N822</f>
        <v>1.81111111111111</v>
      </c>
      <c r="P822" s="2" t="n">
        <v>2</v>
      </c>
      <c r="Q822" s="3" t="n">
        <f aca="false">P822/N822</f>
        <v>0.0222222222222222</v>
      </c>
      <c r="R822" s="2" t="n">
        <v>36</v>
      </c>
      <c r="S822" s="3" t="n">
        <f aca="false">R822/N822</f>
        <v>0.4</v>
      </c>
      <c r="T822" s="2" t="n">
        <v>33</v>
      </c>
      <c r="U822" s="3" t="n">
        <f aca="false">T822/N822</f>
        <v>0.366666666666667</v>
      </c>
      <c r="V822" s="2" t="n">
        <v>19</v>
      </c>
      <c r="W822" s="3" t="n">
        <f aca="false">V822/N822</f>
        <v>0.211111111111111</v>
      </c>
    </row>
    <row r="823" customFormat="false" ht="12.75" hidden="false" customHeight="false" outlineLevel="0" collapsed="false">
      <c r="A823" s="0" t="s">
        <v>831</v>
      </c>
      <c r="B823" s="2" t="n">
        <v>8094</v>
      </c>
      <c r="C823" s="2" t="n">
        <f aca="false">SUM(E823,G823,I823,K823)</f>
        <v>4870</v>
      </c>
      <c r="D823" s="34" t="n">
        <f aca="false">B823/C823</f>
        <v>1.66201232032854</v>
      </c>
      <c r="E823" s="2" t="n">
        <v>464</v>
      </c>
      <c r="F823" s="3" t="n">
        <f aca="false">E823/C823</f>
        <v>0.0952772073921971</v>
      </c>
      <c r="G823" s="2" t="n">
        <v>1787</v>
      </c>
      <c r="H823" s="3" t="n">
        <f aca="false">G823/C823</f>
        <v>0.36694045174538</v>
      </c>
      <c r="I823" s="2" t="n">
        <v>1845</v>
      </c>
      <c r="J823" s="3" t="n">
        <f aca="false">I823/C823</f>
        <v>0.378850102669405</v>
      </c>
      <c r="K823" s="2" t="n">
        <v>774</v>
      </c>
      <c r="L823" s="3" t="n">
        <f aca="false">K823/C823</f>
        <v>0.158932238193019</v>
      </c>
      <c r="M823" s="2" t="n">
        <v>7304</v>
      </c>
      <c r="N823" s="2" t="n">
        <v>4597</v>
      </c>
      <c r="O823" s="35" t="n">
        <f aca="false">M823/N823</f>
        <v>1.58886230150098</v>
      </c>
      <c r="P823" s="2" t="n">
        <v>434</v>
      </c>
      <c r="Q823" s="3" t="n">
        <f aca="false">P823/N823</f>
        <v>0.0944093974331086</v>
      </c>
      <c r="R823" s="2" t="n">
        <v>1784</v>
      </c>
      <c r="S823" s="3" t="n">
        <f aca="false">R823/N823</f>
        <v>0.388079182075267</v>
      </c>
      <c r="T823" s="2" t="n">
        <v>1790</v>
      </c>
      <c r="U823" s="3" t="n">
        <f aca="false">T823/N823</f>
        <v>0.389384381118121</v>
      </c>
      <c r="V823" s="2" t="n">
        <v>589</v>
      </c>
      <c r="W823" s="3" t="n">
        <f aca="false">V823/N823</f>
        <v>0.128127039373504</v>
      </c>
    </row>
    <row r="824" customFormat="false" ht="12.75" hidden="false" customHeight="false" outlineLevel="0" collapsed="false">
      <c r="A824" s="0" t="s">
        <v>832</v>
      </c>
      <c r="B824" s="36" t="n">
        <v>328</v>
      </c>
      <c r="C824" s="2" t="n">
        <f aca="false">SUM(E824,G824,I824,K824)</f>
        <v>171</v>
      </c>
      <c r="D824" s="34" t="n">
        <f aca="false">B824/C824</f>
        <v>1.91812865497076</v>
      </c>
      <c r="E824" s="2" t="n">
        <v>8</v>
      </c>
      <c r="F824" s="3" t="n">
        <f aca="false">E824/C824</f>
        <v>0.0467836257309942</v>
      </c>
      <c r="G824" s="2" t="n">
        <v>51</v>
      </c>
      <c r="H824" s="3" t="n">
        <f aca="false">G824/C824</f>
        <v>0.298245614035088</v>
      </c>
      <c r="I824" s="2" t="n">
        <v>62</v>
      </c>
      <c r="J824" s="3" t="n">
        <f aca="false">I824/C824</f>
        <v>0.362573099415205</v>
      </c>
      <c r="K824" s="2" t="n">
        <v>50</v>
      </c>
      <c r="L824" s="3" t="n">
        <f aca="false">K824/C824</f>
        <v>0.292397660818713</v>
      </c>
      <c r="M824" s="2" t="n">
        <v>270</v>
      </c>
      <c r="N824" s="2" t="n">
        <v>165</v>
      </c>
      <c r="O824" s="35" t="n">
        <f aca="false">M824/N824</f>
        <v>1.63636363636364</v>
      </c>
      <c r="P824" s="2" t="n">
        <v>18</v>
      </c>
      <c r="Q824" s="3" t="n">
        <f aca="false">P824/N824</f>
        <v>0.109090909090909</v>
      </c>
      <c r="R824" s="2" t="n">
        <v>56</v>
      </c>
      <c r="S824" s="3" t="n">
        <f aca="false">R824/N824</f>
        <v>0.339393939393939</v>
      </c>
      <c r="T824" s="2" t="n">
        <v>68</v>
      </c>
      <c r="U824" s="3" t="n">
        <f aca="false">T824/N824</f>
        <v>0.412121212121212</v>
      </c>
      <c r="V824" s="2" t="n">
        <v>23</v>
      </c>
      <c r="W824" s="3" t="n">
        <f aca="false">V824/N824</f>
        <v>0.139393939393939</v>
      </c>
    </row>
    <row r="825" customFormat="false" ht="12.75" hidden="false" customHeight="false" outlineLevel="0" collapsed="false">
      <c r="A825" s="0" t="s">
        <v>833</v>
      </c>
      <c r="B825" s="2" t="n">
        <v>3122</v>
      </c>
      <c r="C825" s="2" t="n">
        <f aca="false">SUM(E825,G825,I825,K825)</f>
        <v>1810</v>
      </c>
      <c r="D825" s="34" t="n">
        <f aca="false">B825/C825</f>
        <v>1.72486187845304</v>
      </c>
      <c r="E825" s="2" t="n">
        <v>132</v>
      </c>
      <c r="F825" s="3" t="n">
        <f aca="false">E825/C825</f>
        <v>0.0729281767955801</v>
      </c>
      <c r="G825" s="2" t="n">
        <v>632</v>
      </c>
      <c r="H825" s="3" t="n">
        <f aca="false">G825/C825</f>
        <v>0.349171270718232</v>
      </c>
      <c r="I825" s="2" t="n">
        <v>756</v>
      </c>
      <c r="J825" s="3" t="n">
        <f aca="false">I825/C825</f>
        <v>0.41767955801105</v>
      </c>
      <c r="K825" s="2" t="n">
        <v>290</v>
      </c>
      <c r="L825" s="3" t="n">
        <f aca="false">K825/C825</f>
        <v>0.160220994475138</v>
      </c>
      <c r="M825" s="2" t="n">
        <v>2719</v>
      </c>
      <c r="N825" s="2" t="n">
        <v>1587</v>
      </c>
      <c r="O825" s="35" t="n">
        <f aca="false">M825/N825</f>
        <v>1.71329552614997</v>
      </c>
      <c r="P825" s="2" t="n">
        <v>62</v>
      </c>
      <c r="Q825" s="3" t="n">
        <f aca="false">P825/N825</f>
        <v>0.039067422810334</v>
      </c>
      <c r="R825" s="2" t="n">
        <v>648</v>
      </c>
      <c r="S825" s="3" t="n">
        <f aca="false">R825/N825</f>
        <v>0.408317580340265</v>
      </c>
      <c r="T825" s="2" t="n">
        <v>649</v>
      </c>
      <c r="U825" s="3" t="n">
        <f aca="false">T825/N825</f>
        <v>0.408947700063012</v>
      </c>
      <c r="V825" s="2" t="n">
        <v>228</v>
      </c>
      <c r="W825" s="3" t="n">
        <f aca="false">V825/N825</f>
        <v>0.143667296786389</v>
      </c>
    </row>
    <row r="826" customFormat="false" ht="12.75" hidden="false" customHeight="false" outlineLevel="0" collapsed="false">
      <c r="A826" s="0" t="s">
        <v>834</v>
      </c>
      <c r="B826" s="36" t="n">
        <v>59</v>
      </c>
      <c r="C826" s="2" t="n">
        <f aca="false">SUM(E826,G826,I826,K826)</f>
        <v>34</v>
      </c>
      <c r="D826" s="34" t="n">
        <f aca="false">B826/C826</f>
        <v>1.73529411764706</v>
      </c>
      <c r="E826" s="2" t="n">
        <v>0</v>
      </c>
      <c r="F826" s="3" t="n">
        <f aca="false">E826/C826</f>
        <v>0</v>
      </c>
      <c r="G826" s="2" t="n">
        <v>11</v>
      </c>
      <c r="H826" s="3" t="n">
        <f aca="false">G826/C826</f>
        <v>0.323529411764706</v>
      </c>
      <c r="I826" s="2" t="n">
        <v>21</v>
      </c>
      <c r="J826" s="3" t="n">
        <f aca="false">I826/C826</f>
        <v>0.617647058823529</v>
      </c>
      <c r="K826" s="2" t="n">
        <v>2</v>
      </c>
      <c r="L826" s="3" t="n">
        <f aca="false">K826/C826</f>
        <v>0.0588235294117647</v>
      </c>
      <c r="M826" s="2" t="n">
        <v>80</v>
      </c>
      <c r="N826" s="2" t="n">
        <v>40</v>
      </c>
      <c r="O826" s="35" t="n">
        <f aca="false">M826/N826</f>
        <v>2</v>
      </c>
      <c r="P826" s="2" t="n">
        <v>0</v>
      </c>
      <c r="Q826" s="3" t="n">
        <f aca="false">P826/N826</f>
        <v>0</v>
      </c>
      <c r="R826" s="2" t="n">
        <v>12</v>
      </c>
      <c r="S826" s="3" t="n">
        <f aca="false">R826/N826</f>
        <v>0.3</v>
      </c>
      <c r="T826" s="2" t="n">
        <v>18</v>
      </c>
      <c r="U826" s="3" t="n">
        <f aca="false">T826/N826</f>
        <v>0.45</v>
      </c>
      <c r="V826" s="2" t="n">
        <v>10</v>
      </c>
      <c r="W826" s="3" t="n">
        <f aca="false">V826/N826</f>
        <v>0.25</v>
      </c>
    </row>
    <row r="827" customFormat="false" ht="12.75" hidden="false" customHeight="false" outlineLevel="0" collapsed="false">
      <c r="A827" s="0" t="s">
        <v>835</v>
      </c>
      <c r="B827" s="36" t="n">
        <v>141</v>
      </c>
      <c r="C827" s="2" t="n">
        <f aca="false">SUM(E827,G827,I827,K827)</f>
        <v>63</v>
      </c>
      <c r="D827" s="34" t="n">
        <f aca="false">B827/C827</f>
        <v>2.23809523809524</v>
      </c>
      <c r="E827" s="2" t="n">
        <v>0</v>
      </c>
      <c r="F827" s="3" t="n">
        <f aca="false">E827/C827</f>
        <v>0</v>
      </c>
      <c r="G827" s="2" t="n">
        <v>10</v>
      </c>
      <c r="H827" s="3" t="n">
        <f aca="false">G827/C827</f>
        <v>0.158730158730159</v>
      </c>
      <c r="I827" s="2" t="n">
        <v>35</v>
      </c>
      <c r="J827" s="3" t="n">
        <f aca="false">I827/C827</f>
        <v>0.555555555555556</v>
      </c>
      <c r="K827" s="2" t="n">
        <v>18</v>
      </c>
      <c r="L827" s="3" t="n">
        <f aca="false">K827/C827</f>
        <v>0.285714285714286</v>
      </c>
      <c r="M827" s="2" t="n">
        <v>82</v>
      </c>
      <c r="N827" s="2" t="n">
        <v>44</v>
      </c>
      <c r="O827" s="35" t="n">
        <f aca="false">M827/N827</f>
        <v>1.86363636363636</v>
      </c>
      <c r="P827" s="2" t="n">
        <v>2</v>
      </c>
      <c r="Q827" s="3" t="n">
        <f aca="false">P827/N827</f>
        <v>0.0454545454545455</v>
      </c>
      <c r="R827" s="2" t="n">
        <v>12</v>
      </c>
      <c r="S827" s="3" t="n">
        <f aca="false">R827/N827</f>
        <v>0.272727272727273</v>
      </c>
      <c r="T827" s="2" t="n">
        <v>24</v>
      </c>
      <c r="U827" s="3" t="n">
        <f aca="false">T827/N827</f>
        <v>0.545454545454545</v>
      </c>
      <c r="V827" s="2" t="n">
        <v>6</v>
      </c>
      <c r="W827" s="3" t="n">
        <f aca="false">V827/N827</f>
        <v>0.136363636363636</v>
      </c>
    </row>
    <row r="828" customFormat="false" ht="12.75" hidden="false" customHeight="false" outlineLevel="0" collapsed="false">
      <c r="A828" s="0" t="s">
        <v>836</v>
      </c>
      <c r="B828" s="36" t="n">
        <v>77</v>
      </c>
      <c r="C828" s="2" t="n">
        <f aca="false">SUM(E828,G828,I828,K828)</f>
        <v>29</v>
      </c>
      <c r="D828" s="34" t="n">
        <f aca="false">B828/C828</f>
        <v>2.6551724137931</v>
      </c>
      <c r="E828" s="2" t="n">
        <v>0</v>
      </c>
      <c r="F828" s="3" t="n">
        <f aca="false">E828/C828</f>
        <v>0</v>
      </c>
      <c r="G828" s="2" t="n">
        <v>2</v>
      </c>
      <c r="H828" s="3" t="n">
        <f aca="false">G828/C828</f>
        <v>0.0689655172413793</v>
      </c>
      <c r="I828" s="2" t="n">
        <v>14</v>
      </c>
      <c r="J828" s="3" t="n">
        <f aca="false">I828/C828</f>
        <v>0.482758620689655</v>
      </c>
      <c r="K828" s="2" t="n">
        <v>13</v>
      </c>
      <c r="L828" s="3" t="n">
        <f aca="false">K828/C828</f>
        <v>0.448275862068966</v>
      </c>
      <c r="M828" s="2" t="n">
        <v>77</v>
      </c>
      <c r="N828" s="2" t="n">
        <v>31</v>
      </c>
      <c r="O828" s="35" t="n">
        <f aca="false">M828/N828</f>
        <v>2.48387096774194</v>
      </c>
      <c r="P828" s="2" t="n">
        <v>0</v>
      </c>
      <c r="Q828" s="3" t="n">
        <f aca="false">P828/N828</f>
        <v>0</v>
      </c>
      <c r="R828" s="2" t="n">
        <v>7</v>
      </c>
      <c r="S828" s="3" t="n">
        <f aca="false">R828/N828</f>
        <v>0.225806451612903</v>
      </c>
      <c r="T828" s="2" t="n">
        <v>12</v>
      </c>
      <c r="U828" s="3" t="n">
        <f aca="false">T828/N828</f>
        <v>0.387096774193548</v>
      </c>
      <c r="V828" s="2" t="n">
        <v>12</v>
      </c>
      <c r="W828" s="3" t="n">
        <f aca="false">V828/N828</f>
        <v>0.387096774193548</v>
      </c>
    </row>
    <row r="829" customFormat="false" ht="12.75" hidden="false" customHeight="false" outlineLevel="0" collapsed="false">
      <c r="A829" s="0" t="s">
        <v>837</v>
      </c>
      <c r="B829" s="36" t="n">
        <v>896</v>
      </c>
      <c r="C829" s="2" t="n">
        <f aca="false">SUM(E829,G829,I829,K829)</f>
        <v>427</v>
      </c>
      <c r="D829" s="34" t="n">
        <f aca="false">B829/C829</f>
        <v>2.09836065573771</v>
      </c>
      <c r="E829" s="2" t="n">
        <v>21</v>
      </c>
      <c r="F829" s="3" t="n">
        <f aca="false">E829/C829</f>
        <v>0.0491803278688525</v>
      </c>
      <c r="G829" s="2" t="n">
        <v>118</v>
      </c>
      <c r="H829" s="3" t="n">
        <f aca="false">G829/C829</f>
        <v>0.276346604215457</v>
      </c>
      <c r="I829" s="2" t="n">
        <v>164</v>
      </c>
      <c r="J829" s="3" t="n">
        <f aca="false">I829/C829</f>
        <v>0.384074941451991</v>
      </c>
      <c r="K829" s="2" t="n">
        <v>124</v>
      </c>
      <c r="L829" s="3" t="n">
        <f aca="false">K829/C829</f>
        <v>0.2903981264637</v>
      </c>
      <c r="M829" s="2" t="n">
        <v>824</v>
      </c>
      <c r="N829" s="2" t="n">
        <v>404</v>
      </c>
      <c r="O829" s="35" t="n">
        <f aca="false">M829/N829</f>
        <v>2.03960396039604</v>
      </c>
      <c r="P829" s="2" t="n">
        <v>28</v>
      </c>
      <c r="Q829" s="3" t="n">
        <f aca="false">P829/N829</f>
        <v>0.0693069306930693</v>
      </c>
      <c r="R829" s="2" t="n">
        <v>118</v>
      </c>
      <c r="S829" s="3" t="n">
        <f aca="false">R829/N829</f>
        <v>0.292079207920792</v>
      </c>
      <c r="T829" s="2" t="n">
        <v>150</v>
      </c>
      <c r="U829" s="3" t="n">
        <f aca="false">T829/N829</f>
        <v>0.371287128712871</v>
      </c>
      <c r="V829" s="2" t="n">
        <v>108</v>
      </c>
      <c r="W829" s="3" t="n">
        <f aca="false">V829/N829</f>
        <v>0.267326732673267</v>
      </c>
    </row>
    <row r="830" customFormat="false" ht="12.75" hidden="false" customHeight="false" outlineLevel="0" collapsed="false">
      <c r="A830" s="0" t="s">
        <v>838</v>
      </c>
      <c r="B830" s="36" t="n">
        <v>347</v>
      </c>
      <c r="C830" s="2" t="n">
        <f aca="false">SUM(E830,G830,I830,K830)</f>
        <v>209</v>
      </c>
      <c r="D830" s="34" t="n">
        <f aca="false">B830/C830</f>
        <v>1.66028708133971</v>
      </c>
      <c r="E830" s="2" t="n">
        <v>16</v>
      </c>
      <c r="F830" s="3" t="n">
        <f aca="false">E830/C830</f>
        <v>0.076555023923445</v>
      </c>
      <c r="G830" s="2" t="n">
        <v>68</v>
      </c>
      <c r="H830" s="3" t="n">
        <f aca="false">G830/C830</f>
        <v>0.325358851674641</v>
      </c>
      <c r="I830" s="2" t="n">
        <v>98</v>
      </c>
      <c r="J830" s="3" t="n">
        <f aca="false">I830/C830</f>
        <v>0.468899521531101</v>
      </c>
      <c r="K830" s="2" t="n">
        <v>27</v>
      </c>
      <c r="L830" s="3" t="n">
        <f aca="false">K830/C830</f>
        <v>0.129186602870813</v>
      </c>
      <c r="M830" s="2" t="n">
        <v>343</v>
      </c>
      <c r="N830" s="2" t="n">
        <v>199</v>
      </c>
      <c r="O830" s="35" t="n">
        <f aca="false">M830/N830</f>
        <v>1.72361809045226</v>
      </c>
      <c r="P830" s="2" t="n">
        <v>16</v>
      </c>
      <c r="Q830" s="3" t="n">
        <f aca="false">P830/N830</f>
        <v>0.0804020100502513</v>
      </c>
      <c r="R830" s="2" t="n">
        <v>71</v>
      </c>
      <c r="S830" s="3" t="n">
        <f aca="false">R830/N830</f>
        <v>0.35678391959799</v>
      </c>
      <c r="T830" s="2" t="n">
        <v>72</v>
      </c>
      <c r="U830" s="3" t="n">
        <f aca="false">T830/N830</f>
        <v>0.361809045226131</v>
      </c>
      <c r="V830" s="2" t="n">
        <v>40</v>
      </c>
      <c r="W830" s="3" t="n">
        <f aca="false">V830/N830</f>
        <v>0.201005025125628</v>
      </c>
    </row>
    <row r="831" customFormat="false" ht="12.75" hidden="false" customHeight="false" outlineLevel="0" collapsed="false">
      <c r="A831" s="0" t="s">
        <v>839</v>
      </c>
      <c r="B831" s="36" t="n">
        <v>401</v>
      </c>
      <c r="C831" s="2" t="n">
        <f aca="false">SUM(E831,G831,I831,K831)</f>
        <v>201</v>
      </c>
      <c r="D831" s="34" t="n">
        <f aca="false">B831/C831</f>
        <v>1.99502487562189</v>
      </c>
      <c r="E831" s="2" t="n">
        <v>17</v>
      </c>
      <c r="F831" s="3" t="n">
        <f aca="false">E831/C831</f>
        <v>0.0845771144278607</v>
      </c>
      <c r="G831" s="2" t="n">
        <v>54</v>
      </c>
      <c r="H831" s="3" t="n">
        <f aca="false">G831/C831</f>
        <v>0.26865671641791</v>
      </c>
      <c r="I831" s="2" t="n">
        <v>64</v>
      </c>
      <c r="J831" s="3" t="n">
        <f aca="false">I831/C831</f>
        <v>0.318407960199005</v>
      </c>
      <c r="K831" s="2" t="n">
        <v>66</v>
      </c>
      <c r="L831" s="3" t="n">
        <f aca="false">K831/C831</f>
        <v>0.328358208955224</v>
      </c>
      <c r="M831" s="2" t="n">
        <v>343</v>
      </c>
      <c r="N831" s="2" t="n">
        <v>189</v>
      </c>
      <c r="O831" s="35" t="n">
        <f aca="false">M831/N831</f>
        <v>1.81481481481481</v>
      </c>
      <c r="P831" s="2" t="n">
        <v>6</v>
      </c>
      <c r="Q831" s="3" t="n">
        <f aca="false">P831/N831</f>
        <v>0.0317460317460317</v>
      </c>
      <c r="R831" s="2" t="n">
        <v>61</v>
      </c>
      <c r="S831" s="3" t="n">
        <f aca="false">R831/N831</f>
        <v>0.322751322751323</v>
      </c>
      <c r="T831" s="2" t="n">
        <v>89</v>
      </c>
      <c r="U831" s="3" t="n">
        <f aca="false">T831/N831</f>
        <v>0.470899470899471</v>
      </c>
      <c r="V831" s="2" t="n">
        <v>33</v>
      </c>
      <c r="W831" s="3" t="n">
        <f aca="false">V831/N831</f>
        <v>0.174603174603175</v>
      </c>
    </row>
    <row r="832" customFormat="false" ht="12.75" hidden="false" customHeight="false" outlineLevel="0" collapsed="false">
      <c r="A832" s="0" t="s">
        <v>840</v>
      </c>
      <c r="B832" s="36" t="n">
        <v>89</v>
      </c>
      <c r="C832" s="2" t="n">
        <f aca="false">SUM(E832,G832,I832,K832)</f>
        <v>40</v>
      </c>
      <c r="D832" s="34" t="n">
        <f aca="false">B832/C832</f>
        <v>2.225</v>
      </c>
      <c r="E832" s="2" t="n">
        <v>0</v>
      </c>
      <c r="F832" s="3" t="n">
        <f aca="false">E832/C832</f>
        <v>0</v>
      </c>
      <c r="G832" s="2" t="n">
        <v>10</v>
      </c>
      <c r="H832" s="3" t="n">
        <f aca="false">G832/C832</f>
        <v>0.25</v>
      </c>
      <c r="I832" s="2" t="n">
        <v>16</v>
      </c>
      <c r="J832" s="3" t="n">
        <f aca="false">I832/C832</f>
        <v>0.4</v>
      </c>
      <c r="K832" s="2" t="n">
        <v>14</v>
      </c>
      <c r="L832" s="3" t="n">
        <f aca="false">K832/C832</f>
        <v>0.35</v>
      </c>
      <c r="M832" s="2" t="n">
        <v>80</v>
      </c>
      <c r="N832" s="2" t="n">
        <v>45</v>
      </c>
      <c r="O832" s="35" t="n">
        <f aca="false">M832/N832</f>
        <v>1.77777777777778</v>
      </c>
      <c r="P832" s="2" t="n">
        <v>4</v>
      </c>
      <c r="Q832" s="3" t="n">
        <f aca="false">P832/N832</f>
        <v>0.0888888888888889</v>
      </c>
      <c r="R832" s="2" t="n">
        <v>16</v>
      </c>
      <c r="S832" s="3" t="n">
        <f aca="false">R832/N832</f>
        <v>0.355555555555556</v>
      </c>
      <c r="T832" s="2" t="n">
        <v>13</v>
      </c>
      <c r="U832" s="3" t="n">
        <f aca="false">T832/N832</f>
        <v>0.288888888888889</v>
      </c>
      <c r="V832" s="2" t="n">
        <v>12</v>
      </c>
      <c r="W832" s="3" t="n">
        <f aca="false">V832/N832</f>
        <v>0.266666666666667</v>
      </c>
    </row>
    <row r="833" customFormat="false" ht="12.75" hidden="false" customHeight="false" outlineLevel="0" collapsed="false">
      <c r="A833" s="0" t="s">
        <v>841</v>
      </c>
      <c r="B833" s="36" t="n">
        <v>512</v>
      </c>
      <c r="C833" s="2" t="n">
        <f aca="false">SUM(E833,G833,I833,K833)</f>
        <v>272</v>
      </c>
      <c r="D833" s="34" t="n">
        <f aca="false">B833/C833</f>
        <v>1.88235294117647</v>
      </c>
      <c r="E833" s="2" t="n">
        <v>13</v>
      </c>
      <c r="F833" s="3" t="n">
        <f aca="false">E833/C833</f>
        <v>0.0477941176470588</v>
      </c>
      <c r="G833" s="2" t="n">
        <v>83</v>
      </c>
      <c r="H833" s="3" t="n">
        <f aca="false">G833/C833</f>
        <v>0.305147058823529</v>
      </c>
      <c r="I833" s="2" t="n">
        <v>118</v>
      </c>
      <c r="J833" s="3" t="n">
        <f aca="false">I833/C833</f>
        <v>0.433823529411765</v>
      </c>
      <c r="K833" s="2" t="n">
        <v>58</v>
      </c>
      <c r="L833" s="3" t="n">
        <f aca="false">K833/C833</f>
        <v>0.213235294117647</v>
      </c>
      <c r="M833" s="2" t="n">
        <v>455</v>
      </c>
      <c r="N833" s="2" t="n">
        <v>241</v>
      </c>
      <c r="O833" s="35" t="n">
        <f aca="false">M833/N833</f>
        <v>1.88796680497925</v>
      </c>
      <c r="P833" s="2" t="n">
        <v>17</v>
      </c>
      <c r="Q833" s="3" t="n">
        <f aca="false">P833/N833</f>
        <v>0.0705394190871369</v>
      </c>
      <c r="R833" s="2" t="n">
        <v>68</v>
      </c>
      <c r="S833" s="3" t="n">
        <f aca="false">R833/N833</f>
        <v>0.282157676348548</v>
      </c>
      <c r="T833" s="2" t="n">
        <v>106</v>
      </c>
      <c r="U833" s="3" t="n">
        <f aca="false">T833/N833</f>
        <v>0.439834024896266</v>
      </c>
      <c r="V833" s="2" t="n">
        <v>50</v>
      </c>
      <c r="W833" s="3" t="n">
        <f aca="false">V833/N833</f>
        <v>0.20746887966805</v>
      </c>
    </row>
    <row r="834" customFormat="false" ht="12.75" hidden="false" customHeight="false" outlineLevel="0" collapsed="false">
      <c r="A834" s="0" t="s">
        <v>842</v>
      </c>
      <c r="B834" s="36" t="n">
        <v>537</v>
      </c>
      <c r="C834" s="2" t="n">
        <f aca="false">SUM(E834,G834,I834,K834)</f>
        <v>281</v>
      </c>
      <c r="D834" s="34" t="n">
        <f aca="false">B834/C834</f>
        <v>1.91103202846975</v>
      </c>
      <c r="E834" s="2" t="n">
        <v>12</v>
      </c>
      <c r="F834" s="3" t="n">
        <f aca="false">E834/C834</f>
        <v>0.0427046263345196</v>
      </c>
      <c r="G834" s="2" t="n">
        <v>88</v>
      </c>
      <c r="H834" s="3" t="n">
        <f aca="false">G834/C834</f>
        <v>0.313167259786477</v>
      </c>
      <c r="I834" s="2" t="n">
        <v>120</v>
      </c>
      <c r="J834" s="3" t="n">
        <f aca="false">I834/C834</f>
        <v>0.427046263345196</v>
      </c>
      <c r="K834" s="2" t="n">
        <v>61</v>
      </c>
      <c r="L834" s="3" t="n">
        <f aca="false">K834/C834</f>
        <v>0.217081850533808</v>
      </c>
      <c r="M834" s="2" t="n">
        <v>493</v>
      </c>
      <c r="N834" s="2" t="n">
        <v>266</v>
      </c>
      <c r="O834" s="35" t="n">
        <f aca="false">M834/N834</f>
        <v>1.85338345864662</v>
      </c>
      <c r="P834" s="2" t="n">
        <v>11</v>
      </c>
      <c r="Q834" s="3" t="n">
        <f aca="false">P834/N834</f>
        <v>0.0413533834586466</v>
      </c>
      <c r="R834" s="2" t="n">
        <v>91</v>
      </c>
      <c r="S834" s="3" t="n">
        <f aca="false">R834/N834</f>
        <v>0.342105263157895</v>
      </c>
      <c r="T834" s="2" t="n">
        <v>109</v>
      </c>
      <c r="U834" s="3" t="n">
        <f aca="false">T834/N834</f>
        <v>0.409774436090226</v>
      </c>
      <c r="V834" s="2" t="n">
        <v>55</v>
      </c>
      <c r="W834" s="3" t="n">
        <f aca="false">V834/N834</f>
        <v>0.206766917293233</v>
      </c>
    </row>
    <row r="835" customFormat="false" ht="12.75" hidden="false" customHeight="false" outlineLevel="0" collapsed="false">
      <c r="A835" s="0" t="s">
        <v>843</v>
      </c>
      <c r="B835" s="2" t="n">
        <v>1093</v>
      </c>
      <c r="C835" s="2" t="n">
        <f aca="false">SUM(E835,G835,I835,K835)</f>
        <v>559</v>
      </c>
      <c r="D835" s="34" t="n">
        <f aca="false">B835/C835</f>
        <v>1.95527728085868</v>
      </c>
      <c r="E835" s="2" t="n">
        <v>25</v>
      </c>
      <c r="F835" s="3" t="n">
        <f aca="false">E835/C835</f>
        <v>0.0447227191413238</v>
      </c>
      <c r="G835" s="2" t="n">
        <v>171</v>
      </c>
      <c r="H835" s="3" t="n">
        <f aca="false">G835/C835</f>
        <v>0.305903398926655</v>
      </c>
      <c r="I835" s="2" t="n">
        <v>217</v>
      </c>
      <c r="J835" s="3" t="n">
        <f aca="false">I835/C835</f>
        <v>0.388193202146691</v>
      </c>
      <c r="K835" s="2" t="n">
        <v>146</v>
      </c>
      <c r="L835" s="3" t="n">
        <f aca="false">K835/C835</f>
        <v>0.261180679785331</v>
      </c>
      <c r="M835" s="2" t="n">
        <v>904</v>
      </c>
      <c r="N835" s="2" t="n">
        <v>511</v>
      </c>
      <c r="O835" s="35" t="n">
        <f aca="false">M835/N835</f>
        <v>1.76908023483366</v>
      </c>
      <c r="P835" s="2" t="n">
        <v>37</v>
      </c>
      <c r="Q835" s="3" t="n">
        <f aca="false">P835/N835</f>
        <v>0.0724070450097847</v>
      </c>
      <c r="R835" s="2" t="n">
        <v>168</v>
      </c>
      <c r="S835" s="3" t="n">
        <f aca="false">R835/N835</f>
        <v>0.328767123287671</v>
      </c>
      <c r="T835" s="2" t="n">
        <v>216</v>
      </c>
      <c r="U835" s="3" t="n">
        <f aca="false">T835/N835</f>
        <v>0.422700587084149</v>
      </c>
      <c r="V835" s="2" t="n">
        <v>90</v>
      </c>
      <c r="W835" s="3" t="n">
        <f aca="false">V835/N835</f>
        <v>0.176125244618395</v>
      </c>
    </row>
    <row r="836" customFormat="false" ht="12.75" hidden="false" customHeight="false" outlineLevel="0" collapsed="false">
      <c r="A836" s="0" t="s">
        <v>844</v>
      </c>
      <c r="B836" s="36" t="n">
        <v>271</v>
      </c>
      <c r="C836" s="2" t="n">
        <f aca="false">SUM(E836,G836,I836,K836)</f>
        <v>144</v>
      </c>
      <c r="D836" s="34" t="n">
        <f aca="false">B836/C836</f>
        <v>1.88194444444444</v>
      </c>
      <c r="E836" s="2" t="n">
        <v>12</v>
      </c>
      <c r="F836" s="3" t="n">
        <f aca="false">E836/C836</f>
        <v>0.0833333333333333</v>
      </c>
      <c r="G836" s="2" t="n">
        <v>49</v>
      </c>
      <c r="H836" s="3" t="n">
        <f aca="false">G836/C836</f>
        <v>0.340277777777778</v>
      </c>
      <c r="I836" s="2" t="n">
        <v>53</v>
      </c>
      <c r="J836" s="3" t="n">
        <f aca="false">I836/C836</f>
        <v>0.368055555555556</v>
      </c>
      <c r="K836" s="2" t="n">
        <v>30</v>
      </c>
      <c r="L836" s="3" t="n">
        <f aca="false">K836/C836</f>
        <v>0.208333333333333</v>
      </c>
      <c r="M836" s="2" t="n">
        <v>259</v>
      </c>
      <c r="N836" s="2" t="n">
        <v>154</v>
      </c>
      <c r="O836" s="35" t="n">
        <f aca="false">M836/N836</f>
        <v>1.68181818181818</v>
      </c>
      <c r="P836" s="2" t="n">
        <v>10</v>
      </c>
      <c r="Q836" s="3" t="n">
        <f aca="false">P836/N836</f>
        <v>0.0649350649350649</v>
      </c>
      <c r="R836" s="2" t="n">
        <v>59</v>
      </c>
      <c r="S836" s="3" t="n">
        <f aca="false">R836/N836</f>
        <v>0.383116883116883</v>
      </c>
      <c r="T836" s="2" t="n">
        <v>60</v>
      </c>
      <c r="U836" s="3" t="n">
        <f aca="false">T836/N836</f>
        <v>0.38961038961039</v>
      </c>
      <c r="V836" s="2" t="n">
        <v>25</v>
      </c>
      <c r="W836" s="3" t="n">
        <f aca="false">V836/N836</f>
        <v>0.162337662337662</v>
      </c>
    </row>
    <row r="837" customFormat="false" ht="12.75" hidden="false" customHeight="false" outlineLevel="0" collapsed="false">
      <c r="A837" s="0" t="s">
        <v>845</v>
      </c>
      <c r="B837" s="36" t="n">
        <v>212</v>
      </c>
      <c r="C837" s="2" t="n">
        <f aca="false">SUM(E837,G837,I837,K837)</f>
        <v>116</v>
      </c>
      <c r="D837" s="34" t="n">
        <f aca="false">B837/C837</f>
        <v>1.82758620689655</v>
      </c>
      <c r="E837" s="2" t="n">
        <v>4</v>
      </c>
      <c r="F837" s="3" t="n">
        <f aca="false">E837/C837</f>
        <v>0.0344827586206897</v>
      </c>
      <c r="G837" s="2" t="n">
        <v>41</v>
      </c>
      <c r="H837" s="3" t="n">
        <f aca="false">G837/C837</f>
        <v>0.353448275862069</v>
      </c>
      <c r="I837" s="2" t="n">
        <v>49</v>
      </c>
      <c r="J837" s="3" t="n">
        <f aca="false">I837/C837</f>
        <v>0.422413793103448</v>
      </c>
      <c r="K837" s="2" t="n">
        <v>22</v>
      </c>
      <c r="L837" s="3" t="n">
        <f aca="false">K837/C837</f>
        <v>0.189655172413793</v>
      </c>
      <c r="M837" s="2" t="n">
        <v>191</v>
      </c>
      <c r="N837" s="2" t="n">
        <v>119</v>
      </c>
      <c r="O837" s="35" t="n">
        <f aca="false">M837/N837</f>
        <v>1.60504201680672</v>
      </c>
      <c r="P837" s="2" t="n">
        <v>23</v>
      </c>
      <c r="Q837" s="3" t="n">
        <f aca="false">P837/N837</f>
        <v>0.19327731092437</v>
      </c>
      <c r="R837" s="2" t="n">
        <v>39</v>
      </c>
      <c r="S837" s="3" t="n">
        <f aca="false">R837/N837</f>
        <v>0.327731092436975</v>
      </c>
      <c r="T837" s="2" t="n">
        <v>33</v>
      </c>
      <c r="U837" s="3" t="n">
        <f aca="false">T837/N837</f>
        <v>0.277310924369748</v>
      </c>
      <c r="V837" s="2" t="n">
        <v>24</v>
      </c>
      <c r="W837" s="3" t="n">
        <f aca="false">V837/N837</f>
        <v>0.201680672268908</v>
      </c>
    </row>
    <row r="838" customFormat="false" ht="12.75" hidden="false" customHeight="false" outlineLevel="0" collapsed="false">
      <c r="A838" s="0" t="s">
        <v>846</v>
      </c>
      <c r="B838" s="36" t="n">
        <v>172</v>
      </c>
      <c r="C838" s="2" t="n">
        <f aca="false">SUM(E838,G838,I838,K838)</f>
        <v>72</v>
      </c>
      <c r="D838" s="34" t="n">
        <f aca="false">B838/C838</f>
        <v>2.38888888888889</v>
      </c>
      <c r="E838" s="2" t="n">
        <v>2</v>
      </c>
      <c r="F838" s="3" t="n">
        <f aca="false">E838/C838</f>
        <v>0.0277777777777778</v>
      </c>
      <c r="G838" s="2" t="n">
        <v>15</v>
      </c>
      <c r="H838" s="3" t="n">
        <f aca="false">G838/C838</f>
        <v>0.208333333333333</v>
      </c>
      <c r="I838" s="2" t="n">
        <v>32</v>
      </c>
      <c r="J838" s="3" t="n">
        <f aca="false">I838/C838</f>
        <v>0.444444444444444</v>
      </c>
      <c r="K838" s="2" t="n">
        <v>23</v>
      </c>
      <c r="L838" s="3" t="n">
        <f aca="false">K838/C838</f>
        <v>0.319444444444444</v>
      </c>
      <c r="M838" s="2" t="n">
        <v>120</v>
      </c>
      <c r="N838" s="2" t="n">
        <v>64</v>
      </c>
      <c r="O838" s="35" t="n">
        <f aca="false">M838/N838</f>
        <v>1.875</v>
      </c>
      <c r="P838" s="2" t="n">
        <v>2</v>
      </c>
      <c r="Q838" s="3" t="n">
        <f aca="false">P838/N838</f>
        <v>0.03125</v>
      </c>
      <c r="R838" s="2" t="n">
        <v>28</v>
      </c>
      <c r="S838" s="3" t="n">
        <f aca="false">R838/N838</f>
        <v>0.4375</v>
      </c>
      <c r="T838" s="2" t="n">
        <v>19</v>
      </c>
      <c r="U838" s="3" t="n">
        <f aca="false">T838/N838</f>
        <v>0.296875</v>
      </c>
      <c r="V838" s="2" t="n">
        <v>15</v>
      </c>
      <c r="W838" s="3" t="n">
        <f aca="false">V838/N838</f>
        <v>0.234375</v>
      </c>
    </row>
    <row r="839" customFormat="false" ht="12.75" hidden="false" customHeight="false" outlineLevel="0" collapsed="false">
      <c r="A839" s="0" t="s">
        <v>847</v>
      </c>
      <c r="B839" s="2" t="n">
        <v>5746</v>
      </c>
      <c r="C839" s="2" t="n">
        <f aca="false">SUM(E839,G839,I839,K839)</f>
        <v>3498</v>
      </c>
      <c r="D839" s="34" t="n">
        <f aca="false">B839/C839</f>
        <v>1.64265294453974</v>
      </c>
      <c r="E839" s="2" t="n">
        <v>299</v>
      </c>
      <c r="F839" s="3" t="n">
        <f aca="false">E839/C839</f>
        <v>0.0854774156660949</v>
      </c>
      <c r="G839" s="2" t="n">
        <v>1357</v>
      </c>
      <c r="H839" s="3" t="n">
        <f aca="false">G839/C839</f>
        <v>0.387935963407662</v>
      </c>
      <c r="I839" s="2" t="n">
        <v>1310</v>
      </c>
      <c r="J839" s="3" t="n">
        <f aca="false">I839/C839</f>
        <v>0.374499714122356</v>
      </c>
      <c r="K839" s="2" t="n">
        <v>532</v>
      </c>
      <c r="L839" s="3" t="n">
        <f aca="false">K839/C839</f>
        <v>0.152086906803888</v>
      </c>
      <c r="M839" s="2" t="n">
        <v>5199</v>
      </c>
      <c r="N839" s="2" t="n">
        <v>3357</v>
      </c>
      <c r="O839" s="35" t="n">
        <f aca="false">M839/N839</f>
        <v>1.54870420017873</v>
      </c>
      <c r="P839" s="2" t="n">
        <v>331</v>
      </c>
      <c r="Q839" s="3" t="n">
        <f aca="false">P839/N839</f>
        <v>0.0985999404229967</v>
      </c>
      <c r="R839" s="2" t="n">
        <v>1313</v>
      </c>
      <c r="S839" s="3" t="n">
        <f aca="false">R839/N839</f>
        <v>0.391123026511766</v>
      </c>
      <c r="T839" s="2" t="n">
        <v>1324</v>
      </c>
      <c r="U839" s="3" t="n">
        <f aca="false">T839/N839</f>
        <v>0.394399761691987</v>
      </c>
      <c r="V839" s="2" t="n">
        <v>389</v>
      </c>
      <c r="W839" s="3" t="n">
        <f aca="false">V839/N839</f>
        <v>0.11587727137325</v>
      </c>
    </row>
    <row r="840" customFormat="false" ht="12.75" hidden="false" customHeight="false" outlineLevel="0" collapsed="false">
      <c r="A840" s="0" t="s">
        <v>848</v>
      </c>
      <c r="B840" s="2" t="n">
        <v>2390</v>
      </c>
      <c r="C840" s="2" t="n">
        <f aca="false">SUM(E840,G840,I840,K840)</f>
        <v>1324</v>
      </c>
      <c r="D840" s="34" t="n">
        <f aca="false">B840/C840</f>
        <v>1.80513595166163</v>
      </c>
      <c r="E840" s="2" t="n">
        <v>47</v>
      </c>
      <c r="F840" s="3" t="n">
        <f aca="false">E840/C840</f>
        <v>0.0354984894259819</v>
      </c>
      <c r="G840" s="2" t="n">
        <v>481</v>
      </c>
      <c r="H840" s="3" t="n">
        <f aca="false">G840/C840</f>
        <v>0.363293051359517</v>
      </c>
      <c r="I840" s="2" t="n">
        <v>547</v>
      </c>
      <c r="J840" s="3" t="n">
        <f aca="false">I840/C840</f>
        <v>0.413141993957704</v>
      </c>
      <c r="K840" s="2" t="n">
        <v>249</v>
      </c>
      <c r="L840" s="3" t="n">
        <f aca="false">K840/C840</f>
        <v>0.188066465256798</v>
      </c>
      <c r="M840" s="2" t="n">
        <v>1947</v>
      </c>
      <c r="N840" s="2" t="n">
        <v>1199</v>
      </c>
      <c r="O840" s="35" t="n">
        <f aca="false">M840/N840</f>
        <v>1.62385321100917</v>
      </c>
      <c r="P840" s="2" t="n">
        <v>114</v>
      </c>
      <c r="Q840" s="3" t="n">
        <f aca="false">P840/N840</f>
        <v>0.0950792326939116</v>
      </c>
      <c r="R840" s="2" t="n">
        <v>443</v>
      </c>
      <c r="S840" s="3" t="n">
        <f aca="false">R840/N840</f>
        <v>0.369474562135113</v>
      </c>
      <c r="T840" s="2" t="n">
        <v>500</v>
      </c>
      <c r="U840" s="3" t="n">
        <f aca="false">T840/N840</f>
        <v>0.417014178482068</v>
      </c>
      <c r="V840" s="2" t="n">
        <v>142</v>
      </c>
      <c r="W840" s="3" t="n">
        <f aca="false">V840/N840</f>
        <v>0.118432026688907</v>
      </c>
    </row>
    <row r="841" customFormat="false" ht="12.75" hidden="false" customHeight="false" outlineLevel="0" collapsed="false">
      <c r="A841" s="0" t="s">
        <v>849</v>
      </c>
      <c r="B841" s="36" t="n">
        <v>165</v>
      </c>
      <c r="C841" s="2" t="n">
        <f aca="false">SUM(E841,G841,I841,K841)</f>
        <v>73</v>
      </c>
      <c r="D841" s="34" t="n">
        <f aca="false">B841/C841</f>
        <v>2.26027397260274</v>
      </c>
      <c r="E841" s="2" t="n">
        <v>6</v>
      </c>
      <c r="F841" s="3" t="n">
        <f aca="false">E841/C841</f>
        <v>0.0821917808219178</v>
      </c>
      <c r="G841" s="2" t="n">
        <v>11</v>
      </c>
      <c r="H841" s="3" t="n">
        <f aca="false">G841/C841</f>
        <v>0.150684931506849</v>
      </c>
      <c r="I841" s="2" t="n">
        <v>26</v>
      </c>
      <c r="J841" s="3" t="n">
        <f aca="false">I841/C841</f>
        <v>0.356164383561644</v>
      </c>
      <c r="K841" s="2" t="n">
        <v>30</v>
      </c>
      <c r="L841" s="3" t="n">
        <f aca="false">K841/C841</f>
        <v>0.410958904109589</v>
      </c>
      <c r="M841" s="2" t="n">
        <v>118</v>
      </c>
      <c r="N841" s="2" t="n">
        <v>66</v>
      </c>
      <c r="O841" s="35" t="n">
        <f aca="false">M841/N841</f>
        <v>1.78787878787879</v>
      </c>
      <c r="P841" s="2" t="n">
        <v>4</v>
      </c>
      <c r="Q841" s="3" t="n">
        <f aca="false">P841/N841</f>
        <v>0.0606060606060606</v>
      </c>
      <c r="R841" s="2" t="n">
        <v>18</v>
      </c>
      <c r="S841" s="3" t="n">
        <f aca="false">R841/N841</f>
        <v>0.272727272727273</v>
      </c>
      <c r="T841" s="2" t="n">
        <v>34</v>
      </c>
      <c r="U841" s="3" t="n">
        <f aca="false">T841/N841</f>
        <v>0.515151515151515</v>
      </c>
      <c r="V841" s="2" t="n">
        <v>10</v>
      </c>
      <c r="W841" s="3" t="n">
        <f aca="false">V841/N841</f>
        <v>0.151515151515152</v>
      </c>
    </row>
    <row r="842" customFormat="false" ht="12.75" hidden="false" customHeight="false" outlineLevel="0" collapsed="false">
      <c r="A842" s="0" t="s">
        <v>850</v>
      </c>
      <c r="B842" s="36" t="n">
        <v>595</v>
      </c>
      <c r="C842" s="2" t="n">
        <f aca="false">SUM(E842,G842,I842,K842)</f>
        <v>307</v>
      </c>
      <c r="D842" s="34" t="n">
        <f aca="false">B842/C842</f>
        <v>1.93811074918567</v>
      </c>
      <c r="E842" s="2" t="n">
        <v>26</v>
      </c>
      <c r="F842" s="3" t="n">
        <f aca="false">E842/C842</f>
        <v>0.0846905537459283</v>
      </c>
      <c r="G842" s="2" t="n">
        <v>102</v>
      </c>
      <c r="H842" s="3" t="n">
        <f aca="false">G842/C842</f>
        <v>0.332247557003257</v>
      </c>
      <c r="I842" s="2" t="n">
        <v>102</v>
      </c>
      <c r="J842" s="3" t="n">
        <f aca="false">I842/C842</f>
        <v>0.332247557003257</v>
      </c>
      <c r="K842" s="2" t="n">
        <v>77</v>
      </c>
      <c r="L842" s="3" t="n">
        <f aca="false">K842/C842</f>
        <v>0.250814332247557</v>
      </c>
      <c r="M842" s="2" t="n">
        <v>535</v>
      </c>
      <c r="N842" s="2" t="n">
        <v>296</v>
      </c>
      <c r="O842" s="35" t="n">
        <f aca="false">M842/N842</f>
        <v>1.80743243243243</v>
      </c>
      <c r="P842" s="2" t="n">
        <v>27</v>
      </c>
      <c r="Q842" s="3" t="n">
        <f aca="false">P842/N842</f>
        <v>0.0912162162162162</v>
      </c>
      <c r="R842" s="2" t="n">
        <v>86</v>
      </c>
      <c r="S842" s="3" t="n">
        <f aca="false">R842/N842</f>
        <v>0.290540540540541</v>
      </c>
      <c r="T842" s="2" t="n">
        <v>116</v>
      </c>
      <c r="U842" s="3" t="n">
        <f aca="false">T842/N842</f>
        <v>0.391891891891892</v>
      </c>
      <c r="V842" s="2" t="n">
        <v>67</v>
      </c>
      <c r="W842" s="3" t="n">
        <f aca="false">V842/N842</f>
        <v>0.226351351351351</v>
      </c>
    </row>
    <row r="843" customFormat="false" ht="12.75" hidden="false" customHeight="false" outlineLevel="0" collapsed="false">
      <c r="A843" s="0" t="s">
        <v>851</v>
      </c>
      <c r="B843" s="36" t="n">
        <v>993</v>
      </c>
      <c r="C843" s="2" t="n">
        <f aca="false">SUM(E843,G843,I843,K843)</f>
        <v>527</v>
      </c>
      <c r="D843" s="34" t="n">
        <f aca="false">B843/C843</f>
        <v>1.8842504743833</v>
      </c>
      <c r="E843" s="2" t="n">
        <v>28</v>
      </c>
      <c r="F843" s="3" t="n">
        <f aca="false">E843/C843</f>
        <v>0.0531309297912714</v>
      </c>
      <c r="G843" s="2" t="n">
        <v>173</v>
      </c>
      <c r="H843" s="3" t="n">
        <f aca="false">G843/C843</f>
        <v>0.328273244781784</v>
      </c>
      <c r="I843" s="2" t="n">
        <v>209</v>
      </c>
      <c r="J843" s="3" t="n">
        <f aca="false">I843/C843</f>
        <v>0.396584440227704</v>
      </c>
      <c r="K843" s="2" t="n">
        <v>117</v>
      </c>
      <c r="L843" s="3" t="n">
        <f aca="false">K843/C843</f>
        <v>0.222011385199241</v>
      </c>
      <c r="M843" s="2" t="n">
        <v>850</v>
      </c>
      <c r="N843" s="2" t="n">
        <v>522</v>
      </c>
      <c r="O843" s="35" t="n">
        <f aca="false">M843/N843</f>
        <v>1.62835249042146</v>
      </c>
      <c r="P843" s="2" t="n">
        <v>29</v>
      </c>
      <c r="Q843" s="3" t="n">
        <f aca="false">P843/N843</f>
        <v>0.0555555555555556</v>
      </c>
      <c r="R843" s="2" t="n">
        <v>221</v>
      </c>
      <c r="S843" s="3" t="n">
        <f aca="false">R843/N843</f>
        <v>0.423371647509579</v>
      </c>
      <c r="T843" s="2" t="n">
        <v>210</v>
      </c>
      <c r="U843" s="3" t="n">
        <f aca="false">T843/N843</f>
        <v>0.402298850574713</v>
      </c>
      <c r="V843" s="2" t="n">
        <v>62</v>
      </c>
      <c r="W843" s="3" t="n">
        <f aca="false">V843/N843</f>
        <v>0.118773946360153</v>
      </c>
    </row>
    <row r="844" customFormat="false" ht="12.75" hidden="false" customHeight="false" outlineLevel="0" collapsed="false">
      <c r="A844" s="0" t="s">
        <v>852</v>
      </c>
      <c r="B844" s="36" t="n">
        <v>49</v>
      </c>
      <c r="C844" s="2" t="n">
        <f aca="false">SUM(E844,G844,I844,K844)</f>
        <v>28</v>
      </c>
      <c r="D844" s="34" t="n">
        <f aca="false">B844/C844</f>
        <v>1.75</v>
      </c>
      <c r="E844" s="2" t="n">
        <v>4</v>
      </c>
      <c r="F844" s="3" t="n">
        <f aca="false">E844/C844</f>
        <v>0.142857142857143</v>
      </c>
      <c r="G844" s="2" t="n">
        <v>10</v>
      </c>
      <c r="H844" s="3" t="n">
        <f aca="false">G844/C844</f>
        <v>0.357142857142857</v>
      </c>
      <c r="I844" s="2" t="n">
        <v>6</v>
      </c>
      <c r="J844" s="3" t="n">
        <f aca="false">I844/C844</f>
        <v>0.214285714285714</v>
      </c>
      <c r="K844" s="2" t="n">
        <v>8</v>
      </c>
      <c r="L844" s="3" t="n">
        <f aca="false">K844/C844</f>
        <v>0.285714285714286</v>
      </c>
      <c r="M844" s="2" t="n">
        <v>58</v>
      </c>
      <c r="N844" s="2" t="n">
        <v>35</v>
      </c>
      <c r="O844" s="35" t="n">
        <f aca="false">M844/N844</f>
        <v>1.65714285714286</v>
      </c>
      <c r="P844" s="2" t="n">
        <v>0</v>
      </c>
      <c r="Q844" s="3" t="n">
        <f aca="false">P844/N844</f>
        <v>0</v>
      </c>
      <c r="R844" s="2" t="n">
        <v>16</v>
      </c>
      <c r="S844" s="3" t="n">
        <f aca="false">R844/N844</f>
        <v>0.457142857142857</v>
      </c>
      <c r="T844" s="2" t="n">
        <v>15</v>
      </c>
      <c r="U844" s="3" t="n">
        <f aca="false">T844/N844</f>
        <v>0.428571428571429</v>
      </c>
      <c r="V844" s="2" t="n">
        <v>4</v>
      </c>
      <c r="W844" s="3" t="n">
        <f aca="false">V844/N844</f>
        <v>0.114285714285714</v>
      </c>
    </row>
    <row r="845" customFormat="false" ht="12.75" hidden="false" customHeight="false" outlineLevel="0" collapsed="false">
      <c r="A845" s="0" t="s">
        <v>853</v>
      </c>
      <c r="B845" s="2" t="n">
        <v>1303</v>
      </c>
      <c r="C845" s="2" t="n">
        <f aca="false">SUM(E845,G845,I845,K845)</f>
        <v>695</v>
      </c>
      <c r="D845" s="34" t="n">
        <f aca="false">B845/C845</f>
        <v>1.87482014388489</v>
      </c>
      <c r="E845" s="2" t="n">
        <v>40</v>
      </c>
      <c r="F845" s="3" t="n">
        <f aca="false">E845/C845</f>
        <v>0.0575539568345324</v>
      </c>
      <c r="G845" s="2" t="n">
        <v>229</v>
      </c>
      <c r="H845" s="3" t="n">
        <f aca="false">G845/C845</f>
        <v>0.329496402877698</v>
      </c>
      <c r="I845" s="2" t="n">
        <v>269</v>
      </c>
      <c r="J845" s="3" t="n">
        <f aca="false">I845/C845</f>
        <v>0.38705035971223</v>
      </c>
      <c r="K845" s="2" t="n">
        <v>157</v>
      </c>
      <c r="L845" s="3" t="n">
        <f aca="false">K845/C845</f>
        <v>0.22589928057554</v>
      </c>
      <c r="M845" s="2" t="n">
        <v>1071</v>
      </c>
      <c r="N845" s="2" t="n">
        <v>629</v>
      </c>
      <c r="O845" s="35" t="n">
        <f aca="false">M845/N845</f>
        <v>1.7027027027027</v>
      </c>
      <c r="P845" s="2" t="n">
        <v>47</v>
      </c>
      <c r="Q845" s="3" t="n">
        <f aca="false">P845/N845</f>
        <v>0.0747217806041336</v>
      </c>
      <c r="R845" s="2" t="n">
        <v>241</v>
      </c>
      <c r="S845" s="3" t="n">
        <f aca="false">R845/N845</f>
        <v>0.383147853736089</v>
      </c>
      <c r="T845" s="2" t="n">
        <v>226</v>
      </c>
      <c r="U845" s="3" t="n">
        <f aca="false">T845/N845</f>
        <v>0.359300476947536</v>
      </c>
      <c r="V845" s="2" t="n">
        <v>115</v>
      </c>
      <c r="W845" s="3" t="n">
        <f aca="false">V845/N845</f>
        <v>0.182829888712242</v>
      </c>
    </row>
    <row r="846" customFormat="false" ht="12.75" hidden="false" customHeight="false" outlineLevel="0" collapsed="false">
      <c r="A846" s="0" t="s">
        <v>854</v>
      </c>
      <c r="B846" s="36" t="n">
        <v>710</v>
      </c>
      <c r="C846" s="2" t="n">
        <f aca="false">SUM(E846,G846,I846,K846)</f>
        <v>348</v>
      </c>
      <c r="D846" s="34" t="n">
        <f aca="false">B846/C846</f>
        <v>2.04022988505747</v>
      </c>
      <c r="E846" s="2" t="n">
        <v>0</v>
      </c>
      <c r="F846" s="3" t="n">
        <f aca="false">E846/C846</f>
        <v>0</v>
      </c>
      <c r="G846" s="2" t="n">
        <v>86</v>
      </c>
      <c r="H846" s="3" t="n">
        <f aca="false">G846/C846</f>
        <v>0.247126436781609</v>
      </c>
      <c r="I846" s="2" t="n">
        <v>193</v>
      </c>
      <c r="J846" s="3" t="n">
        <f aca="false">I846/C846</f>
        <v>0.554597701149425</v>
      </c>
      <c r="K846" s="2" t="n">
        <v>69</v>
      </c>
      <c r="L846" s="3" t="n">
        <f aca="false">K846/C846</f>
        <v>0.198275862068966</v>
      </c>
      <c r="M846" s="2" t="n">
        <v>607</v>
      </c>
      <c r="N846" s="2" t="n">
        <v>316</v>
      </c>
      <c r="O846" s="35" t="n">
        <f aca="false">M846/N846</f>
        <v>1.92088607594937</v>
      </c>
      <c r="P846" s="2" t="n">
        <v>11</v>
      </c>
      <c r="Q846" s="3" t="n">
        <f aca="false">P846/N846</f>
        <v>0.0348101265822785</v>
      </c>
      <c r="R846" s="2" t="n">
        <v>90</v>
      </c>
      <c r="S846" s="3" t="n">
        <f aca="false">R846/N846</f>
        <v>0.284810126582279</v>
      </c>
      <c r="T846" s="2" t="n">
        <v>146</v>
      </c>
      <c r="U846" s="3" t="n">
        <f aca="false">T846/N846</f>
        <v>0.462025316455696</v>
      </c>
      <c r="V846" s="2" t="n">
        <v>69</v>
      </c>
      <c r="W846" s="3" t="n">
        <f aca="false">V846/N846</f>
        <v>0.218354430379747</v>
      </c>
    </row>
    <row r="847" customFormat="false" ht="12.75" hidden="false" customHeight="false" outlineLevel="0" collapsed="false">
      <c r="A847" s="0" t="s">
        <v>855</v>
      </c>
      <c r="B847" s="2" t="n">
        <v>1631</v>
      </c>
      <c r="C847" s="2" t="n">
        <f aca="false">SUM(E847,G847,I847,K847)</f>
        <v>894</v>
      </c>
      <c r="D847" s="34" t="n">
        <f aca="false">B847/C847</f>
        <v>1.82438478747204</v>
      </c>
      <c r="E847" s="2" t="n">
        <v>41</v>
      </c>
      <c r="F847" s="3" t="n">
        <f aca="false">E847/C847</f>
        <v>0.0458612975391499</v>
      </c>
      <c r="G847" s="2" t="n">
        <v>308</v>
      </c>
      <c r="H847" s="3" t="n">
        <f aca="false">G847/C847</f>
        <v>0.344519015659955</v>
      </c>
      <c r="I847" s="2" t="n">
        <v>360</v>
      </c>
      <c r="J847" s="3" t="n">
        <f aca="false">I847/C847</f>
        <v>0.402684563758389</v>
      </c>
      <c r="K847" s="2" t="n">
        <v>185</v>
      </c>
      <c r="L847" s="3" t="n">
        <f aca="false">K847/C847</f>
        <v>0.206935123042506</v>
      </c>
      <c r="M847" s="2" t="n">
        <v>1421</v>
      </c>
      <c r="N847" s="2" t="n">
        <v>839</v>
      </c>
      <c r="O847" s="35" t="n">
        <f aca="false">M847/N847</f>
        <v>1.69368295589988</v>
      </c>
      <c r="P847" s="2" t="n">
        <v>49</v>
      </c>
      <c r="Q847" s="3" t="n">
        <f aca="false">P847/N847</f>
        <v>0.0584028605482718</v>
      </c>
      <c r="R847" s="2" t="n">
        <v>336</v>
      </c>
      <c r="S847" s="3" t="n">
        <f aca="false">R847/N847</f>
        <v>0.400476758045292</v>
      </c>
      <c r="T847" s="2" t="n">
        <v>315</v>
      </c>
      <c r="U847" s="3" t="n">
        <f aca="false">T847/N847</f>
        <v>0.375446960667461</v>
      </c>
      <c r="V847" s="2" t="n">
        <v>139</v>
      </c>
      <c r="W847" s="3" t="n">
        <f aca="false">V847/N847</f>
        <v>0.165673420738975</v>
      </c>
    </row>
    <row r="848" customFormat="false" ht="12.75" hidden="false" customHeight="false" outlineLevel="0" collapsed="false">
      <c r="A848" s="0" t="s">
        <v>856</v>
      </c>
      <c r="B848" s="36" t="n">
        <v>129</v>
      </c>
      <c r="C848" s="2" t="n">
        <f aca="false">SUM(E848,G848,I848,K848)</f>
        <v>69</v>
      </c>
      <c r="D848" s="34" t="n">
        <f aca="false">B848/C848</f>
        <v>1.8695652173913</v>
      </c>
      <c r="E848" s="2" t="n">
        <v>7</v>
      </c>
      <c r="F848" s="3" t="n">
        <f aca="false">E848/C848</f>
        <v>0.101449275362319</v>
      </c>
      <c r="G848" s="2" t="n">
        <v>19</v>
      </c>
      <c r="H848" s="3" t="n">
        <f aca="false">G848/C848</f>
        <v>0.27536231884058</v>
      </c>
      <c r="I848" s="2" t="n">
        <v>29</v>
      </c>
      <c r="J848" s="3" t="n">
        <f aca="false">I848/C848</f>
        <v>0.420289855072464</v>
      </c>
      <c r="K848" s="2" t="n">
        <v>14</v>
      </c>
      <c r="L848" s="3" t="n">
        <f aca="false">K848/C848</f>
        <v>0.202898550724638</v>
      </c>
      <c r="M848" s="2" t="n">
        <v>97</v>
      </c>
      <c r="N848" s="2" t="n">
        <v>51</v>
      </c>
      <c r="O848" s="35" t="n">
        <f aca="false">M848/N848</f>
        <v>1.90196078431373</v>
      </c>
      <c r="P848" s="2" t="n">
        <v>3</v>
      </c>
      <c r="Q848" s="3" t="n">
        <f aca="false">P848/N848</f>
        <v>0.0588235294117647</v>
      </c>
      <c r="R848" s="2" t="n">
        <v>21</v>
      </c>
      <c r="S848" s="3" t="n">
        <f aca="false">R848/N848</f>
        <v>0.411764705882353</v>
      </c>
      <c r="T848" s="2" t="n">
        <v>12</v>
      </c>
      <c r="U848" s="3" t="n">
        <f aca="false">T848/N848</f>
        <v>0.235294117647059</v>
      </c>
      <c r="V848" s="2" t="n">
        <v>15</v>
      </c>
      <c r="W848" s="3" t="n">
        <f aca="false">V848/N848</f>
        <v>0.294117647058824</v>
      </c>
    </row>
    <row r="849" customFormat="false" ht="12.75" hidden="false" customHeight="false" outlineLevel="0" collapsed="false">
      <c r="A849" s="0" t="s">
        <v>857</v>
      </c>
      <c r="B849" s="36" t="n">
        <v>575</v>
      </c>
      <c r="C849" s="2" t="n">
        <f aca="false">SUM(E849,G849,I849,K849)</f>
        <v>315</v>
      </c>
      <c r="D849" s="34" t="n">
        <f aca="false">B849/C849</f>
        <v>1.82539682539683</v>
      </c>
      <c r="E849" s="2" t="n">
        <v>27</v>
      </c>
      <c r="F849" s="3" t="n">
        <f aca="false">E849/C849</f>
        <v>0.0857142857142857</v>
      </c>
      <c r="G849" s="2" t="n">
        <v>106</v>
      </c>
      <c r="H849" s="3" t="n">
        <f aca="false">G849/C849</f>
        <v>0.336507936507937</v>
      </c>
      <c r="I849" s="2" t="n">
        <v>109</v>
      </c>
      <c r="J849" s="3" t="n">
        <f aca="false">I849/C849</f>
        <v>0.346031746031746</v>
      </c>
      <c r="K849" s="2" t="n">
        <v>73</v>
      </c>
      <c r="L849" s="3" t="n">
        <f aca="false">K849/C849</f>
        <v>0.231746031746032</v>
      </c>
      <c r="M849" s="2" t="n">
        <v>557</v>
      </c>
      <c r="N849" s="2" t="n">
        <v>314</v>
      </c>
      <c r="O849" s="35" t="n">
        <f aca="false">M849/N849</f>
        <v>1.77388535031847</v>
      </c>
      <c r="P849" s="2" t="n">
        <v>23</v>
      </c>
      <c r="Q849" s="3" t="n">
        <f aca="false">P849/N849</f>
        <v>0.0732484076433121</v>
      </c>
      <c r="R849" s="2" t="n">
        <v>112</v>
      </c>
      <c r="S849" s="3" t="n">
        <f aca="false">R849/N849</f>
        <v>0.356687898089172</v>
      </c>
      <c r="T849" s="2" t="n">
        <v>117</v>
      </c>
      <c r="U849" s="3" t="n">
        <f aca="false">T849/N849</f>
        <v>0.372611464968153</v>
      </c>
      <c r="V849" s="2" t="n">
        <v>62</v>
      </c>
      <c r="W849" s="3" t="n">
        <f aca="false">V849/N849</f>
        <v>0.197452229299363</v>
      </c>
    </row>
    <row r="850" customFormat="false" ht="12.75" hidden="false" customHeight="false" outlineLevel="0" collapsed="false">
      <c r="A850" s="0" t="s">
        <v>858</v>
      </c>
      <c r="B850" s="36" t="n">
        <v>133</v>
      </c>
      <c r="C850" s="2" t="n">
        <f aca="false">SUM(E850,G850,I850,K850)</f>
        <v>67</v>
      </c>
      <c r="D850" s="34" t="n">
        <f aca="false">B850/C850</f>
        <v>1.98507462686567</v>
      </c>
      <c r="E850" s="2" t="n">
        <v>2</v>
      </c>
      <c r="F850" s="3" t="n">
        <f aca="false">E850/C850</f>
        <v>0.0298507462686567</v>
      </c>
      <c r="G850" s="2" t="n">
        <v>15</v>
      </c>
      <c r="H850" s="3" t="n">
        <f aca="false">G850/C850</f>
        <v>0.223880597014925</v>
      </c>
      <c r="I850" s="2" t="n">
        <v>34</v>
      </c>
      <c r="J850" s="3" t="n">
        <f aca="false">I850/C850</f>
        <v>0.507462686567164</v>
      </c>
      <c r="K850" s="2" t="n">
        <v>16</v>
      </c>
      <c r="L850" s="3" t="n">
        <f aca="false">K850/C850</f>
        <v>0.238805970149254</v>
      </c>
      <c r="M850" s="2" t="n">
        <v>130</v>
      </c>
      <c r="N850" s="2" t="n">
        <v>78</v>
      </c>
      <c r="O850" s="35" t="n">
        <f aca="false">M850/N850</f>
        <v>1.66666666666667</v>
      </c>
      <c r="P850" s="2" t="n">
        <v>12</v>
      </c>
      <c r="Q850" s="3" t="n">
        <f aca="false">P850/N850</f>
        <v>0.153846153846154</v>
      </c>
      <c r="R850" s="2" t="n">
        <v>17</v>
      </c>
      <c r="S850" s="3" t="n">
        <f aca="false">R850/N850</f>
        <v>0.217948717948718</v>
      </c>
      <c r="T850" s="2" t="n">
        <v>36</v>
      </c>
      <c r="U850" s="3" t="n">
        <f aca="false">T850/N850</f>
        <v>0.461538461538462</v>
      </c>
      <c r="V850" s="2" t="n">
        <v>13</v>
      </c>
      <c r="W850" s="3" t="n">
        <f aca="false">V850/N850</f>
        <v>0.166666666666667</v>
      </c>
    </row>
    <row r="851" customFormat="false" ht="12.75" hidden="false" customHeight="false" outlineLevel="0" collapsed="false">
      <c r="A851" s="0" t="s">
        <v>859</v>
      </c>
      <c r="B851" s="36" t="n">
        <v>114</v>
      </c>
      <c r="C851" s="2" t="n">
        <f aca="false">SUM(E851,G851,I851,K851)</f>
        <v>43</v>
      </c>
      <c r="D851" s="34" t="n">
        <f aca="false">B851/C851</f>
        <v>2.65116279069767</v>
      </c>
      <c r="E851" s="2" t="n">
        <v>0</v>
      </c>
      <c r="F851" s="3" t="n">
        <f aca="false">E851/C851</f>
        <v>0</v>
      </c>
      <c r="G851" s="2" t="n">
        <v>4</v>
      </c>
      <c r="H851" s="3" t="n">
        <f aca="false">G851/C851</f>
        <v>0.0930232558139535</v>
      </c>
      <c r="I851" s="2" t="n">
        <v>21</v>
      </c>
      <c r="J851" s="3" t="n">
        <f aca="false">I851/C851</f>
        <v>0.488372093023256</v>
      </c>
      <c r="K851" s="2" t="n">
        <v>18</v>
      </c>
      <c r="L851" s="3" t="n">
        <f aca="false">K851/C851</f>
        <v>0.418604651162791</v>
      </c>
      <c r="M851" s="2" t="n">
        <v>59</v>
      </c>
      <c r="N851" s="2" t="n">
        <v>22</v>
      </c>
      <c r="O851" s="35" t="n">
        <f aca="false">M851/N851</f>
        <v>2.68181818181818</v>
      </c>
      <c r="P851" s="2" t="n">
        <v>0</v>
      </c>
      <c r="Q851" s="3" t="n">
        <f aca="false">P851/N851</f>
        <v>0</v>
      </c>
      <c r="R851" s="2" t="n">
        <v>9</v>
      </c>
      <c r="S851" s="3" t="n">
        <f aca="false">R851/N851</f>
        <v>0.409090909090909</v>
      </c>
      <c r="T851" s="2" t="n">
        <v>0</v>
      </c>
      <c r="U851" s="3" t="n">
        <f aca="false">T851/N851</f>
        <v>0</v>
      </c>
      <c r="V851" s="2" t="n">
        <v>13</v>
      </c>
      <c r="W851" s="3" t="n">
        <f aca="false">V851/N851</f>
        <v>0.590909090909091</v>
      </c>
    </row>
    <row r="852" customFormat="false" ht="12.75" hidden="false" customHeight="false" outlineLevel="0" collapsed="false">
      <c r="A852" s="0" t="s">
        <v>860</v>
      </c>
      <c r="B852" s="36" t="n">
        <v>509</v>
      </c>
      <c r="C852" s="2" t="n">
        <f aca="false">SUM(E852,G852,I852,K852)</f>
        <v>285</v>
      </c>
      <c r="D852" s="34" t="n">
        <f aca="false">B852/C852</f>
        <v>1.7859649122807</v>
      </c>
      <c r="E852" s="2" t="n">
        <v>3</v>
      </c>
      <c r="F852" s="3" t="n">
        <f aca="false">E852/C852</f>
        <v>0.0105263157894737</v>
      </c>
      <c r="G852" s="2" t="n">
        <v>126</v>
      </c>
      <c r="H852" s="3" t="n">
        <f aca="false">G852/C852</f>
        <v>0.442105263157895</v>
      </c>
      <c r="I852" s="2" t="n">
        <v>103</v>
      </c>
      <c r="J852" s="3" t="n">
        <f aca="false">I852/C852</f>
        <v>0.36140350877193</v>
      </c>
      <c r="K852" s="2" t="n">
        <v>53</v>
      </c>
      <c r="L852" s="3" t="n">
        <f aca="false">K852/C852</f>
        <v>0.185964912280702</v>
      </c>
      <c r="M852" s="2" t="n">
        <v>471</v>
      </c>
      <c r="N852" s="2" t="n">
        <v>294</v>
      </c>
      <c r="O852" s="35" t="n">
        <f aca="false">M852/N852</f>
        <v>1.60204081632653</v>
      </c>
      <c r="P852" s="2" t="n">
        <v>22</v>
      </c>
      <c r="Q852" s="3" t="n">
        <f aca="false">P852/N852</f>
        <v>0.0748299319727891</v>
      </c>
      <c r="R852" s="2" t="n">
        <v>125</v>
      </c>
      <c r="S852" s="3" t="n">
        <f aca="false">R852/N852</f>
        <v>0.425170068027211</v>
      </c>
      <c r="T852" s="2" t="n">
        <v>108</v>
      </c>
      <c r="U852" s="3" t="n">
        <f aca="false">T852/N852</f>
        <v>0.36734693877551</v>
      </c>
      <c r="V852" s="2" t="n">
        <v>39</v>
      </c>
      <c r="W852" s="3" t="n">
        <f aca="false">V852/N852</f>
        <v>0.13265306122449</v>
      </c>
    </row>
    <row r="853" customFormat="false" ht="12.75" hidden="false" customHeight="false" outlineLevel="0" collapsed="false">
      <c r="A853" s="0" t="s">
        <v>861</v>
      </c>
      <c r="B853" s="36" t="n">
        <v>688</v>
      </c>
      <c r="C853" s="2" t="n">
        <f aca="false">SUM(E853,G853,I853,K853)</f>
        <v>312</v>
      </c>
      <c r="D853" s="34" t="n">
        <f aca="false">B853/C853</f>
        <v>2.20512820512821</v>
      </c>
      <c r="E853" s="2" t="n">
        <v>5</v>
      </c>
      <c r="F853" s="3" t="n">
        <f aca="false">E853/C853</f>
        <v>0.016025641025641</v>
      </c>
      <c r="G853" s="2" t="n">
        <v>63</v>
      </c>
      <c r="H853" s="3" t="n">
        <f aca="false">G853/C853</f>
        <v>0.201923076923077</v>
      </c>
      <c r="I853" s="2" t="n">
        <v>135</v>
      </c>
      <c r="J853" s="3" t="n">
        <f aca="false">I853/C853</f>
        <v>0.432692307692308</v>
      </c>
      <c r="K853" s="2" t="n">
        <v>109</v>
      </c>
      <c r="L853" s="3" t="n">
        <f aca="false">K853/C853</f>
        <v>0.349358974358974</v>
      </c>
      <c r="M853" s="2" t="n">
        <v>511</v>
      </c>
      <c r="N853" s="2" t="n">
        <v>239</v>
      </c>
      <c r="O853" s="35" t="n">
        <f aca="false">M853/N853</f>
        <v>2.13807531380753</v>
      </c>
      <c r="P853" s="2" t="n">
        <v>5</v>
      </c>
      <c r="Q853" s="3" t="n">
        <f aca="false">P853/N853</f>
        <v>0.0209205020920502</v>
      </c>
      <c r="R853" s="2" t="n">
        <v>49</v>
      </c>
      <c r="S853" s="3" t="n">
        <f aca="false">R853/N853</f>
        <v>0.205020920502092</v>
      </c>
      <c r="T853" s="2" t="n">
        <v>126</v>
      </c>
      <c r="U853" s="3" t="n">
        <f aca="false">T853/N853</f>
        <v>0.527196652719665</v>
      </c>
      <c r="V853" s="2" t="n">
        <v>59</v>
      </c>
      <c r="W853" s="3" t="n">
        <f aca="false">V853/N853</f>
        <v>0.246861924686192</v>
      </c>
    </row>
    <row r="854" customFormat="false" ht="12.75" hidden="false" customHeight="false" outlineLevel="0" collapsed="false">
      <c r="A854" s="0" t="s">
        <v>862</v>
      </c>
      <c r="B854" s="36" t="n">
        <v>734</v>
      </c>
      <c r="C854" s="2" t="n">
        <f aca="false">SUM(E854,G854,I854,K854)</f>
        <v>392</v>
      </c>
      <c r="D854" s="34" t="n">
        <f aca="false">B854/C854</f>
        <v>1.87244897959184</v>
      </c>
      <c r="E854" s="2" t="n">
        <v>35</v>
      </c>
      <c r="F854" s="3" t="n">
        <f aca="false">E854/C854</f>
        <v>0.0892857142857143</v>
      </c>
      <c r="G854" s="2" t="n">
        <v>114</v>
      </c>
      <c r="H854" s="3" t="n">
        <f aca="false">G854/C854</f>
        <v>0.290816326530612</v>
      </c>
      <c r="I854" s="2" t="n">
        <v>148</v>
      </c>
      <c r="J854" s="3" t="n">
        <f aca="false">I854/C854</f>
        <v>0.377551020408163</v>
      </c>
      <c r="K854" s="2" t="n">
        <v>95</v>
      </c>
      <c r="L854" s="3" t="n">
        <f aca="false">K854/C854</f>
        <v>0.24234693877551</v>
      </c>
      <c r="M854" s="2" t="n">
        <v>734</v>
      </c>
      <c r="N854" s="2" t="n">
        <v>377</v>
      </c>
      <c r="O854" s="35" t="n">
        <f aca="false">M854/N854</f>
        <v>1.94694960212202</v>
      </c>
      <c r="P854" s="2" t="n">
        <v>31</v>
      </c>
      <c r="Q854" s="3" t="n">
        <f aca="false">P854/N854</f>
        <v>0.0822281167108753</v>
      </c>
      <c r="R854" s="2" t="n">
        <v>111</v>
      </c>
      <c r="S854" s="3" t="n">
        <f aca="false">R854/N854</f>
        <v>0.294429708222812</v>
      </c>
      <c r="T854" s="2" t="n">
        <v>134</v>
      </c>
      <c r="U854" s="3" t="n">
        <f aca="false">T854/N854</f>
        <v>0.355437665782493</v>
      </c>
      <c r="V854" s="2" t="n">
        <v>101</v>
      </c>
      <c r="W854" s="3" t="n">
        <f aca="false">V854/N854</f>
        <v>0.26790450928382</v>
      </c>
    </row>
    <row r="855" customFormat="false" ht="12.75" hidden="false" customHeight="false" outlineLevel="0" collapsed="false">
      <c r="A855" s="0" t="s">
        <v>863</v>
      </c>
      <c r="B855" s="2" t="n">
        <v>1837</v>
      </c>
      <c r="C855" s="2" t="n">
        <f aca="false">SUM(E855,G855,I855,K855)</f>
        <v>1055</v>
      </c>
      <c r="D855" s="34" t="n">
        <f aca="false">B855/C855</f>
        <v>1.74123222748815</v>
      </c>
      <c r="E855" s="2" t="n">
        <v>94</v>
      </c>
      <c r="F855" s="3" t="n">
        <f aca="false">E855/C855</f>
        <v>0.0890995260663507</v>
      </c>
      <c r="G855" s="2" t="n">
        <v>343</v>
      </c>
      <c r="H855" s="3" t="n">
        <f aca="false">G855/C855</f>
        <v>0.325118483412322</v>
      </c>
      <c r="I855" s="2" t="n">
        <v>403</v>
      </c>
      <c r="J855" s="3" t="n">
        <f aca="false">I855/C855</f>
        <v>0.381990521327014</v>
      </c>
      <c r="K855" s="2" t="n">
        <v>215</v>
      </c>
      <c r="L855" s="3" t="n">
        <f aca="false">K855/C855</f>
        <v>0.203791469194313</v>
      </c>
      <c r="M855" s="2" t="n">
        <v>1750</v>
      </c>
      <c r="N855" s="2" t="n">
        <v>1094</v>
      </c>
      <c r="O855" s="35" t="n">
        <f aca="false">M855/N855</f>
        <v>1.59963436928702</v>
      </c>
      <c r="P855" s="2" t="n">
        <v>106</v>
      </c>
      <c r="Q855" s="3" t="n">
        <f aca="false">P855/N855</f>
        <v>0.0968921389396709</v>
      </c>
      <c r="R855" s="2" t="n">
        <v>471</v>
      </c>
      <c r="S855" s="3" t="n">
        <f aca="false">R855/N855</f>
        <v>0.430530164533821</v>
      </c>
      <c r="T855" s="2" t="n">
        <v>324</v>
      </c>
      <c r="U855" s="3" t="n">
        <f aca="false">T855/N855</f>
        <v>0.296160877513711</v>
      </c>
      <c r="V855" s="2" t="n">
        <v>193</v>
      </c>
      <c r="W855" s="3" t="n">
        <f aca="false">V855/N855</f>
        <v>0.176416819012797</v>
      </c>
    </row>
    <row r="856" customFormat="false" ht="12.75" hidden="false" customHeight="false" outlineLevel="0" collapsed="false">
      <c r="A856" s="0" t="s">
        <v>864</v>
      </c>
      <c r="B856" s="36" t="n">
        <v>298</v>
      </c>
      <c r="C856" s="2" t="n">
        <f aca="false">SUM(E856,G856,I856,K856)</f>
        <v>143</v>
      </c>
      <c r="D856" s="34" t="n">
        <f aca="false">B856/C856</f>
        <v>2.08391608391608</v>
      </c>
      <c r="E856" s="2" t="n">
        <v>7</v>
      </c>
      <c r="F856" s="3" t="n">
        <f aca="false">E856/C856</f>
        <v>0.048951048951049</v>
      </c>
      <c r="G856" s="2" t="n">
        <v>36</v>
      </c>
      <c r="H856" s="3" t="n">
        <f aca="false">G856/C856</f>
        <v>0.251748251748252</v>
      </c>
      <c r="I856" s="2" t="n">
        <v>63</v>
      </c>
      <c r="J856" s="3" t="n">
        <f aca="false">I856/C856</f>
        <v>0.440559440559441</v>
      </c>
      <c r="K856" s="2" t="n">
        <v>37</v>
      </c>
      <c r="L856" s="3" t="n">
        <f aca="false">K856/C856</f>
        <v>0.258741258741259</v>
      </c>
      <c r="M856" s="2" t="n">
        <v>229</v>
      </c>
      <c r="N856" s="2" t="n">
        <v>141</v>
      </c>
      <c r="O856" s="35" t="n">
        <f aca="false">M856/N856</f>
        <v>1.62411347517731</v>
      </c>
      <c r="P856" s="2" t="n">
        <v>12</v>
      </c>
      <c r="Q856" s="3" t="n">
        <f aca="false">P856/N856</f>
        <v>0.0851063829787234</v>
      </c>
      <c r="R856" s="2" t="n">
        <v>51</v>
      </c>
      <c r="S856" s="3" t="n">
        <f aca="false">R856/N856</f>
        <v>0.361702127659575</v>
      </c>
      <c r="T856" s="2" t="n">
        <v>62</v>
      </c>
      <c r="U856" s="3" t="n">
        <f aca="false">T856/N856</f>
        <v>0.439716312056738</v>
      </c>
      <c r="V856" s="2" t="n">
        <v>16</v>
      </c>
      <c r="W856" s="3" t="n">
        <f aca="false">V856/N856</f>
        <v>0.113475177304965</v>
      </c>
    </row>
    <row r="857" customFormat="false" ht="12.75" hidden="false" customHeight="false" outlineLevel="0" collapsed="false">
      <c r="A857" s="0" t="s">
        <v>865</v>
      </c>
      <c r="B857" s="36" t="n">
        <v>54</v>
      </c>
      <c r="C857" s="2" t="n">
        <f aca="false">SUM(E857,G857,I857,K857)</f>
        <v>30</v>
      </c>
      <c r="D857" s="34" t="n">
        <f aca="false">B857/C857</f>
        <v>1.8</v>
      </c>
      <c r="E857" s="2" t="n">
        <v>0</v>
      </c>
      <c r="F857" s="3" t="n">
        <f aca="false">E857/C857</f>
        <v>0</v>
      </c>
      <c r="G857" s="2" t="n">
        <v>10</v>
      </c>
      <c r="H857" s="3" t="n">
        <f aca="false">G857/C857</f>
        <v>0.333333333333333</v>
      </c>
      <c r="I857" s="2" t="n">
        <v>16</v>
      </c>
      <c r="J857" s="3" t="n">
        <f aca="false">I857/C857</f>
        <v>0.533333333333333</v>
      </c>
      <c r="K857" s="2" t="n">
        <v>4</v>
      </c>
      <c r="L857" s="3" t="n">
        <f aca="false">K857/C857</f>
        <v>0.133333333333333</v>
      </c>
      <c r="M857" s="2" t="n">
        <v>57</v>
      </c>
      <c r="N857" s="2" t="n">
        <v>33</v>
      </c>
      <c r="O857" s="35" t="n">
        <f aca="false">M857/N857</f>
        <v>1.72727272727273</v>
      </c>
      <c r="P857" s="2" t="n">
        <v>4</v>
      </c>
      <c r="Q857" s="3" t="n">
        <f aca="false">P857/N857</f>
        <v>0.121212121212121</v>
      </c>
      <c r="R857" s="2" t="n">
        <v>11</v>
      </c>
      <c r="S857" s="3" t="n">
        <f aca="false">R857/N857</f>
        <v>0.333333333333333</v>
      </c>
      <c r="T857" s="2" t="n">
        <v>8</v>
      </c>
      <c r="U857" s="3" t="n">
        <f aca="false">T857/N857</f>
        <v>0.242424242424242</v>
      </c>
      <c r="V857" s="2" t="n">
        <v>10</v>
      </c>
      <c r="W857" s="3" t="n">
        <f aca="false">V857/N857</f>
        <v>0.303030303030303</v>
      </c>
    </row>
    <row r="858" customFormat="false" ht="12.75" hidden="false" customHeight="false" outlineLevel="0" collapsed="false">
      <c r="A858" s="0" t="s">
        <v>866</v>
      </c>
      <c r="B858" s="36" t="n">
        <v>305</v>
      </c>
      <c r="C858" s="2" t="n">
        <f aca="false">SUM(E858,G858,I858,K858)</f>
        <v>171</v>
      </c>
      <c r="D858" s="34" t="n">
        <f aca="false">B858/C858</f>
        <v>1.78362573099415</v>
      </c>
      <c r="E858" s="2" t="n">
        <v>12</v>
      </c>
      <c r="F858" s="3" t="n">
        <f aca="false">E858/C858</f>
        <v>0.0701754385964912</v>
      </c>
      <c r="G858" s="2" t="n">
        <v>64</v>
      </c>
      <c r="H858" s="3" t="n">
        <f aca="false">G858/C858</f>
        <v>0.374269005847953</v>
      </c>
      <c r="I858" s="2" t="n">
        <v>68</v>
      </c>
      <c r="J858" s="3" t="n">
        <f aca="false">I858/C858</f>
        <v>0.39766081871345</v>
      </c>
      <c r="K858" s="2" t="n">
        <v>27</v>
      </c>
      <c r="L858" s="3" t="n">
        <f aca="false">K858/C858</f>
        <v>0.157894736842105</v>
      </c>
      <c r="M858" s="2" t="n">
        <v>283</v>
      </c>
      <c r="N858" s="2" t="n">
        <v>170</v>
      </c>
      <c r="O858" s="35" t="n">
        <f aca="false">M858/N858</f>
        <v>1.66470588235294</v>
      </c>
      <c r="P858" s="2" t="n">
        <v>8</v>
      </c>
      <c r="Q858" s="3" t="n">
        <f aca="false">P858/N858</f>
        <v>0.0470588235294118</v>
      </c>
      <c r="R858" s="2" t="n">
        <v>72</v>
      </c>
      <c r="S858" s="3" t="n">
        <f aca="false">R858/N858</f>
        <v>0.423529411764706</v>
      </c>
      <c r="T858" s="2" t="n">
        <v>64</v>
      </c>
      <c r="U858" s="3" t="n">
        <f aca="false">T858/N858</f>
        <v>0.376470588235294</v>
      </c>
      <c r="V858" s="2" t="n">
        <v>26</v>
      </c>
      <c r="W858" s="3" t="n">
        <f aca="false">V858/N858</f>
        <v>0.152941176470588</v>
      </c>
    </row>
    <row r="859" customFormat="false" ht="12.75" hidden="false" customHeight="false" outlineLevel="0" collapsed="false">
      <c r="A859" s="0" t="s">
        <v>867</v>
      </c>
      <c r="B859" s="36" t="n">
        <v>55</v>
      </c>
      <c r="C859" s="2" t="n">
        <f aca="false">SUM(E859,G859,I859,K859)</f>
        <v>27</v>
      </c>
      <c r="D859" s="34" t="n">
        <f aca="false">B859/C859</f>
        <v>2.03703703703704</v>
      </c>
      <c r="E859" s="2" t="n">
        <v>0</v>
      </c>
      <c r="F859" s="3" t="n">
        <f aca="false">E859/C859</f>
        <v>0</v>
      </c>
      <c r="G859" s="2" t="n">
        <v>10</v>
      </c>
      <c r="H859" s="3" t="n">
        <f aca="false">G859/C859</f>
        <v>0.37037037037037</v>
      </c>
      <c r="I859" s="2" t="n">
        <v>9</v>
      </c>
      <c r="J859" s="3" t="n">
        <f aca="false">I859/C859</f>
        <v>0.333333333333333</v>
      </c>
      <c r="K859" s="2" t="n">
        <v>8</v>
      </c>
      <c r="L859" s="3" t="n">
        <f aca="false">K859/C859</f>
        <v>0.296296296296296</v>
      </c>
      <c r="M859" s="2" t="n">
        <v>70</v>
      </c>
      <c r="N859" s="2" t="n">
        <v>32</v>
      </c>
      <c r="O859" s="35" t="n">
        <f aca="false">M859/N859</f>
        <v>2.1875</v>
      </c>
      <c r="P859" s="2" t="n">
        <v>3</v>
      </c>
      <c r="Q859" s="3" t="n">
        <f aca="false">P859/N859</f>
        <v>0.09375</v>
      </c>
      <c r="R859" s="2" t="n">
        <v>3</v>
      </c>
      <c r="S859" s="3" t="n">
        <f aca="false">R859/N859</f>
        <v>0.09375</v>
      </c>
      <c r="T859" s="2" t="n">
        <v>12</v>
      </c>
      <c r="U859" s="3" t="n">
        <f aca="false">T859/N859</f>
        <v>0.375</v>
      </c>
      <c r="V859" s="2" t="n">
        <v>14</v>
      </c>
      <c r="W859" s="3" t="n">
        <f aca="false">V859/N859</f>
        <v>0.4375</v>
      </c>
    </row>
    <row r="860" customFormat="false" ht="12.75" hidden="false" customHeight="false" outlineLevel="0" collapsed="false">
      <c r="A860" s="0" t="s">
        <v>868</v>
      </c>
      <c r="B860" s="36" t="n">
        <v>502</v>
      </c>
      <c r="C860" s="2" t="n">
        <f aca="false">SUM(E860,G860,I860,K860)</f>
        <v>268</v>
      </c>
      <c r="D860" s="34" t="n">
        <f aca="false">B860/C860</f>
        <v>1.87313432835821</v>
      </c>
      <c r="E860" s="2" t="n">
        <v>12</v>
      </c>
      <c r="F860" s="3" t="n">
        <f aca="false">E860/C860</f>
        <v>0.0447761194029851</v>
      </c>
      <c r="G860" s="2" t="n">
        <v>99</v>
      </c>
      <c r="H860" s="3" t="n">
        <f aca="false">G860/C860</f>
        <v>0.369402985074627</v>
      </c>
      <c r="I860" s="2" t="n">
        <v>93</v>
      </c>
      <c r="J860" s="3" t="n">
        <f aca="false">I860/C860</f>
        <v>0.347014925373134</v>
      </c>
      <c r="K860" s="2" t="n">
        <v>64</v>
      </c>
      <c r="L860" s="3" t="n">
        <f aca="false">K860/C860</f>
        <v>0.238805970149254</v>
      </c>
      <c r="M860" s="2" t="n">
        <v>341</v>
      </c>
      <c r="N860" s="2" t="n">
        <v>224</v>
      </c>
      <c r="O860" s="35" t="n">
        <f aca="false">M860/N860</f>
        <v>1.52232142857143</v>
      </c>
      <c r="P860" s="2" t="n">
        <v>25</v>
      </c>
      <c r="Q860" s="3" t="n">
        <f aca="false">P860/N860</f>
        <v>0.111607142857143</v>
      </c>
      <c r="R860" s="2" t="n">
        <v>92</v>
      </c>
      <c r="S860" s="3" t="n">
        <f aca="false">R860/N860</f>
        <v>0.410714285714286</v>
      </c>
      <c r="T860" s="2" t="n">
        <v>77</v>
      </c>
      <c r="U860" s="3" t="n">
        <f aca="false">T860/N860</f>
        <v>0.34375</v>
      </c>
      <c r="V860" s="2" t="n">
        <v>30</v>
      </c>
      <c r="W860" s="3" t="n">
        <f aca="false">V860/N860</f>
        <v>0.133928571428571</v>
      </c>
    </row>
    <row r="861" customFormat="false" ht="12.75" hidden="false" customHeight="false" outlineLevel="0" collapsed="false">
      <c r="A861" s="0" t="s">
        <v>869</v>
      </c>
      <c r="B861" s="36" t="n">
        <v>167</v>
      </c>
      <c r="C861" s="2" t="n">
        <f aca="false">SUM(E861,G861,I861,K861)</f>
        <v>79</v>
      </c>
      <c r="D861" s="34" t="n">
        <f aca="false">B861/C861</f>
        <v>2.11392405063291</v>
      </c>
      <c r="E861" s="2" t="n">
        <v>4</v>
      </c>
      <c r="F861" s="3" t="n">
        <f aca="false">E861/C861</f>
        <v>0.0506329113924051</v>
      </c>
      <c r="G861" s="2" t="n">
        <v>25</v>
      </c>
      <c r="H861" s="3" t="n">
        <f aca="false">G861/C861</f>
        <v>0.316455696202532</v>
      </c>
      <c r="I861" s="2" t="n">
        <v>22</v>
      </c>
      <c r="J861" s="3" t="n">
        <f aca="false">I861/C861</f>
        <v>0.278481012658228</v>
      </c>
      <c r="K861" s="2" t="n">
        <v>28</v>
      </c>
      <c r="L861" s="3" t="n">
        <f aca="false">K861/C861</f>
        <v>0.354430379746835</v>
      </c>
      <c r="M861" s="2" t="n">
        <v>153</v>
      </c>
      <c r="N861" s="2" t="n">
        <v>81</v>
      </c>
      <c r="O861" s="35" t="n">
        <f aca="false">M861/N861</f>
        <v>1.88888888888889</v>
      </c>
      <c r="P861" s="2" t="n">
        <v>2</v>
      </c>
      <c r="Q861" s="3" t="n">
        <f aca="false">P861/N861</f>
        <v>0.0246913580246914</v>
      </c>
      <c r="R861" s="2" t="n">
        <v>25</v>
      </c>
      <c r="S861" s="3" t="n">
        <f aca="false">R861/N861</f>
        <v>0.308641975308642</v>
      </c>
      <c r="T861" s="2" t="n">
        <v>38</v>
      </c>
      <c r="U861" s="3" t="n">
        <f aca="false">T861/N861</f>
        <v>0.469135802469136</v>
      </c>
      <c r="V861" s="2" t="n">
        <v>16</v>
      </c>
      <c r="W861" s="3" t="n">
        <f aca="false">V861/N861</f>
        <v>0.197530864197531</v>
      </c>
    </row>
    <row r="862" customFormat="false" ht="12.75" hidden="false" customHeight="false" outlineLevel="0" collapsed="false">
      <c r="A862" s="0" t="s">
        <v>870</v>
      </c>
      <c r="B862" s="36" t="n">
        <v>83</v>
      </c>
      <c r="C862" s="2" t="n">
        <f aca="false">SUM(E862,G862,I862,K862)</f>
        <v>31</v>
      </c>
      <c r="D862" s="34" t="n">
        <f aca="false">B862/C862</f>
        <v>2.67741935483871</v>
      </c>
      <c r="E862" s="2" t="n">
        <v>0</v>
      </c>
      <c r="F862" s="3" t="n">
        <f aca="false">E862/C862</f>
        <v>0</v>
      </c>
      <c r="G862" s="2" t="n">
        <v>4</v>
      </c>
      <c r="H862" s="3" t="n">
        <f aca="false">G862/C862</f>
        <v>0.129032258064516</v>
      </c>
      <c r="I862" s="2" t="n">
        <v>13</v>
      </c>
      <c r="J862" s="3" t="n">
        <f aca="false">I862/C862</f>
        <v>0.419354838709677</v>
      </c>
      <c r="K862" s="2" t="n">
        <v>14</v>
      </c>
      <c r="L862" s="3" t="n">
        <f aca="false">K862/C862</f>
        <v>0.451612903225806</v>
      </c>
      <c r="M862" s="2" t="n">
        <v>72</v>
      </c>
      <c r="N862" s="2" t="n">
        <v>37</v>
      </c>
      <c r="O862" s="35" t="n">
        <f aca="false">M862/N862</f>
        <v>1.94594594594595</v>
      </c>
      <c r="P862" s="2" t="n">
        <v>2</v>
      </c>
      <c r="Q862" s="3" t="n">
        <f aca="false">P862/N862</f>
        <v>0.0540540540540541</v>
      </c>
      <c r="R862" s="2" t="n">
        <v>11</v>
      </c>
      <c r="S862" s="3" t="n">
        <f aca="false">R862/N862</f>
        <v>0.297297297297297</v>
      </c>
      <c r="T862" s="2" t="n">
        <v>11</v>
      </c>
      <c r="U862" s="3" t="n">
        <f aca="false">T862/N862</f>
        <v>0.297297297297297</v>
      </c>
      <c r="V862" s="2" t="n">
        <v>13</v>
      </c>
      <c r="W862" s="3" t="n">
        <f aca="false">V862/N862</f>
        <v>0.351351351351351</v>
      </c>
    </row>
    <row r="863" customFormat="false" ht="12.75" hidden="false" customHeight="false" outlineLevel="0" collapsed="false">
      <c r="A863" s="0" t="s">
        <v>871</v>
      </c>
      <c r="B863" s="36" t="n">
        <v>342</v>
      </c>
      <c r="C863" s="2" t="n">
        <f aca="false">SUM(E863,G863,I863,K863)</f>
        <v>179</v>
      </c>
      <c r="D863" s="34" t="n">
        <f aca="false">B863/C863</f>
        <v>1.91061452513967</v>
      </c>
      <c r="E863" s="2" t="n">
        <v>8</v>
      </c>
      <c r="F863" s="3" t="n">
        <f aca="false">E863/C863</f>
        <v>0.0446927374301676</v>
      </c>
      <c r="G863" s="2" t="n">
        <v>60</v>
      </c>
      <c r="H863" s="3" t="n">
        <f aca="false">G863/C863</f>
        <v>0.335195530726257</v>
      </c>
      <c r="I863" s="2" t="n">
        <v>65</v>
      </c>
      <c r="J863" s="3" t="n">
        <f aca="false">I863/C863</f>
        <v>0.363128491620112</v>
      </c>
      <c r="K863" s="2" t="n">
        <v>46</v>
      </c>
      <c r="L863" s="3" t="n">
        <f aca="false">K863/C863</f>
        <v>0.256983240223464</v>
      </c>
      <c r="M863" s="2" t="n">
        <v>341</v>
      </c>
      <c r="N863" s="2" t="n">
        <v>194</v>
      </c>
      <c r="O863" s="35" t="n">
        <f aca="false">M863/N863</f>
        <v>1.75773195876289</v>
      </c>
      <c r="P863" s="2" t="n">
        <v>11</v>
      </c>
      <c r="Q863" s="3" t="n">
        <f aca="false">P863/N863</f>
        <v>0.0567010309278351</v>
      </c>
      <c r="R863" s="2" t="n">
        <v>62</v>
      </c>
      <c r="S863" s="3" t="n">
        <f aca="false">R863/N863</f>
        <v>0.319587628865979</v>
      </c>
      <c r="T863" s="2" t="n">
        <v>91</v>
      </c>
      <c r="U863" s="3" t="n">
        <f aca="false">T863/N863</f>
        <v>0.469072164948454</v>
      </c>
      <c r="V863" s="2" t="n">
        <v>30</v>
      </c>
      <c r="W863" s="3" t="n">
        <f aca="false">V863/N863</f>
        <v>0.154639175257732</v>
      </c>
    </row>
    <row r="864" customFormat="false" ht="12.75" hidden="false" customHeight="false" outlineLevel="0" collapsed="false">
      <c r="A864" s="0" t="s">
        <v>872</v>
      </c>
      <c r="B864" s="36" t="n">
        <v>165</v>
      </c>
      <c r="C864" s="2" t="n">
        <f aca="false">SUM(E864,G864,I864,K864)</f>
        <v>75</v>
      </c>
      <c r="D864" s="34" t="n">
        <f aca="false">B864/C864</f>
        <v>2.2</v>
      </c>
      <c r="E864" s="2" t="n">
        <v>6</v>
      </c>
      <c r="F864" s="3" t="n">
        <f aca="false">E864/C864</f>
        <v>0.08</v>
      </c>
      <c r="G864" s="2" t="n">
        <v>21</v>
      </c>
      <c r="H864" s="3" t="n">
        <f aca="false">G864/C864</f>
        <v>0.28</v>
      </c>
      <c r="I864" s="2" t="n">
        <v>25</v>
      </c>
      <c r="J864" s="3" t="n">
        <f aca="false">I864/C864</f>
        <v>0.333333333333333</v>
      </c>
      <c r="K864" s="2" t="n">
        <v>23</v>
      </c>
      <c r="L864" s="3" t="n">
        <f aca="false">K864/C864</f>
        <v>0.306666666666667</v>
      </c>
      <c r="M864" s="2" t="n">
        <v>162</v>
      </c>
      <c r="N864" s="2" t="n">
        <v>85</v>
      </c>
      <c r="O864" s="35" t="n">
        <f aca="false">M864/N864</f>
        <v>1.90588235294118</v>
      </c>
      <c r="P864" s="2" t="n">
        <v>9</v>
      </c>
      <c r="Q864" s="3" t="n">
        <f aca="false">P864/N864</f>
        <v>0.105882352941176</v>
      </c>
      <c r="R864" s="2" t="n">
        <v>19</v>
      </c>
      <c r="S864" s="3" t="n">
        <f aca="false">R864/N864</f>
        <v>0.223529411764706</v>
      </c>
      <c r="T864" s="2" t="n">
        <v>38</v>
      </c>
      <c r="U864" s="3" t="n">
        <f aca="false">T864/N864</f>
        <v>0.447058823529412</v>
      </c>
      <c r="V864" s="2" t="n">
        <v>19</v>
      </c>
      <c r="W864" s="3" t="n">
        <f aca="false">V864/N864</f>
        <v>0.223529411764706</v>
      </c>
    </row>
    <row r="865" customFormat="false" ht="12.75" hidden="false" customHeight="false" outlineLevel="0" collapsed="false">
      <c r="A865" s="0" t="s">
        <v>873</v>
      </c>
      <c r="B865" s="36" t="n">
        <v>792</v>
      </c>
      <c r="C865" s="2" t="n">
        <f aca="false">SUM(E865,G865,I865,K865)</f>
        <v>446</v>
      </c>
      <c r="D865" s="34" t="n">
        <f aca="false">B865/C865</f>
        <v>1.77578475336323</v>
      </c>
      <c r="E865" s="2" t="n">
        <v>15</v>
      </c>
      <c r="F865" s="3" t="n">
        <f aca="false">E865/C865</f>
        <v>0.0336322869955157</v>
      </c>
      <c r="G865" s="2" t="n">
        <v>156</v>
      </c>
      <c r="H865" s="3" t="n">
        <f aca="false">G865/C865</f>
        <v>0.349775784753363</v>
      </c>
      <c r="I865" s="2" t="n">
        <v>219</v>
      </c>
      <c r="J865" s="3" t="n">
        <f aca="false">I865/C865</f>
        <v>0.491031390134529</v>
      </c>
      <c r="K865" s="2" t="n">
        <v>56</v>
      </c>
      <c r="L865" s="3" t="n">
        <f aca="false">K865/C865</f>
        <v>0.125560538116592</v>
      </c>
      <c r="M865" s="2" t="n">
        <v>356</v>
      </c>
      <c r="N865" s="2" t="n">
        <v>195</v>
      </c>
      <c r="O865" s="35" t="n">
        <f aca="false">M865/N865</f>
        <v>1.82564102564103</v>
      </c>
      <c r="P865" s="2" t="n">
        <v>7</v>
      </c>
      <c r="Q865" s="3" t="n">
        <f aca="false">P865/N865</f>
        <v>0.0358974358974359</v>
      </c>
      <c r="R865" s="2" t="n">
        <v>82</v>
      </c>
      <c r="S865" s="3" t="n">
        <f aca="false">R865/N865</f>
        <v>0.420512820512821</v>
      </c>
      <c r="T865" s="2" t="n">
        <v>73</v>
      </c>
      <c r="U865" s="3" t="n">
        <f aca="false">T865/N865</f>
        <v>0.374358974358974</v>
      </c>
      <c r="V865" s="2" t="n">
        <v>33</v>
      </c>
      <c r="W865" s="3" t="n">
        <f aca="false">V865/N865</f>
        <v>0.169230769230769</v>
      </c>
    </row>
    <row r="866" customFormat="false" ht="12.75" hidden="false" customHeight="false" outlineLevel="0" collapsed="false">
      <c r="A866" s="0" t="s">
        <v>874</v>
      </c>
      <c r="B866" s="36" t="n">
        <v>137</v>
      </c>
      <c r="C866" s="2" t="n">
        <f aca="false">SUM(E866,G866,I866,K866)</f>
        <v>90</v>
      </c>
      <c r="D866" s="34" t="n">
        <f aca="false">B866/C866</f>
        <v>1.52222222222222</v>
      </c>
      <c r="E866" s="2" t="n">
        <v>1</v>
      </c>
      <c r="F866" s="3" t="n">
        <f aca="false">E866/C866</f>
        <v>0.0111111111111111</v>
      </c>
      <c r="G866" s="2" t="n">
        <v>56</v>
      </c>
      <c r="H866" s="3" t="n">
        <f aca="false">G866/C866</f>
        <v>0.622222222222222</v>
      </c>
      <c r="I866" s="2" t="n">
        <v>21</v>
      </c>
      <c r="J866" s="3" t="n">
        <f aca="false">I866/C866</f>
        <v>0.233333333333333</v>
      </c>
      <c r="K866" s="2" t="n">
        <v>12</v>
      </c>
      <c r="L866" s="3" t="n">
        <f aca="false">K866/C866</f>
        <v>0.133333333333333</v>
      </c>
      <c r="M866" s="2" t="n">
        <v>134</v>
      </c>
      <c r="N866" s="2" t="n">
        <v>82</v>
      </c>
      <c r="O866" s="35" t="n">
        <f aca="false">M866/N866</f>
        <v>1.63414634146341</v>
      </c>
      <c r="P866" s="2" t="n">
        <v>10</v>
      </c>
      <c r="Q866" s="3" t="n">
        <f aca="false">P866/N866</f>
        <v>0.121951219512195</v>
      </c>
      <c r="R866" s="2" t="n">
        <v>31</v>
      </c>
      <c r="S866" s="3" t="n">
        <f aca="false">R866/N866</f>
        <v>0.378048780487805</v>
      </c>
      <c r="T866" s="2" t="n">
        <v>26</v>
      </c>
      <c r="U866" s="3" t="n">
        <f aca="false">T866/N866</f>
        <v>0.317073170731707</v>
      </c>
      <c r="V866" s="2" t="n">
        <v>15</v>
      </c>
      <c r="W866" s="3" t="n">
        <f aca="false">V866/N866</f>
        <v>0.182926829268293</v>
      </c>
    </row>
    <row r="867" customFormat="false" ht="12.75" hidden="false" customHeight="false" outlineLevel="0" collapsed="false">
      <c r="A867" s="0" t="s">
        <v>875</v>
      </c>
      <c r="B867" s="2" t="n">
        <v>2329</v>
      </c>
      <c r="C867" s="2" t="n">
        <f aca="false">SUM(E867,G867,I867,K867)</f>
        <v>1327</v>
      </c>
      <c r="D867" s="34" t="n">
        <f aca="false">B867/C867</f>
        <v>1.7550866616428</v>
      </c>
      <c r="E867" s="2" t="n">
        <v>130</v>
      </c>
      <c r="F867" s="3" t="n">
        <f aca="false">E867/C867</f>
        <v>0.0979653353428787</v>
      </c>
      <c r="G867" s="2" t="n">
        <v>435</v>
      </c>
      <c r="H867" s="3" t="n">
        <f aca="false">G867/C867</f>
        <v>0.327807083647325</v>
      </c>
      <c r="I867" s="2" t="n">
        <v>545</v>
      </c>
      <c r="J867" s="3" t="n">
        <f aca="false">I867/C867</f>
        <v>0.410700828937453</v>
      </c>
      <c r="K867" s="2" t="n">
        <v>217</v>
      </c>
      <c r="L867" s="3" t="n">
        <f aca="false">K867/C867</f>
        <v>0.163526752072344</v>
      </c>
      <c r="M867" s="2" t="n">
        <v>1997</v>
      </c>
      <c r="N867" s="2" t="n">
        <v>1270</v>
      </c>
      <c r="O867" s="35" t="n">
        <f aca="false">M867/N867</f>
        <v>1.57244094488189</v>
      </c>
      <c r="P867" s="2" t="n">
        <v>143</v>
      </c>
      <c r="Q867" s="3" t="n">
        <f aca="false">P867/N867</f>
        <v>0.11259842519685</v>
      </c>
      <c r="R867" s="2" t="n">
        <v>458</v>
      </c>
      <c r="S867" s="3" t="n">
        <f aca="false">R867/N867</f>
        <v>0.360629921259843</v>
      </c>
      <c r="T867" s="2" t="n">
        <v>506</v>
      </c>
      <c r="U867" s="3" t="n">
        <f aca="false">T867/N867</f>
        <v>0.398425196850394</v>
      </c>
      <c r="V867" s="2" t="n">
        <v>163</v>
      </c>
      <c r="W867" s="3" t="n">
        <f aca="false">V867/N867</f>
        <v>0.128346456692913</v>
      </c>
    </row>
    <row r="868" customFormat="false" ht="12.75" hidden="false" customHeight="false" outlineLevel="0" collapsed="false">
      <c r="A868" s="0" t="s">
        <v>876</v>
      </c>
      <c r="B868" s="36" t="n">
        <v>438</v>
      </c>
      <c r="C868" s="2" t="n">
        <f aca="false">SUM(E868,G868,I868,K868)</f>
        <v>251</v>
      </c>
      <c r="D868" s="34" t="n">
        <f aca="false">B868/C868</f>
        <v>1.74501992031873</v>
      </c>
      <c r="E868" s="2" t="n">
        <v>15</v>
      </c>
      <c r="F868" s="3" t="n">
        <f aca="false">E868/C868</f>
        <v>0.0597609561752988</v>
      </c>
      <c r="G868" s="2" t="n">
        <v>96</v>
      </c>
      <c r="H868" s="3" t="n">
        <f aca="false">G868/C868</f>
        <v>0.382470119521912</v>
      </c>
      <c r="I868" s="2" t="n">
        <v>100</v>
      </c>
      <c r="J868" s="3" t="n">
        <f aca="false">I868/C868</f>
        <v>0.398406374501992</v>
      </c>
      <c r="K868" s="2" t="n">
        <v>40</v>
      </c>
      <c r="L868" s="3" t="n">
        <f aca="false">K868/C868</f>
        <v>0.159362549800797</v>
      </c>
      <c r="M868" s="2" t="n">
        <v>398</v>
      </c>
      <c r="N868" s="2" t="n">
        <v>260</v>
      </c>
      <c r="O868" s="35" t="n">
        <f aca="false">M868/N868</f>
        <v>1.53076923076923</v>
      </c>
      <c r="P868" s="2" t="n">
        <v>10</v>
      </c>
      <c r="Q868" s="3" t="n">
        <f aca="false">P868/N868</f>
        <v>0.0384615384615385</v>
      </c>
      <c r="R868" s="2" t="n">
        <v>135</v>
      </c>
      <c r="S868" s="3" t="n">
        <f aca="false">R868/N868</f>
        <v>0.519230769230769</v>
      </c>
      <c r="T868" s="2" t="n">
        <v>86</v>
      </c>
      <c r="U868" s="3" t="n">
        <f aca="false">T868/N868</f>
        <v>0.330769230769231</v>
      </c>
      <c r="V868" s="2" t="n">
        <v>29</v>
      </c>
      <c r="W868" s="3" t="n">
        <f aca="false">V868/N868</f>
        <v>0.111538461538462</v>
      </c>
    </row>
    <row r="869" customFormat="false" ht="12.75" hidden="false" customHeight="false" outlineLevel="0" collapsed="false">
      <c r="A869" s="0" t="s">
        <v>877</v>
      </c>
      <c r="B869" s="2" t="n">
        <v>1760</v>
      </c>
      <c r="C869" s="2" t="n">
        <f aca="false">SUM(E869,G869,I869,K869)</f>
        <v>981</v>
      </c>
      <c r="D869" s="34" t="n">
        <f aca="false">B869/C869</f>
        <v>1.7940876656473</v>
      </c>
      <c r="E869" s="2" t="n">
        <v>83</v>
      </c>
      <c r="F869" s="3" t="n">
        <f aca="false">E869/C869</f>
        <v>0.0846075433231397</v>
      </c>
      <c r="G869" s="2" t="n">
        <v>325</v>
      </c>
      <c r="H869" s="3" t="n">
        <f aca="false">G869/C869</f>
        <v>0.331294597349643</v>
      </c>
      <c r="I869" s="2" t="n">
        <v>383</v>
      </c>
      <c r="J869" s="3" t="n">
        <f aca="false">I869/C869</f>
        <v>0.390417940876657</v>
      </c>
      <c r="K869" s="2" t="n">
        <v>190</v>
      </c>
      <c r="L869" s="3" t="n">
        <f aca="false">K869/C869</f>
        <v>0.193679918450561</v>
      </c>
      <c r="M869" s="2" t="n">
        <v>1610</v>
      </c>
      <c r="N869" s="2" t="n">
        <v>932</v>
      </c>
      <c r="O869" s="35" t="n">
        <f aca="false">M869/N869</f>
        <v>1.7274678111588</v>
      </c>
      <c r="P869" s="2" t="n">
        <v>71</v>
      </c>
      <c r="Q869" s="3" t="n">
        <f aca="false">P869/N869</f>
        <v>0.0761802575107296</v>
      </c>
      <c r="R869" s="2" t="n">
        <v>331</v>
      </c>
      <c r="S869" s="3" t="n">
        <f aca="false">R869/N869</f>
        <v>0.355150214592275</v>
      </c>
      <c r="T869" s="2" t="n">
        <v>359</v>
      </c>
      <c r="U869" s="3" t="n">
        <f aca="false">T869/N869</f>
        <v>0.38519313304721</v>
      </c>
      <c r="V869" s="2" t="n">
        <v>171</v>
      </c>
      <c r="W869" s="3" t="n">
        <f aca="false">V869/N869</f>
        <v>0.183476394849785</v>
      </c>
    </row>
    <row r="870" customFormat="false" ht="12.75" hidden="false" customHeight="false" outlineLevel="0" collapsed="false">
      <c r="A870" s="0" t="s">
        <v>878</v>
      </c>
      <c r="B870" s="36" t="n">
        <v>153</v>
      </c>
      <c r="C870" s="2" t="n">
        <f aca="false">SUM(E870,G870,I870,K870)</f>
        <v>52</v>
      </c>
      <c r="D870" s="34" t="n">
        <f aca="false">B870/C870</f>
        <v>2.94230769230769</v>
      </c>
      <c r="E870" s="2" t="n">
        <v>0</v>
      </c>
      <c r="F870" s="3" t="n">
        <f aca="false">E870/C870</f>
        <v>0</v>
      </c>
      <c r="G870" s="2" t="n">
        <v>10</v>
      </c>
      <c r="H870" s="3" t="n">
        <f aca="false">G870/C870</f>
        <v>0.192307692307692</v>
      </c>
      <c r="I870" s="2" t="n">
        <v>15</v>
      </c>
      <c r="J870" s="3" t="n">
        <f aca="false">I870/C870</f>
        <v>0.288461538461538</v>
      </c>
      <c r="K870" s="2" t="n">
        <v>27</v>
      </c>
      <c r="L870" s="3" t="n">
        <f aca="false">K870/C870</f>
        <v>0.519230769230769</v>
      </c>
      <c r="M870" s="2" t="n">
        <v>102</v>
      </c>
      <c r="N870" s="2" t="n">
        <v>51</v>
      </c>
      <c r="O870" s="35" t="n">
        <f aca="false">M870/N870</f>
        <v>2</v>
      </c>
      <c r="P870" s="2" t="n">
        <v>5</v>
      </c>
      <c r="Q870" s="3" t="n">
        <f aca="false">P870/N870</f>
        <v>0.0980392156862745</v>
      </c>
      <c r="R870" s="2" t="n">
        <v>13</v>
      </c>
      <c r="S870" s="3" t="n">
        <f aca="false">R870/N870</f>
        <v>0.254901960784314</v>
      </c>
      <c r="T870" s="2" t="n">
        <v>15</v>
      </c>
      <c r="U870" s="3" t="n">
        <f aca="false">T870/N870</f>
        <v>0.294117647058824</v>
      </c>
      <c r="V870" s="2" t="n">
        <v>18</v>
      </c>
      <c r="W870" s="3" t="n">
        <f aca="false">V870/N870</f>
        <v>0.352941176470588</v>
      </c>
    </row>
    <row r="871" customFormat="false" ht="12.75" hidden="false" customHeight="false" outlineLevel="0" collapsed="false">
      <c r="A871" s="0" t="s">
        <v>879</v>
      </c>
      <c r="B871" s="2" t="n">
        <v>1211</v>
      </c>
      <c r="C871" s="2" t="n">
        <f aca="false">SUM(E871,G871,I871,K871)</f>
        <v>685</v>
      </c>
      <c r="D871" s="34" t="n">
        <f aca="false">B871/C871</f>
        <v>1.76788321167883</v>
      </c>
      <c r="E871" s="2" t="n">
        <v>25</v>
      </c>
      <c r="F871" s="3" t="n">
        <f aca="false">E871/C871</f>
        <v>0.0364963503649635</v>
      </c>
      <c r="G871" s="2" t="n">
        <v>262</v>
      </c>
      <c r="H871" s="3" t="n">
        <f aca="false">G871/C871</f>
        <v>0.382481751824818</v>
      </c>
      <c r="I871" s="2" t="n">
        <v>280</v>
      </c>
      <c r="J871" s="3" t="n">
        <f aca="false">I871/C871</f>
        <v>0.408759124087591</v>
      </c>
      <c r="K871" s="2" t="n">
        <v>118</v>
      </c>
      <c r="L871" s="3" t="n">
        <f aca="false">K871/C871</f>
        <v>0.172262773722628</v>
      </c>
      <c r="M871" s="2" t="n">
        <v>1086</v>
      </c>
      <c r="N871" s="2" t="n">
        <v>649</v>
      </c>
      <c r="O871" s="35" t="n">
        <f aca="false">M871/N871</f>
        <v>1.673343605547</v>
      </c>
      <c r="P871" s="2" t="n">
        <v>46</v>
      </c>
      <c r="Q871" s="3" t="n">
        <f aca="false">P871/N871</f>
        <v>0.0708782742681048</v>
      </c>
      <c r="R871" s="2" t="n">
        <v>273</v>
      </c>
      <c r="S871" s="3" t="n">
        <f aca="false">R871/N871</f>
        <v>0.420647149460709</v>
      </c>
      <c r="T871" s="2" t="n">
        <v>215</v>
      </c>
      <c r="U871" s="3" t="n">
        <f aca="false">T871/N871</f>
        <v>0.331278890600925</v>
      </c>
      <c r="V871" s="2" t="n">
        <v>115</v>
      </c>
      <c r="W871" s="3" t="n">
        <f aca="false">V871/N871</f>
        <v>0.177195685670262</v>
      </c>
    </row>
    <row r="872" customFormat="false" ht="12.75" hidden="false" customHeight="false" outlineLevel="0" collapsed="false">
      <c r="A872" s="0" t="s">
        <v>880</v>
      </c>
      <c r="B872" s="36" t="n">
        <v>691</v>
      </c>
      <c r="C872" s="2" t="n">
        <f aca="false">SUM(E872,G872,I872,K872)</f>
        <v>364</v>
      </c>
      <c r="D872" s="34" t="n">
        <f aca="false">B872/C872</f>
        <v>1.89835164835165</v>
      </c>
      <c r="E872" s="2" t="n">
        <v>25</v>
      </c>
      <c r="F872" s="3" t="n">
        <f aca="false">E872/C872</f>
        <v>0.0686813186813187</v>
      </c>
      <c r="G872" s="2" t="n">
        <v>94</v>
      </c>
      <c r="H872" s="3" t="n">
        <f aca="false">G872/C872</f>
        <v>0.258241758241758</v>
      </c>
      <c r="I872" s="2" t="n">
        <v>155</v>
      </c>
      <c r="J872" s="3" t="n">
        <f aca="false">I872/C872</f>
        <v>0.425824175824176</v>
      </c>
      <c r="K872" s="2" t="n">
        <v>90</v>
      </c>
      <c r="L872" s="3" t="n">
        <f aca="false">K872/C872</f>
        <v>0.247252747252747</v>
      </c>
      <c r="M872" s="2" t="n">
        <v>637</v>
      </c>
      <c r="N872" s="2" t="n">
        <v>326</v>
      </c>
      <c r="O872" s="35" t="n">
        <f aca="false">M872/N872</f>
        <v>1.95398773006135</v>
      </c>
      <c r="P872" s="2" t="n">
        <v>17</v>
      </c>
      <c r="Q872" s="3" t="n">
        <f aca="false">P872/N872</f>
        <v>0.0521472392638037</v>
      </c>
      <c r="R872" s="2" t="n">
        <v>75</v>
      </c>
      <c r="S872" s="3" t="n">
        <f aca="false">R872/N872</f>
        <v>0.230061349693252</v>
      </c>
      <c r="T872" s="2" t="n">
        <v>153</v>
      </c>
      <c r="U872" s="3" t="n">
        <f aca="false">T872/N872</f>
        <v>0.469325153374233</v>
      </c>
      <c r="V872" s="2" t="n">
        <v>81</v>
      </c>
      <c r="W872" s="3" t="n">
        <f aca="false">V872/N872</f>
        <v>0.248466257668712</v>
      </c>
    </row>
    <row r="873" customFormat="false" ht="12.75" hidden="false" customHeight="false" outlineLevel="0" collapsed="false">
      <c r="A873" s="0" t="s">
        <v>881</v>
      </c>
      <c r="B873" s="36" t="n">
        <v>990</v>
      </c>
      <c r="C873" s="2" t="n">
        <f aca="false">SUM(E873,G873,I873,K873)</f>
        <v>531</v>
      </c>
      <c r="D873" s="34" t="n">
        <f aca="false">B873/C873</f>
        <v>1.86440677966102</v>
      </c>
      <c r="E873" s="2" t="n">
        <v>23</v>
      </c>
      <c r="F873" s="3" t="n">
        <f aca="false">E873/C873</f>
        <v>0.0433145009416196</v>
      </c>
      <c r="G873" s="2" t="n">
        <v>190</v>
      </c>
      <c r="H873" s="3" t="n">
        <f aca="false">G873/C873</f>
        <v>0.357815442561205</v>
      </c>
      <c r="I873" s="2" t="n">
        <v>207</v>
      </c>
      <c r="J873" s="3" t="n">
        <f aca="false">I873/C873</f>
        <v>0.389830508474576</v>
      </c>
      <c r="K873" s="2" t="n">
        <v>111</v>
      </c>
      <c r="L873" s="3" t="n">
        <f aca="false">K873/C873</f>
        <v>0.209039548022599</v>
      </c>
      <c r="M873" s="2" t="n">
        <v>889</v>
      </c>
      <c r="N873" s="2" t="n">
        <v>524</v>
      </c>
      <c r="O873" s="35" t="n">
        <f aca="false">M873/N873</f>
        <v>1.69656488549618</v>
      </c>
      <c r="P873" s="2" t="n">
        <v>33</v>
      </c>
      <c r="Q873" s="3" t="n">
        <f aca="false">P873/N873</f>
        <v>0.0629770992366412</v>
      </c>
      <c r="R873" s="2" t="n">
        <v>187</v>
      </c>
      <c r="S873" s="3" t="n">
        <f aca="false">R873/N873</f>
        <v>0.356870229007634</v>
      </c>
      <c r="T873" s="2" t="n">
        <v>236</v>
      </c>
      <c r="U873" s="3" t="n">
        <f aca="false">T873/N873</f>
        <v>0.450381679389313</v>
      </c>
      <c r="V873" s="2" t="n">
        <v>68</v>
      </c>
      <c r="W873" s="3" t="n">
        <f aca="false">V873/N873</f>
        <v>0.129770992366412</v>
      </c>
    </row>
    <row r="874" customFormat="false" ht="12.75" hidden="false" customHeight="false" outlineLevel="0" collapsed="false">
      <c r="A874" s="0" t="s">
        <v>882</v>
      </c>
      <c r="B874" s="36" t="n">
        <v>105</v>
      </c>
      <c r="C874" s="2" t="n">
        <f aca="false">SUM(E874,G874,I874,K874)</f>
        <v>47</v>
      </c>
      <c r="D874" s="34" t="n">
        <f aca="false">B874/C874</f>
        <v>2.23404255319149</v>
      </c>
      <c r="E874" s="2" t="n">
        <v>0</v>
      </c>
      <c r="F874" s="3" t="n">
        <f aca="false">E874/C874</f>
        <v>0</v>
      </c>
      <c r="G874" s="2" t="n">
        <v>11</v>
      </c>
      <c r="H874" s="3" t="n">
        <f aca="false">G874/C874</f>
        <v>0.234042553191489</v>
      </c>
      <c r="I874" s="2" t="n">
        <v>20</v>
      </c>
      <c r="J874" s="3" t="n">
        <f aca="false">I874/C874</f>
        <v>0.425531914893617</v>
      </c>
      <c r="K874" s="2" t="n">
        <v>16</v>
      </c>
      <c r="L874" s="3" t="n">
        <f aca="false">K874/C874</f>
        <v>0.340425531914894</v>
      </c>
      <c r="M874" s="2" t="n">
        <v>106</v>
      </c>
      <c r="N874" s="2" t="n">
        <v>46</v>
      </c>
      <c r="O874" s="35" t="n">
        <f aca="false">M874/N874</f>
        <v>2.30434782608696</v>
      </c>
      <c r="P874" s="2" t="n">
        <v>0</v>
      </c>
      <c r="Q874" s="3" t="n">
        <f aca="false">P874/N874</f>
        <v>0</v>
      </c>
      <c r="R874" s="2" t="n">
        <v>13</v>
      </c>
      <c r="S874" s="3" t="n">
        <f aca="false">R874/N874</f>
        <v>0.282608695652174</v>
      </c>
      <c r="T874" s="2" t="n">
        <v>14</v>
      </c>
      <c r="U874" s="3" t="n">
        <f aca="false">T874/N874</f>
        <v>0.304347826086957</v>
      </c>
      <c r="V874" s="2" t="n">
        <v>19</v>
      </c>
      <c r="W874" s="3" t="n">
        <f aca="false">V874/N874</f>
        <v>0.41304347826087</v>
      </c>
    </row>
    <row r="875" customFormat="false" ht="12.75" hidden="false" customHeight="false" outlineLevel="0" collapsed="false">
      <c r="A875" s="0" t="s">
        <v>883</v>
      </c>
      <c r="B875" s="36" t="n">
        <v>314</v>
      </c>
      <c r="C875" s="2" t="n">
        <f aca="false">SUM(E875,G875,I875,K875)</f>
        <v>153</v>
      </c>
      <c r="D875" s="34" t="n">
        <f aca="false">B875/C875</f>
        <v>2.05228758169935</v>
      </c>
      <c r="E875" s="2" t="n">
        <v>8</v>
      </c>
      <c r="F875" s="3" t="n">
        <f aca="false">E875/C875</f>
        <v>0.0522875816993464</v>
      </c>
      <c r="G875" s="2" t="n">
        <v>48</v>
      </c>
      <c r="H875" s="3" t="n">
        <f aca="false">G875/C875</f>
        <v>0.313725490196078</v>
      </c>
      <c r="I875" s="2" t="n">
        <v>45</v>
      </c>
      <c r="J875" s="3" t="n">
        <f aca="false">I875/C875</f>
        <v>0.294117647058824</v>
      </c>
      <c r="K875" s="2" t="n">
        <v>52</v>
      </c>
      <c r="L875" s="3" t="n">
        <f aca="false">K875/C875</f>
        <v>0.339869281045752</v>
      </c>
      <c r="M875" s="2" t="n">
        <v>307</v>
      </c>
      <c r="N875" s="2" t="n">
        <v>158</v>
      </c>
      <c r="O875" s="35" t="n">
        <f aca="false">M875/N875</f>
        <v>1.94303797468354</v>
      </c>
      <c r="P875" s="2" t="n">
        <v>6</v>
      </c>
      <c r="Q875" s="3" t="n">
        <f aca="false">P875/N875</f>
        <v>0.0379746835443038</v>
      </c>
      <c r="R875" s="2" t="n">
        <v>51</v>
      </c>
      <c r="S875" s="3" t="n">
        <f aca="false">R875/N875</f>
        <v>0.322784810126582</v>
      </c>
      <c r="T875" s="2" t="n">
        <v>60</v>
      </c>
      <c r="U875" s="3" t="n">
        <f aca="false">T875/N875</f>
        <v>0.379746835443038</v>
      </c>
      <c r="V875" s="2" t="n">
        <v>41</v>
      </c>
      <c r="W875" s="3" t="n">
        <f aca="false">V875/N875</f>
        <v>0.259493670886076</v>
      </c>
    </row>
    <row r="876" customFormat="false" ht="12.75" hidden="false" customHeight="false" outlineLevel="0" collapsed="false">
      <c r="A876" s="0" t="s">
        <v>884</v>
      </c>
      <c r="B876" s="36" t="n">
        <v>64</v>
      </c>
      <c r="C876" s="2" t="n">
        <f aca="false">SUM(E876,G876,I876,K876)</f>
        <v>38</v>
      </c>
      <c r="D876" s="34" t="n">
        <f aca="false">B876/C876</f>
        <v>1.68421052631579</v>
      </c>
      <c r="E876" s="2" t="n">
        <v>0</v>
      </c>
      <c r="F876" s="3" t="n">
        <f aca="false">E876/C876</f>
        <v>0</v>
      </c>
      <c r="G876" s="2" t="n">
        <v>13</v>
      </c>
      <c r="H876" s="3" t="n">
        <f aca="false">G876/C876</f>
        <v>0.342105263157895</v>
      </c>
      <c r="I876" s="2" t="n">
        <v>24</v>
      </c>
      <c r="J876" s="3" t="n">
        <f aca="false">I876/C876</f>
        <v>0.631578947368421</v>
      </c>
      <c r="K876" s="2" t="n">
        <v>1</v>
      </c>
      <c r="L876" s="3" t="n">
        <f aca="false">K876/C876</f>
        <v>0.0263157894736842</v>
      </c>
      <c r="M876" s="2" t="n">
        <v>65</v>
      </c>
      <c r="N876" s="2" t="n">
        <v>38</v>
      </c>
      <c r="O876" s="35" t="n">
        <f aca="false">M876/N876</f>
        <v>1.71052631578947</v>
      </c>
      <c r="P876" s="2" t="n">
        <v>6</v>
      </c>
      <c r="Q876" s="3" t="n">
        <f aca="false">P876/N876</f>
        <v>0.157894736842105</v>
      </c>
      <c r="R876" s="2" t="n">
        <v>9</v>
      </c>
      <c r="S876" s="3" t="n">
        <f aca="false">R876/N876</f>
        <v>0.236842105263158</v>
      </c>
      <c r="T876" s="2" t="n">
        <v>17</v>
      </c>
      <c r="U876" s="3" t="n">
        <f aca="false">T876/N876</f>
        <v>0.447368421052632</v>
      </c>
      <c r="V876" s="2" t="n">
        <v>6</v>
      </c>
      <c r="W876" s="3" t="n">
        <f aca="false">V876/N876</f>
        <v>0.157894736842105</v>
      </c>
    </row>
    <row r="877" customFormat="false" ht="12.75" hidden="false" customHeight="false" outlineLevel="0" collapsed="false">
      <c r="A877" s="0" t="s">
        <v>885</v>
      </c>
      <c r="B877" s="36" t="n">
        <v>39</v>
      </c>
      <c r="C877" s="2" t="n">
        <f aca="false">SUM(E877,G877,I877,K877)</f>
        <v>19</v>
      </c>
      <c r="D877" s="34" t="n">
        <f aca="false">B877/C877</f>
        <v>2.05263157894737</v>
      </c>
      <c r="E877" s="2" t="n">
        <v>0</v>
      </c>
      <c r="F877" s="3" t="n">
        <f aca="false">E877/C877</f>
        <v>0</v>
      </c>
      <c r="G877" s="2" t="n">
        <v>7</v>
      </c>
      <c r="H877" s="3" t="n">
        <f aca="false">G877/C877</f>
        <v>0.368421052631579</v>
      </c>
      <c r="I877" s="2" t="n">
        <v>6</v>
      </c>
      <c r="J877" s="3" t="n">
        <f aca="false">I877/C877</f>
        <v>0.315789473684211</v>
      </c>
      <c r="K877" s="2" t="n">
        <v>6</v>
      </c>
      <c r="L877" s="3" t="n">
        <f aca="false">K877/C877</f>
        <v>0.315789473684211</v>
      </c>
      <c r="M877" s="2" t="n">
        <v>50</v>
      </c>
      <c r="N877" s="2" t="n">
        <v>28</v>
      </c>
      <c r="O877" s="35" t="n">
        <f aca="false">M877/N877</f>
        <v>1.78571428571429</v>
      </c>
      <c r="P877" s="2" t="n">
        <v>2</v>
      </c>
      <c r="Q877" s="3" t="n">
        <f aca="false">P877/N877</f>
        <v>0.0714285714285714</v>
      </c>
      <c r="R877" s="2" t="n">
        <v>10</v>
      </c>
      <c r="S877" s="3" t="n">
        <f aca="false">R877/N877</f>
        <v>0.357142857142857</v>
      </c>
      <c r="T877" s="2" t="n">
        <v>12</v>
      </c>
      <c r="U877" s="3" t="n">
        <f aca="false">T877/N877</f>
        <v>0.428571428571429</v>
      </c>
      <c r="V877" s="2" t="n">
        <v>4</v>
      </c>
      <c r="W877" s="3" t="n">
        <f aca="false">V877/N877</f>
        <v>0.142857142857143</v>
      </c>
    </row>
    <row r="878" customFormat="false" ht="12.75" hidden="false" customHeight="false" outlineLevel="0" collapsed="false">
      <c r="A878" s="0" t="s">
        <v>886</v>
      </c>
      <c r="B878" s="36" t="n">
        <v>498</v>
      </c>
      <c r="C878" s="2" t="n">
        <f aca="false">SUM(E878,G878,I878,K878)</f>
        <v>252</v>
      </c>
      <c r="D878" s="34" t="n">
        <f aca="false">B878/C878</f>
        <v>1.97619047619048</v>
      </c>
      <c r="E878" s="2" t="n">
        <v>15</v>
      </c>
      <c r="F878" s="3" t="n">
        <f aca="false">E878/C878</f>
        <v>0.0595238095238095</v>
      </c>
      <c r="G878" s="2" t="n">
        <v>79</v>
      </c>
      <c r="H878" s="3" t="n">
        <f aca="false">G878/C878</f>
        <v>0.313492063492064</v>
      </c>
      <c r="I878" s="2" t="n">
        <v>83</v>
      </c>
      <c r="J878" s="3" t="n">
        <f aca="false">I878/C878</f>
        <v>0.329365079365079</v>
      </c>
      <c r="K878" s="2" t="n">
        <v>75</v>
      </c>
      <c r="L878" s="3" t="n">
        <f aca="false">K878/C878</f>
        <v>0.297619047619048</v>
      </c>
      <c r="M878" s="2" t="n">
        <v>407</v>
      </c>
      <c r="N878" s="2" t="n">
        <v>207</v>
      </c>
      <c r="O878" s="35" t="n">
        <f aca="false">M878/N878</f>
        <v>1.96618357487923</v>
      </c>
      <c r="P878" s="2" t="n">
        <v>7</v>
      </c>
      <c r="Q878" s="3" t="n">
        <f aca="false">P878/N878</f>
        <v>0.0338164251207729</v>
      </c>
      <c r="R878" s="2" t="n">
        <v>77</v>
      </c>
      <c r="S878" s="3" t="n">
        <f aca="false">R878/N878</f>
        <v>0.371980676328502</v>
      </c>
      <c r="T878" s="2" t="n">
        <v>61</v>
      </c>
      <c r="U878" s="3" t="n">
        <f aca="false">T878/N878</f>
        <v>0.294685990338164</v>
      </c>
      <c r="V878" s="2" t="n">
        <v>62</v>
      </c>
      <c r="W878" s="3" t="n">
        <f aca="false">V878/N878</f>
        <v>0.29951690821256</v>
      </c>
    </row>
    <row r="879" customFormat="false" ht="12.75" hidden="false" customHeight="false" outlineLevel="0" collapsed="false">
      <c r="A879" s="0" t="s">
        <v>887</v>
      </c>
      <c r="B879" s="36" t="n">
        <v>347</v>
      </c>
      <c r="C879" s="2" t="n">
        <f aca="false">SUM(E879,G879,I879,K879)</f>
        <v>183</v>
      </c>
      <c r="D879" s="34" t="n">
        <f aca="false">B879/C879</f>
        <v>1.89617486338798</v>
      </c>
      <c r="E879" s="2" t="n">
        <v>15</v>
      </c>
      <c r="F879" s="3" t="n">
        <f aca="false">E879/C879</f>
        <v>0.0819672131147541</v>
      </c>
      <c r="G879" s="2" t="n">
        <v>51</v>
      </c>
      <c r="H879" s="3" t="n">
        <f aca="false">G879/C879</f>
        <v>0.278688524590164</v>
      </c>
      <c r="I879" s="2" t="n">
        <v>81</v>
      </c>
      <c r="J879" s="3" t="n">
        <f aca="false">I879/C879</f>
        <v>0.442622950819672</v>
      </c>
      <c r="K879" s="2" t="n">
        <v>36</v>
      </c>
      <c r="L879" s="3" t="n">
        <f aca="false">K879/C879</f>
        <v>0.19672131147541</v>
      </c>
      <c r="M879" s="2" t="n">
        <v>354</v>
      </c>
      <c r="N879" s="2" t="n">
        <v>197</v>
      </c>
      <c r="O879" s="35" t="n">
        <f aca="false">M879/N879</f>
        <v>1.79695431472081</v>
      </c>
      <c r="P879" s="2" t="n">
        <v>17</v>
      </c>
      <c r="Q879" s="3" t="n">
        <f aca="false">P879/N879</f>
        <v>0.0862944162436548</v>
      </c>
      <c r="R879" s="2" t="n">
        <v>52</v>
      </c>
      <c r="S879" s="3" t="n">
        <f aca="false">R879/N879</f>
        <v>0.263959390862944</v>
      </c>
      <c r="T879" s="2" t="n">
        <v>100</v>
      </c>
      <c r="U879" s="3" t="n">
        <f aca="false">T879/N879</f>
        <v>0.50761421319797</v>
      </c>
      <c r="V879" s="2" t="n">
        <v>28</v>
      </c>
      <c r="W879" s="3" t="n">
        <f aca="false">V879/N879</f>
        <v>0.142131979695431</v>
      </c>
    </row>
    <row r="880" customFormat="false" ht="12.75" hidden="false" customHeight="false" outlineLevel="0" collapsed="false">
      <c r="A880" s="0" t="s">
        <v>888</v>
      </c>
      <c r="B880" s="36" t="n">
        <v>108</v>
      </c>
      <c r="C880" s="2" t="n">
        <f aca="false">SUM(E880,G880,I880,K880)</f>
        <v>45</v>
      </c>
      <c r="D880" s="34" t="n">
        <f aca="false">B880/C880</f>
        <v>2.4</v>
      </c>
      <c r="E880" s="2" t="n">
        <v>7</v>
      </c>
      <c r="F880" s="3" t="n">
        <f aca="false">E880/C880</f>
        <v>0.155555555555556</v>
      </c>
      <c r="G880" s="2" t="n">
        <v>10</v>
      </c>
      <c r="H880" s="3" t="n">
        <f aca="false">G880/C880</f>
        <v>0.222222222222222</v>
      </c>
      <c r="I880" s="2" t="n">
        <v>10</v>
      </c>
      <c r="J880" s="3" t="n">
        <f aca="false">I880/C880</f>
        <v>0.222222222222222</v>
      </c>
      <c r="K880" s="2" t="n">
        <v>18</v>
      </c>
      <c r="L880" s="3" t="n">
        <f aca="false">K880/C880</f>
        <v>0.4</v>
      </c>
      <c r="M880" s="2" t="n">
        <v>113</v>
      </c>
      <c r="N880" s="2" t="n">
        <v>57</v>
      </c>
      <c r="O880" s="35" t="n">
        <f aca="false">M880/N880</f>
        <v>1.98245614035088</v>
      </c>
      <c r="P880" s="2" t="n">
        <v>6</v>
      </c>
      <c r="Q880" s="3" t="n">
        <f aca="false">P880/N880</f>
        <v>0.105263157894737</v>
      </c>
      <c r="R880" s="2" t="n">
        <v>11</v>
      </c>
      <c r="S880" s="3" t="n">
        <f aca="false">R880/N880</f>
        <v>0.192982456140351</v>
      </c>
      <c r="T880" s="2" t="n">
        <v>24</v>
      </c>
      <c r="U880" s="3" t="n">
        <f aca="false">T880/N880</f>
        <v>0.421052631578947</v>
      </c>
      <c r="V880" s="2" t="n">
        <v>16</v>
      </c>
      <c r="W880" s="3" t="n">
        <f aca="false">V880/N880</f>
        <v>0.280701754385965</v>
      </c>
    </row>
    <row r="881" customFormat="false" ht="12.75" hidden="false" customHeight="false" outlineLevel="0" collapsed="false">
      <c r="A881" s="0" t="s">
        <v>889</v>
      </c>
      <c r="B881" s="36" t="n">
        <v>695</v>
      </c>
      <c r="C881" s="2" t="n">
        <f aca="false">SUM(E881,G881,I881,K881)</f>
        <v>468</v>
      </c>
      <c r="D881" s="34" t="n">
        <f aca="false">B881/C881</f>
        <v>1.48504273504274</v>
      </c>
      <c r="E881" s="2" t="n">
        <v>48</v>
      </c>
      <c r="F881" s="3" t="n">
        <f aca="false">E881/C881</f>
        <v>0.102564102564103</v>
      </c>
      <c r="G881" s="2" t="n">
        <v>203</v>
      </c>
      <c r="H881" s="3" t="n">
        <f aca="false">G881/C881</f>
        <v>0.433760683760684</v>
      </c>
      <c r="I881" s="2" t="n">
        <v>175</v>
      </c>
      <c r="J881" s="3" t="n">
        <f aca="false">I881/C881</f>
        <v>0.373931623931624</v>
      </c>
      <c r="K881" s="2" t="n">
        <v>42</v>
      </c>
      <c r="L881" s="3" t="n">
        <f aca="false">K881/C881</f>
        <v>0.0897435897435897</v>
      </c>
      <c r="M881" s="2" t="n">
        <v>766</v>
      </c>
      <c r="N881" s="2" t="n">
        <v>474</v>
      </c>
      <c r="O881" s="35" t="n">
        <f aca="false">M881/N881</f>
        <v>1.61603375527426</v>
      </c>
      <c r="P881" s="2" t="n">
        <v>25</v>
      </c>
      <c r="Q881" s="3" t="n">
        <f aca="false">P881/N881</f>
        <v>0.0527426160337553</v>
      </c>
      <c r="R881" s="2" t="n">
        <v>206</v>
      </c>
      <c r="S881" s="3" t="n">
        <f aca="false">R881/N881</f>
        <v>0.434599156118144</v>
      </c>
      <c r="T881" s="2" t="n">
        <v>187</v>
      </c>
      <c r="U881" s="3" t="n">
        <f aca="false">T881/N881</f>
        <v>0.394514767932489</v>
      </c>
      <c r="V881" s="2" t="n">
        <v>56</v>
      </c>
      <c r="W881" s="3" t="n">
        <f aca="false">V881/N881</f>
        <v>0.118143459915612</v>
      </c>
    </row>
    <row r="882" customFormat="false" ht="12.75" hidden="false" customHeight="false" outlineLevel="0" collapsed="false">
      <c r="A882" s="0" t="s">
        <v>890</v>
      </c>
      <c r="B882" s="36" t="n">
        <v>338</v>
      </c>
      <c r="C882" s="2" t="n">
        <f aca="false">SUM(E882,G882,I882,K882)</f>
        <v>195</v>
      </c>
      <c r="D882" s="34" t="n">
        <f aca="false">B882/C882</f>
        <v>1.73333333333333</v>
      </c>
      <c r="E882" s="2" t="n">
        <v>4</v>
      </c>
      <c r="F882" s="3" t="n">
        <f aca="false">E882/C882</f>
        <v>0.0205128205128205</v>
      </c>
      <c r="G882" s="2" t="n">
        <v>79</v>
      </c>
      <c r="H882" s="3" t="n">
        <f aca="false">G882/C882</f>
        <v>0.405128205128205</v>
      </c>
      <c r="I882" s="2" t="n">
        <v>91</v>
      </c>
      <c r="J882" s="3" t="n">
        <f aca="false">I882/C882</f>
        <v>0.466666666666667</v>
      </c>
      <c r="K882" s="2" t="n">
        <v>21</v>
      </c>
      <c r="L882" s="3" t="n">
        <f aca="false">K882/C882</f>
        <v>0.107692307692308</v>
      </c>
      <c r="M882" s="2" t="n">
        <v>325</v>
      </c>
      <c r="N882" s="2" t="n">
        <v>192</v>
      </c>
      <c r="O882" s="35" t="n">
        <f aca="false">M882/N882</f>
        <v>1.69270833333333</v>
      </c>
      <c r="P882" s="2" t="n">
        <v>7</v>
      </c>
      <c r="Q882" s="3" t="n">
        <f aca="false">P882/N882</f>
        <v>0.0364583333333333</v>
      </c>
      <c r="R882" s="2" t="n">
        <v>72</v>
      </c>
      <c r="S882" s="3" t="n">
        <f aca="false">R882/N882</f>
        <v>0.375</v>
      </c>
      <c r="T882" s="2" t="n">
        <v>90</v>
      </c>
      <c r="U882" s="3" t="n">
        <f aca="false">T882/N882</f>
        <v>0.46875</v>
      </c>
      <c r="V882" s="2" t="n">
        <v>23</v>
      </c>
      <c r="W882" s="3" t="n">
        <f aca="false">V882/N882</f>
        <v>0.119791666666667</v>
      </c>
    </row>
    <row r="883" customFormat="false" ht="12.75" hidden="false" customHeight="false" outlineLevel="0" collapsed="false">
      <c r="A883" s="0" t="s">
        <v>891</v>
      </c>
      <c r="B883" s="36" t="n">
        <v>806</v>
      </c>
      <c r="C883" s="2" t="n">
        <f aca="false">SUM(E883,G883,I883,K883)</f>
        <v>375</v>
      </c>
      <c r="D883" s="34" t="n">
        <f aca="false">B883/C883</f>
        <v>2.14933333333333</v>
      </c>
      <c r="E883" s="2" t="n">
        <v>11</v>
      </c>
      <c r="F883" s="3" t="n">
        <f aca="false">E883/C883</f>
        <v>0.0293333333333333</v>
      </c>
      <c r="G883" s="2" t="n">
        <v>75</v>
      </c>
      <c r="H883" s="3" t="n">
        <f aca="false">G883/C883</f>
        <v>0.2</v>
      </c>
      <c r="I883" s="2" t="n">
        <v>189</v>
      </c>
      <c r="J883" s="3" t="n">
        <f aca="false">I883/C883</f>
        <v>0.504</v>
      </c>
      <c r="K883" s="2" t="n">
        <v>100</v>
      </c>
      <c r="L883" s="3" t="n">
        <f aca="false">K883/C883</f>
        <v>0.266666666666667</v>
      </c>
      <c r="M883" s="2" t="n">
        <v>392</v>
      </c>
      <c r="N883" s="2" t="n">
        <v>217</v>
      </c>
      <c r="O883" s="35" t="n">
        <f aca="false">M883/N883</f>
        <v>1.80645161290323</v>
      </c>
      <c r="P883" s="2" t="n">
        <v>16</v>
      </c>
      <c r="Q883" s="3" t="n">
        <f aca="false">P883/N883</f>
        <v>0.0737327188940092</v>
      </c>
      <c r="R883" s="2" t="n">
        <v>68</v>
      </c>
      <c r="S883" s="3" t="n">
        <f aca="false">R883/N883</f>
        <v>0.313364055299539</v>
      </c>
      <c r="T883" s="2" t="n">
        <v>93</v>
      </c>
      <c r="U883" s="3" t="n">
        <f aca="false">T883/N883</f>
        <v>0.428571428571429</v>
      </c>
      <c r="V883" s="2" t="n">
        <v>40</v>
      </c>
      <c r="W883" s="3" t="n">
        <f aca="false">V883/N883</f>
        <v>0.184331797235023</v>
      </c>
    </row>
    <row r="884" customFormat="false" ht="12.75" hidden="false" customHeight="false" outlineLevel="0" collapsed="false">
      <c r="A884" s="0" t="s">
        <v>892</v>
      </c>
      <c r="B884" s="2" t="n">
        <v>21652</v>
      </c>
      <c r="C884" s="2" t="n">
        <f aca="false">SUM(E884,G884,I884,K884)</f>
        <v>11471</v>
      </c>
      <c r="D884" s="34" t="n">
        <f aca="false">B884/C884</f>
        <v>1.88754249847441</v>
      </c>
      <c r="E884" s="2" t="n">
        <v>350</v>
      </c>
      <c r="F884" s="3" t="n">
        <f aca="false">E884/C884</f>
        <v>0.0305117252201203</v>
      </c>
      <c r="G884" s="2" t="n">
        <v>3344</v>
      </c>
      <c r="H884" s="3" t="n">
        <f aca="false">G884/C884</f>
        <v>0.291517740388807</v>
      </c>
      <c r="I884" s="2" t="n">
        <v>5707</v>
      </c>
      <c r="J884" s="3" t="n">
        <f aca="false">I884/C884</f>
        <v>0.497515473803504</v>
      </c>
      <c r="K884" s="2" t="n">
        <v>2070</v>
      </c>
      <c r="L884" s="3" t="n">
        <f aca="false">K884/C884</f>
        <v>0.180455060587569</v>
      </c>
      <c r="M884" s="2" t="n">
        <v>17580</v>
      </c>
      <c r="N884" s="2" t="n">
        <v>9013</v>
      </c>
      <c r="O884" s="35" t="n">
        <f aca="false">M884/N884</f>
        <v>1.9505159214468</v>
      </c>
      <c r="P884" s="2" t="n">
        <v>109</v>
      </c>
      <c r="Q884" s="3" t="n">
        <f aca="false">P884/N884</f>
        <v>0.0120936425163653</v>
      </c>
      <c r="R884" s="2" t="n">
        <v>2530</v>
      </c>
      <c r="S884" s="3" t="n">
        <f aca="false">R884/N884</f>
        <v>0.280705647398203</v>
      </c>
      <c r="T884" s="2" t="n">
        <v>4646</v>
      </c>
      <c r="U884" s="3" t="n">
        <f aca="false">T884/N884</f>
        <v>0.515477643403972</v>
      </c>
      <c r="V884" s="2" t="n">
        <v>1728</v>
      </c>
      <c r="W884" s="3" t="n">
        <f aca="false">V884/N884</f>
        <v>0.19172306668146</v>
      </c>
    </row>
    <row r="885" customFormat="false" ht="12.75" hidden="false" customHeight="false" outlineLevel="0" collapsed="false">
      <c r="A885" s="0" t="s">
        <v>893</v>
      </c>
      <c r="B885" s="36" t="n">
        <v>309</v>
      </c>
      <c r="C885" s="2" t="n">
        <f aca="false">SUM(E885,G885,I885,K885)</f>
        <v>178</v>
      </c>
      <c r="D885" s="34" t="n">
        <f aca="false">B885/C885</f>
        <v>1.73595505617978</v>
      </c>
      <c r="E885" s="2" t="n">
        <v>16</v>
      </c>
      <c r="F885" s="3" t="n">
        <f aca="false">E885/C885</f>
        <v>0.0898876404494382</v>
      </c>
      <c r="G885" s="2" t="n">
        <v>52</v>
      </c>
      <c r="H885" s="3" t="n">
        <f aca="false">G885/C885</f>
        <v>0.292134831460674</v>
      </c>
      <c r="I885" s="2" t="n">
        <v>83</v>
      </c>
      <c r="J885" s="3" t="n">
        <f aca="false">I885/C885</f>
        <v>0.466292134831461</v>
      </c>
      <c r="K885" s="2" t="n">
        <v>27</v>
      </c>
      <c r="L885" s="3" t="n">
        <f aca="false">K885/C885</f>
        <v>0.151685393258427</v>
      </c>
      <c r="M885" s="2" t="n">
        <v>286</v>
      </c>
      <c r="N885" s="2" t="n">
        <v>191</v>
      </c>
      <c r="O885" s="35" t="n">
        <f aca="false">M885/N885</f>
        <v>1.49738219895288</v>
      </c>
      <c r="P885" s="2" t="n">
        <v>28</v>
      </c>
      <c r="Q885" s="3" t="n">
        <f aca="false">P885/N885</f>
        <v>0.146596858638743</v>
      </c>
      <c r="R885" s="2" t="n">
        <v>59</v>
      </c>
      <c r="S885" s="3" t="n">
        <f aca="false">R885/N885</f>
        <v>0.308900523560209</v>
      </c>
      <c r="T885" s="2" t="n">
        <v>85</v>
      </c>
      <c r="U885" s="3" t="n">
        <f aca="false">T885/N885</f>
        <v>0.445026178010471</v>
      </c>
      <c r="V885" s="2" t="n">
        <v>19</v>
      </c>
      <c r="W885" s="3" t="n">
        <f aca="false">V885/N885</f>
        <v>0.0994764397905759</v>
      </c>
    </row>
    <row r="886" customFormat="false" ht="12.75" hidden="false" customHeight="false" outlineLevel="0" collapsed="false">
      <c r="A886" s="0" t="s">
        <v>894</v>
      </c>
      <c r="B886" s="36" t="n">
        <v>344</v>
      </c>
      <c r="C886" s="2" t="n">
        <f aca="false">SUM(E886,G886,I886,K886)</f>
        <v>188</v>
      </c>
      <c r="D886" s="34" t="n">
        <f aca="false">B886/C886</f>
        <v>1.82978723404255</v>
      </c>
      <c r="E886" s="2" t="n">
        <v>11</v>
      </c>
      <c r="F886" s="3" t="n">
        <f aca="false">E886/C886</f>
        <v>0.0585106382978723</v>
      </c>
      <c r="G886" s="2" t="n">
        <v>80</v>
      </c>
      <c r="H886" s="3" t="n">
        <f aca="false">G886/C886</f>
        <v>0.425531914893617</v>
      </c>
      <c r="I886" s="2" t="n">
        <v>49</v>
      </c>
      <c r="J886" s="3" t="n">
        <f aca="false">I886/C886</f>
        <v>0.26063829787234</v>
      </c>
      <c r="K886" s="2" t="n">
        <v>48</v>
      </c>
      <c r="L886" s="3" t="n">
        <f aca="false">K886/C886</f>
        <v>0.25531914893617</v>
      </c>
      <c r="M886" s="2" t="n">
        <v>263</v>
      </c>
      <c r="N886" s="2" t="n">
        <v>162</v>
      </c>
      <c r="O886" s="35" t="n">
        <f aca="false">M886/N886</f>
        <v>1.62345679012346</v>
      </c>
      <c r="P886" s="2" t="n">
        <v>22</v>
      </c>
      <c r="Q886" s="3" t="n">
        <f aca="false">P886/N886</f>
        <v>0.135802469135802</v>
      </c>
      <c r="R886" s="2" t="n">
        <v>56</v>
      </c>
      <c r="S886" s="3" t="n">
        <f aca="false">R886/N886</f>
        <v>0.345679012345679</v>
      </c>
      <c r="T886" s="2" t="n">
        <v>56</v>
      </c>
      <c r="U886" s="3" t="n">
        <f aca="false">T886/N886</f>
        <v>0.345679012345679</v>
      </c>
      <c r="V886" s="2" t="n">
        <v>28</v>
      </c>
      <c r="W886" s="3" t="n">
        <f aca="false">V886/N886</f>
        <v>0.17283950617284</v>
      </c>
    </row>
    <row r="887" customFormat="false" ht="12.75" hidden="false" customHeight="false" outlineLevel="0" collapsed="false">
      <c r="A887" s="0" t="s">
        <v>895</v>
      </c>
      <c r="B887" s="36" t="n">
        <v>56</v>
      </c>
      <c r="C887" s="2" t="n">
        <f aca="false">SUM(E887,G887,I887,K887)</f>
        <v>26</v>
      </c>
      <c r="D887" s="34" t="n">
        <f aca="false">B887/C887</f>
        <v>2.15384615384615</v>
      </c>
      <c r="E887" s="2" t="n">
        <v>4</v>
      </c>
      <c r="F887" s="3" t="n">
        <f aca="false">E887/C887</f>
        <v>0.153846153846154</v>
      </c>
      <c r="G887" s="2" t="n">
        <v>5</v>
      </c>
      <c r="H887" s="3" t="n">
        <f aca="false">G887/C887</f>
        <v>0.192307692307692</v>
      </c>
      <c r="I887" s="2" t="n">
        <v>8</v>
      </c>
      <c r="J887" s="3" t="n">
        <f aca="false">I887/C887</f>
        <v>0.307692307692308</v>
      </c>
      <c r="K887" s="2" t="n">
        <v>9</v>
      </c>
      <c r="L887" s="3" t="n">
        <f aca="false">K887/C887</f>
        <v>0.346153846153846</v>
      </c>
      <c r="M887" s="2" t="n">
        <v>51</v>
      </c>
      <c r="N887" s="2" t="n">
        <v>27</v>
      </c>
      <c r="O887" s="35" t="n">
        <f aca="false">M887/N887</f>
        <v>1.88888888888889</v>
      </c>
      <c r="P887" s="2" t="n">
        <v>5</v>
      </c>
      <c r="Q887" s="3" t="n">
        <f aca="false">P887/N887</f>
        <v>0.185185185185185</v>
      </c>
      <c r="R887" s="2" t="n">
        <v>2</v>
      </c>
      <c r="S887" s="3" t="n">
        <f aca="false">R887/N887</f>
        <v>0.0740740740740741</v>
      </c>
      <c r="T887" s="2" t="n">
        <v>11</v>
      </c>
      <c r="U887" s="3" t="n">
        <f aca="false">T887/N887</f>
        <v>0.407407407407407</v>
      </c>
      <c r="V887" s="2" t="n">
        <v>9</v>
      </c>
      <c r="W887" s="3" t="n">
        <f aca="false">V887/N887</f>
        <v>0.333333333333333</v>
      </c>
    </row>
    <row r="888" customFormat="false" ht="12.75" hidden="false" customHeight="false" outlineLevel="0" collapsed="false">
      <c r="A888" s="0" t="s">
        <v>896</v>
      </c>
      <c r="B888" s="36" t="n">
        <v>587</v>
      </c>
      <c r="C888" s="2" t="n">
        <f aca="false">SUM(E888,G888,I888,K888)</f>
        <v>293</v>
      </c>
      <c r="D888" s="34" t="n">
        <f aca="false">B888/C888</f>
        <v>2.00341296928328</v>
      </c>
      <c r="E888" s="2" t="n">
        <v>15</v>
      </c>
      <c r="F888" s="3" t="n">
        <f aca="false">E888/C888</f>
        <v>0.0511945392491468</v>
      </c>
      <c r="G888" s="2" t="n">
        <v>82</v>
      </c>
      <c r="H888" s="3" t="n">
        <f aca="false">G888/C888</f>
        <v>0.279863481228669</v>
      </c>
      <c r="I888" s="2" t="n">
        <v>117</v>
      </c>
      <c r="J888" s="3" t="n">
        <f aca="false">I888/C888</f>
        <v>0.399317406143345</v>
      </c>
      <c r="K888" s="2" t="n">
        <v>79</v>
      </c>
      <c r="L888" s="3" t="n">
        <f aca="false">K888/C888</f>
        <v>0.26962457337884</v>
      </c>
      <c r="M888" s="2" t="n">
        <v>540</v>
      </c>
      <c r="N888" s="2" t="n">
        <v>283</v>
      </c>
      <c r="O888" s="35" t="n">
        <f aca="false">M888/N888</f>
        <v>1.90812720848057</v>
      </c>
      <c r="P888" s="2" t="n">
        <v>14</v>
      </c>
      <c r="Q888" s="3" t="n">
        <f aca="false">P888/N888</f>
        <v>0.049469964664311</v>
      </c>
      <c r="R888" s="2" t="n">
        <v>68</v>
      </c>
      <c r="S888" s="3" t="n">
        <f aca="false">R888/N888</f>
        <v>0.240282685512367</v>
      </c>
      <c r="T888" s="2" t="n">
        <v>153</v>
      </c>
      <c r="U888" s="3" t="n">
        <f aca="false">T888/N888</f>
        <v>0.540636042402827</v>
      </c>
      <c r="V888" s="2" t="n">
        <v>48</v>
      </c>
      <c r="W888" s="3" t="n">
        <f aca="false">V888/N888</f>
        <v>0.169611307420495</v>
      </c>
    </row>
    <row r="889" customFormat="false" ht="12.75" hidden="false" customHeight="false" outlineLevel="0" collapsed="false">
      <c r="A889" s="0" t="s">
        <v>897</v>
      </c>
      <c r="B889" s="36" t="n">
        <v>615</v>
      </c>
      <c r="C889" s="2" t="n">
        <f aca="false">SUM(E889,G889,I889,K889)</f>
        <v>322</v>
      </c>
      <c r="D889" s="34" t="n">
        <f aca="false">B889/C889</f>
        <v>1.90993788819876</v>
      </c>
      <c r="E889" s="2" t="n">
        <v>14</v>
      </c>
      <c r="F889" s="3" t="n">
        <f aca="false">E889/C889</f>
        <v>0.0434782608695652</v>
      </c>
      <c r="G889" s="2" t="n">
        <v>101</v>
      </c>
      <c r="H889" s="3" t="n">
        <f aca="false">G889/C889</f>
        <v>0.313664596273292</v>
      </c>
      <c r="I889" s="2" t="n">
        <v>133</v>
      </c>
      <c r="J889" s="3" t="n">
        <f aca="false">I889/C889</f>
        <v>0.41304347826087</v>
      </c>
      <c r="K889" s="2" t="n">
        <v>74</v>
      </c>
      <c r="L889" s="3" t="n">
        <f aca="false">K889/C889</f>
        <v>0.229813664596273</v>
      </c>
      <c r="M889" s="2" t="n">
        <v>559</v>
      </c>
      <c r="N889" s="2" t="n">
        <v>274</v>
      </c>
      <c r="O889" s="35" t="n">
        <f aca="false">M889/N889</f>
        <v>2.04014598540146</v>
      </c>
      <c r="P889" s="2" t="n">
        <v>8</v>
      </c>
      <c r="Q889" s="3" t="n">
        <f aca="false">P889/N889</f>
        <v>0.0291970802919708</v>
      </c>
      <c r="R889" s="2" t="n">
        <v>63</v>
      </c>
      <c r="S889" s="3" t="n">
        <f aca="false">R889/N889</f>
        <v>0.22992700729927</v>
      </c>
      <c r="T889" s="2" t="n">
        <v>144</v>
      </c>
      <c r="U889" s="3" t="n">
        <f aca="false">T889/N889</f>
        <v>0.525547445255475</v>
      </c>
      <c r="V889" s="2" t="n">
        <v>59</v>
      </c>
      <c r="W889" s="3" t="n">
        <f aca="false">V889/N889</f>
        <v>0.215328467153285</v>
      </c>
    </row>
    <row r="890" customFormat="false" ht="12.75" hidden="false" customHeight="false" outlineLevel="0" collapsed="false">
      <c r="A890" s="0" t="s">
        <v>898</v>
      </c>
      <c r="B890" s="36" t="n">
        <v>203</v>
      </c>
      <c r="C890" s="2" t="n">
        <f aca="false">SUM(E890,G890,I890,K890)</f>
        <v>103</v>
      </c>
      <c r="D890" s="34" t="n">
        <f aca="false">B890/C890</f>
        <v>1.97087378640777</v>
      </c>
      <c r="E890" s="2" t="n">
        <v>2</v>
      </c>
      <c r="F890" s="3" t="n">
        <f aca="false">E890/C890</f>
        <v>0.0194174757281553</v>
      </c>
      <c r="G890" s="2" t="n">
        <v>36</v>
      </c>
      <c r="H890" s="3" t="n">
        <f aca="false">G890/C890</f>
        <v>0.349514563106796</v>
      </c>
      <c r="I890" s="2" t="n">
        <v>37</v>
      </c>
      <c r="J890" s="3" t="n">
        <f aca="false">I890/C890</f>
        <v>0.359223300970874</v>
      </c>
      <c r="K890" s="2" t="n">
        <v>28</v>
      </c>
      <c r="L890" s="3" t="n">
        <f aca="false">K890/C890</f>
        <v>0.271844660194175</v>
      </c>
      <c r="M890" s="2" t="n">
        <v>169</v>
      </c>
      <c r="N890" s="2" t="n">
        <v>83</v>
      </c>
      <c r="O890" s="35" t="n">
        <f aca="false">M890/N890</f>
        <v>2.03614457831325</v>
      </c>
      <c r="P890" s="2" t="n">
        <v>0</v>
      </c>
      <c r="Q890" s="3" t="n">
        <f aca="false">P890/N890</f>
        <v>0</v>
      </c>
      <c r="R890" s="2" t="n">
        <v>30</v>
      </c>
      <c r="S890" s="3" t="n">
        <f aca="false">R890/N890</f>
        <v>0.36144578313253</v>
      </c>
      <c r="T890" s="2" t="n">
        <v>30</v>
      </c>
      <c r="U890" s="3" t="n">
        <f aca="false">T890/N890</f>
        <v>0.36144578313253</v>
      </c>
      <c r="V890" s="2" t="n">
        <v>23</v>
      </c>
      <c r="W890" s="3" t="n">
        <f aca="false">V890/N890</f>
        <v>0.27710843373494</v>
      </c>
    </row>
    <row r="891" customFormat="false" ht="12.75" hidden="false" customHeight="false" outlineLevel="0" collapsed="false">
      <c r="A891" s="0" t="s">
        <v>899</v>
      </c>
      <c r="B891" s="36" t="n">
        <v>90</v>
      </c>
      <c r="C891" s="2" t="n">
        <f aca="false">SUM(E891,G891,I891,K891)</f>
        <v>39</v>
      </c>
      <c r="D891" s="34" t="n">
        <f aca="false">B891/C891</f>
        <v>2.30769230769231</v>
      </c>
      <c r="E891" s="2" t="n">
        <v>0</v>
      </c>
      <c r="F891" s="3" t="n">
        <f aca="false">E891/C891</f>
        <v>0</v>
      </c>
      <c r="G891" s="2" t="n">
        <v>8</v>
      </c>
      <c r="H891" s="3" t="n">
        <f aca="false">G891/C891</f>
        <v>0.205128205128205</v>
      </c>
      <c r="I891" s="2" t="n">
        <v>20</v>
      </c>
      <c r="J891" s="3" t="n">
        <f aca="false">I891/C891</f>
        <v>0.512820512820513</v>
      </c>
      <c r="K891" s="2" t="n">
        <v>11</v>
      </c>
      <c r="L891" s="3" t="n">
        <f aca="false">K891/C891</f>
        <v>0.282051282051282</v>
      </c>
      <c r="M891" s="2" t="n">
        <v>101</v>
      </c>
      <c r="N891" s="2" t="n">
        <v>37</v>
      </c>
      <c r="O891" s="35" t="n">
        <f aca="false">M891/N891</f>
        <v>2.72972972972973</v>
      </c>
      <c r="P891" s="2" t="n">
        <v>0</v>
      </c>
      <c r="Q891" s="3" t="n">
        <f aca="false">P891/N891</f>
        <v>0</v>
      </c>
      <c r="R891" s="2" t="n">
        <v>2</v>
      </c>
      <c r="S891" s="3" t="n">
        <f aca="false">R891/N891</f>
        <v>0.0540540540540541</v>
      </c>
      <c r="T891" s="2" t="n">
        <v>20</v>
      </c>
      <c r="U891" s="3" t="n">
        <f aca="false">T891/N891</f>
        <v>0.540540540540541</v>
      </c>
      <c r="V891" s="2" t="n">
        <v>15</v>
      </c>
      <c r="W891" s="3" t="n">
        <f aca="false">V891/N891</f>
        <v>0.405405405405405</v>
      </c>
    </row>
    <row r="892" customFormat="false" ht="12.75" hidden="false" customHeight="false" outlineLevel="0" collapsed="false">
      <c r="A892" s="0" t="s">
        <v>900</v>
      </c>
      <c r="B892" s="36" t="n">
        <v>563</v>
      </c>
      <c r="C892" s="2" t="n">
        <f aca="false">SUM(E892,G892,I892,K892)</f>
        <v>277</v>
      </c>
      <c r="D892" s="34" t="n">
        <f aca="false">B892/C892</f>
        <v>2.03249097472924</v>
      </c>
      <c r="E892" s="2" t="n">
        <v>13</v>
      </c>
      <c r="F892" s="3" t="n">
        <f aca="false">E892/C892</f>
        <v>0.0469314079422383</v>
      </c>
      <c r="G892" s="2" t="n">
        <v>70</v>
      </c>
      <c r="H892" s="3" t="n">
        <f aca="false">G892/C892</f>
        <v>0.252707581227437</v>
      </c>
      <c r="I892" s="2" t="n">
        <v>129</v>
      </c>
      <c r="J892" s="3" t="n">
        <f aca="false">I892/C892</f>
        <v>0.465703971119134</v>
      </c>
      <c r="K892" s="2" t="n">
        <v>65</v>
      </c>
      <c r="L892" s="3" t="n">
        <f aca="false">K892/C892</f>
        <v>0.234657039711191</v>
      </c>
      <c r="M892" s="2" t="n">
        <v>440</v>
      </c>
      <c r="N892" s="2" t="n">
        <v>258</v>
      </c>
      <c r="O892" s="35" t="n">
        <f aca="false">M892/N892</f>
        <v>1.70542635658915</v>
      </c>
      <c r="P892" s="2" t="n">
        <v>10</v>
      </c>
      <c r="Q892" s="3" t="n">
        <f aca="false">P892/N892</f>
        <v>0.0387596899224806</v>
      </c>
      <c r="R892" s="2" t="n">
        <v>98</v>
      </c>
      <c r="S892" s="3" t="n">
        <f aca="false">R892/N892</f>
        <v>0.37984496124031</v>
      </c>
      <c r="T892" s="2" t="n">
        <v>114</v>
      </c>
      <c r="U892" s="3" t="n">
        <f aca="false">T892/N892</f>
        <v>0.441860465116279</v>
      </c>
      <c r="V892" s="2" t="n">
        <v>36</v>
      </c>
      <c r="W892" s="3" t="n">
        <f aca="false">V892/N892</f>
        <v>0.13953488372093</v>
      </c>
    </row>
    <row r="893" customFormat="false" ht="12.75" hidden="false" customHeight="false" outlineLevel="0" collapsed="false">
      <c r="A893" s="0" t="s">
        <v>901</v>
      </c>
      <c r="B893" s="36" t="n">
        <v>723</v>
      </c>
      <c r="C893" s="2" t="n">
        <f aca="false">SUM(E893,G893,I893,K893)</f>
        <v>409</v>
      </c>
      <c r="D893" s="34" t="n">
        <f aca="false">B893/C893</f>
        <v>1.76772616136919</v>
      </c>
      <c r="E893" s="2" t="n">
        <v>33</v>
      </c>
      <c r="F893" s="3" t="n">
        <f aca="false">E893/C893</f>
        <v>0.0806845965770171</v>
      </c>
      <c r="G893" s="2" t="n">
        <v>141</v>
      </c>
      <c r="H893" s="3" t="n">
        <f aca="false">G893/C893</f>
        <v>0.344743276283619</v>
      </c>
      <c r="I893" s="2" t="n">
        <v>157</v>
      </c>
      <c r="J893" s="3" t="n">
        <f aca="false">I893/C893</f>
        <v>0.383863080684597</v>
      </c>
      <c r="K893" s="2" t="n">
        <v>78</v>
      </c>
      <c r="L893" s="3" t="n">
        <f aca="false">K893/C893</f>
        <v>0.190709046454768</v>
      </c>
      <c r="M893" s="2" t="n">
        <v>683</v>
      </c>
      <c r="N893" s="2" t="n">
        <v>407</v>
      </c>
      <c r="O893" s="35" t="n">
        <f aca="false">M893/N893</f>
        <v>1.67813267813268</v>
      </c>
      <c r="P893" s="2" t="n">
        <v>44</v>
      </c>
      <c r="Q893" s="3" t="n">
        <f aca="false">P893/N893</f>
        <v>0.108108108108108</v>
      </c>
      <c r="R893" s="2" t="n">
        <v>131</v>
      </c>
      <c r="S893" s="3" t="n">
        <f aca="false">R893/N893</f>
        <v>0.321867321867322</v>
      </c>
      <c r="T893" s="2" t="n">
        <v>165</v>
      </c>
      <c r="U893" s="3" t="n">
        <f aca="false">T893/N893</f>
        <v>0.405405405405405</v>
      </c>
      <c r="V893" s="2" t="n">
        <v>67</v>
      </c>
      <c r="W893" s="3" t="n">
        <f aca="false">V893/N893</f>
        <v>0.164619164619165</v>
      </c>
    </row>
    <row r="894" customFormat="false" ht="12.75" hidden="false" customHeight="false" outlineLevel="0" collapsed="false">
      <c r="A894" s="0" t="s">
        <v>902</v>
      </c>
      <c r="B894" s="36" t="n">
        <v>994</v>
      </c>
      <c r="C894" s="2" t="n">
        <f aca="false">SUM(E894,G894,I894,K894)</f>
        <v>575</v>
      </c>
      <c r="D894" s="34" t="n">
        <f aca="false">B894/C894</f>
        <v>1.72869565217391</v>
      </c>
      <c r="E894" s="2" t="n">
        <v>49</v>
      </c>
      <c r="F894" s="3" t="n">
        <f aca="false">E894/C894</f>
        <v>0.0852173913043478</v>
      </c>
      <c r="G894" s="2" t="n">
        <v>199</v>
      </c>
      <c r="H894" s="3" t="n">
        <f aca="false">G894/C894</f>
        <v>0.346086956521739</v>
      </c>
      <c r="I894" s="2" t="n">
        <v>215</v>
      </c>
      <c r="J894" s="3" t="n">
        <f aca="false">I894/C894</f>
        <v>0.373913043478261</v>
      </c>
      <c r="K894" s="2" t="n">
        <v>112</v>
      </c>
      <c r="L894" s="3" t="n">
        <f aca="false">K894/C894</f>
        <v>0.194782608695652</v>
      </c>
      <c r="M894" s="2" t="n">
        <v>944</v>
      </c>
      <c r="N894" s="2" t="n">
        <v>583</v>
      </c>
      <c r="O894" s="35" t="n">
        <f aca="false">M894/N894</f>
        <v>1.61921097770154</v>
      </c>
      <c r="P894" s="2" t="n">
        <v>59</v>
      </c>
      <c r="Q894" s="3" t="n">
        <f aca="false">P894/N894</f>
        <v>0.101200686106346</v>
      </c>
      <c r="R894" s="2" t="n">
        <v>234</v>
      </c>
      <c r="S894" s="3" t="n">
        <f aca="false">R894/N894</f>
        <v>0.401372212692967</v>
      </c>
      <c r="T894" s="2" t="n">
        <v>213</v>
      </c>
      <c r="U894" s="3" t="n">
        <f aca="false">T894/N894</f>
        <v>0.365351629502573</v>
      </c>
      <c r="V894" s="2" t="n">
        <v>77</v>
      </c>
      <c r="W894" s="3" t="n">
        <f aca="false">V894/N894</f>
        <v>0.132075471698113</v>
      </c>
    </row>
    <row r="895" customFormat="false" ht="12.75" hidden="false" customHeight="false" outlineLevel="0" collapsed="false">
      <c r="A895" s="0" t="s">
        <v>903</v>
      </c>
      <c r="B895" s="36" t="n">
        <v>122</v>
      </c>
      <c r="C895" s="2" t="n">
        <f aca="false">SUM(E895,G895,I895,K895)</f>
        <v>65</v>
      </c>
      <c r="D895" s="34" t="n">
        <f aca="false">B895/C895</f>
        <v>1.87692307692308</v>
      </c>
      <c r="E895" s="2" t="n">
        <v>4</v>
      </c>
      <c r="F895" s="3" t="n">
        <f aca="false">E895/C895</f>
        <v>0.0615384615384615</v>
      </c>
      <c r="G895" s="2" t="n">
        <v>21</v>
      </c>
      <c r="H895" s="3" t="n">
        <f aca="false">G895/C895</f>
        <v>0.323076923076923</v>
      </c>
      <c r="I895" s="2" t="n">
        <v>29</v>
      </c>
      <c r="J895" s="3" t="n">
        <f aca="false">I895/C895</f>
        <v>0.446153846153846</v>
      </c>
      <c r="K895" s="2" t="n">
        <v>11</v>
      </c>
      <c r="L895" s="3" t="n">
        <f aca="false">K895/C895</f>
        <v>0.169230769230769</v>
      </c>
      <c r="M895" s="2" t="n">
        <v>123</v>
      </c>
      <c r="N895" s="2" t="n">
        <v>70</v>
      </c>
      <c r="O895" s="35" t="n">
        <f aca="false">M895/N895</f>
        <v>1.75714285714286</v>
      </c>
      <c r="P895" s="2" t="n">
        <v>2</v>
      </c>
      <c r="Q895" s="3" t="n">
        <f aca="false">P895/N895</f>
        <v>0.0285714285714286</v>
      </c>
      <c r="R895" s="2" t="n">
        <v>25</v>
      </c>
      <c r="S895" s="3" t="n">
        <f aca="false">R895/N895</f>
        <v>0.357142857142857</v>
      </c>
      <c r="T895" s="2" t="n">
        <v>32</v>
      </c>
      <c r="U895" s="3" t="n">
        <f aca="false">T895/N895</f>
        <v>0.457142857142857</v>
      </c>
      <c r="V895" s="2" t="n">
        <v>11</v>
      </c>
      <c r="W895" s="3" t="n">
        <f aca="false">V895/N895</f>
        <v>0.157142857142857</v>
      </c>
    </row>
    <row r="896" customFormat="false" ht="12.75" hidden="false" customHeight="false" outlineLevel="0" collapsed="false">
      <c r="A896" s="0" t="s">
        <v>904</v>
      </c>
      <c r="B896" s="36" t="n">
        <v>65</v>
      </c>
      <c r="C896" s="2" t="n">
        <f aca="false">SUM(E896,G896,I896,K896)</f>
        <v>31</v>
      </c>
      <c r="D896" s="34" t="n">
        <f aca="false">B896/C896</f>
        <v>2.09677419354839</v>
      </c>
      <c r="E896" s="2" t="n">
        <v>6</v>
      </c>
      <c r="F896" s="3" t="n">
        <f aca="false">E896/C896</f>
        <v>0.193548387096774</v>
      </c>
      <c r="G896" s="2" t="n">
        <v>4</v>
      </c>
      <c r="H896" s="3" t="n">
        <f aca="false">G896/C896</f>
        <v>0.129032258064516</v>
      </c>
      <c r="I896" s="2" t="n">
        <v>10</v>
      </c>
      <c r="J896" s="3" t="n">
        <f aca="false">I896/C896</f>
        <v>0.32258064516129</v>
      </c>
      <c r="K896" s="2" t="n">
        <v>11</v>
      </c>
      <c r="L896" s="3" t="n">
        <f aca="false">K896/C896</f>
        <v>0.354838709677419</v>
      </c>
      <c r="M896" s="2" t="n">
        <v>77</v>
      </c>
      <c r="N896" s="2" t="n">
        <v>32</v>
      </c>
      <c r="O896" s="35" t="n">
        <f aca="false">M896/N896</f>
        <v>2.40625</v>
      </c>
      <c r="P896" s="2" t="n">
        <v>4</v>
      </c>
      <c r="Q896" s="3" t="n">
        <f aca="false">P896/N896</f>
        <v>0.125</v>
      </c>
      <c r="R896" s="2" t="n">
        <v>7</v>
      </c>
      <c r="S896" s="3" t="n">
        <f aca="false">R896/N896</f>
        <v>0.21875</v>
      </c>
      <c r="T896" s="2" t="n">
        <v>8</v>
      </c>
      <c r="U896" s="3" t="n">
        <f aca="false">T896/N896</f>
        <v>0.25</v>
      </c>
      <c r="V896" s="2" t="n">
        <v>13</v>
      </c>
      <c r="W896" s="3" t="n">
        <f aca="false">V896/N896</f>
        <v>0.40625</v>
      </c>
    </row>
    <row r="897" customFormat="false" ht="12.75" hidden="false" customHeight="false" outlineLevel="0" collapsed="false">
      <c r="A897" s="0" t="s">
        <v>905</v>
      </c>
      <c r="B897" s="2" t="n">
        <v>3552</v>
      </c>
      <c r="C897" s="2" t="n">
        <f aca="false">SUM(E897,G897,I897,K897)</f>
        <v>2113</v>
      </c>
      <c r="D897" s="34" t="n">
        <f aca="false">B897/C897</f>
        <v>1.68102224325603</v>
      </c>
      <c r="E897" s="2" t="n">
        <v>193</v>
      </c>
      <c r="F897" s="3" t="n">
        <f aca="false">E897/C897</f>
        <v>0.0913393279697113</v>
      </c>
      <c r="G897" s="2" t="n">
        <v>705</v>
      </c>
      <c r="H897" s="3" t="n">
        <f aca="false">G897/C897</f>
        <v>0.333648840511122</v>
      </c>
      <c r="I897" s="2" t="n">
        <v>881</v>
      </c>
      <c r="J897" s="3" t="n">
        <f aca="false">I897/C897</f>
        <v>0.416942735447231</v>
      </c>
      <c r="K897" s="2" t="n">
        <v>334</v>
      </c>
      <c r="L897" s="3" t="n">
        <f aca="false">K897/C897</f>
        <v>0.158069096071936</v>
      </c>
      <c r="M897" s="2" t="n">
        <v>3184</v>
      </c>
      <c r="N897" s="2" t="n">
        <v>2012</v>
      </c>
      <c r="O897" s="35" t="n">
        <f aca="false">M897/N897</f>
        <v>1.58250497017893</v>
      </c>
      <c r="P897" s="2" t="n">
        <v>234</v>
      </c>
      <c r="Q897" s="3" t="n">
        <f aca="false">P897/N897</f>
        <v>0.116302186878728</v>
      </c>
      <c r="R897" s="2" t="n">
        <v>738</v>
      </c>
      <c r="S897" s="3" t="n">
        <f aca="false">R897/N897</f>
        <v>0.366799204771372</v>
      </c>
      <c r="T897" s="2" t="n">
        <v>737</v>
      </c>
      <c r="U897" s="3" t="n">
        <f aca="false">T897/N897</f>
        <v>0.366302186878728</v>
      </c>
      <c r="V897" s="2" t="n">
        <v>303</v>
      </c>
      <c r="W897" s="3" t="n">
        <f aca="false">V897/N897</f>
        <v>0.150596421471173</v>
      </c>
    </row>
    <row r="898" customFormat="false" ht="12.75" hidden="false" customHeight="false" outlineLevel="0" collapsed="false">
      <c r="A898" s="0" t="s">
        <v>906</v>
      </c>
      <c r="B898" s="36" t="n">
        <v>207</v>
      </c>
      <c r="C898" s="2" t="n">
        <f aca="false">SUM(E898,G898,I898,K898)</f>
        <v>106</v>
      </c>
      <c r="D898" s="34" t="n">
        <f aca="false">B898/C898</f>
        <v>1.95283018867925</v>
      </c>
      <c r="E898" s="2" t="n">
        <v>9</v>
      </c>
      <c r="F898" s="3" t="n">
        <f aca="false">E898/C898</f>
        <v>0.0849056603773585</v>
      </c>
      <c r="G898" s="2" t="n">
        <v>39</v>
      </c>
      <c r="H898" s="3" t="n">
        <f aca="false">G898/C898</f>
        <v>0.367924528301887</v>
      </c>
      <c r="I898" s="2" t="n">
        <v>26</v>
      </c>
      <c r="J898" s="3" t="n">
        <f aca="false">I898/C898</f>
        <v>0.245283018867925</v>
      </c>
      <c r="K898" s="2" t="n">
        <v>32</v>
      </c>
      <c r="L898" s="3" t="n">
        <f aca="false">K898/C898</f>
        <v>0.30188679245283</v>
      </c>
      <c r="M898" s="2" t="n">
        <v>206</v>
      </c>
      <c r="N898" s="2" t="n">
        <v>127</v>
      </c>
      <c r="O898" s="35" t="n">
        <f aca="false">M898/N898</f>
        <v>1.62204724409449</v>
      </c>
      <c r="P898" s="2" t="n">
        <v>16</v>
      </c>
      <c r="Q898" s="3" t="n">
        <f aca="false">P898/N898</f>
        <v>0.125984251968504</v>
      </c>
      <c r="R898" s="2" t="n">
        <v>40</v>
      </c>
      <c r="S898" s="3" t="n">
        <f aca="false">R898/N898</f>
        <v>0.31496062992126</v>
      </c>
      <c r="T898" s="2" t="n">
        <v>54</v>
      </c>
      <c r="U898" s="3" t="n">
        <f aca="false">T898/N898</f>
        <v>0.425196850393701</v>
      </c>
      <c r="V898" s="2" t="n">
        <v>17</v>
      </c>
      <c r="W898" s="3" t="n">
        <f aca="false">V898/N898</f>
        <v>0.133858267716535</v>
      </c>
    </row>
    <row r="899" customFormat="false" ht="12.75" hidden="false" customHeight="false" outlineLevel="0" collapsed="false">
      <c r="A899" s="0" t="s">
        <v>907</v>
      </c>
      <c r="B899" s="36" t="n">
        <v>225</v>
      </c>
      <c r="C899" s="2" t="n">
        <f aca="false">SUM(E899,G899,I899,K899)</f>
        <v>116</v>
      </c>
      <c r="D899" s="34" t="n">
        <f aca="false">B899/C899</f>
        <v>1.93965517241379</v>
      </c>
      <c r="E899" s="2" t="n">
        <v>4</v>
      </c>
      <c r="F899" s="3" t="n">
        <f aca="false">E899/C899</f>
        <v>0.0344827586206897</v>
      </c>
      <c r="G899" s="2" t="n">
        <v>38</v>
      </c>
      <c r="H899" s="3" t="n">
        <f aca="false">G899/C899</f>
        <v>0.327586206896552</v>
      </c>
      <c r="I899" s="2" t="n">
        <v>57</v>
      </c>
      <c r="J899" s="3" t="n">
        <f aca="false">I899/C899</f>
        <v>0.491379310344828</v>
      </c>
      <c r="K899" s="2" t="n">
        <v>17</v>
      </c>
      <c r="L899" s="3" t="n">
        <f aca="false">K899/C899</f>
        <v>0.146551724137931</v>
      </c>
      <c r="M899" s="2" t="n">
        <v>140</v>
      </c>
      <c r="N899" s="2" t="n">
        <v>83</v>
      </c>
      <c r="O899" s="35" t="n">
        <f aca="false">M899/N899</f>
        <v>1.68674698795181</v>
      </c>
      <c r="P899" s="2" t="n">
        <v>11</v>
      </c>
      <c r="Q899" s="3" t="n">
        <f aca="false">P899/N899</f>
        <v>0.132530120481928</v>
      </c>
      <c r="R899" s="2" t="n">
        <v>25</v>
      </c>
      <c r="S899" s="3" t="n">
        <f aca="false">R899/N899</f>
        <v>0.301204819277108</v>
      </c>
      <c r="T899" s="2" t="n">
        <v>27</v>
      </c>
      <c r="U899" s="3" t="n">
        <f aca="false">T899/N899</f>
        <v>0.325301204819277</v>
      </c>
      <c r="V899" s="2" t="n">
        <v>20</v>
      </c>
      <c r="W899" s="3" t="n">
        <f aca="false">V899/N899</f>
        <v>0.240963855421687</v>
      </c>
    </row>
    <row r="900" customFormat="false" ht="12.75" hidden="false" customHeight="false" outlineLevel="0" collapsed="false">
      <c r="A900" s="0" t="s">
        <v>908</v>
      </c>
      <c r="B900" s="36" t="n">
        <v>362</v>
      </c>
      <c r="C900" s="2" t="n">
        <f aca="false">SUM(E900,G900,I900,K900)</f>
        <v>200</v>
      </c>
      <c r="D900" s="34" t="n">
        <f aca="false">B900/C900</f>
        <v>1.81</v>
      </c>
      <c r="E900" s="2" t="n">
        <v>4</v>
      </c>
      <c r="F900" s="3" t="n">
        <f aca="false">E900/C900</f>
        <v>0.02</v>
      </c>
      <c r="G900" s="2" t="n">
        <v>61</v>
      </c>
      <c r="H900" s="3" t="n">
        <f aca="false">G900/C900</f>
        <v>0.305</v>
      </c>
      <c r="I900" s="2" t="n">
        <v>110</v>
      </c>
      <c r="J900" s="3" t="n">
        <f aca="false">I900/C900</f>
        <v>0.55</v>
      </c>
      <c r="K900" s="2" t="n">
        <v>25</v>
      </c>
      <c r="L900" s="3" t="n">
        <f aca="false">K900/C900</f>
        <v>0.125</v>
      </c>
      <c r="M900" s="2" t="n">
        <v>370</v>
      </c>
      <c r="N900" s="2" t="n">
        <v>212</v>
      </c>
      <c r="O900" s="35" t="n">
        <f aca="false">M900/N900</f>
        <v>1.74528301886792</v>
      </c>
      <c r="P900" s="2" t="n">
        <v>4</v>
      </c>
      <c r="Q900" s="3" t="n">
        <f aca="false">P900/N900</f>
        <v>0.0188679245283019</v>
      </c>
      <c r="R900" s="2" t="n">
        <v>90</v>
      </c>
      <c r="S900" s="3" t="n">
        <f aca="false">R900/N900</f>
        <v>0.424528301886792</v>
      </c>
      <c r="T900" s="2" t="n">
        <v>88</v>
      </c>
      <c r="U900" s="3" t="n">
        <f aca="false">T900/N900</f>
        <v>0.415094339622642</v>
      </c>
      <c r="V900" s="2" t="n">
        <v>30</v>
      </c>
      <c r="W900" s="3" t="n">
        <f aca="false">V900/N900</f>
        <v>0.141509433962264</v>
      </c>
    </row>
    <row r="901" customFormat="false" ht="12.75" hidden="false" customHeight="false" outlineLevel="0" collapsed="false">
      <c r="A901" s="0" t="s">
        <v>909</v>
      </c>
      <c r="B901" s="2" t="n">
        <v>1192</v>
      </c>
      <c r="C901" s="2" t="n">
        <f aca="false">SUM(E901,G901,I901,K901)</f>
        <v>619</v>
      </c>
      <c r="D901" s="34" t="n">
        <f aca="false">B901/C901</f>
        <v>1.92568659127625</v>
      </c>
      <c r="E901" s="2" t="n">
        <v>13</v>
      </c>
      <c r="F901" s="3" t="n">
        <f aca="false">E901/C901</f>
        <v>0.0210016155088853</v>
      </c>
      <c r="G901" s="2" t="n">
        <v>200</v>
      </c>
      <c r="H901" s="3" t="n">
        <f aca="false">G901/C901</f>
        <v>0.323101777059774</v>
      </c>
      <c r="I901" s="2" t="n">
        <v>277</v>
      </c>
      <c r="J901" s="3" t="n">
        <f aca="false">I901/C901</f>
        <v>0.447495961227787</v>
      </c>
      <c r="K901" s="2" t="n">
        <v>129</v>
      </c>
      <c r="L901" s="3" t="n">
        <f aca="false">K901/C901</f>
        <v>0.208400646203554</v>
      </c>
      <c r="M901" s="2" t="n">
        <v>1033</v>
      </c>
      <c r="N901" s="2" t="n">
        <v>530</v>
      </c>
      <c r="O901" s="35" t="n">
        <f aca="false">M901/N901</f>
        <v>1.94905660377358</v>
      </c>
      <c r="P901" s="2" t="n">
        <v>29</v>
      </c>
      <c r="Q901" s="3" t="n">
        <f aca="false">P901/N901</f>
        <v>0.0547169811320755</v>
      </c>
      <c r="R901" s="2" t="n">
        <v>140</v>
      </c>
      <c r="S901" s="3" t="n">
        <f aca="false">R901/N901</f>
        <v>0.264150943396226</v>
      </c>
      <c r="T901" s="2" t="n">
        <v>233</v>
      </c>
      <c r="U901" s="3" t="n">
        <f aca="false">T901/N901</f>
        <v>0.439622641509434</v>
      </c>
      <c r="V901" s="2" t="n">
        <v>128</v>
      </c>
      <c r="W901" s="3" t="n">
        <f aca="false">V901/N901</f>
        <v>0.241509433962264</v>
      </c>
    </row>
    <row r="902" customFormat="false" ht="12.75" hidden="false" customHeight="false" outlineLevel="0" collapsed="false">
      <c r="A902" s="0" t="s">
        <v>910</v>
      </c>
      <c r="B902" s="36" t="n">
        <v>879</v>
      </c>
      <c r="C902" s="2" t="n">
        <f aca="false">SUM(E902,G902,I902,K902)</f>
        <v>391</v>
      </c>
      <c r="D902" s="34" t="n">
        <f aca="false">B902/C902</f>
        <v>2.24808184143223</v>
      </c>
      <c r="E902" s="2" t="n">
        <v>4</v>
      </c>
      <c r="F902" s="3" t="n">
        <f aca="false">E902/C902</f>
        <v>0.010230179028133</v>
      </c>
      <c r="G902" s="2" t="n">
        <v>48</v>
      </c>
      <c r="H902" s="3" t="n">
        <f aca="false">G902/C902</f>
        <v>0.122762148337596</v>
      </c>
      <c r="I902" s="2" t="n">
        <v>224</v>
      </c>
      <c r="J902" s="3" t="n">
        <f aca="false">I902/C902</f>
        <v>0.572890025575448</v>
      </c>
      <c r="K902" s="2" t="n">
        <v>115</v>
      </c>
      <c r="L902" s="3" t="n">
        <f aca="false">K902/C902</f>
        <v>0.294117647058824</v>
      </c>
      <c r="M902" s="2" t="n">
        <v>200</v>
      </c>
      <c r="N902" s="2" t="n">
        <v>107</v>
      </c>
      <c r="O902" s="35" t="n">
        <f aca="false">M902/N902</f>
        <v>1.86915887850467</v>
      </c>
      <c r="P902" s="2" t="n">
        <v>5</v>
      </c>
      <c r="Q902" s="3" t="n">
        <f aca="false">P902/N902</f>
        <v>0.0467289719626168</v>
      </c>
      <c r="R902" s="2" t="n">
        <v>28</v>
      </c>
      <c r="S902" s="3" t="n">
        <f aca="false">R902/N902</f>
        <v>0.261682242990654</v>
      </c>
      <c r="T902" s="2" t="n">
        <v>53</v>
      </c>
      <c r="U902" s="3" t="n">
        <f aca="false">T902/N902</f>
        <v>0.495327102803738</v>
      </c>
      <c r="V902" s="2" t="n">
        <v>21</v>
      </c>
      <c r="W902" s="3" t="n">
        <f aca="false">V902/N902</f>
        <v>0.196261682242991</v>
      </c>
    </row>
    <row r="903" customFormat="false" ht="12.75" hidden="false" customHeight="false" outlineLevel="0" collapsed="false">
      <c r="A903" s="0" t="s">
        <v>911</v>
      </c>
      <c r="B903" s="36" t="n">
        <v>659</v>
      </c>
      <c r="C903" s="2" t="n">
        <f aca="false">SUM(E903,G903,I903,K903)</f>
        <v>272</v>
      </c>
      <c r="D903" s="34" t="n">
        <f aca="false">B903/C903</f>
        <v>2.42279411764706</v>
      </c>
      <c r="E903" s="2" t="n">
        <v>7</v>
      </c>
      <c r="F903" s="3" t="n">
        <f aca="false">E903/C903</f>
        <v>0.0257352941176471</v>
      </c>
      <c r="G903" s="2" t="n">
        <v>63</v>
      </c>
      <c r="H903" s="3" t="n">
        <f aca="false">G903/C903</f>
        <v>0.231617647058824</v>
      </c>
      <c r="I903" s="2" t="n">
        <v>102</v>
      </c>
      <c r="J903" s="3" t="n">
        <f aca="false">I903/C903</f>
        <v>0.375</v>
      </c>
      <c r="K903" s="2" t="n">
        <v>100</v>
      </c>
      <c r="L903" s="3" t="n">
        <f aca="false">K903/C903</f>
        <v>0.367647058823529</v>
      </c>
      <c r="M903" s="2" t="n">
        <v>499</v>
      </c>
      <c r="N903" s="2" t="n">
        <v>245</v>
      </c>
      <c r="O903" s="35" t="n">
        <f aca="false">M903/N903</f>
        <v>2.03673469387755</v>
      </c>
      <c r="P903" s="2" t="n">
        <v>16</v>
      </c>
      <c r="Q903" s="3" t="n">
        <f aca="false">P903/N903</f>
        <v>0.0653061224489796</v>
      </c>
      <c r="R903" s="2" t="n">
        <v>62</v>
      </c>
      <c r="S903" s="3" t="n">
        <f aca="false">R903/N903</f>
        <v>0.253061224489796</v>
      </c>
      <c r="T903" s="2" t="n">
        <v>93</v>
      </c>
      <c r="U903" s="3" t="n">
        <f aca="false">T903/N903</f>
        <v>0.379591836734694</v>
      </c>
      <c r="V903" s="2" t="n">
        <v>74</v>
      </c>
      <c r="W903" s="3" t="n">
        <f aca="false">V903/N903</f>
        <v>0.302040816326531</v>
      </c>
    </row>
    <row r="904" customFormat="false" ht="12.75" hidden="false" customHeight="false" outlineLevel="0" collapsed="false">
      <c r="A904" s="0" t="s">
        <v>912</v>
      </c>
      <c r="B904" s="36" t="n">
        <v>187</v>
      </c>
      <c r="C904" s="2" t="n">
        <f aca="false">SUM(E904,G904,I904,K904)</f>
        <v>82</v>
      </c>
      <c r="D904" s="34" t="n">
        <f aca="false">B904/C904</f>
        <v>2.28048780487805</v>
      </c>
      <c r="E904" s="2" t="n">
        <v>3</v>
      </c>
      <c r="F904" s="3" t="n">
        <f aca="false">E904/C904</f>
        <v>0.0365853658536585</v>
      </c>
      <c r="G904" s="2" t="n">
        <v>17</v>
      </c>
      <c r="H904" s="3" t="n">
        <f aca="false">G904/C904</f>
        <v>0.207317073170732</v>
      </c>
      <c r="I904" s="2" t="n">
        <v>36</v>
      </c>
      <c r="J904" s="3" t="n">
        <f aca="false">I904/C904</f>
        <v>0.439024390243902</v>
      </c>
      <c r="K904" s="2" t="n">
        <v>26</v>
      </c>
      <c r="L904" s="3" t="n">
        <f aca="false">K904/C904</f>
        <v>0.317073170731707</v>
      </c>
      <c r="M904" s="2" t="n">
        <v>191</v>
      </c>
      <c r="N904" s="2" t="n">
        <v>81</v>
      </c>
      <c r="O904" s="35" t="n">
        <f aca="false">M904/N904</f>
        <v>2.35802469135802</v>
      </c>
      <c r="P904" s="2" t="n">
        <v>2</v>
      </c>
      <c r="Q904" s="3" t="n">
        <f aca="false">P904/N904</f>
        <v>0.0246913580246914</v>
      </c>
      <c r="R904" s="2" t="n">
        <v>20</v>
      </c>
      <c r="S904" s="3" t="n">
        <f aca="false">R904/N904</f>
        <v>0.246913580246914</v>
      </c>
      <c r="T904" s="2" t="n">
        <v>31</v>
      </c>
      <c r="U904" s="3" t="n">
        <f aca="false">T904/N904</f>
        <v>0.382716049382716</v>
      </c>
      <c r="V904" s="2" t="n">
        <v>28</v>
      </c>
      <c r="W904" s="3" t="n">
        <f aca="false">V904/N904</f>
        <v>0.345679012345679</v>
      </c>
    </row>
    <row r="905" customFormat="false" ht="12.75" hidden="false" customHeight="false" outlineLevel="0" collapsed="false">
      <c r="A905" s="0" t="s">
        <v>913</v>
      </c>
      <c r="B905" s="36" t="n">
        <v>582</v>
      </c>
      <c r="C905" s="2" t="n">
        <f aca="false">SUM(E905,G905,I905,K905)</f>
        <v>315</v>
      </c>
      <c r="D905" s="34" t="n">
        <f aca="false">B905/C905</f>
        <v>1.84761904761905</v>
      </c>
      <c r="E905" s="2" t="n">
        <v>23</v>
      </c>
      <c r="F905" s="3" t="n">
        <f aca="false">E905/C905</f>
        <v>0.073015873015873</v>
      </c>
      <c r="G905" s="2" t="n">
        <v>82</v>
      </c>
      <c r="H905" s="3" t="n">
        <f aca="false">G905/C905</f>
        <v>0.26031746031746</v>
      </c>
      <c r="I905" s="2" t="n">
        <v>144</v>
      </c>
      <c r="J905" s="3" t="n">
        <f aca="false">I905/C905</f>
        <v>0.457142857142857</v>
      </c>
      <c r="K905" s="2" t="n">
        <v>66</v>
      </c>
      <c r="L905" s="3" t="n">
        <f aca="false">K905/C905</f>
        <v>0.20952380952381</v>
      </c>
      <c r="M905" s="2" t="n">
        <v>574</v>
      </c>
      <c r="N905" s="2" t="n">
        <v>349</v>
      </c>
      <c r="O905" s="35" t="n">
        <f aca="false">M905/N905</f>
        <v>1.64469914040115</v>
      </c>
      <c r="P905" s="2" t="n">
        <v>31</v>
      </c>
      <c r="Q905" s="3" t="n">
        <f aca="false">P905/N905</f>
        <v>0.0888252148997135</v>
      </c>
      <c r="R905" s="2" t="n">
        <v>139</v>
      </c>
      <c r="S905" s="3" t="n">
        <f aca="false">R905/N905</f>
        <v>0.398280802292264</v>
      </c>
      <c r="T905" s="2" t="n">
        <v>121</v>
      </c>
      <c r="U905" s="3" t="n">
        <f aca="false">T905/N905</f>
        <v>0.346704871060172</v>
      </c>
      <c r="V905" s="2" t="n">
        <v>58</v>
      </c>
      <c r="W905" s="3" t="n">
        <f aca="false">V905/N905</f>
        <v>0.166189111747851</v>
      </c>
    </row>
    <row r="906" customFormat="false" ht="12.75" hidden="false" customHeight="false" outlineLevel="0" collapsed="false">
      <c r="A906" s="0" t="s">
        <v>914</v>
      </c>
      <c r="B906" s="36" t="n">
        <v>640</v>
      </c>
      <c r="C906" s="2" t="n">
        <f aca="false">SUM(E906,G906,I906,K906)</f>
        <v>327</v>
      </c>
      <c r="D906" s="34" t="n">
        <f aca="false">B906/C906</f>
        <v>1.95718654434251</v>
      </c>
      <c r="E906" s="2" t="n">
        <v>5</v>
      </c>
      <c r="F906" s="3" t="n">
        <f aca="false">E906/C906</f>
        <v>0.0152905198776758</v>
      </c>
      <c r="G906" s="2" t="n">
        <v>106</v>
      </c>
      <c r="H906" s="3" t="n">
        <f aca="false">G906/C906</f>
        <v>0.324159021406728</v>
      </c>
      <c r="I906" s="2" t="n">
        <v>142</v>
      </c>
      <c r="J906" s="3" t="n">
        <f aca="false">I906/C906</f>
        <v>0.434250764525994</v>
      </c>
      <c r="K906" s="2" t="n">
        <v>74</v>
      </c>
      <c r="L906" s="3" t="n">
        <f aca="false">K906/C906</f>
        <v>0.226299694189602</v>
      </c>
      <c r="M906" s="2" t="n">
        <v>611</v>
      </c>
      <c r="N906" s="2" t="n">
        <v>310</v>
      </c>
      <c r="O906" s="35" t="n">
        <f aca="false">M906/N906</f>
        <v>1.97096774193548</v>
      </c>
      <c r="P906" s="2" t="n">
        <v>9</v>
      </c>
      <c r="Q906" s="3" t="n">
        <f aca="false">P906/N906</f>
        <v>0.0290322580645161</v>
      </c>
      <c r="R906" s="2" t="n">
        <v>94</v>
      </c>
      <c r="S906" s="3" t="n">
        <f aca="false">R906/N906</f>
        <v>0.303225806451613</v>
      </c>
      <c r="T906" s="2" t="n">
        <v>123</v>
      </c>
      <c r="U906" s="3" t="n">
        <f aca="false">T906/N906</f>
        <v>0.396774193548387</v>
      </c>
      <c r="V906" s="2" t="n">
        <v>84</v>
      </c>
      <c r="W906" s="3" t="n">
        <f aca="false">V906/N906</f>
        <v>0.270967741935484</v>
      </c>
    </row>
    <row r="907" customFormat="false" ht="12.75" hidden="false" customHeight="false" outlineLevel="0" collapsed="false">
      <c r="A907" s="0" t="s">
        <v>915</v>
      </c>
      <c r="B907" s="2" t="n">
        <v>1529</v>
      </c>
      <c r="C907" s="2" t="n">
        <f aca="false">SUM(E907,G907,I907,K907)</f>
        <v>838</v>
      </c>
      <c r="D907" s="34" t="n">
        <f aca="false">B907/C907</f>
        <v>1.82458233890215</v>
      </c>
      <c r="E907" s="2" t="n">
        <v>31</v>
      </c>
      <c r="F907" s="3" t="n">
        <f aca="false">E907/C907</f>
        <v>0.0369928400954654</v>
      </c>
      <c r="G907" s="2" t="n">
        <v>297</v>
      </c>
      <c r="H907" s="3" t="n">
        <f aca="false">G907/C907</f>
        <v>0.354415274463007</v>
      </c>
      <c r="I907" s="2" t="n">
        <v>356</v>
      </c>
      <c r="J907" s="3" t="n">
        <f aca="false">I907/C907</f>
        <v>0.424821002386635</v>
      </c>
      <c r="K907" s="2" t="n">
        <v>154</v>
      </c>
      <c r="L907" s="3" t="n">
        <f aca="false">K907/C907</f>
        <v>0.183770883054893</v>
      </c>
      <c r="M907" s="2" t="n">
        <v>1445</v>
      </c>
      <c r="N907" s="2" t="n">
        <v>803</v>
      </c>
      <c r="O907" s="35" t="n">
        <f aca="false">M907/N907</f>
        <v>1.79950186799502</v>
      </c>
      <c r="P907" s="2" t="n">
        <v>56</v>
      </c>
      <c r="Q907" s="3" t="n">
        <f aca="false">P907/N907</f>
        <v>0.0697384806973848</v>
      </c>
      <c r="R907" s="2" t="n">
        <v>282</v>
      </c>
      <c r="S907" s="3" t="n">
        <f aca="false">R907/N907</f>
        <v>0.351183063511831</v>
      </c>
      <c r="T907" s="2" t="n">
        <v>297</v>
      </c>
      <c r="U907" s="3" t="n">
        <f aca="false">T907/N907</f>
        <v>0.36986301369863</v>
      </c>
      <c r="V907" s="2" t="n">
        <v>168</v>
      </c>
      <c r="W907" s="3" t="n">
        <f aca="false">V907/N907</f>
        <v>0.209215442092154</v>
      </c>
    </row>
    <row r="908" customFormat="false" ht="12.75" hidden="false" customHeight="false" outlineLevel="0" collapsed="false">
      <c r="A908" s="0" t="s">
        <v>916</v>
      </c>
      <c r="B908" s="2" t="n">
        <v>4960</v>
      </c>
      <c r="C908" s="2" t="n">
        <f aca="false">SUM(E908,G908,I908,K908)</f>
        <v>2923</v>
      </c>
      <c r="D908" s="34" t="n">
        <f aca="false">B908/C908</f>
        <v>1.6968867601779</v>
      </c>
      <c r="E908" s="2" t="n">
        <v>240</v>
      </c>
      <c r="F908" s="3" t="n">
        <f aca="false">E908/C908</f>
        <v>0.0821074238795758</v>
      </c>
      <c r="G908" s="2" t="n">
        <v>1098</v>
      </c>
      <c r="H908" s="3" t="n">
        <f aca="false">G908/C908</f>
        <v>0.375641464249059</v>
      </c>
      <c r="I908" s="2" t="n">
        <v>1114</v>
      </c>
      <c r="J908" s="3" t="n">
        <f aca="false">I908/C908</f>
        <v>0.381115292507698</v>
      </c>
      <c r="K908" s="2" t="n">
        <v>471</v>
      </c>
      <c r="L908" s="3" t="n">
        <f aca="false">K908/C908</f>
        <v>0.161135819363667</v>
      </c>
      <c r="M908" s="2" t="n">
        <v>4723</v>
      </c>
      <c r="N908" s="2" t="n">
        <v>2875</v>
      </c>
      <c r="O908" s="35" t="n">
        <f aca="false">M908/N908</f>
        <v>1.64278260869565</v>
      </c>
      <c r="P908" s="2" t="n">
        <v>229</v>
      </c>
      <c r="Q908" s="3" t="n">
        <f aca="false">P908/N908</f>
        <v>0.0796521739130435</v>
      </c>
      <c r="R908" s="2" t="n">
        <v>1081</v>
      </c>
      <c r="S908" s="3" t="n">
        <f aca="false">R908/N908</f>
        <v>0.376</v>
      </c>
      <c r="T908" s="2" t="n">
        <v>1166</v>
      </c>
      <c r="U908" s="3" t="n">
        <f aca="false">T908/N908</f>
        <v>0.405565217391304</v>
      </c>
      <c r="V908" s="2" t="n">
        <v>399</v>
      </c>
      <c r="W908" s="3" t="n">
        <f aca="false">V908/N908</f>
        <v>0.138782608695652</v>
      </c>
    </row>
    <row r="909" customFormat="false" ht="12.75" hidden="false" customHeight="false" outlineLevel="0" collapsed="false">
      <c r="A909" s="0" t="s">
        <v>917</v>
      </c>
      <c r="B909" s="36" t="n">
        <v>225</v>
      </c>
      <c r="C909" s="2" t="n">
        <f aca="false">SUM(E909,G909,I909,K909)</f>
        <v>135</v>
      </c>
      <c r="D909" s="34" t="n">
        <f aca="false">B909/C909</f>
        <v>1.66666666666667</v>
      </c>
      <c r="E909" s="2" t="n">
        <v>17</v>
      </c>
      <c r="F909" s="3" t="n">
        <f aca="false">E909/C909</f>
        <v>0.125925925925926</v>
      </c>
      <c r="G909" s="2" t="n">
        <v>42</v>
      </c>
      <c r="H909" s="3" t="n">
        <f aca="false">G909/C909</f>
        <v>0.311111111111111</v>
      </c>
      <c r="I909" s="2" t="n">
        <v>51</v>
      </c>
      <c r="J909" s="3" t="n">
        <f aca="false">I909/C909</f>
        <v>0.377777777777778</v>
      </c>
      <c r="K909" s="2" t="n">
        <v>25</v>
      </c>
      <c r="L909" s="3" t="n">
        <f aca="false">K909/C909</f>
        <v>0.185185185185185</v>
      </c>
      <c r="M909" s="2" t="n">
        <v>230</v>
      </c>
      <c r="N909" s="2" t="n">
        <v>120</v>
      </c>
      <c r="O909" s="35" t="n">
        <f aca="false">M909/N909</f>
        <v>1.91666666666667</v>
      </c>
      <c r="P909" s="2" t="n">
        <v>15</v>
      </c>
      <c r="Q909" s="3" t="n">
        <f aca="false">P909/N909</f>
        <v>0.125</v>
      </c>
      <c r="R909" s="2" t="n">
        <v>31</v>
      </c>
      <c r="S909" s="3" t="n">
        <f aca="false">R909/N909</f>
        <v>0.258333333333333</v>
      </c>
      <c r="T909" s="2" t="n">
        <v>39</v>
      </c>
      <c r="U909" s="3" t="n">
        <f aca="false">T909/N909</f>
        <v>0.325</v>
      </c>
      <c r="V909" s="2" t="n">
        <v>35</v>
      </c>
      <c r="W909" s="3" t="n">
        <f aca="false">V909/N909</f>
        <v>0.291666666666667</v>
      </c>
    </row>
    <row r="910" customFormat="false" ht="12.75" hidden="false" customHeight="false" outlineLevel="0" collapsed="false">
      <c r="A910" s="0" t="s">
        <v>918</v>
      </c>
      <c r="B910" s="2" t="n">
        <v>47487</v>
      </c>
      <c r="C910" s="2" t="n">
        <f aca="false">SUM(E910,G910,I910,K910)</f>
        <v>28166</v>
      </c>
      <c r="D910" s="34" t="n">
        <f aca="false">B910/C910</f>
        <v>1.68596889867216</v>
      </c>
      <c r="E910" s="2" t="n">
        <v>2879</v>
      </c>
      <c r="F910" s="3" t="n">
        <f aca="false">E910/C910</f>
        <v>0.102215437051765</v>
      </c>
      <c r="G910" s="2" t="n">
        <v>9865</v>
      </c>
      <c r="H910" s="3" t="n">
        <f aca="false">G910/C910</f>
        <v>0.350244976212455</v>
      </c>
      <c r="I910" s="2" t="n">
        <v>10647</v>
      </c>
      <c r="J910" s="3" t="n">
        <f aca="false">I910/C910</f>
        <v>0.378008946957324</v>
      </c>
      <c r="K910" s="2" t="n">
        <v>4775</v>
      </c>
      <c r="L910" s="3" t="n">
        <f aca="false">K910/C910</f>
        <v>0.169530639778456</v>
      </c>
      <c r="M910" s="2" t="n">
        <v>44841</v>
      </c>
      <c r="N910" s="2" t="n">
        <v>27037</v>
      </c>
      <c r="O910" s="35" t="n">
        <f aca="false">M910/N910</f>
        <v>1.6585050116507</v>
      </c>
      <c r="P910" s="2" t="n">
        <v>2913</v>
      </c>
      <c r="Q910" s="3" t="n">
        <f aca="false">P910/N910</f>
        <v>0.107741243481155</v>
      </c>
      <c r="R910" s="2" t="n">
        <v>9442</v>
      </c>
      <c r="S910" s="3" t="n">
        <f aca="false">R910/N910</f>
        <v>0.349225135924844</v>
      </c>
      <c r="T910" s="2" t="n">
        <v>10284</v>
      </c>
      <c r="U910" s="3" t="n">
        <f aca="false">T910/N910</f>
        <v>0.380367644339239</v>
      </c>
      <c r="V910" s="2" t="n">
        <v>4398</v>
      </c>
      <c r="W910" s="3" t="n">
        <f aca="false">V910/N910</f>
        <v>0.162665976254762</v>
      </c>
    </row>
    <row r="911" customFormat="false" ht="12.75" hidden="false" customHeight="false" outlineLevel="0" collapsed="false">
      <c r="A911" s="0" t="s">
        <v>919</v>
      </c>
      <c r="B911" s="36" t="n">
        <v>128</v>
      </c>
      <c r="C911" s="2" t="n">
        <f aca="false">SUM(E911,G911,I911,K911)</f>
        <v>53</v>
      </c>
      <c r="D911" s="34" t="n">
        <f aca="false">B911/C911</f>
        <v>2.41509433962264</v>
      </c>
      <c r="E911" s="2" t="n">
        <v>2</v>
      </c>
      <c r="F911" s="3" t="n">
        <f aca="false">E911/C911</f>
        <v>0.0377358490566038</v>
      </c>
      <c r="G911" s="2" t="n">
        <v>10</v>
      </c>
      <c r="H911" s="3" t="n">
        <f aca="false">G911/C911</f>
        <v>0.188679245283019</v>
      </c>
      <c r="I911" s="2" t="n">
        <v>15</v>
      </c>
      <c r="J911" s="3" t="n">
        <f aca="false">I911/C911</f>
        <v>0.283018867924528</v>
      </c>
      <c r="K911" s="2" t="n">
        <v>26</v>
      </c>
      <c r="L911" s="3" t="n">
        <f aca="false">K911/C911</f>
        <v>0.490566037735849</v>
      </c>
      <c r="M911" s="2" t="n">
        <v>91</v>
      </c>
      <c r="N911" s="2" t="n">
        <v>46</v>
      </c>
      <c r="O911" s="35" t="n">
        <f aca="false">M911/N911</f>
        <v>1.97826086956522</v>
      </c>
      <c r="P911" s="2" t="n">
        <v>4</v>
      </c>
      <c r="Q911" s="3" t="n">
        <f aca="false">P911/N911</f>
        <v>0.0869565217391304</v>
      </c>
      <c r="R911" s="2" t="n">
        <v>17</v>
      </c>
      <c r="S911" s="3" t="n">
        <f aca="false">R911/N911</f>
        <v>0.369565217391304</v>
      </c>
      <c r="T911" s="2" t="n">
        <v>9</v>
      </c>
      <c r="U911" s="3" t="n">
        <f aca="false">T911/N911</f>
        <v>0.195652173913044</v>
      </c>
      <c r="V911" s="2" t="n">
        <v>16</v>
      </c>
      <c r="W911" s="3" t="n">
        <f aca="false">V911/N911</f>
        <v>0.347826086956522</v>
      </c>
    </row>
    <row r="912" customFormat="false" ht="12.75" hidden="false" customHeight="false" outlineLevel="0" collapsed="false">
      <c r="A912" s="0" t="s">
        <v>920</v>
      </c>
      <c r="B912" s="36" t="n">
        <v>269</v>
      </c>
      <c r="C912" s="2" t="n">
        <f aca="false">SUM(E912,G912,I912,K912)</f>
        <v>142</v>
      </c>
      <c r="D912" s="34" t="n">
        <f aca="false">B912/C912</f>
        <v>1.8943661971831</v>
      </c>
      <c r="E912" s="2" t="n">
        <v>17</v>
      </c>
      <c r="F912" s="3" t="n">
        <f aca="false">E912/C912</f>
        <v>0.119718309859155</v>
      </c>
      <c r="G912" s="2" t="n">
        <v>46</v>
      </c>
      <c r="H912" s="3" t="n">
        <f aca="false">G912/C912</f>
        <v>0.323943661971831</v>
      </c>
      <c r="I912" s="2" t="n">
        <v>46</v>
      </c>
      <c r="J912" s="3" t="n">
        <f aca="false">I912/C912</f>
        <v>0.323943661971831</v>
      </c>
      <c r="K912" s="2" t="n">
        <v>33</v>
      </c>
      <c r="L912" s="3" t="n">
        <f aca="false">K912/C912</f>
        <v>0.232394366197183</v>
      </c>
      <c r="M912" s="2" t="n">
        <v>209</v>
      </c>
      <c r="N912" s="2" t="n">
        <v>127</v>
      </c>
      <c r="O912" s="35" t="n">
        <f aca="false">M912/N912</f>
        <v>1.64566929133858</v>
      </c>
      <c r="P912" s="2" t="n">
        <v>7</v>
      </c>
      <c r="Q912" s="3" t="n">
        <f aca="false">P912/N912</f>
        <v>0.0551181102362205</v>
      </c>
      <c r="R912" s="2" t="n">
        <v>49</v>
      </c>
      <c r="S912" s="3" t="n">
        <f aca="false">R912/N912</f>
        <v>0.385826771653543</v>
      </c>
      <c r="T912" s="2" t="n">
        <v>56</v>
      </c>
      <c r="U912" s="3" t="n">
        <f aca="false">T912/N912</f>
        <v>0.440944881889764</v>
      </c>
      <c r="V912" s="2" t="n">
        <v>15</v>
      </c>
      <c r="W912" s="3" t="n">
        <f aca="false">V912/N912</f>
        <v>0.118110236220472</v>
      </c>
    </row>
    <row r="913" customFormat="false" ht="12.75" hidden="false" customHeight="false" outlineLevel="0" collapsed="false">
      <c r="A913" s="0" t="s">
        <v>921</v>
      </c>
      <c r="B913" s="2" t="n">
        <v>3797</v>
      </c>
      <c r="C913" s="2" t="n">
        <f aca="false">SUM(E913,G913,I913,K913)</f>
        <v>1938</v>
      </c>
      <c r="D913" s="34" t="n">
        <f aca="false">B913/C913</f>
        <v>1.95923632610939</v>
      </c>
      <c r="E913" s="2" t="n">
        <v>46</v>
      </c>
      <c r="F913" s="3" t="n">
        <f aca="false">E913/C913</f>
        <v>0.0237358101135191</v>
      </c>
      <c r="G913" s="2" t="n">
        <v>454</v>
      </c>
      <c r="H913" s="3" t="n">
        <f aca="false">G913/C913</f>
        <v>0.234262125902993</v>
      </c>
      <c r="I913" s="2" t="n">
        <v>1093</v>
      </c>
      <c r="J913" s="3" t="n">
        <f aca="false">I913/C913</f>
        <v>0.563983488132095</v>
      </c>
      <c r="K913" s="2" t="n">
        <v>345</v>
      </c>
      <c r="L913" s="3" t="n">
        <f aca="false">K913/C913</f>
        <v>0.178018575851393</v>
      </c>
      <c r="M913" s="2" t="n">
        <v>1923</v>
      </c>
      <c r="N913" s="2" t="n">
        <v>964</v>
      </c>
      <c r="O913" s="35" t="n">
        <f aca="false">M913/N913</f>
        <v>1.9948132780083</v>
      </c>
      <c r="P913" s="2" t="n">
        <v>38</v>
      </c>
      <c r="Q913" s="3" t="n">
        <f aca="false">P913/N913</f>
        <v>0.0394190871369295</v>
      </c>
      <c r="R913" s="2" t="n">
        <v>238</v>
      </c>
      <c r="S913" s="3" t="n">
        <f aca="false">R913/N913</f>
        <v>0.246887966804979</v>
      </c>
      <c r="T913" s="2" t="n">
        <v>445</v>
      </c>
      <c r="U913" s="3" t="n">
        <f aca="false">T913/N913</f>
        <v>0.461618257261411</v>
      </c>
      <c r="V913" s="2" t="n">
        <v>243</v>
      </c>
      <c r="W913" s="3" t="n">
        <f aca="false">V913/N913</f>
        <v>0.252074688796681</v>
      </c>
    </row>
    <row r="914" customFormat="false" ht="12.75" hidden="false" customHeight="false" outlineLevel="0" collapsed="false">
      <c r="A914" s="0" t="s">
        <v>922</v>
      </c>
      <c r="B914" s="2" t="n">
        <v>3092</v>
      </c>
      <c r="C914" s="2" t="n">
        <f aca="false">SUM(E914,G914,I914,K914)</f>
        <v>1804</v>
      </c>
      <c r="D914" s="34" t="n">
        <f aca="false">B914/C914</f>
        <v>1.7139689578714</v>
      </c>
      <c r="E914" s="2" t="n">
        <v>187</v>
      </c>
      <c r="F914" s="3" t="n">
        <f aca="false">E914/C914</f>
        <v>0.103658536585366</v>
      </c>
      <c r="G914" s="2" t="n">
        <v>581</v>
      </c>
      <c r="H914" s="3" t="n">
        <f aca="false">G914/C914</f>
        <v>0.322062084257206</v>
      </c>
      <c r="I914" s="2" t="n">
        <v>698</v>
      </c>
      <c r="J914" s="3" t="n">
        <f aca="false">I914/C914</f>
        <v>0.386917960088692</v>
      </c>
      <c r="K914" s="2" t="n">
        <v>338</v>
      </c>
      <c r="L914" s="3" t="n">
        <f aca="false">K914/C914</f>
        <v>0.187361419068736</v>
      </c>
      <c r="M914" s="2" t="n">
        <v>2693</v>
      </c>
      <c r="N914" s="2" t="n">
        <v>1659</v>
      </c>
      <c r="O914" s="35" t="n">
        <f aca="false">M914/N914</f>
        <v>1.62326702833032</v>
      </c>
      <c r="P914" s="2" t="n">
        <v>209</v>
      </c>
      <c r="Q914" s="3" t="n">
        <f aca="false">P914/N914</f>
        <v>0.125979505726341</v>
      </c>
      <c r="R914" s="2" t="n">
        <v>626</v>
      </c>
      <c r="S914" s="3" t="n">
        <f aca="false">R914/N914</f>
        <v>0.377335744424352</v>
      </c>
      <c r="T914" s="2" t="n">
        <v>535</v>
      </c>
      <c r="U914" s="3" t="n">
        <f aca="false">T914/N914</f>
        <v>0.322483423749247</v>
      </c>
      <c r="V914" s="2" t="n">
        <v>289</v>
      </c>
      <c r="W914" s="3" t="n">
        <f aca="false">V914/N914</f>
        <v>0.17420132610006</v>
      </c>
    </row>
    <row r="915" customFormat="false" ht="12.75" hidden="false" customHeight="false" outlineLevel="0" collapsed="false">
      <c r="A915" s="0" t="s">
        <v>923</v>
      </c>
      <c r="B915" s="2" t="n">
        <v>5940</v>
      </c>
      <c r="C915" s="2" t="n">
        <f aca="false">SUM(E915,G915,I915,K915)</f>
        <v>3231</v>
      </c>
      <c r="D915" s="34" t="n">
        <f aca="false">B915/C915</f>
        <v>1.83844011142061</v>
      </c>
      <c r="E915" s="2" t="n">
        <v>249</v>
      </c>
      <c r="F915" s="3" t="n">
        <f aca="false">E915/C915</f>
        <v>0.0770659238625813</v>
      </c>
      <c r="G915" s="2" t="n">
        <v>941</v>
      </c>
      <c r="H915" s="3" t="n">
        <f aca="false">G915/C915</f>
        <v>0.29124110182606</v>
      </c>
      <c r="I915" s="2" t="n">
        <v>1355</v>
      </c>
      <c r="J915" s="3" t="n">
        <f aca="false">I915/C915</f>
        <v>0.419374806561436</v>
      </c>
      <c r="K915" s="2" t="n">
        <v>686</v>
      </c>
      <c r="L915" s="3" t="n">
        <f aca="false">K915/C915</f>
        <v>0.212318167749923</v>
      </c>
      <c r="M915" s="2" t="n">
        <v>5258</v>
      </c>
      <c r="N915" s="2" t="n">
        <v>3035</v>
      </c>
      <c r="O915" s="35" t="n">
        <f aca="false">M915/N915</f>
        <v>1.73245469522241</v>
      </c>
      <c r="P915" s="2" t="n">
        <v>241</v>
      </c>
      <c r="Q915" s="3" t="n">
        <f aca="false">P915/N915</f>
        <v>0.0794069192751236</v>
      </c>
      <c r="R915" s="2" t="n">
        <v>990</v>
      </c>
      <c r="S915" s="3" t="n">
        <f aca="false">R915/N915</f>
        <v>0.326194398682043</v>
      </c>
      <c r="T915" s="2" t="n">
        <v>1302</v>
      </c>
      <c r="U915" s="3" t="n">
        <f aca="false">T915/N915</f>
        <v>0.428995057660626</v>
      </c>
      <c r="V915" s="2" t="n">
        <v>502</v>
      </c>
      <c r="W915" s="3" t="n">
        <f aca="false">V915/N915</f>
        <v>0.165403624382208</v>
      </c>
    </row>
    <row r="916" customFormat="false" ht="12.75" hidden="false" customHeight="false" outlineLevel="0" collapsed="false">
      <c r="A916" s="0" t="s">
        <v>924</v>
      </c>
      <c r="B916" s="36" t="n">
        <v>727</v>
      </c>
      <c r="C916" s="2" t="n">
        <f aca="false">SUM(E916,G916,I916,K916)</f>
        <v>371</v>
      </c>
      <c r="D916" s="34" t="n">
        <f aca="false">B916/C916</f>
        <v>1.95956873315364</v>
      </c>
      <c r="E916" s="2" t="n">
        <v>15</v>
      </c>
      <c r="F916" s="3" t="n">
        <f aca="false">E916/C916</f>
        <v>0.0404312668463612</v>
      </c>
      <c r="G916" s="2" t="n">
        <v>109</v>
      </c>
      <c r="H916" s="3" t="n">
        <f aca="false">G916/C916</f>
        <v>0.293800539083558</v>
      </c>
      <c r="I916" s="2" t="n">
        <v>159</v>
      </c>
      <c r="J916" s="3" t="n">
        <f aca="false">I916/C916</f>
        <v>0.428571428571429</v>
      </c>
      <c r="K916" s="2" t="n">
        <v>88</v>
      </c>
      <c r="L916" s="3" t="n">
        <f aca="false">K916/C916</f>
        <v>0.237196765498652</v>
      </c>
      <c r="M916" s="2" t="n">
        <v>612</v>
      </c>
      <c r="N916" s="2" t="n">
        <v>315</v>
      </c>
      <c r="O916" s="35" t="n">
        <f aca="false">M916/N916</f>
        <v>1.94285714285714</v>
      </c>
      <c r="P916" s="2" t="n">
        <v>14</v>
      </c>
      <c r="Q916" s="3" t="n">
        <f aca="false">P916/N916</f>
        <v>0.0444444444444444</v>
      </c>
      <c r="R916" s="2" t="n">
        <v>102</v>
      </c>
      <c r="S916" s="3" t="n">
        <f aca="false">R916/N916</f>
        <v>0.323809523809524</v>
      </c>
      <c r="T916" s="2" t="n">
        <v>126</v>
      </c>
      <c r="U916" s="3" t="n">
        <f aca="false">T916/N916</f>
        <v>0.4</v>
      </c>
      <c r="V916" s="2" t="n">
        <v>73</v>
      </c>
      <c r="W916" s="3" t="n">
        <f aca="false">V916/N916</f>
        <v>0.231746031746032</v>
      </c>
    </row>
    <row r="917" customFormat="false" ht="12.75" hidden="false" customHeight="false" outlineLevel="0" collapsed="false">
      <c r="A917" s="0" t="s">
        <v>925</v>
      </c>
      <c r="B917" s="36" t="n">
        <v>148</v>
      </c>
      <c r="C917" s="2" t="n">
        <f aca="false">SUM(E917,G917,I917,K917)</f>
        <v>71</v>
      </c>
      <c r="D917" s="34" t="n">
        <f aca="false">B917/C917</f>
        <v>2.08450704225352</v>
      </c>
      <c r="E917" s="2" t="n">
        <v>0</v>
      </c>
      <c r="F917" s="3" t="n">
        <f aca="false">E917/C917</f>
        <v>0</v>
      </c>
      <c r="G917" s="2" t="n">
        <v>27</v>
      </c>
      <c r="H917" s="3" t="n">
        <f aca="false">G917/C917</f>
        <v>0.380281690140845</v>
      </c>
      <c r="I917" s="2" t="n">
        <v>33</v>
      </c>
      <c r="J917" s="3" t="n">
        <f aca="false">I917/C917</f>
        <v>0.464788732394366</v>
      </c>
      <c r="K917" s="2" t="n">
        <v>11</v>
      </c>
      <c r="L917" s="3" t="n">
        <f aca="false">K917/C917</f>
        <v>0.154929577464789</v>
      </c>
      <c r="M917" s="2" t="n">
        <v>121</v>
      </c>
      <c r="N917" s="2" t="n">
        <v>70</v>
      </c>
      <c r="O917" s="35" t="n">
        <f aca="false">M917/N917</f>
        <v>1.72857142857143</v>
      </c>
      <c r="P917" s="2" t="n">
        <v>2</v>
      </c>
      <c r="Q917" s="3" t="n">
        <f aca="false">P917/N917</f>
        <v>0.0285714285714286</v>
      </c>
      <c r="R917" s="2" t="n">
        <v>33</v>
      </c>
      <c r="S917" s="3" t="n">
        <f aca="false">R917/N917</f>
        <v>0.471428571428571</v>
      </c>
      <c r="T917" s="2" t="n">
        <v>24</v>
      </c>
      <c r="U917" s="3" t="n">
        <f aca="false">T917/N917</f>
        <v>0.342857142857143</v>
      </c>
      <c r="V917" s="2" t="n">
        <v>11</v>
      </c>
      <c r="W917" s="3" t="n">
        <f aca="false">V917/N917</f>
        <v>0.157142857142857</v>
      </c>
    </row>
    <row r="918" customFormat="false" ht="12.75" hidden="false" customHeight="false" outlineLevel="0" collapsed="false">
      <c r="A918" s="0" t="s">
        <v>926</v>
      </c>
      <c r="B918" s="36" t="n">
        <v>89</v>
      </c>
      <c r="C918" s="2" t="n">
        <f aca="false">SUM(E918,G918,I918,K918)</f>
        <v>45</v>
      </c>
      <c r="D918" s="34" t="n">
        <f aca="false">B918/C918</f>
        <v>1.97777777777778</v>
      </c>
      <c r="E918" s="2" t="n">
        <v>0</v>
      </c>
      <c r="F918" s="3" t="n">
        <f aca="false">E918/C918</f>
        <v>0</v>
      </c>
      <c r="G918" s="2" t="n">
        <v>12</v>
      </c>
      <c r="H918" s="3" t="n">
        <f aca="false">G918/C918</f>
        <v>0.266666666666667</v>
      </c>
      <c r="I918" s="2" t="n">
        <v>26</v>
      </c>
      <c r="J918" s="3" t="n">
        <f aca="false">I918/C918</f>
        <v>0.577777777777778</v>
      </c>
      <c r="K918" s="2" t="n">
        <v>7</v>
      </c>
      <c r="L918" s="3" t="n">
        <f aca="false">K918/C918</f>
        <v>0.155555555555556</v>
      </c>
      <c r="M918" s="2" t="n">
        <v>93</v>
      </c>
      <c r="N918" s="2" t="n">
        <v>49</v>
      </c>
      <c r="O918" s="35" t="n">
        <f aca="false">M918/N918</f>
        <v>1.89795918367347</v>
      </c>
      <c r="P918" s="2" t="n">
        <v>2</v>
      </c>
      <c r="Q918" s="3" t="n">
        <f aca="false">P918/N918</f>
        <v>0.0408163265306122</v>
      </c>
      <c r="R918" s="2" t="n">
        <v>18</v>
      </c>
      <c r="S918" s="3" t="n">
        <f aca="false">R918/N918</f>
        <v>0.36734693877551</v>
      </c>
      <c r="T918" s="2" t="n">
        <v>16</v>
      </c>
      <c r="U918" s="3" t="n">
        <f aca="false">T918/N918</f>
        <v>0.326530612244898</v>
      </c>
      <c r="V918" s="2" t="n">
        <v>13</v>
      </c>
      <c r="W918" s="3" t="n">
        <f aca="false">V918/N918</f>
        <v>0.26530612244898</v>
      </c>
    </row>
    <row r="919" customFormat="false" ht="12.75" hidden="false" customHeight="false" outlineLevel="0" collapsed="false">
      <c r="A919" s="0" t="s">
        <v>927</v>
      </c>
      <c r="B919" s="2" t="n">
        <v>5817</v>
      </c>
      <c r="C919" s="2" t="n">
        <f aca="false">SUM(E919,G919,I919,K919)</f>
        <v>3501</v>
      </c>
      <c r="D919" s="34" t="n">
        <f aca="false">B919/C919</f>
        <v>1.66152527849186</v>
      </c>
      <c r="E919" s="2" t="n">
        <v>226</v>
      </c>
      <c r="F919" s="3" t="n">
        <f aca="false">E919/C919</f>
        <v>0.0645529848614682</v>
      </c>
      <c r="G919" s="2" t="n">
        <v>1380</v>
      </c>
      <c r="H919" s="3" t="n">
        <f aca="false">G919/C919</f>
        <v>0.394173093401885</v>
      </c>
      <c r="I919" s="2" t="n">
        <v>1375</v>
      </c>
      <c r="J919" s="3" t="n">
        <f aca="false">I919/C919</f>
        <v>0.392744930019994</v>
      </c>
      <c r="K919" s="2" t="n">
        <v>520</v>
      </c>
      <c r="L919" s="3" t="n">
        <f aca="false">K919/C919</f>
        <v>0.148528991716652</v>
      </c>
      <c r="M919" s="2" t="n">
        <v>5476</v>
      </c>
      <c r="N919" s="2" t="n">
        <v>3205</v>
      </c>
      <c r="O919" s="35" t="n">
        <f aca="false">M919/N919</f>
        <v>1.70858034321373</v>
      </c>
      <c r="P919" s="2" t="n">
        <v>279</v>
      </c>
      <c r="Q919" s="3" t="n">
        <f aca="false">P919/N919</f>
        <v>0.0870514820592824</v>
      </c>
      <c r="R919" s="2" t="n">
        <v>1108</v>
      </c>
      <c r="S919" s="3" t="n">
        <f aca="false">R919/N919</f>
        <v>0.345709828393136</v>
      </c>
      <c r="T919" s="2" t="n">
        <v>1232</v>
      </c>
      <c r="U919" s="3" t="n">
        <f aca="false">T919/N919</f>
        <v>0.384399375975039</v>
      </c>
      <c r="V919" s="2" t="n">
        <v>586</v>
      </c>
      <c r="W919" s="3" t="n">
        <f aca="false">V919/N919</f>
        <v>0.182839313572543</v>
      </c>
    </row>
    <row r="920" customFormat="false" ht="12.75" hidden="false" customHeight="false" outlineLevel="0" collapsed="false">
      <c r="A920" s="0" t="s">
        <v>928</v>
      </c>
      <c r="B920" s="36" t="n">
        <v>136</v>
      </c>
      <c r="C920" s="2" t="n">
        <f aca="false">SUM(E920,G920,I920,K920)</f>
        <v>62</v>
      </c>
      <c r="D920" s="34" t="n">
        <f aca="false">B920/C920</f>
        <v>2.19354838709677</v>
      </c>
      <c r="E920" s="2" t="n">
        <v>2</v>
      </c>
      <c r="F920" s="3" t="n">
        <f aca="false">E920/C920</f>
        <v>0.032258064516129</v>
      </c>
      <c r="G920" s="2" t="n">
        <v>10</v>
      </c>
      <c r="H920" s="3" t="n">
        <f aca="false">G920/C920</f>
        <v>0.161290322580645</v>
      </c>
      <c r="I920" s="2" t="n">
        <v>28</v>
      </c>
      <c r="J920" s="3" t="n">
        <f aca="false">I920/C920</f>
        <v>0.451612903225806</v>
      </c>
      <c r="K920" s="2" t="n">
        <v>22</v>
      </c>
      <c r="L920" s="3" t="n">
        <f aca="false">K920/C920</f>
        <v>0.354838709677419</v>
      </c>
      <c r="M920" s="2" t="n">
        <v>105</v>
      </c>
      <c r="N920" s="2" t="n">
        <v>58</v>
      </c>
      <c r="O920" s="35" t="n">
        <f aca="false">M920/N920</f>
        <v>1.81034482758621</v>
      </c>
      <c r="P920" s="2" t="n">
        <v>10</v>
      </c>
      <c r="Q920" s="3" t="n">
        <f aca="false">P920/N920</f>
        <v>0.172413793103448</v>
      </c>
      <c r="R920" s="2" t="n">
        <v>17</v>
      </c>
      <c r="S920" s="3" t="n">
        <f aca="false">R920/N920</f>
        <v>0.293103448275862</v>
      </c>
      <c r="T920" s="2" t="n">
        <v>13</v>
      </c>
      <c r="U920" s="3" t="n">
        <f aca="false">T920/N920</f>
        <v>0.224137931034483</v>
      </c>
      <c r="V920" s="2" t="n">
        <v>18</v>
      </c>
      <c r="W920" s="3" t="n">
        <f aca="false">V920/N920</f>
        <v>0.310344827586207</v>
      </c>
    </row>
    <row r="921" customFormat="false" ht="12.75" hidden="false" customHeight="false" outlineLevel="0" collapsed="false">
      <c r="A921" s="0" t="s">
        <v>929</v>
      </c>
      <c r="B921" s="2" t="n">
        <v>1027</v>
      </c>
      <c r="C921" s="2" t="n">
        <f aca="false">SUM(E921,G921,I921,K921)</f>
        <v>556</v>
      </c>
      <c r="D921" s="34" t="n">
        <f aca="false">B921/C921</f>
        <v>1.84712230215827</v>
      </c>
      <c r="E921" s="2" t="n">
        <v>31</v>
      </c>
      <c r="F921" s="3" t="n">
        <f aca="false">E921/C921</f>
        <v>0.0557553956834532</v>
      </c>
      <c r="G921" s="2" t="n">
        <v>190</v>
      </c>
      <c r="H921" s="3" t="n">
        <f aca="false">G921/C921</f>
        <v>0.341726618705036</v>
      </c>
      <c r="I921" s="2" t="n">
        <v>217</v>
      </c>
      <c r="J921" s="3" t="n">
        <f aca="false">I921/C921</f>
        <v>0.390287769784173</v>
      </c>
      <c r="K921" s="2" t="n">
        <v>118</v>
      </c>
      <c r="L921" s="3" t="n">
        <f aca="false">K921/C921</f>
        <v>0.212230215827338</v>
      </c>
      <c r="M921" s="2" t="n">
        <v>726</v>
      </c>
      <c r="N921" s="2" t="n">
        <v>435</v>
      </c>
      <c r="O921" s="35" t="n">
        <f aca="false">M921/N921</f>
        <v>1.66896551724138</v>
      </c>
      <c r="P921" s="2" t="n">
        <v>43</v>
      </c>
      <c r="Q921" s="3" t="n">
        <f aca="false">P921/N921</f>
        <v>0.0988505747126437</v>
      </c>
      <c r="R921" s="2" t="n">
        <v>147</v>
      </c>
      <c r="S921" s="3" t="n">
        <f aca="false">R921/N921</f>
        <v>0.337931034482759</v>
      </c>
      <c r="T921" s="2" t="n">
        <v>176</v>
      </c>
      <c r="U921" s="3" t="n">
        <f aca="false">T921/N921</f>
        <v>0.404597701149425</v>
      </c>
      <c r="V921" s="2" t="n">
        <v>69</v>
      </c>
      <c r="W921" s="3" t="n">
        <f aca="false">V921/N921</f>
        <v>0.158620689655172</v>
      </c>
    </row>
    <row r="922" customFormat="false" ht="12.75" hidden="false" customHeight="false" outlineLevel="0" collapsed="false">
      <c r="A922" s="0" t="s">
        <v>930</v>
      </c>
      <c r="B922" s="36" t="n">
        <v>561</v>
      </c>
      <c r="C922" s="2" t="n">
        <f aca="false">SUM(E922,G922,I922,K922)</f>
        <v>346</v>
      </c>
      <c r="D922" s="34" t="n">
        <f aca="false">B922/C922</f>
        <v>1.62138728323699</v>
      </c>
      <c r="E922" s="2" t="n">
        <v>30</v>
      </c>
      <c r="F922" s="3" t="n">
        <f aca="false">E922/C922</f>
        <v>0.0867052023121387</v>
      </c>
      <c r="G922" s="2" t="n">
        <v>128</v>
      </c>
      <c r="H922" s="3" t="n">
        <f aca="false">G922/C922</f>
        <v>0.369942196531792</v>
      </c>
      <c r="I922" s="2" t="n">
        <v>142</v>
      </c>
      <c r="J922" s="3" t="n">
        <f aca="false">I922/C922</f>
        <v>0.410404624277457</v>
      </c>
      <c r="K922" s="2" t="n">
        <v>46</v>
      </c>
      <c r="L922" s="3" t="n">
        <f aca="false">K922/C922</f>
        <v>0.132947976878613</v>
      </c>
      <c r="M922" s="2" t="n">
        <v>467</v>
      </c>
      <c r="N922" s="2" t="n">
        <v>331</v>
      </c>
      <c r="O922" s="35" t="n">
        <f aca="false">M922/N922</f>
        <v>1.41087613293051</v>
      </c>
      <c r="P922" s="2" t="n">
        <v>30</v>
      </c>
      <c r="Q922" s="3" t="n">
        <f aca="false">P922/N922</f>
        <v>0.0906344410876133</v>
      </c>
      <c r="R922" s="2" t="n">
        <v>156</v>
      </c>
      <c r="S922" s="3" t="n">
        <f aca="false">R922/N922</f>
        <v>0.471299093655589</v>
      </c>
      <c r="T922" s="2" t="n">
        <v>124</v>
      </c>
      <c r="U922" s="3" t="n">
        <f aca="false">T922/N922</f>
        <v>0.374622356495468</v>
      </c>
      <c r="V922" s="2" t="n">
        <v>21</v>
      </c>
      <c r="W922" s="3" t="n">
        <f aca="false">V922/N922</f>
        <v>0.0634441087613293</v>
      </c>
    </row>
    <row r="923" customFormat="false" ht="12.75" hidden="false" customHeight="false" outlineLevel="0" collapsed="false">
      <c r="A923" s="0" t="s">
        <v>931</v>
      </c>
      <c r="B923" s="36" t="n">
        <v>133</v>
      </c>
      <c r="C923" s="2" t="n">
        <f aca="false">SUM(E923,G923,I923,K923)</f>
        <v>59</v>
      </c>
      <c r="D923" s="34" t="n">
        <f aca="false">B923/C923</f>
        <v>2.25423728813559</v>
      </c>
      <c r="E923" s="2" t="n">
        <v>0</v>
      </c>
      <c r="F923" s="3" t="n">
        <f aca="false">E923/C923</f>
        <v>0</v>
      </c>
      <c r="G923" s="2" t="n">
        <v>19</v>
      </c>
      <c r="H923" s="3" t="n">
        <f aca="false">G923/C923</f>
        <v>0.322033898305085</v>
      </c>
      <c r="I923" s="2" t="n">
        <v>19</v>
      </c>
      <c r="J923" s="3" t="n">
        <f aca="false">I923/C923</f>
        <v>0.322033898305085</v>
      </c>
      <c r="K923" s="2" t="n">
        <v>21</v>
      </c>
      <c r="L923" s="3" t="n">
        <f aca="false">K923/C923</f>
        <v>0.355932203389831</v>
      </c>
      <c r="M923" s="2" t="n">
        <v>101</v>
      </c>
      <c r="N923" s="2" t="n">
        <v>53</v>
      </c>
      <c r="O923" s="35" t="n">
        <f aca="false">M923/N923</f>
        <v>1.90566037735849</v>
      </c>
      <c r="P923" s="2" t="n">
        <v>2</v>
      </c>
      <c r="Q923" s="3" t="n">
        <f aca="false">P923/N923</f>
        <v>0.0377358490566038</v>
      </c>
      <c r="R923" s="2" t="n">
        <v>14</v>
      </c>
      <c r="S923" s="3" t="n">
        <f aca="false">R923/N923</f>
        <v>0.264150943396226</v>
      </c>
      <c r="T923" s="2" t="n">
        <v>24</v>
      </c>
      <c r="U923" s="3" t="n">
        <f aca="false">T923/N923</f>
        <v>0.452830188679245</v>
      </c>
      <c r="V923" s="2" t="n">
        <v>13</v>
      </c>
      <c r="W923" s="3" t="n">
        <f aca="false">V923/N923</f>
        <v>0.245283018867925</v>
      </c>
    </row>
    <row r="924" customFormat="false" ht="12.75" hidden="false" customHeight="false" outlineLevel="0" collapsed="false">
      <c r="A924" s="0" t="s">
        <v>932</v>
      </c>
      <c r="B924" s="36" t="n">
        <v>389</v>
      </c>
      <c r="C924" s="2" t="n">
        <f aca="false">SUM(E924,G924,I924,K924)</f>
        <v>191</v>
      </c>
      <c r="D924" s="34" t="n">
        <f aca="false">B924/C924</f>
        <v>2.03664921465969</v>
      </c>
      <c r="E924" s="2" t="n">
        <v>6</v>
      </c>
      <c r="F924" s="3" t="n">
        <f aca="false">E924/C924</f>
        <v>0.031413612565445</v>
      </c>
      <c r="G924" s="2" t="n">
        <v>59</v>
      </c>
      <c r="H924" s="3" t="n">
        <f aca="false">G924/C924</f>
        <v>0.308900523560209</v>
      </c>
      <c r="I924" s="2" t="n">
        <v>78</v>
      </c>
      <c r="J924" s="3" t="n">
        <f aca="false">I924/C924</f>
        <v>0.408376963350785</v>
      </c>
      <c r="K924" s="2" t="n">
        <v>48</v>
      </c>
      <c r="L924" s="3" t="n">
        <f aca="false">K924/C924</f>
        <v>0.25130890052356</v>
      </c>
      <c r="M924" s="2" t="n">
        <v>342</v>
      </c>
      <c r="N924" s="2" t="n">
        <v>196</v>
      </c>
      <c r="O924" s="35" t="n">
        <f aca="false">M924/N924</f>
        <v>1.74489795918367</v>
      </c>
      <c r="P924" s="2" t="n">
        <v>9</v>
      </c>
      <c r="Q924" s="3" t="n">
        <f aca="false">P924/N924</f>
        <v>0.0459183673469388</v>
      </c>
      <c r="R924" s="2" t="n">
        <v>70</v>
      </c>
      <c r="S924" s="3" t="n">
        <f aca="false">R924/N924</f>
        <v>0.357142857142857</v>
      </c>
      <c r="T924" s="2" t="n">
        <v>88</v>
      </c>
      <c r="U924" s="3" t="n">
        <f aca="false">T924/N924</f>
        <v>0.448979591836735</v>
      </c>
      <c r="V924" s="2" t="n">
        <v>29</v>
      </c>
      <c r="W924" s="3" t="n">
        <f aca="false">V924/N924</f>
        <v>0.147959183673469</v>
      </c>
    </row>
    <row r="925" customFormat="false" ht="12.75" hidden="false" customHeight="false" outlineLevel="0" collapsed="false">
      <c r="A925" s="0" t="s">
        <v>933</v>
      </c>
      <c r="B925" s="36" t="n">
        <v>639</v>
      </c>
      <c r="C925" s="2" t="n">
        <f aca="false">SUM(E925,G925,I925,K925)</f>
        <v>354</v>
      </c>
      <c r="D925" s="34" t="n">
        <f aca="false">B925/C925</f>
        <v>1.80508474576271</v>
      </c>
      <c r="E925" s="2" t="n">
        <v>12</v>
      </c>
      <c r="F925" s="3" t="n">
        <f aca="false">E925/C925</f>
        <v>0.0338983050847458</v>
      </c>
      <c r="G925" s="2" t="n">
        <v>137</v>
      </c>
      <c r="H925" s="3" t="n">
        <f aca="false">G925/C925</f>
        <v>0.387005649717514</v>
      </c>
      <c r="I925" s="2" t="n">
        <v>154</v>
      </c>
      <c r="J925" s="3" t="n">
        <f aca="false">I925/C925</f>
        <v>0.435028248587571</v>
      </c>
      <c r="K925" s="2" t="n">
        <v>51</v>
      </c>
      <c r="L925" s="3" t="n">
        <f aca="false">K925/C925</f>
        <v>0.14406779661017</v>
      </c>
      <c r="M925" s="2" t="n">
        <v>604</v>
      </c>
      <c r="N925" s="2" t="n">
        <v>356</v>
      </c>
      <c r="O925" s="35" t="n">
        <f aca="false">M925/N925</f>
        <v>1.69662921348315</v>
      </c>
      <c r="P925" s="2" t="n">
        <v>23</v>
      </c>
      <c r="Q925" s="3" t="n">
        <f aca="false">P925/N925</f>
        <v>0.0646067415730337</v>
      </c>
      <c r="R925" s="2" t="n">
        <v>125</v>
      </c>
      <c r="S925" s="3" t="n">
        <f aca="false">R925/N925</f>
        <v>0.351123595505618</v>
      </c>
      <c r="T925" s="2" t="n">
        <v>164</v>
      </c>
      <c r="U925" s="3" t="n">
        <f aca="false">T925/N925</f>
        <v>0.460674157303371</v>
      </c>
      <c r="V925" s="2" t="n">
        <v>44</v>
      </c>
      <c r="W925" s="3" t="n">
        <f aca="false">V925/N925</f>
        <v>0.123595505617978</v>
      </c>
    </row>
    <row r="926" customFormat="false" ht="12.75" hidden="false" customHeight="false" outlineLevel="0" collapsed="false">
      <c r="A926" s="0" t="s">
        <v>934</v>
      </c>
      <c r="B926" s="2" t="n">
        <v>1613</v>
      </c>
      <c r="C926" s="2" t="n">
        <f aca="false">SUM(E926,G926,I926,K926)</f>
        <v>845</v>
      </c>
      <c r="D926" s="34" t="n">
        <f aca="false">B926/C926</f>
        <v>1.90887573964497</v>
      </c>
      <c r="E926" s="2" t="n">
        <v>38</v>
      </c>
      <c r="F926" s="3" t="n">
        <f aca="false">E926/C926</f>
        <v>0.0449704142011834</v>
      </c>
      <c r="G926" s="2" t="n">
        <v>260</v>
      </c>
      <c r="H926" s="3" t="n">
        <f aca="false">G926/C926</f>
        <v>0.307692307692308</v>
      </c>
      <c r="I926" s="2" t="n">
        <v>367</v>
      </c>
      <c r="J926" s="3" t="n">
        <f aca="false">I926/C926</f>
        <v>0.434319526627219</v>
      </c>
      <c r="K926" s="2" t="n">
        <v>180</v>
      </c>
      <c r="L926" s="3" t="n">
        <f aca="false">K926/C926</f>
        <v>0.21301775147929</v>
      </c>
      <c r="M926" s="2" t="n">
        <v>1377</v>
      </c>
      <c r="N926" s="2" t="n">
        <v>706</v>
      </c>
      <c r="O926" s="35" t="n">
        <f aca="false">M926/N926</f>
        <v>1.95042492917847</v>
      </c>
      <c r="P926" s="2" t="n">
        <v>29</v>
      </c>
      <c r="Q926" s="3" t="n">
        <f aca="false">P926/N926</f>
        <v>0.0410764872521247</v>
      </c>
      <c r="R926" s="2" t="n">
        <v>205</v>
      </c>
      <c r="S926" s="3" t="n">
        <f aca="false">R926/N926</f>
        <v>0.290368271954674</v>
      </c>
      <c r="T926" s="2" t="n">
        <v>310</v>
      </c>
      <c r="U926" s="3" t="n">
        <f aca="false">T926/N926</f>
        <v>0.439093484419263</v>
      </c>
      <c r="V926" s="2" t="n">
        <v>162</v>
      </c>
      <c r="W926" s="3" t="n">
        <f aca="false">V926/N926</f>
        <v>0.229461756373938</v>
      </c>
    </row>
    <row r="927" customFormat="false" ht="12.75" hidden="false" customHeight="false" outlineLevel="0" collapsed="false">
      <c r="A927" s="0" t="s">
        <v>935</v>
      </c>
      <c r="B927" s="2" t="n">
        <v>2244</v>
      </c>
      <c r="C927" s="2" t="n">
        <f aca="false">SUM(E927,G927,I927,K927)</f>
        <v>1425</v>
      </c>
      <c r="D927" s="34" t="n">
        <f aca="false">B927/C927</f>
        <v>1.57473684210526</v>
      </c>
      <c r="E927" s="2" t="n">
        <v>115</v>
      </c>
      <c r="F927" s="3" t="n">
        <f aca="false">E927/C927</f>
        <v>0.0807017543859649</v>
      </c>
      <c r="G927" s="2" t="n">
        <v>647</v>
      </c>
      <c r="H927" s="3" t="n">
        <f aca="false">G927/C927</f>
        <v>0.454035087719298</v>
      </c>
      <c r="I927" s="2" t="n">
        <v>459</v>
      </c>
      <c r="J927" s="3" t="n">
        <f aca="false">I927/C927</f>
        <v>0.322105263157895</v>
      </c>
      <c r="K927" s="2" t="n">
        <v>204</v>
      </c>
      <c r="L927" s="3" t="n">
        <f aca="false">K927/C927</f>
        <v>0.143157894736842</v>
      </c>
      <c r="M927" s="2" t="n">
        <v>2271</v>
      </c>
      <c r="N927" s="2" t="n">
        <v>1365</v>
      </c>
      <c r="O927" s="35" t="n">
        <f aca="false">M927/N927</f>
        <v>1.66373626373626</v>
      </c>
      <c r="P927" s="2" t="n">
        <v>94</v>
      </c>
      <c r="Q927" s="3" t="n">
        <f aca="false">P927/N927</f>
        <v>0.0688644688644689</v>
      </c>
      <c r="R927" s="2" t="n">
        <v>544</v>
      </c>
      <c r="S927" s="3" t="n">
        <f aca="false">R927/N927</f>
        <v>0.398534798534799</v>
      </c>
      <c r="T927" s="2" t="n">
        <v>496</v>
      </c>
      <c r="U927" s="3" t="n">
        <f aca="false">T927/N927</f>
        <v>0.363369963369963</v>
      </c>
      <c r="V927" s="2" t="n">
        <v>231</v>
      </c>
      <c r="W927" s="3" t="n">
        <f aca="false">V927/N927</f>
        <v>0.169230769230769</v>
      </c>
    </row>
    <row r="928" customFormat="false" ht="12.75" hidden="false" customHeight="false" outlineLevel="0" collapsed="false">
      <c r="A928" s="0" t="s">
        <v>936</v>
      </c>
      <c r="B928" s="36" t="n">
        <v>140</v>
      </c>
      <c r="C928" s="2" t="n">
        <f aca="false">SUM(E928,G928,I928,K928)</f>
        <v>67</v>
      </c>
      <c r="D928" s="34" t="n">
        <f aca="false">B928/C928</f>
        <v>2.08955223880597</v>
      </c>
      <c r="E928" s="2" t="n">
        <v>2</v>
      </c>
      <c r="F928" s="3" t="n">
        <f aca="false">E928/C928</f>
        <v>0.0298507462686567</v>
      </c>
      <c r="G928" s="2" t="n">
        <v>19</v>
      </c>
      <c r="H928" s="3" t="n">
        <f aca="false">G928/C928</f>
        <v>0.283582089552239</v>
      </c>
      <c r="I928" s="2" t="n">
        <v>28</v>
      </c>
      <c r="J928" s="3" t="n">
        <f aca="false">I928/C928</f>
        <v>0.417910447761194</v>
      </c>
      <c r="K928" s="2" t="n">
        <v>18</v>
      </c>
      <c r="L928" s="3" t="n">
        <f aca="false">K928/C928</f>
        <v>0.26865671641791</v>
      </c>
      <c r="M928" s="2" t="n">
        <v>149</v>
      </c>
      <c r="N928" s="2" t="n">
        <v>70</v>
      </c>
      <c r="O928" s="35" t="n">
        <f aca="false">M928/N928</f>
        <v>2.12857142857143</v>
      </c>
      <c r="P928" s="2" t="n">
        <v>0</v>
      </c>
      <c r="Q928" s="3" t="n">
        <f aca="false">P928/N928</f>
        <v>0</v>
      </c>
      <c r="R928" s="2" t="n">
        <v>15</v>
      </c>
      <c r="S928" s="3" t="n">
        <f aca="false">R928/N928</f>
        <v>0.214285714285714</v>
      </c>
      <c r="T928" s="2" t="n">
        <v>41</v>
      </c>
      <c r="U928" s="3" t="n">
        <f aca="false">T928/N928</f>
        <v>0.585714285714286</v>
      </c>
      <c r="V928" s="2" t="n">
        <v>14</v>
      </c>
      <c r="W928" s="3" t="n">
        <f aca="false">V928/N928</f>
        <v>0.2</v>
      </c>
    </row>
    <row r="929" customFormat="false" ht="12.75" hidden="false" customHeight="false" outlineLevel="0" collapsed="false">
      <c r="A929" s="0" t="s">
        <v>937</v>
      </c>
      <c r="B929" s="2" t="n">
        <v>34372</v>
      </c>
      <c r="C929" s="2" t="n">
        <f aca="false">SUM(E929,G929,I929,K929)</f>
        <v>19777</v>
      </c>
      <c r="D929" s="34" t="n">
        <f aca="false">B929/C929</f>
        <v>1.73797845982707</v>
      </c>
      <c r="E929" s="2" t="n">
        <v>730</v>
      </c>
      <c r="F929" s="3" t="n">
        <f aca="false">E929/C929</f>
        <v>0.0369115639379077</v>
      </c>
      <c r="G929" s="2" t="n">
        <v>7200</v>
      </c>
      <c r="H929" s="3" t="n">
        <f aca="false">G929/C929</f>
        <v>0.364059260757446</v>
      </c>
      <c r="I929" s="2" t="n">
        <v>9068</v>
      </c>
      <c r="J929" s="3" t="n">
        <f aca="false">I929/C929</f>
        <v>0.458512413409516</v>
      </c>
      <c r="K929" s="2" t="n">
        <v>2779</v>
      </c>
      <c r="L929" s="3" t="n">
        <f aca="false">K929/C929</f>
        <v>0.140516761895131</v>
      </c>
      <c r="M929" s="2" t="n">
        <v>23357</v>
      </c>
      <c r="N929" s="2" t="n">
        <v>12972</v>
      </c>
      <c r="O929" s="35" t="n">
        <f aca="false">M929/N929</f>
        <v>1.80057045945113</v>
      </c>
      <c r="P929" s="2" t="n">
        <v>538</v>
      </c>
      <c r="Q929" s="3" t="n">
        <f aca="false">P929/N929</f>
        <v>0.0414739438791243</v>
      </c>
      <c r="R929" s="2" t="n">
        <v>4203</v>
      </c>
      <c r="S929" s="3" t="n">
        <f aca="false">R929/N929</f>
        <v>0.324005550416281</v>
      </c>
      <c r="T929" s="2" t="n">
        <v>6019</v>
      </c>
      <c r="U929" s="3" t="n">
        <f aca="false">T929/N929</f>
        <v>0.46399938328708</v>
      </c>
      <c r="V929" s="2" t="n">
        <v>2212</v>
      </c>
      <c r="W929" s="3" t="n">
        <f aca="false">V929/N929</f>
        <v>0.170521122417515</v>
      </c>
    </row>
    <row r="930" customFormat="false" ht="12.75" hidden="false" customHeight="false" outlineLevel="0" collapsed="false">
      <c r="A930" s="0" t="s">
        <v>938</v>
      </c>
      <c r="B930" s="36" t="n">
        <v>149</v>
      </c>
      <c r="C930" s="2" t="n">
        <f aca="false">SUM(E930,G930,I930,K930)</f>
        <v>76</v>
      </c>
      <c r="D930" s="34" t="n">
        <f aca="false">B930/C930</f>
        <v>1.96052631578947</v>
      </c>
      <c r="E930" s="2" t="n">
        <v>6</v>
      </c>
      <c r="F930" s="3" t="n">
        <f aca="false">E930/C930</f>
        <v>0.0789473684210526</v>
      </c>
      <c r="G930" s="2" t="n">
        <v>27</v>
      </c>
      <c r="H930" s="3" t="n">
        <f aca="false">G930/C930</f>
        <v>0.355263157894737</v>
      </c>
      <c r="I930" s="2" t="n">
        <v>23</v>
      </c>
      <c r="J930" s="3" t="n">
        <f aca="false">I930/C930</f>
        <v>0.302631578947368</v>
      </c>
      <c r="K930" s="2" t="n">
        <v>20</v>
      </c>
      <c r="L930" s="3" t="n">
        <f aca="false">K930/C930</f>
        <v>0.263157894736842</v>
      </c>
      <c r="M930" s="2" t="n">
        <v>111</v>
      </c>
      <c r="N930" s="2" t="n">
        <v>70</v>
      </c>
      <c r="O930" s="35" t="n">
        <f aca="false">M930/N930</f>
        <v>1.58571428571429</v>
      </c>
      <c r="P930" s="2" t="n">
        <v>5</v>
      </c>
      <c r="Q930" s="3" t="n">
        <f aca="false">P930/N930</f>
        <v>0.0714285714285714</v>
      </c>
      <c r="R930" s="2" t="n">
        <v>34</v>
      </c>
      <c r="S930" s="3" t="n">
        <f aca="false">R930/N930</f>
        <v>0.485714285714286</v>
      </c>
      <c r="T930" s="2" t="n">
        <v>18</v>
      </c>
      <c r="U930" s="3" t="n">
        <f aca="false">T930/N930</f>
        <v>0.257142857142857</v>
      </c>
      <c r="V930" s="2" t="n">
        <v>13</v>
      </c>
      <c r="W930" s="3" t="n">
        <f aca="false">V930/N930</f>
        <v>0.185714285714286</v>
      </c>
    </row>
    <row r="931" customFormat="false" ht="12.75" hidden="false" customHeight="false" outlineLevel="0" collapsed="false">
      <c r="A931" s="0" t="s">
        <v>939</v>
      </c>
      <c r="B931" s="36" t="n">
        <v>199</v>
      </c>
      <c r="C931" s="2" t="n">
        <f aca="false">SUM(E931,G931,I931,K931)</f>
        <v>98</v>
      </c>
      <c r="D931" s="34" t="n">
        <f aca="false">B931/C931</f>
        <v>2.03061224489796</v>
      </c>
      <c r="E931" s="2" t="n">
        <v>6</v>
      </c>
      <c r="F931" s="3" t="n">
        <f aca="false">E931/C931</f>
        <v>0.0612244897959184</v>
      </c>
      <c r="G931" s="2" t="n">
        <v>28</v>
      </c>
      <c r="H931" s="3" t="n">
        <f aca="false">G931/C931</f>
        <v>0.285714285714286</v>
      </c>
      <c r="I931" s="2" t="n">
        <v>36</v>
      </c>
      <c r="J931" s="3" t="n">
        <f aca="false">I931/C931</f>
        <v>0.36734693877551</v>
      </c>
      <c r="K931" s="2" t="n">
        <v>28</v>
      </c>
      <c r="L931" s="3" t="n">
        <f aca="false">K931/C931</f>
        <v>0.285714285714286</v>
      </c>
      <c r="M931" s="2" t="n">
        <v>142</v>
      </c>
      <c r="N931" s="2" t="n">
        <v>85</v>
      </c>
      <c r="O931" s="35" t="n">
        <f aca="false">M931/N931</f>
        <v>1.67058823529412</v>
      </c>
      <c r="P931" s="2" t="n">
        <v>3</v>
      </c>
      <c r="Q931" s="3" t="n">
        <f aca="false">P931/N931</f>
        <v>0.0352941176470588</v>
      </c>
      <c r="R931" s="2" t="n">
        <v>30</v>
      </c>
      <c r="S931" s="3" t="n">
        <f aca="false">R931/N931</f>
        <v>0.352941176470588</v>
      </c>
      <c r="T931" s="2" t="n">
        <v>45</v>
      </c>
      <c r="U931" s="3" t="n">
        <f aca="false">T931/N931</f>
        <v>0.529411764705882</v>
      </c>
      <c r="V931" s="2" t="n">
        <v>7</v>
      </c>
      <c r="W931" s="3" t="n">
        <f aca="false">V931/N931</f>
        <v>0.0823529411764706</v>
      </c>
    </row>
    <row r="932" customFormat="false" ht="12.75" hidden="false" customHeight="false" outlineLevel="0" collapsed="false">
      <c r="A932" s="0" t="s">
        <v>940</v>
      </c>
      <c r="B932" s="2" t="n">
        <v>2013</v>
      </c>
      <c r="C932" s="2" t="n">
        <f aca="false">SUM(E932,G932,I932,K932)</f>
        <v>1154</v>
      </c>
      <c r="D932" s="34" t="n">
        <f aca="false">B932/C932</f>
        <v>1.74436741767764</v>
      </c>
      <c r="E932" s="2" t="n">
        <v>116</v>
      </c>
      <c r="F932" s="3" t="n">
        <f aca="false">E932/C932</f>
        <v>0.10051993067591</v>
      </c>
      <c r="G932" s="2" t="n">
        <v>402</v>
      </c>
      <c r="H932" s="3" t="n">
        <f aca="false">G932/C932</f>
        <v>0.348353552859619</v>
      </c>
      <c r="I932" s="2" t="n">
        <v>395</v>
      </c>
      <c r="J932" s="3" t="n">
        <f aca="false">I932/C932</f>
        <v>0.342287694974003</v>
      </c>
      <c r="K932" s="2" t="n">
        <v>241</v>
      </c>
      <c r="L932" s="3" t="n">
        <f aca="false">K932/C932</f>
        <v>0.208838821490468</v>
      </c>
      <c r="M932" s="2" t="n">
        <v>1910</v>
      </c>
      <c r="N932" s="2" t="n">
        <v>1051</v>
      </c>
      <c r="O932" s="35" t="n">
        <f aca="false">M932/N932</f>
        <v>1.81731684110371</v>
      </c>
      <c r="P932" s="2" t="n">
        <v>73</v>
      </c>
      <c r="Q932" s="3" t="n">
        <f aca="false">P932/N932</f>
        <v>0.0694576593720266</v>
      </c>
      <c r="R932" s="2" t="n">
        <v>383</v>
      </c>
      <c r="S932" s="3" t="n">
        <f aca="false">R932/N932</f>
        <v>0.36441484300666</v>
      </c>
      <c r="T932" s="2" t="n">
        <v>364</v>
      </c>
      <c r="U932" s="3" t="n">
        <f aca="false">T932/N932</f>
        <v>0.346336822074215</v>
      </c>
      <c r="V932" s="2" t="n">
        <v>231</v>
      </c>
      <c r="W932" s="3" t="n">
        <f aca="false">V932/N932</f>
        <v>0.219790675547098</v>
      </c>
    </row>
    <row r="933" customFormat="false" ht="12.75" hidden="false" customHeight="false" outlineLevel="0" collapsed="false">
      <c r="A933" s="0" t="s">
        <v>941</v>
      </c>
      <c r="B933" s="36" t="n">
        <v>325</v>
      </c>
      <c r="C933" s="2" t="n">
        <f aca="false">SUM(E933,G933,I933,K933)</f>
        <v>219</v>
      </c>
      <c r="D933" s="34" t="n">
        <f aca="false">B933/C933</f>
        <v>1.48401826484018</v>
      </c>
      <c r="E933" s="2" t="n">
        <v>24</v>
      </c>
      <c r="F933" s="3" t="n">
        <f aca="false">E933/C933</f>
        <v>0.10958904109589</v>
      </c>
      <c r="G933" s="2" t="n">
        <v>103</v>
      </c>
      <c r="H933" s="3" t="n">
        <f aca="false">G933/C933</f>
        <v>0.470319634703196</v>
      </c>
      <c r="I933" s="2" t="n">
        <v>66</v>
      </c>
      <c r="J933" s="3" t="n">
        <f aca="false">I933/C933</f>
        <v>0.301369863013699</v>
      </c>
      <c r="K933" s="2" t="n">
        <v>26</v>
      </c>
      <c r="L933" s="3" t="n">
        <f aca="false">K933/C933</f>
        <v>0.118721461187215</v>
      </c>
      <c r="M933" s="2" t="n">
        <v>267</v>
      </c>
      <c r="N933" s="2" t="n">
        <v>140</v>
      </c>
      <c r="O933" s="35" t="n">
        <f aca="false">M933/N933</f>
        <v>1.90714285714286</v>
      </c>
      <c r="P933" s="2" t="n">
        <v>0</v>
      </c>
      <c r="Q933" s="3" t="n">
        <f aca="false">P933/N933</f>
        <v>0</v>
      </c>
      <c r="R933" s="2" t="n">
        <v>41</v>
      </c>
      <c r="S933" s="3" t="n">
        <f aca="false">R933/N933</f>
        <v>0.292857142857143</v>
      </c>
      <c r="T933" s="2" t="n">
        <v>73</v>
      </c>
      <c r="U933" s="3" t="n">
        <f aca="false">T933/N933</f>
        <v>0.521428571428572</v>
      </c>
      <c r="V933" s="2" t="n">
        <v>26</v>
      </c>
      <c r="W933" s="3" t="n">
        <f aca="false">V933/N933</f>
        <v>0.185714285714286</v>
      </c>
    </row>
    <row r="934" customFormat="false" ht="12.75" hidden="false" customHeight="false" outlineLevel="0" collapsed="false">
      <c r="A934" s="0" t="s">
        <v>942</v>
      </c>
      <c r="B934" s="36" t="n">
        <v>109</v>
      </c>
      <c r="C934" s="2" t="n">
        <f aca="false">SUM(E934,G934,I934,K934)</f>
        <v>63</v>
      </c>
      <c r="D934" s="34" t="n">
        <f aca="false">B934/C934</f>
        <v>1.73015873015873</v>
      </c>
      <c r="E934" s="2" t="n">
        <v>6</v>
      </c>
      <c r="F934" s="3" t="n">
        <f aca="false">E934/C934</f>
        <v>0.0952380952380952</v>
      </c>
      <c r="G934" s="2" t="n">
        <v>19</v>
      </c>
      <c r="H934" s="3" t="n">
        <f aca="false">G934/C934</f>
        <v>0.301587301587302</v>
      </c>
      <c r="I934" s="2" t="n">
        <v>26</v>
      </c>
      <c r="J934" s="3" t="n">
        <f aca="false">I934/C934</f>
        <v>0.412698412698413</v>
      </c>
      <c r="K934" s="2" t="n">
        <v>12</v>
      </c>
      <c r="L934" s="3" t="n">
        <f aca="false">K934/C934</f>
        <v>0.19047619047619</v>
      </c>
      <c r="M934" s="2" t="n">
        <v>96</v>
      </c>
      <c r="N934" s="2" t="n">
        <v>61</v>
      </c>
      <c r="O934" s="35" t="n">
        <f aca="false">M934/N934</f>
        <v>1.57377049180328</v>
      </c>
      <c r="P934" s="2" t="n">
        <v>5</v>
      </c>
      <c r="Q934" s="3" t="n">
        <f aca="false">P934/N934</f>
        <v>0.0819672131147541</v>
      </c>
      <c r="R934" s="2" t="n">
        <v>24</v>
      </c>
      <c r="S934" s="3" t="n">
        <f aca="false">R934/N934</f>
        <v>0.39344262295082</v>
      </c>
      <c r="T934" s="2" t="n">
        <v>24</v>
      </c>
      <c r="U934" s="3" t="n">
        <f aca="false">T934/N934</f>
        <v>0.39344262295082</v>
      </c>
      <c r="V934" s="2" t="n">
        <v>8</v>
      </c>
      <c r="W934" s="3" t="n">
        <f aca="false">V934/N934</f>
        <v>0.131147540983607</v>
      </c>
    </row>
    <row r="935" customFormat="false" ht="12.75" hidden="false" customHeight="false" outlineLevel="0" collapsed="false">
      <c r="A935" s="0" t="s">
        <v>943</v>
      </c>
      <c r="B935" s="36" t="n">
        <v>778</v>
      </c>
      <c r="C935" s="2" t="n">
        <f aca="false">SUM(E935,G935,I935,K935)</f>
        <v>430</v>
      </c>
      <c r="D935" s="34" t="n">
        <f aca="false">B935/C935</f>
        <v>1.8093023255814</v>
      </c>
      <c r="E935" s="2" t="n">
        <v>13</v>
      </c>
      <c r="F935" s="3" t="n">
        <f aca="false">E935/C935</f>
        <v>0.0302325581395349</v>
      </c>
      <c r="G935" s="2" t="n">
        <v>152</v>
      </c>
      <c r="H935" s="3" t="n">
        <f aca="false">G935/C935</f>
        <v>0.353488372093023</v>
      </c>
      <c r="I935" s="2" t="n">
        <v>190</v>
      </c>
      <c r="J935" s="3" t="n">
        <f aca="false">I935/C935</f>
        <v>0.441860465116279</v>
      </c>
      <c r="K935" s="2" t="n">
        <v>75</v>
      </c>
      <c r="L935" s="3" t="n">
        <f aca="false">K935/C935</f>
        <v>0.174418604651163</v>
      </c>
      <c r="M935" s="2" t="n">
        <v>725</v>
      </c>
      <c r="N935" s="2" t="n">
        <v>388</v>
      </c>
      <c r="O935" s="35" t="n">
        <f aca="false">M935/N935</f>
        <v>1.86855670103093</v>
      </c>
      <c r="P935" s="2" t="n">
        <v>29</v>
      </c>
      <c r="Q935" s="3" t="n">
        <f aca="false">P935/N935</f>
        <v>0.0747422680412371</v>
      </c>
      <c r="R935" s="2" t="n">
        <v>110</v>
      </c>
      <c r="S935" s="3" t="n">
        <f aca="false">R935/N935</f>
        <v>0.283505154639175</v>
      </c>
      <c r="T935" s="2" t="n">
        <v>169</v>
      </c>
      <c r="U935" s="3" t="n">
        <f aca="false">T935/N935</f>
        <v>0.435567010309278</v>
      </c>
      <c r="V935" s="2" t="n">
        <v>80</v>
      </c>
      <c r="W935" s="3" t="n">
        <f aca="false">V935/N935</f>
        <v>0.206185567010309</v>
      </c>
    </row>
    <row r="936" customFormat="false" ht="12.75" hidden="false" customHeight="false" outlineLevel="0" collapsed="false">
      <c r="A936" s="0" t="s">
        <v>944</v>
      </c>
      <c r="B936" s="36" t="n">
        <v>279</v>
      </c>
      <c r="C936" s="2" t="n">
        <f aca="false">SUM(E936,G936,I936,K936)</f>
        <v>143</v>
      </c>
      <c r="D936" s="34" t="n">
        <f aca="false">B936/C936</f>
        <v>1.95104895104895</v>
      </c>
      <c r="E936" s="2" t="n">
        <v>6</v>
      </c>
      <c r="F936" s="3" t="n">
        <f aca="false">E936/C936</f>
        <v>0.041958041958042</v>
      </c>
      <c r="G936" s="2" t="n">
        <v>33</v>
      </c>
      <c r="H936" s="3" t="n">
        <f aca="false">G936/C936</f>
        <v>0.230769230769231</v>
      </c>
      <c r="I936" s="2" t="n">
        <v>73</v>
      </c>
      <c r="J936" s="3" t="n">
        <f aca="false">I936/C936</f>
        <v>0.510489510489511</v>
      </c>
      <c r="K936" s="2" t="n">
        <v>31</v>
      </c>
      <c r="L936" s="3" t="n">
        <f aca="false">K936/C936</f>
        <v>0.216783216783217</v>
      </c>
      <c r="M936" s="2" t="n">
        <v>278</v>
      </c>
      <c r="N936" s="2" t="n">
        <v>148</v>
      </c>
      <c r="O936" s="35" t="n">
        <f aca="false">M936/N936</f>
        <v>1.87837837837838</v>
      </c>
      <c r="P936" s="2" t="n">
        <v>0</v>
      </c>
      <c r="Q936" s="3" t="n">
        <f aca="false">P936/N936</f>
        <v>0</v>
      </c>
      <c r="R936" s="2" t="n">
        <v>57</v>
      </c>
      <c r="S936" s="3" t="n">
        <f aca="false">R936/N936</f>
        <v>0.385135135135135</v>
      </c>
      <c r="T936" s="2" t="n">
        <v>59</v>
      </c>
      <c r="U936" s="3" t="n">
        <f aca="false">T936/N936</f>
        <v>0.398648648648649</v>
      </c>
      <c r="V936" s="2" t="n">
        <v>32</v>
      </c>
      <c r="W936" s="3" t="n">
        <f aca="false">V936/N936</f>
        <v>0.216216216216216</v>
      </c>
    </row>
    <row r="937" customFormat="false" ht="12.75" hidden="false" customHeight="false" outlineLevel="0" collapsed="false">
      <c r="A937" s="0" t="s">
        <v>945</v>
      </c>
      <c r="B937" s="2" t="n">
        <v>1716</v>
      </c>
      <c r="C937" s="2" t="n">
        <f aca="false">SUM(E937,G937,I937,K937)</f>
        <v>1107</v>
      </c>
      <c r="D937" s="34" t="n">
        <f aca="false">B937/C937</f>
        <v>1.55013550135501</v>
      </c>
      <c r="E937" s="2" t="n">
        <v>125</v>
      </c>
      <c r="F937" s="3" t="n">
        <f aca="false">E937/C937</f>
        <v>0.112917795844625</v>
      </c>
      <c r="G937" s="2" t="n">
        <v>409</v>
      </c>
      <c r="H937" s="3" t="n">
        <f aca="false">G937/C937</f>
        <v>0.369467028003613</v>
      </c>
      <c r="I937" s="2" t="n">
        <v>434</v>
      </c>
      <c r="J937" s="3" t="n">
        <f aca="false">I937/C937</f>
        <v>0.392050587172538</v>
      </c>
      <c r="K937" s="2" t="n">
        <v>139</v>
      </c>
      <c r="L937" s="3" t="n">
        <f aca="false">K937/C937</f>
        <v>0.125564588979223</v>
      </c>
      <c r="M937" s="2" t="n">
        <v>1813</v>
      </c>
      <c r="N937" s="2" t="n">
        <v>1053</v>
      </c>
      <c r="O937" s="35" t="n">
        <f aca="false">M937/N937</f>
        <v>1.72174738841406</v>
      </c>
      <c r="P937" s="2" t="n">
        <v>79</v>
      </c>
      <c r="Q937" s="3" t="n">
        <f aca="false">P937/N937</f>
        <v>0.0750237416904084</v>
      </c>
      <c r="R937" s="2" t="n">
        <v>369</v>
      </c>
      <c r="S937" s="3" t="n">
        <f aca="false">R937/N937</f>
        <v>0.35042735042735</v>
      </c>
      <c r="T937" s="2" t="n">
        <v>423</v>
      </c>
      <c r="U937" s="3" t="n">
        <f aca="false">T937/N937</f>
        <v>0.401709401709402</v>
      </c>
      <c r="V937" s="2" t="n">
        <v>182</v>
      </c>
      <c r="W937" s="3" t="n">
        <f aca="false">V937/N937</f>
        <v>0.17283950617284</v>
      </c>
    </row>
    <row r="938" customFormat="false" ht="12.75" hidden="false" customHeight="false" outlineLevel="0" collapsed="false">
      <c r="A938" s="0" t="s">
        <v>946</v>
      </c>
      <c r="B938" s="36" t="n">
        <v>109</v>
      </c>
      <c r="C938" s="2" t="n">
        <f aca="false">SUM(E938,G938,I938,K938)</f>
        <v>47</v>
      </c>
      <c r="D938" s="34" t="n">
        <f aca="false">B938/C938</f>
        <v>2.31914893617021</v>
      </c>
      <c r="E938" s="2" t="n">
        <v>0</v>
      </c>
      <c r="F938" s="3" t="n">
        <f aca="false">E938/C938</f>
        <v>0</v>
      </c>
      <c r="G938" s="2" t="n">
        <v>4</v>
      </c>
      <c r="H938" s="3" t="n">
        <f aca="false">G938/C938</f>
        <v>0.0851063829787234</v>
      </c>
      <c r="I938" s="2" t="n">
        <v>25</v>
      </c>
      <c r="J938" s="3" t="n">
        <f aca="false">I938/C938</f>
        <v>0.531914893617021</v>
      </c>
      <c r="K938" s="2" t="n">
        <v>18</v>
      </c>
      <c r="L938" s="3" t="n">
        <f aca="false">K938/C938</f>
        <v>0.382978723404255</v>
      </c>
      <c r="M938" s="2" t="n">
        <v>78</v>
      </c>
      <c r="N938" s="2" t="n">
        <v>35</v>
      </c>
      <c r="O938" s="35" t="n">
        <f aca="false">M938/N938</f>
        <v>2.22857142857143</v>
      </c>
      <c r="P938" s="2" t="n">
        <v>0</v>
      </c>
      <c r="Q938" s="3" t="n">
        <f aca="false">P938/N938</f>
        <v>0</v>
      </c>
      <c r="R938" s="2" t="n">
        <v>3</v>
      </c>
      <c r="S938" s="3" t="n">
        <f aca="false">R938/N938</f>
        <v>0.0857142857142857</v>
      </c>
      <c r="T938" s="2" t="n">
        <v>24</v>
      </c>
      <c r="U938" s="3" t="n">
        <f aca="false">T938/N938</f>
        <v>0.685714285714286</v>
      </c>
      <c r="V938" s="2" t="n">
        <v>8</v>
      </c>
      <c r="W938" s="3" t="n">
        <f aca="false">V938/N938</f>
        <v>0.228571428571429</v>
      </c>
    </row>
    <row r="939" customFormat="false" ht="12.75" hidden="false" customHeight="false" outlineLevel="0" collapsed="false">
      <c r="A939" s="0" t="s">
        <v>947</v>
      </c>
      <c r="B939" s="36" t="n">
        <v>614</v>
      </c>
      <c r="C939" s="2" t="n">
        <f aca="false">SUM(E939,G939,I939,K939)</f>
        <v>307</v>
      </c>
      <c r="D939" s="34" t="n">
        <f aca="false">B939/C939</f>
        <v>2</v>
      </c>
      <c r="E939" s="2" t="n">
        <v>37</v>
      </c>
      <c r="F939" s="3" t="n">
        <f aca="false">E939/C939</f>
        <v>0.120521172638436</v>
      </c>
      <c r="G939" s="2" t="n">
        <v>76</v>
      </c>
      <c r="H939" s="3" t="n">
        <f aca="false">G939/C939</f>
        <v>0.247557003257329</v>
      </c>
      <c r="I939" s="2" t="n">
        <v>107</v>
      </c>
      <c r="J939" s="3" t="n">
        <f aca="false">I939/C939</f>
        <v>0.348534201954397</v>
      </c>
      <c r="K939" s="2" t="n">
        <v>87</v>
      </c>
      <c r="L939" s="3" t="n">
        <f aca="false">K939/C939</f>
        <v>0.283387622149837</v>
      </c>
      <c r="M939" s="2" t="n">
        <v>551</v>
      </c>
      <c r="N939" s="2" t="n">
        <v>313</v>
      </c>
      <c r="O939" s="35" t="n">
        <f aca="false">M939/N939</f>
        <v>1.76038338658147</v>
      </c>
      <c r="P939" s="2" t="n">
        <v>29</v>
      </c>
      <c r="Q939" s="3" t="n">
        <f aca="false">P939/N939</f>
        <v>0.0926517571884984</v>
      </c>
      <c r="R939" s="2" t="n">
        <v>115</v>
      </c>
      <c r="S939" s="3" t="n">
        <f aca="false">R939/N939</f>
        <v>0.36741214057508</v>
      </c>
      <c r="T939" s="2" t="n">
        <v>104</v>
      </c>
      <c r="U939" s="3" t="n">
        <f aca="false">T939/N939</f>
        <v>0.332268370607029</v>
      </c>
      <c r="V939" s="2" t="n">
        <v>65</v>
      </c>
      <c r="W939" s="3" t="n">
        <f aca="false">V939/N939</f>
        <v>0.207667731629393</v>
      </c>
    </row>
    <row r="940" customFormat="false" ht="12.75" hidden="false" customHeight="false" outlineLevel="0" collapsed="false">
      <c r="A940" s="0" t="s">
        <v>948</v>
      </c>
      <c r="B940" s="36" t="n">
        <v>548</v>
      </c>
      <c r="C940" s="2" t="n">
        <f aca="false">SUM(E940,G940,I940,K940)</f>
        <v>297</v>
      </c>
      <c r="D940" s="34" t="n">
        <f aca="false">B940/C940</f>
        <v>1.84511784511785</v>
      </c>
      <c r="E940" s="2" t="n">
        <v>19</v>
      </c>
      <c r="F940" s="3" t="n">
        <f aca="false">E940/C940</f>
        <v>0.063973063973064</v>
      </c>
      <c r="G940" s="2" t="n">
        <v>95</v>
      </c>
      <c r="H940" s="3" t="n">
        <f aca="false">G940/C940</f>
        <v>0.31986531986532</v>
      </c>
      <c r="I940" s="2" t="n">
        <v>111</v>
      </c>
      <c r="J940" s="3" t="n">
        <f aca="false">I940/C940</f>
        <v>0.373737373737374</v>
      </c>
      <c r="K940" s="2" t="n">
        <v>72</v>
      </c>
      <c r="L940" s="3" t="n">
        <f aca="false">K940/C940</f>
        <v>0.242424242424242</v>
      </c>
      <c r="M940" s="2" t="n">
        <v>505</v>
      </c>
      <c r="N940" s="2" t="n">
        <v>290</v>
      </c>
      <c r="O940" s="35" t="n">
        <f aca="false">M940/N940</f>
        <v>1.74137931034483</v>
      </c>
      <c r="P940" s="2" t="n">
        <v>31</v>
      </c>
      <c r="Q940" s="3" t="n">
        <f aca="false">P940/N940</f>
        <v>0.106896551724138</v>
      </c>
      <c r="R940" s="2" t="n">
        <v>88</v>
      </c>
      <c r="S940" s="3" t="n">
        <f aca="false">R940/N940</f>
        <v>0.303448275862069</v>
      </c>
      <c r="T940" s="2" t="n">
        <v>111</v>
      </c>
      <c r="U940" s="3" t="n">
        <f aca="false">T940/N940</f>
        <v>0.382758620689655</v>
      </c>
      <c r="V940" s="2" t="n">
        <v>60</v>
      </c>
      <c r="W940" s="3" t="n">
        <f aca="false">V940/N940</f>
        <v>0.206896551724138</v>
      </c>
    </row>
    <row r="941" customFormat="false" ht="12.75" hidden="false" customHeight="false" outlineLevel="0" collapsed="false">
      <c r="A941" s="0" t="s">
        <v>949</v>
      </c>
      <c r="B941" s="36" t="n">
        <v>542</v>
      </c>
      <c r="C941" s="2" t="n">
        <f aca="false">SUM(E941,G941,I941,K941)</f>
        <v>294</v>
      </c>
      <c r="D941" s="34" t="n">
        <f aca="false">B941/C941</f>
        <v>1.84353741496599</v>
      </c>
      <c r="E941" s="2" t="n">
        <v>11</v>
      </c>
      <c r="F941" s="3" t="n">
        <f aca="false">E941/C941</f>
        <v>0.0374149659863946</v>
      </c>
      <c r="G941" s="2" t="n">
        <v>111</v>
      </c>
      <c r="H941" s="3" t="n">
        <f aca="false">G941/C941</f>
        <v>0.377551020408163</v>
      </c>
      <c r="I941" s="2" t="n">
        <v>117</v>
      </c>
      <c r="J941" s="3" t="n">
        <f aca="false">I941/C941</f>
        <v>0.397959183673469</v>
      </c>
      <c r="K941" s="2" t="n">
        <v>55</v>
      </c>
      <c r="L941" s="3" t="n">
        <f aca="false">K941/C941</f>
        <v>0.187074829931973</v>
      </c>
      <c r="M941" s="2" t="n">
        <v>425</v>
      </c>
      <c r="N941" s="2" t="n">
        <v>247</v>
      </c>
      <c r="O941" s="35" t="n">
        <f aca="false">M941/N941</f>
        <v>1.72064777327935</v>
      </c>
      <c r="P941" s="2" t="n">
        <v>13</v>
      </c>
      <c r="Q941" s="3" t="n">
        <f aca="false">P941/N941</f>
        <v>0.0526315789473684</v>
      </c>
      <c r="R941" s="2" t="n">
        <v>108</v>
      </c>
      <c r="S941" s="3" t="n">
        <f aca="false">R941/N941</f>
        <v>0.437246963562753</v>
      </c>
      <c r="T941" s="2" t="n">
        <v>78</v>
      </c>
      <c r="U941" s="3" t="n">
        <f aca="false">T941/N941</f>
        <v>0.315789473684211</v>
      </c>
      <c r="V941" s="2" t="n">
        <v>48</v>
      </c>
      <c r="W941" s="3" t="n">
        <f aca="false">V941/N941</f>
        <v>0.194331983805668</v>
      </c>
    </row>
    <row r="942" customFormat="false" ht="12.75" hidden="false" customHeight="false" outlineLevel="0" collapsed="false">
      <c r="A942" s="0" t="s">
        <v>950</v>
      </c>
      <c r="B942" s="36" t="n">
        <v>416</v>
      </c>
      <c r="C942" s="2" t="n">
        <f aca="false">SUM(E942,G942,I942,K942)</f>
        <v>231</v>
      </c>
      <c r="D942" s="34" t="n">
        <f aca="false">B942/C942</f>
        <v>1.8008658008658</v>
      </c>
      <c r="E942" s="2" t="n">
        <v>10</v>
      </c>
      <c r="F942" s="3" t="n">
        <f aca="false">E942/C942</f>
        <v>0.0432900432900433</v>
      </c>
      <c r="G942" s="2" t="n">
        <v>85</v>
      </c>
      <c r="H942" s="3" t="n">
        <f aca="false">G942/C942</f>
        <v>0.367965367965368</v>
      </c>
      <c r="I942" s="2" t="n">
        <v>85</v>
      </c>
      <c r="J942" s="3" t="n">
        <f aca="false">I942/C942</f>
        <v>0.367965367965368</v>
      </c>
      <c r="K942" s="2" t="n">
        <v>51</v>
      </c>
      <c r="L942" s="3" t="n">
        <f aca="false">K942/C942</f>
        <v>0.220779220779221</v>
      </c>
      <c r="M942" s="2" t="n">
        <v>357</v>
      </c>
      <c r="N942" s="2" t="n">
        <v>232</v>
      </c>
      <c r="O942" s="35" t="n">
        <f aca="false">M942/N942</f>
        <v>1.53879310344828</v>
      </c>
      <c r="P942" s="2" t="n">
        <v>13</v>
      </c>
      <c r="Q942" s="3" t="n">
        <f aca="false">P942/N942</f>
        <v>0.0560344827586207</v>
      </c>
      <c r="R942" s="2" t="n">
        <v>109</v>
      </c>
      <c r="S942" s="3" t="n">
        <f aca="false">R942/N942</f>
        <v>0.469827586206897</v>
      </c>
      <c r="T942" s="2" t="n">
        <v>88</v>
      </c>
      <c r="U942" s="3" t="n">
        <f aca="false">T942/N942</f>
        <v>0.379310344827586</v>
      </c>
      <c r="V942" s="2" t="n">
        <v>22</v>
      </c>
      <c r="W942" s="3" t="n">
        <f aca="false">V942/N942</f>
        <v>0.0948275862068966</v>
      </c>
    </row>
    <row r="943" customFormat="false" ht="12.75" hidden="false" customHeight="false" outlineLevel="0" collapsed="false">
      <c r="A943" s="0" t="s">
        <v>951</v>
      </c>
      <c r="B943" s="36" t="n">
        <v>123</v>
      </c>
      <c r="C943" s="2" t="n">
        <f aca="false">SUM(E943,G943,I943,K943)</f>
        <v>54</v>
      </c>
      <c r="D943" s="34" t="n">
        <f aca="false">B943/C943</f>
        <v>2.27777777777778</v>
      </c>
      <c r="E943" s="2" t="n">
        <v>2</v>
      </c>
      <c r="F943" s="3" t="n">
        <f aca="false">E943/C943</f>
        <v>0.037037037037037</v>
      </c>
      <c r="G943" s="2" t="n">
        <v>4</v>
      </c>
      <c r="H943" s="3" t="n">
        <f aca="false">G943/C943</f>
        <v>0.0740740740740741</v>
      </c>
      <c r="I943" s="2" t="n">
        <v>30</v>
      </c>
      <c r="J943" s="3" t="n">
        <f aca="false">I943/C943</f>
        <v>0.555555555555556</v>
      </c>
      <c r="K943" s="2" t="n">
        <v>18</v>
      </c>
      <c r="L943" s="3" t="n">
        <f aca="false">K943/C943</f>
        <v>0.333333333333333</v>
      </c>
      <c r="M943" s="2" t="n">
        <v>93</v>
      </c>
      <c r="N943" s="2" t="n">
        <v>52</v>
      </c>
      <c r="O943" s="35" t="n">
        <f aca="false">M943/N943</f>
        <v>1.78846153846154</v>
      </c>
      <c r="P943" s="2" t="n">
        <v>0</v>
      </c>
      <c r="Q943" s="3" t="n">
        <f aca="false">P943/N943</f>
        <v>0</v>
      </c>
      <c r="R943" s="2" t="n">
        <v>21</v>
      </c>
      <c r="S943" s="3" t="n">
        <f aca="false">R943/N943</f>
        <v>0.403846153846154</v>
      </c>
      <c r="T943" s="2" t="n">
        <v>23</v>
      </c>
      <c r="U943" s="3" t="n">
        <f aca="false">T943/N943</f>
        <v>0.442307692307692</v>
      </c>
      <c r="V943" s="2" t="n">
        <v>8</v>
      </c>
      <c r="W943" s="3" t="n">
        <f aca="false">V943/N943</f>
        <v>0.153846153846154</v>
      </c>
    </row>
    <row r="944" customFormat="false" ht="12.75" hidden="false" customHeight="false" outlineLevel="0" collapsed="false">
      <c r="A944" s="0" t="s">
        <v>952</v>
      </c>
      <c r="B944" s="36" t="n">
        <v>95</v>
      </c>
      <c r="C944" s="2" t="n">
        <f aca="false">SUM(E944,G944,I944,K944)</f>
        <v>36</v>
      </c>
      <c r="D944" s="34" t="n">
        <f aca="false">B944/C944</f>
        <v>2.63888888888889</v>
      </c>
      <c r="E944" s="2" t="n">
        <v>0</v>
      </c>
      <c r="F944" s="3" t="n">
        <f aca="false">E944/C944</f>
        <v>0</v>
      </c>
      <c r="G944" s="2" t="n">
        <v>9</v>
      </c>
      <c r="H944" s="3" t="n">
        <f aca="false">G944/C944</f>
        <v>0.25</v>
      </c>
      <c r="I944" s="2" t="n">
        <v>13</v>
      </c>
      <c r="J944" s="3" t="n">
        <f aca="false">I944/C944</f>
        <v>0.361111111111111</v>
      </c>
      <c r="K944" s="2" t="n">
        <v>14</v>
      </c>
      <c r="L944" s="3" t="n">
        <f aca="false">K944/C944</f>
        <v>0.388888888888889</v>
      </c>
      <c r="M944" s="2" t="n">
        <v>60</v>
      </c>
      <c r="N944" s="2" t="n">
        <v>27</v>
      </c>
      <c r="O944" s="35" t="n">
        <f aca="false">M944/N944</f>
        <v>2.22222222222222</v>
      </c>
      <c r="P944" s="2" t="n">
        <v>0</v>
      </c>
      <c r="Q944" s="3" t="n">
        <f aca="false">P944/N944</f>
        <v>0</v>
      </c>
      <c r="R944" s="2" t="n">
        <v>6</v>
      </c>
      <c r="S944" s="3" t="n">
        <f aca="false">R944/N944</f>
        <v>0.222222222222222</v>
      </c>
      <c r="T944" s="2" t="n">
        <v>13</v>
      </c>
      <c r="U944" s="3" t="n">
        <f aca="false">T944/N944</f>
        <v>0.481481481481481</v>
      </c>
      <c r="V944" s="2" t="n">
        <v>8</v>
      </c>
      <c r="W944" s="3" t="n">
        <f aca="false">V944/N944</f>
        <v>0.296296296296296</v>
      </c>
    </row>
    <row r="945" customFormat="false" ht="12.75" hidden="false" customHeight="false" outlineLevel="0" collapsed="false">
      <c r="A945" s="0" t="s">
        <v>953</v>
      </c>
      <c r="B945" s="36" t="n">
        <v>341</v>
      </c>
      <c r="C945" s="2" t="n">
        <f aca="false">SUM(E945,G945,I945,K945)</f>
        <v>186</v>
      </c>
      <c r="D945" s="34" t="n">
        <f aca="false">B945/C945</f>
        <v>1.83333333333333</v>
      </c>
      <c r="E945" s="2" t="n">
        <v>10</v>
      </c>
      <c r="F945" s="3" t="n">
        <f aca="false">E945/C945</f>
        <v>0.0537634408602151</v>
      </c>
      <c r="G945" s="2" t="n">
        <v>59</v>
      </c>
      <c r="H945" s="3" t="n">
        <f aca="false">G945/C945</f>
        <v>0.317204301075269</v>
      </c>
      <c r="I945" s="2" t="n">
        <v>79</v>
      </c>
      <c r="J945" s="3" t="n">
        <f aca="false">I945/C945</f>
        <v>0.424731182795699</v>
      </c>
      <c r="K945" s="2" t="n">
        <v>38</v>
      </c>
      <c r="L945" s="3" t="n">
        <f aca="false">K945/C945</f>
        <v>0.204301075268817</v>
      </c>
      <c r="M945" s="2" t="n">
        <v>272</v>
      </c>
      <c r="N945" s="2" t="n">
        <v>168</v>
      </c>
      <c r="O945" s="35" t="n">
        <f aca="false">M945/N945</f>
        <v>1.61904761904762</v>
      </c>
      <c r="P945" s="2" t="n">
        <v>16</v>
      </c>
      <c r="Q945" s="3" t="n">
        <f aca="false">P945/N945</f>
        <v>0.0952380952380952</v>
      </c>
      <c r="R945" s="2" t="n">
        <v>65</v>
      </c>
      <c r="S945" s="3" t="n">
        <f aca="false">R945/N945</f>
        <v>0.386904761904762</v>
      </c>
      <c r="T945" s="2" t="n">
        <v>60</v>
      </c>
      <c r="U945" s="3" t="n">
        <f aca="false">T945/N945</f>
        <v>0.357142857142857</v>
      </c>
      <c r="V945" s="2" t="n">
        <v>27</v>
      </c>
      <c r="W945" s="3" t="n">
        <f aca="false">V945/N945</f>
        <v>0.160714285714286</v>
      </c>
    </row>
    <row r="946" customFormat="false" ht="12.75" hidden="false" customHeight="false" outlineLevel="0" collapsed="false">
      <c r="A946" s="0" t="s">
        <v>954</v>
      </c>
      <c r="B946" s="2" t="n">
        <v>1812</v>
      </c>
      <c r="C946" s="2" t="n">
        <f aca="false">SUM(E946,G946,I946,K946)</f>
        <v>1068</v>
      </c>
      <c r="D946" s="34" t="n">
        <f aca="false">B946/C946</f>
        <v>1.69662921348315</v>
      </c>
      <c r="E946" s="2" t="n">
        <v>71</v>
      </c>
      <c r="F946" s="3" t="n">
        <f aca="false">E946/C946</f>
        <v>0.0664794007490637</v>
      </c>
      <c r="G946" s="2" t="n">
        <v>380</v>
      </c>
      <c r="H946" s="3" t="n">
        <f aca="false">G946/C946</f>
        <v>0.355805243445693</v>
      </c>
      <c r="I946" s="2" t="n">
        <v>490</v>
      </c>
      <c r="J946" s="3" t="n">
        <f aca="false">I946/C946</f>
        <v>0.458801498127341</v>
      </c>
      <c r="K946" s="2" t="n">
        <v>127</v>
      </c>
      <c r="L946" s="3" t="n">
        <f aca="false">K946/C946</f>
        <v>0.118913857677903</v>
      </c>
      <c r="M946" s="2" t="n">
        <v>1476</v>
      </c>
      <c r="N946" s="2" t="n">
        <v>887</v>
      </c>
      <c r="O946" s="35" t="n">
        <f aca="false">M946/N946</f>
        <v>1.66403607666291</v>
      </c>
      <c r="P946" s="2" t="n">
        <v>72</v>
      </c>
      <c r="Q946" s="3" t="n">
        <f aca="false">P946/N946</f>
        <v>0.0811724915445321</v>
      </c>
      <c r="R946" s="2" t="n">
        <v>313</v>
      </c>
      <c r="S946" s="3" t="n">
        <f aca="false">R946/N946</f>
        <v>0.352874859075536</v>
      </c>
      <c r="T946" s="2" t="n">
        <v>390</v>
      </c>
      <c r="U946" s="3" t="n">
        <f aca="false">T946/N946</f>
        <v>0.439684329199549</v>
      </c>
      <c r="V946" s="2" t="n">
        <v>112</v>
      </c>
      <c r="W946" s="3" t="n">
        <f aca="false">V946/N946</f>
        <v>0.126268320180383</v>
      </c>
    </row>
    <row r="947" customFormat="false" ht="12.75" hidden="false" customHeight="false" outlineLevel="0" collapsed="false">
      <c r="A947" s="0" t="s">
        <v>955</v>
      </c>
      <c r="B947" s="36" t="n">
        <v>137</v>
      </c>
      <c r="C947" s="2" t="n">
        <f aca="false">SUM(E947,G947,I947,K947)</f>
        <v>72</v>
      </c>
      <c r="D947" s="34" t="n">
        <f aca="false">B947/C947</f>
        <v>1.90277777777778</v>
      </c>
      <c r="E947" s="2" t="n">
        <v>2</v>
      </c>
      <c r="F947" s="3" t="n">
        <f aca="false">E947/C947</f>
        <v>0.0277777777777778</v>
      </c>
      <c r="G947" s="2" t="n">
        <v>30</v>
      </c>
      <c r="H947" s="3" t="n">
        <f aca="false">G947/C947</f>
        <v>0.416666666666667</v>
      </c>
      <c r="I947" s="2" t="n">
        <v>22</v>
      </c>
      <c r="J947" s="3" t="n">
        <f aca="false">I947/C947</f>
        <v>0.305555555555556</v>
      </c>
      <c r="K947" s="2" t="n">
        <v>18</v>
      </c>
      <c r="L947" s="3" t="n">
        <f aca="false">K947/C947</f>
        <v>0.25</v>
      </c>
      <c r="M947" s="2" t="n">
        <v>148</v>
      </c>
      <c r="N947" s="2" t="n">
        <v>62</v>
      </c>
      <c r="O947" s="35" t="n">
        <f aca="false">M947/N947</f>
        <v>2.38709677419355</v>
      </c>
      <c r="P947" s="2" t="n">
        <v>2</v>
      </c>
      <c r="Q947" s="3" t="n">
        <f aca="false">P947/N947</f>
        <v>0.032258064516129</v>
      </c>
      <c r="R947" s="2" t="n">
        <v>12</v>
      </c>
      <c r="S947" s="3" t="n">
        <f aca="false">R947/N947</f>
        <v>0.193548387096774</v>
      </c>
      <c r="T947" s="2" t="n">
        <v>28</v>
      </c>
      <c r="U947" s="3" t="n">
        <f aca="false">T947/N947</f>
        <v>0.451612903225806</v>
      </c>
      <c r="V947" s="2" t="n">
        <v>20</v>
      </c>
      <c r="W947" s="3" t="n">
        <f aca="false">V947/N947</f>
        <v>0.32258064516129</v>
      </c>
    </row>
    <row r="948" customFormat="false" ht="12.75" hidden="false" customHeight="false" outlineLevel="0" collapsed="false">
      <c r="A948" s="0" t="s">
        <v>956</v>
      </c>
      <c r="B948" s="2" t="n">
        <v>2150</v>
      </c>
      <c r="C948" s="2" t="n">
        <f aca="false">SUM(E948,G948,I948,K948)</f>
        <v>1116</v>
      </c>
      <c r="D948" s="34" t="n">
        <f aca="false">B948/C948</f>
        <v>1.92652329749104</v>
      </c>
      <c r="E948" s="2" t="n">
        <v>48</v>
      </c>
      <c r="F948" s="3" t="n">
        <f aca="false">E948/C948</f>
        <v>0.043010752688172</v>
      </c>
      <c r="G948" s="2" t="n">
        <v>338</v>
      </c>
      <c r="H948" s="3" t="n">
        <f aca="false">G948/C948</f>
        <v>0.302867383512545</v>
      </c>
      <c r="I948" s="2" t="n">
        <v>470</v>
      </c>
      <c r="J948" s="3" t="n">
        <f aca="false">I948/C948</f>
        <v>0.421146953405018</v>
      </c>
      <c r="K948" s="2" t="n">
        <v>260</v>
      </c>
      <c r="L948" s="3" t="n">
        <f aca="false">K948/C948</f>
        <v>0.232974910394265</v>
      </c>
      <c r="M948" s="2" t="n">
        <v>1821</v>
      </c>
      <c r="N948" s="2" t="n">
        <v>1009</v>
      </c>
      <c r="O948" s="35" t="n">
        <f aca="false">M948/N948</f>
        <v>1.80475718533201</v>
      </c>
      <c r="P948" s="2" t="n">
        <v>47</v>
      </c>
      <c r="Q948" s="3" t="n">
        <f aca="false">P948/N948</f>
        <v>0.0465807730426165</v>
      </c>
      <c r="R948" s="2" t="n">
        <v>332</v>
      </c>
      <c r="S948" s="3" t="n">
        <f aca="false">R948/N948</f>
        <v>0.329038652130823</v>
      </c>
      <c r="T948" s="2" t="n">
        <v>452</v>
      </c>
      <c r="U948" s="3" t="n">
        <f aca="false">T948/N948</f>
        <v>0.44796828543112</v>
      </c>
      <c r="V948" s="2" t="n">
        <v>178</v>
      </c>
      <c r="W948" s="3" t="n">
        <f aca="false">V948/N948</f>
        <v>0.176412289395441</v>
      </c>
    </row>
    <row r="949" customFormat="false" ht="12.75" hidden="false" customHeight="false" outlineLevel="0" collapsed="false">
      <c r="A949" s="0" t="s">
        <v>957</v>
      </c>
      <c r="B949" s="2" t="n">
        <v>3830</v>
      </c>
      <c r="C949" s="2" t="n">
        <f aca="false">SUM(E949,G949,I949,K949)</f>
        <v>2162</v>
      </c>
      <c r="D949" s="34" t="n">
        <f aca="false">B949/C949</f>
        <v>1.77150786308973</v>
      </c>
      <c r="E949" s="2" t="n">
        <v>38</v>
      </c>
      <c r="F949" s="3" t="n">
        <f aca="false">E949/C949</f>
        <v>0.0175763182238668</v>
      </c>
      <c r="G949" s="2" t="n">
        <v>727</v>
      </c>
      <c r="H949" s="3" t="n">
        <f aca="false">G949/C949</f>
        <v>0.336262719703978</v>
      </c>
      <c r="I949" s="2" t="n">
        <v>1167</v>
      </c>
      <c r="J949" s="3" t="n">
        <f aca="false">I949/C949</f>
        <v>0.539777983348751</v>
      </c>
      <c r="K949" s="2" t="n">
        <v>230</v>
      </c>
      <c r="L949" s="3" t="n">
        <f aca="false">K949/C949</f>
        <v>0.106382978723404</v>
      </c>
      <c r="M949" s="2" t="n">
        <v>4177</v>
      </c>
      <c r="N949" s="2" t="n">
        <v>2250</v>
      </c>
      <c r="O949" s="35" t="n">
        <f aca="false">M949/N949</f>
        <v>1.85644444444444</v>
      </c>
      <c r="P949" s="2" t="n">
        <v>48</v>
      </c>
      <c r="Q949" s="3" t="n">
        <f aca="false">P949/N949</f>
        <v>0.0213333333333333</v>
      </c>
      <c r="R949" s="2" t="n">
        <v>719</v>
      </c>
      <c r="S949" s="3" t="n">
        <f aca="false">R949/N949</f>
        <v>0.319555555555556</v>
      </c>
      <c r="T949" s="2" t="n">
        <v>1128</v>
      </c>
      <c r="U949" s="3" t="n">
        <f aca="false">T949/N949</f>
        <v>0.501333333333333</v>
      </c>
      <c r="V949" s="2" t="n">
        <v>355</v>
      </c>
      <c r="W949" s="3" t="n">
        <f aca="false">V949/N949</f>
        <v>0.157777777777778</v>
      </c>
    </row>
    <row r="950" customFormat="false" ht="12.75" hidden="false" customHeight="false" outlineLevel="0" collapsed="false">
      <c r="A950" s="0" t="s">
        <v>958</v>
      </c>
      <c r="B950" s="36" t="n">
        <v>794</v>
      </c>
      <c r="C950" s="2" t="n">
        <f aca="false">SUM(E950,G950,I950,K950)</f>
        <v>434</v>
      </c>
      <c r="D950" s="34" t="n">
        <f aca="false">B950/C950</f>
        <v>1.8294930875576</v>
      </c>
      <c r="E950" s="2" t="n">
        <v>37</v>
      </c>
      <c r="F950" s="3" t="n">
        <f aca="false">E950/C950</f>
        <v>0.0852534562211982</v>
      </c>
      <c r="G950" s="2" t="n">
        <v>142</v>
      </c>
      <c r="H950" s="3" t="n">
        <f aca="false">G950/C950</f>
        <v>0.327188940092166</v>
      </c>
      <c r="I950" s="2" t="n">
        <v>147</v>
      </c>
      <c r="J950" s="3" t="n">
        <f aca="false">I950/C950</f>
        <v>0.338709677419355</v>
      </c>
      <c r="K950" s="2" t="n">
        <v>108</v>
      </c>
      <c r="L950" s="3" t="n">
        <f aca="false">K950/C950</f>
        <v>0.248847926267281</v>
      </c>
      <c r="M950" s="2" t="n">
        <v>710</v>
      </c>
      <c r="N950" s="2" t="n">
        <v>398</v>
      </c>
      <c r="O950" s="35" t="n">
        <f aca="false">M950/N950</f>
        <v>1.78391959798995</v>
      </c>
      <c r="P950" s="2" t="n">
        <v>15</v>
      </c>
      <c r="Q950" s="3" t="n">
        <f aca="false">P950/N950</f>
        <v>0.0376884422110553</v>
      </c>
      <c r="R950" s="2" t="n">
        <v>150</v>
      </c>
      <c r="S950" s="3" t="n">
        <f aca="false">R950/N950</f>
        <v>0.376884422110553</v>
      </c>
      <c r="T950" s="2" t="n">
        <v>171</v>
      </c>
      <c r="U950" s="3" t="n">
        <f aca="false">T950/N950</f>
        <v>0.42964824120603</v>
      </c>
      <c r="V950" s="2" t="n">
        <v>62</v>
      </c>
      <c r="W950" s="3" t="n">
        <f aca="false">V950/N950</f>
        <v>0.155778894472362</v>
      </c>
    </row>
    <row r="951" customFormat="false" ht="12.75" hidden="false" customHeight="false" outlineLevel="0" collapsed="false">
      <c r="A951" s="0" t="s">
        <v>959</v>
      </c>
      <c r="B951" s="2" t="n">
        <v>3348</v>
      </c>
      <c r="C951" s="2" t="n">
        <f aca="false">SUM(E951,G951,I951,K951)</f>
        <v>1884</v>
      </c>
      <c r="D951" s="34" t="n">
        <f aca="false">B951/C951</f>
        <v>1.77707006369427</v>
      </c>
      <c r="E951" s="2" t="n">
        <v>125</v>
      </c>
      <c r="F951" s="3" t="n">
        <f aca="false">E951/C951</f>
        <v>0.0663481953290871</v>
      </c>
      <c r="G951" s="2" t="n">
        <v>676</v>
      </c>
      <c r="H951" s="3" t="n">
        <f aca="false">G951/C951</f>
        <v>0.358811040339703</v>
      </c>
      <c r="I951" s="2" t="n">
        <v>707</v>
      </c>
      <c r="J951" s="3" t="n">
        <f aca="false">I951/C951</f>
        <v>0.375265392781316</v>
      </c>
      <c r="K951" s="2" t="n">
        <v>376</v>
      </c>
      <c r="L951" s="3" t="n">
        <f aca="false">K951/C951</f>
        <v>0.199575371549894</v>
      </c>
      <c r="M951" s="2" t="n">
        <v>2799</v>
      </c>
      <c r="N951" s="2" t="n">
        <v>1737</v>
      </c>
      <c r="O951" s="35" t="n">
        <f aca="false">M951/N951</f>
        <v>1.61139896373057</v>
      </c>
      <c r="P951" s="2" t="n">
        <v>182</v>
      </c>
      <c r="Q951" s="3" t="n">
        <f aca="false">P951/N951</f>
        <v>0.104778353483017</v>
      </c>
      <c r="R951" s="2" t="n">
        <v>650</v>
      </c>
      <c r="S951" s="3" t="n">
        <f aca="false">R951/N951</f>
        <v>0.374208405296488</v>
      </c>
      <c r="T951" s="2" t="n">
        <v>615</v>
      </c>
      <c r="U951" s="3" t="n">
        <f aca="false">T951/N951</f>
        <v>0.35405872193437</v>
      </c>
      <c r="V951" s="2" t="n">
        <v>290</v>
      </c>
      <c r="W951" s="3" t="n">
        <f aca="false">V951/N951</f>
        <v>0.166954519286126</v>
      </c>
    </row>
    <row r="952" customFormat="false" ht="12.75" hidden="false" customHeight="false" outlineLevel="0" collapsed="false">
      <c r="A952" s="0" t="s">
        <v>960</v>
      </c>
      <c r="B952" s="36" t="n">
        <v>574</v>
      </c>
      <c r="C952" s="2" t="n">
        <f aca="false">SUM(E952,G952,I952,K952)</f>
        <v>329</v>
      </c>
      <c r="D952" s="34" t="n">
        <f aca="false">B952/C952</f>
        <v>1.74468085106383</v>
      </c>
      <c r="E952" s="2" t="n">
        <v>17</v>
      </c>
      <c r="F952" s="3" t="n">
        <f aca="false">E952/C952</f>
        <v>0.0516717325227964</v>
      </c>
      <c r="G952" s="2" t="n">
        <v>143</v>
      </c>
      <c r="H952" s="3" t="n">
        <f aca="false">G952/C952</f>
        <v>0.434650455927052</v>
      </c>
      <c r="I952" s="2" t="n">
        <v>96</v>
      </c>
      <c r="J952" s="3" t="n">
        <f aca="false">I952/C952</f>
        <v>0.291793313069909</v>
      </c>
      <c r="K952" s="2" t="n">
        <v>73</v>
      </c>
      <c r="L952" s="3" t="n">
        <f aca="false">K952/C952</f>
        <v>0.221884498480243</v>
      </c>
      <c r="M952" s="2" t="n">
        <v>518</v>
      </c>
      <c r="N952" s="2" t="n">
        <v>297</v>
      </c>
      <c r="O952" s="35" t="n">
        <f aca="false">M952/N952</f>
        <v>1.74410774410774</v>
      </c>
      <c r="P952" s="2" t="n">
        <v>19</v>
      </c>
      <c r="Q952" s="3" t="n">
        <f aca="false">P952/N952</f>
        <v>0.063973063973064</v>
      </c>
      <c r="R952" s="2" t="n">
        <v>100</v>
      </c>
      <c r="S952" s="3" t="n">
        <f aca="false">R952/N952</f>
        <v>0.336700336700337</v>
      </c>
      <c r="T952" s="2" t="n">
        <v>129</v>
      </c>
      <c r="U952" s="3" t="n">
        <f aca="false">T952/N952</f>
        <v>0.434343434343434</v>
      </c>
      <c r="V952" s="2" t="n">
        <v>49</v>
      </c>
      <c r="W952" s="3" t="n">
        <f aca="false">V952/N952</f>
        <v>0.164983164983165</v>
      </c>
    </row>
    <row r="953" customFormat="false" ht="12.75" hidden="false" customHeight="false" outlineLevel="0" collapsed="false">
      <c r="A953" s="0" t="s">
        <v>961</v>
      </c>
      <c r="B953" s="36" t="n">
        <v>129</v>
      </c>
      <c r="C953" s="2" t="n">
        <f aca="false">SUM(E953,G953,I953,K953)</f>
        <v>68</v>
      </c>
      <c r="D953" s="34" t="n">
        <f aca="false">B953/C953</f>
        <v>1.89705882352941</v>
      </c>
      <c r="E953" s="2" t="n">
        <v>0</v>
      </c>
      <c r="F953" s="3" t="n">
        <f aca="false">E953/C953</f>
        <v>0</v>
      </c>
      <c r="G953" s="2" t="n">
        <v>24</v>
      </c>
      <c r="H953" s="3" t="n">
        <f aca="false">G953/C953</f>
        <v>0.352941176470588</v>
      </c>
      <c r="I953" s="2" t="n">
        <v>29</v>
      </c>
      <c r="J953" s="3" t="n">
        <f aca="false">I953/C953</f>
        <v>0.426470588235294</v>
      </c>
      <c r="K953" s="2" t="n">
        <v>15</v>
      </c>
      <c r="L953" s="3" t="n">
        <f aca="false">K953/C953</f>
        <v>0.220588235294118</v>
      </c>
      <c r="M953" s="2" t="n">
        <v>143</v>
      </c>
      <c r="N953" s="2" t="n">
        <v>63</v>
      </c>
      <c r="O953" s="35" t="n">
        <f aca="false">M953/N953</f>
        <v>2.26984126984127</v>
      </c>
      <c r="P953" s="2" t="n">
        <v>0</v>
      </c>
      <c r="Q953" s="3" t="n">
        <f aca="false">P953/N953</f>
        <v>0</v>
      </c>
      <c r="R953" s="2" t="n">
        <v>16</v>
      </c>
      <c r="S953" s="3" t="n">
        <f aca="false">R953/N953</f>
        <v>0.253968253968254</v>
      </c>
      <c r="T953" s="2" t="n">
        <v>27</v>
      </c>
      <c r="U953" s="3" t="n">
        <f aca="false">T953/N953</f>
        <v>0.428571428571429</v>
      </c>
      <c r="V953" s="2" t="n">
        <v>20</v>
      </c>
      <c r="W953" s="3" t="n">
        <f aca="false">V953/N953</f>
        <v>0.317460317460317</v>
      </c>
    </row>
    <row r="954" customFormat="false" ht="12.75" hidden="false" customHeight="false" outlineLevel="0" collapsed="false">
      <c r="A954" s="0" t="s">
        <v>962</v>
      </c>
      <c r="B954" s="36" t="n">
        <v>208</v>
      </c>
      <c r="C954" s="2" t="n">
        <f aca="false">SUM(E954,G954,I954,K954)</f>
        <v>116</v>
      </c>
      <c r="D954" s="34" t="n">
        <f aca="false">B954/C954</f>
        <v>1.79310344827586</v>
      </c>
      <c r="E954" s="2" t="n">
        <v>8</v>
      </c>
      <c r="F954" s="3" t="n">
        <f aca="false">E954/C954</f>
        <v>0.0689655172413793</v>
      </c>
      <c r="G954" s="2" t="n">
        <v>47</v>
      </c>
      <c r="H954" s="3" t="n">
        <f aca="false">G954/C954</f>
        <v>0.405172413793103</v>
      </c>
      <c r="I954" s="2" t="n">
        <v>37</v>
      </c>
      <c r="J954" s="3" t="n">
        <f aca="false">I954/C954</f>
        <v>0.318965517241379</v>
      </c>
      <c r="K954" s="2" t="n">
        <v>24</v>
      </c>
      <c r="L954" s="3" t="n">
        <f aca="false">K954/C954</f>
        <v>0.206896551724138</v>
      </c>
      <c r="M954" s="2" t="n">
        <v>202</v>
      </c>
      <c r="N954" s="2" t="n">
        <v>112</v>
      </c>
      <c r="O954" s="35" t="n">
        <f aca="false">M954/N954</f>
        <v>1.80357142857143</v>
      </c>
      <c r="P954" s="2" t="n">
        <v>4</v>
      </c>
      <c r="Q954" s="3" t="n">
        <f aca="false">P954/N954</f>
        <v>0.0357142857142857</v>
      </c>
      <c r="R954" s="2" t="n">
        <v>39</v>
      </c>
      <c r="S954" s="3" t="n">
        <f aca="false">R954/N954</f>
        <v>0.348214285714286</v>
      </c>
      <c r="T954" s="2" t="n">
        <v>46</v>
      </c>
      <c r="U954" s="3" t="n">
        <f aca="false">T954/N954</f>
        <v>0.410714285714286</v>
      </c>
      <c r="V954" s="2" t="n">
        <v>23</v>
      </c>
      <c r="W954" s="3" t="n">
        <f aca="false">V954/N954</f>
        <v>0.205357142857143</v>
      </c>
    </row>
    <row r="955" customFormat="false" ht="12.75" hidden="false" customHeight="false" outlineLevel="0" collapsed="false">
      <c r="A955" s="0" t="s">
        <v>963</v>
      </c>
      <c r="B955" s="2" t="n">
        <v>1144</v>
      </c>
      <c r="C955" s="2" t="n">
        <f aca="false">SUM(E955,G955,I955,K955)</f>
        <v>648</v>
      </c>
      <c r="D955" s="34" t="n">
        <f aca="false">B955/C955</f>
        <v>1.76543209876543</v>
      </c>
      <c r="E955" s="2" t="n">
        <v>75</v>
      </c>
      <c r="F955" s="3" t="n">
        <f aca="false">E955/C955</f>
        <v>0.115740740740741</v>
      </c>
      <c r="G955" s="2" t="n">
        <v>232</v>
      </c>
      <c r="H955" s="3" t="n">
        <f aca="false">G955/C955</f>
        <v>0.358024691358025</v>
      </c>
      <c r="I955" s="2" t="n">
        <v>205</v>
      </c>
      <c r="J955" s="3" t="n">
        <f aca="false">I955/C955</f>
        <v>0.316358024691358</v>
      </c>
      <c r="K955" s="2" t="n">
        <v>136</v>
      </c>
      <c r="L955" s="3" t="n">
        <f aca="false">K955/C955</f>
        <v>0.209876543209877</v>
      </c>
      <c r="M955" s="2" t="n">
        <v>960</v>
      </c>
      <c r="N955" s="2" t="n">
        <v>605</v>
      </c>
      <c r="O955" s="35" t="n">
        <f aca="false">M955/N955</f>
        <v>1.58677685950413</v>
      </c>
      <c r="P955" s="2" t="n">
        <v>64</v>
      </c>
      <c r="Q955" s="3" t="n">
        <f aca="false">P955/N955</f>
        <v>0.105785123966942</v>
      </c>
      <c r="R955" s="2" t="n">
        <v>232</v>
      </c>
      <c r="S955" s="3" t="n">
        <f aca="false">R955/N955</f>
        <v>0.383471074380165</v>
      </c>
      <c r="T955" s="2" t="n">
        <v>233</v>
      </c>
      <c r="U955" s="3" t="n">
        <f aca="false">T955/N955</f>
        <v>0.385123966942149</v>
      </c>
      <c r="V955" s="2" t="n">
        <v>76</v>
      </c>
      <c r="W955" s="3" t="n">
        <f aca="false">V955/N955</f>
        <v>0.125619834710744</v>
      </c>
    </row>
    <row r="956" customFormat="false" ht="12.75" hidden="false" customHeight="false" outlineLevel="0" collapsed="false">
      <c r="A956" s="0" t="s">
        <v>964</v>
      </c>
      <c r="B956" s="36" t="n">
        <v>152</v>
      </c>
      <c r="C956" s="2" t="n">
        <f aca="false">SUM(E956,G956,I956,K956)</f>
        <v>90</v>
      </c>
      <c r="D956" s="34" t="n">
        <f aca="false">B956/C956</f>
        <v>1.68888888888889</v>
      </c>
      <c r="E956" s="2" t="n">
        <v>5</v>
      </c>
      <c r="F956" s="3" t="n">
        <f aca="false">E956/C956</f>
        <v>0.0555555555555556</v>
      </c>
      <c r="G956" s="2" t="n">
        <v>36</v>
      </c>
      <c r="H956" s="3" t="n">
        <f aca="false">G956/C956</f>
        <v>0.4</v>
      </c>
      <c r="I956" s="2" t="n">
        <v>33</v>
      </c>
      <c r="J956" s="3" t="n">
        <f aca="false">I956/C956</f>
        <v>0.366666666666667</v>
      </c>
      <c r="K956" s="2" t="n">
        <v>16</v>
      </c>
      <c r="L956" s="3" t="n">
        <f aca="false">K956/C956</f>
        <v>0.177777777777778</v>
      </c>
      <c r="M956" s="2" t="n">
        <v>193</v>
      </c>
      <c r="N956" s="2" t="n">
        <v>94</v>
      </c>
      <c r="O956" s="35" t="n">
        <f aca="false">M956/N956</f>
        <v>2.0531914893617</v>
      </c>
      <c r="P956" s="2" t="n">
        <v>2</v>
      </c>
      <c r="Q956" s="3" t="n">
        <f aca="false">P956/N956</f>
        <v>0.0212765957446809</v>
      </c>
      <c r="R956" s="2" t="n">
        <v>34</v>
      </c>
      <c r="S956" s="3" t="n">
        <f aca="false">R956/N956</f>
        <v>0.361702127659575</v>
      </c>
      <c r="T956" s="2" t="n">
        <v>29</v>
      </c>
      <c r="U956" s="3" t="n">
        <f aca="false">T956/N956</f>
        <v>0.308510638297872</v>
      </c>
      <c r="V956" s="2" t="n">
        <v>29</v>
      </c>
      <c r="W956" s="3" t="n">
        <f aca="false">V956/N956</f>
        <v>0.308510638297872</v>
      </c>
    </row>
    <row r="957" customFormat="false" ht="12.75" hidden="false" customHeight="false" outlineLevel="0" collapsed="false">
      <c r="A957" s="0" t="s">
        <v>965</v>
      </c>
      <c r="B957" s="36" t="n">
        <v>961</v>
      </c>
      <c r="C957" s="2" t="n">
        <f aca="false">SUM(E957,G957,I957,K957)</f>
        <v>489</v>
      </c>
      <c r="D957" s="34" t="n">
        <f aca="false">B957/C957</f>
        <v>1.96523517382413</v>
      </c>
      <c r="E957" s="2" t="n">
        <v>24</v>
      </c>
      <c r="F957" s="3" t="n">
        <f aca="false">E957/C957</f>
        <v>0.049079754601227</v>
      </c>
      <c r="G957" s="2" t="n">
        <v>153</v>
      </c>
      <c r="H957" s="3" t="n">
        <f aca="false">G957/C957</f>
        <v>0.312883435582822</v>
      </c>
      <c r="I957" s="2" t="n">
        <v>192</v>
      </c>
      <c r="J957" s="3" t="n">
        <f aca="false">I957/C957</f>
        <v>0.392638036809816</v>
      </c>
      <c r="K957" s="2" t="n">
        <v>120</v>
      </c>
      <c r="L957" s="3" t="n">
        <f aca="false">K957/C957</f>
        <v>0.245398773006135</v>
      </c>
      <c r="M957" s="2" t="n">
        <v>896</v>
      </c>
      <c r="N957" s="2" t="n">
        <v>483</v>
      </c>
      <c r="O957" s="35" t="n">
        <f aca="false">M957/N957</f>
        <v>1.85507246376812</v>
      </c>
      <c r="P957" s="2" t="n">
        <v>30</v>
      </c>
      <c r="Q957" s="3" t="n">
        <f aca="false">P957/N957</f>
        <v>0.062111801242236</v>
      </c>
      <c r="R957" s="2" t="n">
        <v>154</v>
      </c>
      <c r="S957" s="3" t="n">
        <f aca="false">R957/N957</f>
        <v>0.318840579710145</v>
      </c>
      <c r="T957" s="2" t="n">
        <v>191</v>
      </c>
      <c r="U957" s="3" t="n">
        <f aca="false">T957/N957</f>
        <v>0.395445134575569</v>
      </c>
      <c r="V957" s="2" t="n">
        <v>108</v>
      </c>
      <c r="W957" s="3" t="n">
        <f aca="false">V957/N957</f>
        <v>0.22360248447205</v>
      </c>
    </row>
    <row r="958" customFormat="false" ht="12.75" hidden="false" customHeight="false" outlineLevel="0" collapsed="false">
      <c r="A958" s="0" t="s">
        <v>966</v>
      </c>
      <c r="B958" s="36" t="n">
        <v>185</v>
      </c>
      <c r="C958" s="2" t="n">
        <f aca="false">SUM(E958,G958,I958,K958)</f>
        <v>99</v>
      </c>
      <c r="D958" s="34" t="n">
        <f aca="false">B958/C958</f>
        <v>1.86868686868687</v>
      </c>
      <c r="E958" s="2" t="n">
        <v>4</v>
      </c>
      <c r="F958" s="3" t="n">
        <f aca="false">E958/C958</f>
        <v>0.0404040404040404</v>
      </c>
      <c r="G958" s="2" t="n">
        <v>32</v>
      </c>
      <c r="H958" s="3" t="n">
        <f aca="false">G958/C958</f>
        <v>0.323232323232323</v>
      </c>
      <c r="I958" s="2" t="n">
        <v>40</v>
      </c>
      <c r="J958" s="3" t="n">
        <f aca="false">I958/C958</f>
        <v>0.404040404040404</v>
      </c>
      <c r="K958" s="2" t="n">
        <v>23</v>
      </c>
      <c r="L958" s="3" t="n">
        <f aca="false">K958/C958</f>
        <v>0.232323232323232</v>
      </c>
      <c r="M958" s="2" t="n">
        <v>179</v>
      </c>
      <c r="N958" s="2" t="n">
        <v>97</v>
      </c>
      <c r="O958" s="35" t="n">
        <f aca="false">M958/N958</f>
        <v>1.84536082474227</v>
      </c>
      <c r="P958" s="2" t="n">
        <v>8</v>
      </c>
      <c r="Q958" s="3" t="n">
        <f aca="false">P958/N958</f>
        <v>0.0824742268041237</v>
      </c>
      <c r="R958" s="2" t="n">
        <v>28</v>
      </c>
      <c r="S958" s="3" t="n">
        <f aca="false">R958/N958</f>
        <v>0.288659793814433</v>
      </c>
      <c r="T958" s="2" t="n">
        <v>40</v>
      </c>
      <c r="U958" s="3" t="n">
        <f aca="false">T958/N958</f>
        <v>0.412371134020619</v>
      </c>
      <c r="V958" s="2" t="n">
        <v>21</v>
      </c>
      <c r="W958" s="3" t="n">
        <f aca="false">V958/N958</f>
        <v>0.216494845360825</v>
      </c>
    </row>
    <row r="959" customFormat="false" ht="12.75" hidden="false" customHeight="false" outlineLevel="0" collapsed="false">
      <c r="A959" s="0" t="s">
        <v>967</v>
      </c>
      <c r="B959" s="36" t="n">
        <v>258</v>
      </c>
      <c r="C959" s="2" t="n">
        <f aca="false">SUM(E959,G959,I959,K959)</f>
        <v>146</v>
      </c>
      <c r="D959" s="34" t="n">
        <f aca="false">B959/C959</f>
        <v>1.76712328767123</v>
      </c>
      <c r="E959" s="2" t="n">
        <v>9</v>
      </c>
      <c r="F959" s="3" t="n">
        <f aca="false">E959/C959</f>
        <v>0.0616438356164384</v>
      </c>
      <c r="G959" s="2" t="n">
        <v>48</v>
      </c>
      <c r="H959" s="3" t="n">
        <f aca="false">G959/C959</f>
        <v>0.328767123287671</v>
      </c>
      <c r="I959" s="2" t="n">
        <v>61</v>
      </c>
      <c r="J959" s="3" t="n">
        <f aca="false">I959/C959</f>
        <v>0.417808219178082</v>
      </c>
      <c r="K959" s="2" t="n">
        <v>28</v>
      </c>
      <c r="L959" s="3" t="n">
        <f aca="false">K959/C959</f>
        <v>0.191780821917808</v>
      </c>
      <c r="M959" s="2" t="n">
        <v>289</v>
      </c>
      <c r="N959" s="2" t="n">
        <v>145</v>
      </c>
      <c r="O959" s="35" t="n">
        <f aca="false">M959/N959</f>
        <v>1.99310344827586</v>
      </c>
      <c r="P959" s="2" t="n">
        <v>3</v>
      </c>
      <c r="Q959" s="3" t="n">
        <f aca="false">P959/N959</f>
        <v>0.0206896551724138</v>
      </c>
      <c r="R959" s="2" t="n">
        <v>48</v>
      </c>
      <c r="S959" s="3" t="n">
        <f aca="false">R959/N959</f>
        <v>0.331034482758621</v>
      </c>
      <c r="T959" s="2" t="n">
        <v>55</v>
      </c>
      <c r="U959" s="3" t="n">
        <f aca="false">T959/N959</f>
        <v>0.379310344827586</v>
      </c>
      <c r="V959" s="2" t="n">
        <v>39</v>
      </c>
      <c r="W959" s="3" t="n">
        <f aca="false">V959/N959</f>
        <v>0.268965517241379</v>
      </c>
    </row>
    <row r="960" customFormat="false" ht="12.75" hidden="false" customHeight="false" outlineLevel="0" collapsed="false">
      <c r="A960" s="0" t="s">
        <v>968</v>
      </c>
      <c r="B960" s="36" t="n">
        <v>547</v>
      </c>
      <c r="C960" s="2" t="n">
        <f aca="false">SUM(E960,G960,I960,K960)</f>
        <v>278</v>
      </c>
      <c r="D960" s="34" t="n">
        <f aca="false">B960/C960</f>
        <v>1.96762589928058</v>
      </c>
      <c r="E960" s="2" t="n">
        <v>22</v>
      </c>
      <c r="F960" s="3" t="n">
        <f aca="false">E960/C960</f>
        <v>0.079136690647482</v>
      </c>
      <c r="G960" s="2" t="n">
        <v>81</v>
      </c>
      <c r="H960" s="3" t="n">
        <f aca="false">G960/C960</f>
        <v>0.29136690647482</v>
      </c>
      <c r="I960" s="2" t="n">
        <v>94</v>
      </c>
      <c r="J960" s="3" t="n">
        <f aca="false">I960/C960</f>
        <v>0.338129496402878</v>
      </c>
      <c r="K960" s="2" t="n">
        <v>81</v>
      </c>
      <c r="L960" s="3" t="n">
        <f aca="false">K960/C960</f>
        <v>0.29136690647482</v>
      </c>
      <c r="M960" s="2" t="n">
        <v>459</v>
      </c>
      <c r="N960" s="2" t="n">
        <v>270</v>
      </c>
      <c r="O960" s="35" t="n">
        <f aca="false">M960/N960</f>
        <v>1.7</v>
      </c>
      <c r="P960" s="2" t="n">
        <v>43</v>
      </c>
      <c r="Q960" s="3" t="n">
        <f aca="false">P960/N960</f>
        <v>0.159259259259259</v>
      </c>
      <c r="R960" s="2" t="n">
        <v>76</v>
      </c>
      <c r="S960" s="3" t="n">
        <f aca="false">R960/N960</f>
        <v>0.281481481481482</v>
      </c>
      <c r="T960" s="2" t="n">
        <v>92</v>
      </c>
      <c r="U960" s="3" t="n">
        <f aca="false">T960/N960</f>
        <v>0.340740740740741</v>
      </c>
      <c r="V960" s="2" t="n">
        <v>59</v>
      </c>
      <c r="W960" s="3" t="n">
        <f aca="false">V960/N960</f>
        <v>0.218518518518519</v>
      </c>
    </row>
    <row r="961" customFormat="false" ht="12.75" hidden="false" customHeight="false" outlineLevel="0" collapsed="false">
      <c r="A961" s="0" t="s">
        <v>969</v>
      </c>
      <c r="B961" s="36" t="n">
        <v>251</v>
      </c>
      <c r="C961" s="2" t="n">
        <f aca="false">SUM(E961,G961,I961,K961)</f>
        <v>125</v>
      </c>
      <c r="D961" s="34" t="n">
        <f aca="false">B961/C961</f>
        <v>2.008</v>
      </c>
      <c r="E961" s="2" t="n">
        <v>9</v>
      </c>
      <c r="F961" s="3" t="n">
        <f aca="false">E961/C961</f>
        <v>0.072</v>
      </c>
      <c r="G961" s="2" t="n">
        <v>41</v>
      </c>
      <c r="H961" s="3" t="n">
        <f aca="false">G961/C961</f>
        <v>0.328</v>
      </c>
      <c r="I961" s="2" t="n">
        <v>44</v>
      </c>
      <c r="J961" s="3" t="n">
        <f aca="false">I961/C961</f>
        <v>0.352</v>
      </c>
      <c r="K961" s="2" t="n">
        <v>31</v>
      </c>
      <c r="L961" s="3" t="n">
        <f aca="false">K961/C961</f>
        <v>0.248</v>
      </c>
      <c r="M961" s="2" t="n">
        <v>235</v>
      </c>
      <c r="N961" s="2" t="n">
        <v>107</v>
      </c>
      <c r="O961" s="35" t="n">
        <f aca="false">M961/N961</f>
        <v>2.19626168224299</v>
      </c>
      <c r="P961" s="2" t="n">
        <v>5</v>
      </c>
      <c r="Q961" s="3" t="n">
        <f aca="false">P961/N961</f>
        <v>0.0467289719626168</v>
      </c>
      <c r="R961" s="2" t="n">
        <v>32</v>
      </c>
      <c r="S961" s="3" t="n">
        <f aca="false">R961/N961</f>
        <v>0.299065420560748</v>
      </c>
      <c r="T961" s="2" t="n">
        <v>36</v>
      </c>
      <c r="U961" s="3" t="n">
        <f aca="false">T961/N961</f>
        <v>0.336448598130841</v>
      </c>
      <c r="V961" s="2" t="n">
        <v>34</v>
      </c>
      <c r="W961" s="3" t="n">
        <f aca="false">V961/N961</f>
        <v>0.317757009345794</v>
      </c>
    </row>
    <row r="962" customFormat="false" ht="12.75" hidden="false" customHeight="false" outlineLevel="0" collapsed="false">
      <c r="A962" s="0" t="s">
        <v>970</v>
      </c>
      <c r="B962" s="36" t="n">
        <v>49</v>
      </c>
      <c r="C962" s="2" t="n">
        <f aca="false">SUM(E962,G962,I962,K962)</f>
        <v>16</v>
      </c>
      <c r="D962" s="34" t="n">
        <f aca="false">B962/C962</f>
        <v>3.0625</v>
      </c>
      <c r="E962" s="2" t="n">
        <v>0</v>
      </c>
      <c r="F962" s="3" t="n">
        <f aca="false">E962/C962</f>
        <v>0</v>
      </c>
      <c r="G962" s="2" t="n">
        <v>1</v>
      </c>
      <c r="H962" s="3" t="n">
        <f aca="false">G962/C962</f>
        <v>0.0625</v>
      </c>
      <c r="I962" s="2" t="n">
        <v>3</v>
      </c>
      <c r="J962" s="3" t="n">
        <f aca="false">I962/C962</f>
        <v>0.1875</v>
      </c>
      <c r="K962" s="2" t="n">
        <v>12</v>
      </c>
      <c r="L962" s="3" t="n">
        <f aca="false">K962/C962</f>
        <v>0.75</v>
      </c>
      <c r="M962" s="2" t="n">
        <v>32</v>
      </c>
      <c r="N962" s="2" t="n">
        <v>16</v>
      </c>
      <c r="O962" s="35" t="n">
        <f aca="false">M962/N962</f>
        <v>2</v>
      </c>
      <c r="P962" s="2" t="n">
        <v>0</v>
      </c>
      <c r="Q962" s="3" t="n">
        <f aca="false">P962/N962</f>
        <v>0</v>
      </c>
      <c r="R962" s="2" t="n">
        <v>6</v>
      </c>
      <c r="S962" s="3" t="n">
        <f aca="false">R962/N962</f>
        <v>0.375</v>
      </c>
      <c r="T962" s="2" t="n">
        <v>4</v>
      </c>
      <c r="U962" s="3" t="n">
        <f aca="false">T962/N962</f>
        <v>0.25</v>
      </c>
      <c r="V962" s="2" t="n">
        <v>6</v>
      </c>
      <c r="W962" s="3" t="n">
        <f aca="false">V962/N962</f>
        <v>0.375</v>
      </c>
    </row>
    <row r="963" customFormat="false" ht="12.75" hidden="false" customHeight="false" outlineLevel="0" collapsed="false">
      <c r="A963" s="0" t="s">
        <v>971</v>
      </c>
      <c r="B963" s="36" t="n">
        <v>89</v>
      </c>
      <c r="C963" s="2" t="n">
        <f aca="false">SUM(E963,G963,I963,K963)</f>
        <v>41</v>
      </c>
      <c r="D963" s="34" t="n">
        <f aca="false">B963/C963</f>
        <v>2.17073170731707</v>
      </c>
      <c r="E963" s="2" t="n">
        <v>2</v>
      </c>
      <c r="F963" s="3" t="n">
        <f aca="false">E963/C963</f>
        <v>0.0487804878048781</v>
      </c>
      <c r="G963" s="2" t="n">
        <v>8</v>
      </c>
      <c r="H963" s="3" t="n">
        <f aca="false">G963/C963</f>
        <v>0.195121951219512</v>
      </c>
      <c r="I963" s="2" t="n">
        <v>16</v>
      </c>
      <c r="J963" s="3" t="n">
        <f aca="false">I963/C963</f>
        <v>0.390243902439024</v>
      </c>
      <c r="K963" s="2" t="n">
        <v>15</v>
      </c>
      <c r="L963" s="3" t="n">
        <f aca="false">K963/C963</f>
        <v>0.365853658536585</v>
      </c>
      <c r="M963" s="2" t="n">
        <v>118</v>
      </c>
      <c r="N963" s="2" t="n">
        <v>44</v>
      </c>
      <c r="O963" s="35" t="n">
        <f aca="false">M963/N963</f>
        <v>2.68181818181818</v>
      </c>
      <c r="P963" s="2" t="n">
        <v>0</v>
      </c>
      <c r="Q963" s="3" t="n">
        <f aca="false">P963/N963</f>
        <v>0</v>
      </c>
      <c r="R963" s="2" t="n">
        <v>7</v>
      </c>
      <c r="S963" s="3" t="n">
        <f aca="false">R963/N963</f>
        <v>0.159090909090909</v>
      </c>
      <c r="T963" s="2" t="n">
        <v>22</v>
      </c>
      <c r="U963" s="3" t="n">
        <f aca="false">T963/N963</f>
        <v>0.5</v>
      </c>
      <c r="V963" s="2" t="n">
        <v>15</v>
      </c>
      <c r="W963" s="3" t="n">
        <f aca="false">V963/N963</f>
        <v>0.340909090909091</v>
      </c>
    </row>
    <row r="964" customFormat="false" ht="12.75" hidden="false" customHeight="false" outlineLevel="0" collapsed="false">
      <c r="A964" s="0" t="s">
        <v>972</v>
      </c>
      <c r="B964" s="36" t="n">
        <v>502</v>
      </c>
      <c r="C964" s="2" t="n">
        <f aca="false">SUM(E964,G964,I964,K964)</f>
        <v>230</v>
      </c>
      <c r="D964" s="34" t="n">
        <f aca="false">B964/C964</f>
        <v>2.18260869565217</v>
      </c>
      <c r="E964" s="2" t="n">
        <v>10</v>
      </c>
      <c r="F964" s="3" t="n">
        <f aca="false">E964/C964</f>
        <v>0.0434782608695652</v>
      </c>
      <c r="G964" s="2" t="n">
        <v>55</v>
      </c>
      <c r="H964" s="3" t="n">
        <f aca="false">G964/C964</f>
        <v>0.239130434782609</v>
      </c>
      <c r="I964" s="2" t="n">
        <v>88</v>
      </c>
      <c r="J964" s="3" t="n">
        <f aca="false">I964/C964</f>
        <v>0.382608695652174</v>
      </c>
      <c r="K964" s="2" t="n">
        <v>77</v>
      </c>
      <c r="L964" s="3" t="n">
        <f aca="false">K964/C964</f>
        <v>0.334782608695652</v>
      </c>
      <c r="M964" s="2" t="n">
        <v>436</v>
      </c>
      <c r="N964" s="2" t="n">
        <v>236</v>
      </c>
      <c r="O964" s="35" t="n">
        <f aca="false">M964/N964</f>
        <v>1.84745762711864</v>
      </c>
      <c r="P964" s="2" t="n">
        <v>15</v>
      </c>
      <c r="Q964" s="3" t="n">
        <f aca="false">P964/N964</f>
        <v>0.0635593220338983</v>
      </c>
      <c r="R964" s="2" t="n">
        <v>62</v>
      </c>
      <c r="S964" s="3" t="n">
        <f aca="false">R964/N964</f>
        <v>0.26271186440678</v>
      </c>
      <c r="T964" s="2" t="n">
        <v>120</v>
      </c>
      <c r="U964" s="3" t="n">
        <f aca="false">T964/N964</f>
        <v>0.508474576271186</v>
      </c>
      <c r="V964" s="2" t="n">
        <v>39</v>
      </c>
      <c r="W964" s="3" t="n">
        <f aca="false">V964/N964</f>
        <v>0.165254237288136</v>
      </c>
    </row>
    <row r="965" customFormat="false" ht="12.75" hidden="false" customHeight="false" outlineLevel="0" collapsed="false">
      <c r="A965" s="0" t="s">
        <v>973</v>
      </c>
      <c r="B965" s="36" t="n">
        <v>88</v>
      </c>
      <c r="C965" s="2" t="n">
        <f aca="false">SUM(E965,G965,I965,K965)</f>
        <v>34</v>
      </c>
      <c r="D965" s="34" t="n">
        <f aca="false">B965/C965</f>
        <v>2.58823529411765</v>
      </c>
      <c r="E965" s="2" t="n">
        <v>2</v>
      </c>
      <c r="F965" s="3" t="n">
        <f aca="false">E965/C965</f>
        <v>0.0588235294117647</v>
      </c>
      <c r="G965" s="2" t="n">
        <v>9</v>
      </c>
      <c r="H965" s="3" t="n">
        <f aca="false">G965/C965</f>
        <v>0.264705882352941</v>
      </c>
      <c r="I965" s="2" t="n">
        <v>3</v>
      </c>
      <c r="J965" s="3" t="n">
        <f aca="false">I965/C965</f>
        <v>0.0882352941176471</v>
      </c>
      <c r="K965" s="2" t="n">
        <v>20</v>
      </c>
      <c r="L965" s="3" t="n">
        <f aca="false">K965/C965</f>
        <v>0.588235294117647</v>
      </c>
      <c r="M965" s="2" t="n">
        <v>84</v>
      </c>
      <c r="N965" s="2" t="n">
        <v>35</v>
      </c>
      <c r="O965" s="35" t="n">
        <f aca="false">M965/N965</f>
        <v>2.4</v>
      </c>
      <c r="P965" s="2" t="n">
        <v>4</v>
      </c>
      <c r="Q965" s="3" t="n">
        <f aca="false">P965/N965</f>
        <v>0.114285714285714</v>
      </c>
      <c r="R965" s="2" t="n">
        <v>4</v>
      </c>
      <c r="S965" s="3" t="n">
        <f aca="false">R965/N965</f>
        <v>0.114285714285714</v>
      </c>
      <c r="T965" s="2" t="n">
        <v>13</v>
      </c>
      <c r="U965" s="3" t="n">
        <f aca="false">T965/N965</f>
        <v>0.371428571428571</v>
      </c>
      <c r="V965" s="2" t="n">
        <v>14</v>
      </c>
      <c r="W965" s="3" t="n">
        <f aca="false">V965/N965</f>
        <v>0.4</v>
      </c>
    </row>
    <row r="967" customFormat="false" ht="12.75" hidden="false" customHeight="false" outlineLevel="0" collapsed="false">
      <c r="A967" s="37" t="s">
        <v>974</v>
      </c>
      <c r="B967" s="37"/>
    </row>
    <row r="968" customFormat="false" ht="12.75" hidden="false" customHeight="false" outlineLevel="0" collapsed="false">
      <c r="A968" s="38" t="s">
        <v>975</v>
      </c>
      <c r="B968" s="38"/>
    </row>
    <row r="969" customFormat="false" ht="12.75" hidden="false" customHeight="false" outlineLevel="0" collapsed="false">
      <c r="A969" s="38" t="s">
        <v>976</v>
      </c>
      <c r="B969" s="37"/>
    </row>
    <row r="970" customFormat="false" ht="12.75" hidden="false" customHeight="false" outlineLevel="0" collapsed="false">
      <c r="A970" s="37" t="s">
        <v>977</v>
      </c>
      <c r="B970" s="38"/>
    </row>
    <row r="971" customFormat="false" ht="12.75" hidden="false" customHeight="false" outlineLevel="0" collapsed="false">
      <c r="A971" s="38" t="s">
        <v>978</v>
      </c>
    </row>
  </sheetData>
  <mergeCells count="12">
    <mergeCell ref="B4:L4"/>
    <mergeCell ref="M4:W4"/>
    <mergeCell ref="E6:L6"/>
    <mergeCell ref="P6:W6"/>
    <mergeCell ref="E7:F7"/>
    <mergeCell ref="G7:H7"/>
    <mergeCell ref="I7:J7"/>
    <mergeCell ref="K7:L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3-06-18T18:00:44Z</cp:lastPrinted>
  <cp:revision>0</cp:revision>
  <dc:subject/>
  <dc:title/>
</cp:coreProperties>
</file>