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971">
  <si>
    <t xml:space="preserve">Total Housing Units, Vacant Housing Units, and Owner-Occupied and Renter-Occupied</t>
  </si>
  <si>
    <t xml:space="preserve">Housing Units for Iowa and its Incorporated Places: 1990 and 2000</t>
  </si>
  <si>
    <t xml:space="preserve">Universe: Housing units and occupied housing units</t>
  </si>
  <si>
    <t xml:space="preserve">Housing units</t>
  </si>
  <si>
    <t xml:space="preserve">Occupied </t>
  </si>
  <si>
    <t xml:space="preserve">Owner-occupied</t>
  </si>
  <si>
    <t xml:space="preserve">Renter-occupied</t>
  </si>
  <si>
    <t xml:space="preserve">Area</t>
  </si>
  <si>
    <t xml:space="preserve">Total</t>
  </si>
  <si>
    <t xml:space="preserve">Vacant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</t>
  </si>
  <si>
    <t xml:space="preserve">2000 Census: SF1, American FactFinder, Tables H3 and H4</t>
  </si>
  <si>
    <t xml:space="preserve">1990 Census: STF1, American FactFinder, Tables H001, H002 and H003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9.14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true" hidden="false" outlineLevel="0" max="5" min="5" style="2" width="7.99"/>
    <col collapsed="false" customWidth="true" hidden="false" outlineLevel="0" max="6" min="6" style="2" width="8.14"/>
    <col collapsed="false" customWidth="true" hidden="false" outlineLevel="0" max="7" min="7" style="2" width="7.99"/>
    <col collapsed="false" customWidth="true" hidden="false" outlineLevel="0" max="8" min="8" style="2" width="9.14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2" width="7.99"/>
    <col collapsed="false" customWidth="true" hidden="false" outlineLevel="0" max="12" min="12" style="2" width="8.14"/>
    <col collapsed="false" customWidth="true" hidden="false" outlineLevel="0" max="13" min="13" style="2" width="7.99"/>
  </cols>
  <sheetData>
    <row r="1" s="3" customFormat="true" ht="12.75" hidden="false" customHeight="false" outlineLevel="0" collapsed="false">
      <c r="A1" s="3" t="s">
        <v>0</v>
      </c>
      <c r="B1" s="4"/>
      <c r="C1" s="4"/>
      <c r="D1" s="5"/>
      <c r="E1" s="4"/>
      <c r="F1" s="5"/>
      <c r="G1" s="6"/>
      <c r="H1" s="6"/>
      <c r="I1" s="6"/>
      <c r="J1" s="6"/>
      <c r="K1" s="6"/>
      <c r="L1" s="6"/>
      <c r="M1" s="6"/>
    </row>
    <row r="2" s="3" customFormat="true" ht="12.75" hidden="false" customHeight="false" outlineLevel="0" collapsed="false">
      <c r="A2" s="3" t="s">
        <v>1</v>
      </c>
      <c r="B2" s="4"/>
      <c r="C2" s="4"/>
      <c r="D2" s="5"/>
      <c r="E2" s="4"/>
      <c r="F2" s="5"/>
      <c r="G2" s="6"/>
      <c r="H2" s="6"/>
      <c r="I2" s="6"/>
      <c r="J2" s="6"/>
      <c r="K2" s="6"/>
      <c r="L2" s="6"/>
      <c r="M2" s="6"/>
    </row>
    <row r="3" s="3" customFormat="true" ht="12.75" hidden="false" customHeight="false" outlineLevel="0" collapsed="false">
      <c r="A3" s="3" t="s">
        <v>2</v>
      </c>
      <c r="B3" s="4"/>
      <c r="C3" s="4"/>
      <c r="D3" s="5"/>
      <c r="E3" s="4"/>
      <c r="F3" s="5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0"/>
      <c r="B4" s="7"/>
      <c r="C4" s="8"/>
      <c r="D4" s="7"/>
      <c r="E4" s="8"/>
      <c r="F4" s="7"/>
      <c r="G4" s="8"/>
      <c r="H4" s="7"/>
      <c r="I4" s="8"/>
      <c r="J4" s="8"/>
      <c r="K4" s="8"/>
      <c r="L4" s="7"/>
      <c r="M4" s="8"/>
    </row>
    <row r="5" customFormat="false" ht="12.75" hidden="false" customHeight="false" outlineLevel="0" collapsed="false">
      <c r="A5" s="9"/>
      <c r="B5" s="10" t="n">
        <v>2000</v>
      </c>
      <c r="C5" s="10"/>
      <c r="D5" s="10"/>
      <c r="E5" s="10"/>
      <c r="F5" s="10"/>
      <c r="G5" s="10"/>
      <c r="H5" s="10" t="n">
        <v>199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 t="s">
        <v>3</v>
      </c>
      <c r="I6" s="12"/>
      <c r="J6" s="12"/>
      <c r="K6" s="12"/>
      <c r="L6" s="12"/>
      <c r="M6" s="12"/>
    </row>
    <row r="7" s="16" customFormat="true" ht="12.75" hidden="false" customHeight="false" outlineLevel="0" collapsed="false">
      <c r="A7" s="11"/>
      <c r="B7" s="13"/>
      <c r="C7" s="14"/>
      <c r="D7" s="15" t="s">
        <v>4</v>
      </c>
      <c r="E7" s="15"/>
      <c r="F7" s="15"/>
      <c r="G7" s="15"/>
      <c r="H7" s="13"/>
      <c r="I7" s="14"/>
      <c r="J7" s="15" t="s">
        <v>4</v>
      </c>
      <c r="K7" s="15"/>
      <c r="L7" s="15"/>
      <c r="M7" s="15"/>
    </row>
    <row r="8" s="16" customFormat="true" ht="12.75" hidden="false" customHeight="false" outlineLevel="0" collapsed="false">
      <c r="A8" s="11"/>
      <c r="B8" s="13"/>
      <c r="C8" s="14"/>
      <c r="D8" s="15" t="s">
        <v>5</v>
      </c>
      <c r="E8" s="15"/>
      <c r="F8" s="15" t="s">
        <v>6</v>
      </c>
      <c r="G8" s="15"/>
      <c r="H8" s="13"/>
      <c r="I8" s="14"/>
      <c r="J8" s="15" t="s">
        <v>5</v>
      </c>
      <c r="K8" s="15"/>
      <c r="L8" s="15" t="s">
        <v>6</v>
      </c>
      <c r="M8" s="15"/>
    </row>
    <row r="9" customFormat="false" ht="12.75" hidden="false" customHeight="false" outlineLevel="0" collapsed="false">
      <c r="A9" s="17" t="s">
        <v>7</v>
      </c>
      <c r="B9" s="18" t="s">
        <v>8</v>
      </c>
      <c r="C9" s="19" t="s">
        <v>9</v>
      </c>
      <c r="D9" s="15" t="s">
        <v>10</v>
      </c>
      <c r="E9" s="20" t="s">
        <v>11</v>
      </c>
      <c r="F9" s="15" t="s">
        <v>10</v>
      </c>
      <c r="G9" s="20" t="s">
        <v>11</v>
      </c>
      <c r="H9" s="18" t="s">
        <v>8</v>
      </c>
      <c r="I9" s="19" t="s">
        <v>9</v>
      </c>
      <c r="J9" s="15" t="s">
        <v>10</v>
      </c>
      <c r="K9" s="20" t="s">
        <v>11</v>
      </c>
      <c r="L9" s="15" t="s">
        <v>10</v>
      </c>
      <c r="M9" s="20" t="s">
        <v>11</v>
      </c>
    </row>
    <row r="11" customFormat="false" ht="12.75" hidden="false" customHeight="false" outlineLevel="0" collapsed="false">
      <c r="A11" s="21" t="s">
        <v>12</v>
      </c>
      <c r="B11" s="22" t="n">
        <v>1232511</v>
      </c>
      <c r="C11" s="22" t="n">
        <v>83235</v>
      </c>
      <c r="D11" s="7" t="n">
        <v>831419</v>
      </c>
      <c r="E11" s="23" t="n">
        <f aca="false">D11/(D11+F11)</f>
        <v>0.723428488892137</v>
      </c>
      <c r="F11" s="7" t="n">
        <v>317857</v>
      </c>
      <c r="G11" s="23" t="n">
        <f aca="false">F11/(D11+F11)</f>
        <v>0.276571511107863</v>
      </c>
      <c r="H11" s="22" t="n">
        <v>1143669</v>
      </c>
      <c r="I11" s="22" t="n">
        <v>79344</v>
      </c>
      <c r="J11" s="24" t="n">
        <v>745377</v>
      </c>
      <c r="K11" s="23" t="n">
        <f aca="false">J11/(J11+L11)</f>
        <v>0.700328377140441</v>
      </c>
      <c r="L11" s="24" t="n">
        <v>318948</v>
      </c>
      <c r="M11" s="23" t="n">
        <f aca="false">L11/(J11+L11)</f>
        <v>0.299671622859559</v>
      </c>
    </row>
    <row r="12" customFormat="false" ht="12.75" hidden="false" customHeight="false" outlineLevel="0" collapsed="false">
      <c r="A12" s="25"/>
      <c r="B12" s="22"/>
      <c r="C12" s="22"/>
      <c r="D12" s="7"/>
      <c r="F12" s="7"/>
      <c r="H12" s="22"/>
      <c r="I12" s="22"/>
      <c r="J12" s="24"/>
      <c r="L12" s="24"/>
    </row>
    <row r="13" customFormat="false" ht="12.75" hidden="false" customHeight="false" outlineLevel="0" collapsed="false">
      <c r="A13" s="0" t="s">
        <v>13</v>
      </c>
      <c r="B13" s="7" t="n">
        <v>817</v>
      </c>
      <c r="C13" s="8" t="n">
        <v>83</v>
      </c>
      <c r="D13" s="8" t="n">
        <v>584</v>
      </c>
      <c r="E13" s="23" t="n">
        <f aca="false">D13/(D13+F13)</f>
        <v>0.795640326975477</v>
      </c>
      <c r="F13" s="8" t="n">
        <v>150</v>
      </c>
      <c r="G13" s="23" t="n">
        <f aca="false">F13/(D13+F13)</f>
        <v>0.204359673024523</v>
      </c>
      <c r="H13" s="26" t="n">
        <v>809</v>
      </c>
      <c r="I13" s="26" t="n">
        <v>70</v>
      </c>
      <c r="J13" s="27" t="n">
        <v>566</v>
      </c>
      <c r="K13" s="23" t="n">
        <f aca="false">J13/(J13+L13)</f>
        <v>0.765899864682003</v>
      </c>
      <c r="L13" s="27" t="n">
        <v>173</v>
      </c>
      <c r="M13" s="23" t="n">
        <f aca="false">L13/(J13+L13)</f>
        <v>0.234100135317997</v>
      </c>
    </row>
    <row r="14" customFormat="false" ht="12.75" hidden="false" customHeight="false" outlineLevel="0" collapsed="false">
      <c r="A14" s="0" t="s">
        <v>14</v>
      </c>
      <c r="B14" s="7" t="n">
        <v>32</v>
      </c>
      <c r="C14" s="8" t="n">
        <v>1</v>
      </c>
      <c r="D14" s="8" t="n">
        <v>29</v>
      </c>
      <c r="E14" s="23" t="n">
        <f aca="false">D14/(D14+F14)</f>
        <v>0.935483870967742</v>
      </c>
      <c r="F14" s="8" t="n">
        <v>2</v>
      </c>
      <c r="G14" s="23" t="n">
        <f aca="false">F14/(D14+F14)</f>
        <v>0.0645161290322581</v>
      </c>
      <c r="H14" s="26" t="n">
        <v>27</v>
      </c>
      <c r="I14" s="26" t="n">
        <v>2</v>
      </c>
      <c r="J14" s="27" t="n">
        <v>24</v>
      </c>
      <c r="K14" s="23" t="n">
        <f aca="false">J14/(J14+L14)</f>
        <v>0.96</v>
      </c>
      <c r="L14" s="27" t="n">
        <v>1</v>
      </c>
      <c r="M14" s="23" t="n">
        <f aca="false">L14/(J14+L14)</f>
        <v>0.04</v>
      </c>
    </row>
    <row r="15" customFormat="false" ht="12.75" hidden="false" customHeight="false" outlineLevel="0" collapsed="false">
      <c r="A15" s="0" t="s">
        <v>15</v>
      </c>
      <c r="B15" s="7" t="n">
        <v>404</v>
      </c>
      <c r="C15" s="8" t="n">
        <v>38</v>
      </c>
      <c r="D15" s="8" t="n">
        <v>293</v>
      </c>
      <c r="E15" s="23" t="n">
        <f aca="false">D15/(D15+F15)</f>
        <v>0.800546448087432</v>
      </c>
      <c r="F15" s="8" t="n">
        <v>73</v>
      </c>
      <c r="G15" s="23" t="n">
        <f aca="false">F15/(D15+F15)</f>
        <v>0.199453551912568</v>
      </c>
      <c r="H15" s="26" t="n">
        <v>391</v>
      </c>
      <c r="I15" s="26" t="n">
        <v>26</v>
      </c>
      <c r="J15" s="27" t="n">
        <v>262</v>
      </c>
      <c r="K15" s="23" t="n">
        <f aca="false">J15/(J15+L15)</f>
        <v>0.717808219178082</v>
      </c>
      <c r="L15" s="27" t="n">
        <v>103</v>
      </c>
      <c r="M15" s="23" t="n">
        <f aca="false">L15/(J15+L15)</f>
        <v>0.282191780821918</v>
      </c>
    </row>
    <row r="16" customFormat="false" ht="12.75" hidden="false" customHeight="false" outlineLevel="0" collapsed="false">
      <c r="A16" s="0" t="s">
        <v>16</v>
      </c>
      <c r="B16" s="7" t="n">
        <v>1419</v>
      </c>
      <c r="C16" s="8" t="n">
        <v>50</v>
      </c>
      <c r="D16" s="8" t="n">
        <v>944</v>
      </c>
      <c r="E16" s="23" t="n">
        <f aca="false">D16/(D16+F16)</f>
        <v>0.689554419284149</v>
      </c>
      <c r="F16" s="8" t="n">
        <v>425</v>
      </c>
      <c r="G16" s="23" t="n">
        <f aca="false">F16/(D16+F16)</f>
        <v>0.310445580715851</v>
      </c>
      <c r="H16" s="26" t="n">
        <v>1285</v>
      </c>
      <c r="I16" s="26" t="n">
        <v>33</v>
      </c>
      <c r="J16" s="27" t="n">
        <v>877</v>
      </c>
      <c r="K16" s="23" t="n">
        <f aca="false">J16/(J16+L16)</f>
        <v>0.700479233226837</v>
      </c>
      <c r="L16" s="27" t="n">
        <v>375</v>
      </c>
      <c r="M16" s="23" t="n">
        <f aca="false">L16/(J16+L16)</f>
        <v>0.299520766773163</v>
      </c>
    </row>
    <row r="17" customFormat="false" ht="12.75" hidden="false" customHeight="false" outlineLevel="0" collapsed="false">
      <c r="A17" s="0" t="s">
        <v>17</v>
      </c>
      <c r="B17" s="7" t="n">
        <v>407</v>
      </c>
      <c r="C17" s="8" t="n">
        <v>23</v>
      </c>
      <c r="D17" s="8" t="n">
        <v>269</v>
      </c>
      <c r="E17" s="23" t="n">
        <f aca="false">D17/(D17+F17)</f>
        <v>0.700520833333333</v>
      </c>
      <c r="F17" s="8" t="n">
        <v>115</v>
      </c>
      <c r="G17" s="23" t="n">
        <f aca="false">F17/(D17+F17)</f>
        <v>0.299479166666667</v>
      </c>
      <c r="H17" s="26" t="n">
        <v>401</v>
      </c>
      <c r="I17" s="26" t="n">
        <v>36</v>
      </c>
      <c r="J17" s="27" t="n">
        <v>243</v>
      </c>
      <c r="K17" s="23" t="n">
        <f aca="false">J17/(J17+L17)</f>
        <v>0.665753424657534</v>
      </c>
      <c r="L17" s="27" t="n">
        <v>122</v>
      </c>
      <c r="M17" s="23" t="n">
        <f aca="false">L17/(J17+L17)</f>
        <v>0.334246575342466</v>
      </c>
    </row>
    <row r="18" customFormat="false" ht="12.75" hidden="false" customHeight="false" outlineLevel="0" collapsed="false">
      <c r="A18" s="0" t="s">
        <v>18</v>
      </c>
      <c r="B18" s="7" t="n">
        <v>286</v>
      </c>
      <c r="C18" s="8" t="n">
        <v>14</v>
      </c>
      <c r="D18" s="8" t="n">
        <v>221</v>
      </c>
      <c r="E18" s="23" t="n">
        <f aca="false">D18/(D18+F18)</f>
        <v>0.8125</v>
      </c>
      <c r="F18" s="8" t="n">
        <v>51</v>
      </c>
      <c r="G18" s="23" t="n">
        <f aca="false">F18/(D18+F18)</f>
        <v>0.1875</v>
      </c>
      <c r="H18" s="26" t="n">
        <v>276</v>
      </c>
      <c r="I18" s="26" t="n">
        <v>14</v>
      </c>
      <c r="J18" s="27" t="n">
        <v>216</v>
      </c>
      <c r="K18" s="23" t="n">
        <f aca="false">J18/(J18+L18)</f>
        <v>0.824427480916031</v>
      </c>
      <c r="L18" s="27" t="n">
        <v>46</v>
      </c>
      <c r="M18" s="23" t="n">
        <f aca="false">L18/(J18+L18)</f>
        <v>0.175572519083969</v>
      </c>
    </row>
    <row r="19" customFormat="false" ht="12.75" hidden="false" customHeight="false" outlineLevel="0" collapsed="false">
      <c r="A19" s="0" t="s">
        <v>19</v>
      </c>
      <c r="B19" s="7" t="n">
        <v>208</v>
      </c>
      <c r="C19" s="8" t="n">
        <v>9</v>
      </c>
      <c r="D19" s="8" t="n">
        <v>151</v>
      </c>
      <c r="E19" s="23" t="n">
        <f aca="false">D19/(D19+F19)</f>
        <v>0.758793969849246</v>
      </c>
      <c r="F19" s="8" t="n">
        <v>48</v>
      </c>
      <c r="G19" s="23" t="n">
        <f aca="false">F19/(D19+F19)</f>
        <v>0.241206030150754</v>
      </c>
      <c r="H19" s="26" t="n">
        <v>209</v>
      </c>
      <c r="I19" s="26" t="n">
        <v>8</v>
      </c>
      <c r="J19" s="27" t="n">
        <v>156</v>
      </c>
      <c r="K19" s="23" t="n">
        <f aca="false">J19/(J19+L19)</f>
        <v>0.776119402985075</v>
      </c>
      <c r="L19" s="27" t="n">
        <v>45</v>
      </c>
      <c r="M19" s="23" t="n">
        <f aca="false">L19/(J19+L19)</f>
        <v>0.223880597014925</v>
      </c>
    </row>
    <row r="20" customFormat="false" ht="12.75" hidden="false" customHeight="false" outlineLevel="0" collapsed="false">
      <c r="A20" s="0" t="s">
        <v>20</v>
      </c>
      <c r="B20" s="7" t="n">
        <v>707</v>
      </c>
      <c r="C20" s="8" t="n">
        <v>40</v>
      </c>
      <c r="D20" s="8" t="n">
        <v>487</v>
      </c>
      <c r="E20" s="23" t="n">
        <f aca="false">D20/(D20+F20)</f>
        <v>0.730134932533733</v>
      </c>
      <c r="F20" s="8" t="n">
        <v>180</v>
      </c>
      <c r="G20" s="23" t="n">
        <f aca="false">F20/(D20+F20)</f>
        <v>0.269865067466267</v>
      </c>
      <c r="H20" s="26" t="n">
        <v>660</v>
      </c>
      <c r="I20" s="26" t="n">
        <v>31</v>
      </c>
      <c r="J20" s="27" t="n">
        <v>460</v>
      </c>
      <c r="K20" s="23" t="n">
        <f aca="false">J20/(J20+L20)</f>
        <v>0.731319554848967</v>
      </c>
      <c r="L20" s="27" t="n">
        <v>169</v>
      </c>
      <c r="M20" s="23" t="n">
        <f aca="false">L20/(J20+L20)</f>
        <v>0.268680445151033</v>
      </c>
    </row>
    <row r="21" customFormat="false" ht="12.75" hidden="false" customHeight="false" outlineLevel="0" collapsed="false">
      <c r="A21" s="0" t="s">
        <v>21</v>
      </c>
      <c r="B21" s="7" t="n">
        <v>312</v>
      </c>
      <c r="C21" s="8" t="n">
        <v>28</v>
      </c>
      <c r="D21" s="8" t="n">
        <v>233</v>
      </c>
      <c r="E21" s="23" t="n">
        <f aca="false">D21/(D21+F21)</f>
        <v>0.820422535211268</v>
      </c>
      <c r="F21" s="8" t="n">
        <v>51</v>
      </c>
      <c r="G21" s="23" t="n">
        <f aca="false">F21/(D21+F21)</f>
        <v>0.179577464788732</v>
      </c>
      <c r="H21" s="26" t="n">
        <v>324</v>
      </c>
      <c r="I21" s="26" t="n">
        <v>24</v>
      </c>
      <c r="J21" s="27" t="n">
        <v>236</v>
      </c>
      <c r="K21" s="23" t="n">
        <f aca="false">J21/(J21+L21)</f>
        <v>0.786666666666667</v>
      </c>
      <c r="L21" s="27" t="n">
        <v>64</v>
      </c>
      <c r="M21" s="23" t="n">
        <f aca="false">L21/(J21+L21)</f>
        <v>0.213333333333333</v>
      </c>
    </row>
    <row r="22" customFormat="false" ht="12.75" hidden="false" customHeight="false" outlineLevel="0" collapsed="false">
      <c r="A22" s="0" t="s">
        <v>22</v>
      </c>
      <c r="B22" s="7" t="n">
        <v>1708</v>
      </c>
      <c r="C22" s="8" t="n">
        <v>177</v>
      </c>
      <c r="D22" s="7" t="n">
        <v>1088</v>
      </c>
      <c r="E22" s="23" t="n">
        <f aca="false">D22/(D22+F22)</f>
        <v>0.7106466361855</v>
      </c>
      <c r="F22" s="8" t="n">
        <v>443</v>
      </c>
      <c r="G22" s="23" t="n">
        <f aca="false">F22/(D22+F22)</f>
        <v>0.2893533638145</v>
      </c>
      <c r="H22" s="26" t="n">
        <v>1772</v>
      </c>
      <c r="I22" s="26" t="n">
        <v>176</v>
      </c>
      <c r="J22" s="24" t="n">
        <v>1109</v>
      </c>
      <c r="K22" s="23" t="n">
        <f aca="false">J22/(J22+L22)</f>
        <v>0.694862155388471</v>
      </c>
      <c r="L22" s="27" t="n">
        <v>487</v>
      </c>
      <c r="M22" s="23" t="n">
        <f aca="false">L22/(J22+L22)</f>
        <v>0.305137844611529</v>
      </c>
    </row>
    <row r="23" customFormat="false" ht="12.75" hidden="false" customHeight="false" outlineLevel="0" collapsed="false">
      <c r="A23" s="0" t="s">
        <v>23</v>
      </c>
      <c r="B23" s="7" t="n">
        <v>234</v>
      </c>
      <c r="C23" s="8" t="n">
        <v>12</v>
      </c>
      <c r="D23" s="8" t="n">
        <v>190</v>
      </c>
      <c r="E23" s="23" t="n">
        <f aca="false">D23/(D23+F23)</f>
        <v>0.855855855855856</v>
      </c>
      <c r="F23" s="8" t="n">
        <v>32</v>
      </c>
      <c r="G23" s="23" t="n">
        <f aca="false">F23/(D23+F23)</f>
        <v>0.144144144144144</v>
      </c>
      <c r="H23" s="26" t="n">
        <v>221</v>
      </c>
      <c r="I23" s="26" t="n">
        <v>14</v>
      </c>
      <c r="J23" s="27" t="n">
        <v>180</v>
      </c>
      <c r="K23" s="23" t="n">
        <f aca="false">J23/(J23+L23)</f>
        <v>0.869565217391304</v>
      </c>
      <c r="L23" s="27" t="n">
        <v>27</v>
      </c>
      <c r="M23" s="23" t="n">
        <f aca="false">L23/(J23+L23)</f>
        <v>0.130434782608696</v>
      </c>
    </row>
    <row r="24" customFormat="false" ht="12.75" hidden="false" customHeight="false" outlineLevel="0" collapsed="false">
      <c r="A24" s="0" t="s">
        <v>24</v>
      </c>
      <c r="B24" s="7" t="n">
        <v>207</v>
      </c>
      <c r="C24" s="8" t="n">
        <v>8</v>
      </c>
      <c r="D24" s="8" t="n">
        <v>162</v>
      </c>
      <c r="E24" s="23" t="n">
        <f aca="false">D24/(D24+F24)</f>
        <v>0.814070351758794</v>
      </c>
      <c r="F24" s="8" t="n">
        <v>37</v>
      </c>
      <c r="G24" s="23" t="n">
        <f aca="false">F24/(D24+F24)</f>
        <v>0.185929648241206</v>
      </c>
      <c r="H24" s="26" t="n">
        <v>175</v>
      </c>
      <c r="I24" s="26" t="n">
        <v>5</v>
      </c>
      <c r="J24" s="27" t="n">
        <v>131</v>
      </c>
      <c r="K24" s="23" t="n">
        <f aca="false">J24/(J24+L24)</f>
        <v>0.770588235294118</v>
      </c>
      <c r="L24" s="27" t="n">
        <v>39</v>
      </c>
      <c r="M24" s="23" t="n">
        <f aca="false">L24/(J24+L24)</f>
        <v>0.229411764705882</v>
      </c>
    </row>
    <row r="25" customFormat="false" ht="12.75" hidden="false" customHeight="false" outlineLevel="0" collapsed="false">
      <c r="A25" s="0" t="s">
        <v>25</v>
      </c>
      <c r="B25" s="7" t="n">
        <v>372</v>
      </c>
      <c r="C25" s="8" t="n">
        <v>21</v>
      </c>
      <c r="D25" s="8" t="n">
        <v>286</v>
      </c>
      <c r="E25" s="23" t="n">
        <f aca="false">D25/(D25+F25)</f>
        <v>0.814814814814815</v>
      </c>
      <c r="F25" s="8" t="n">
        <v>65</v>
      </c>
      <c r="G25" s="23" t="n">
        <f aca="false">F25/(D25+F25)</f>
        <v>0.185185185185185</v>
      </c>
      <c r="H25" s="26" t="n">
        <v>363</v>
      </c>
      <c r="I25" s="26" t="n">
        <v>33</v>
      </c>
      <c r="J25" s="27" t="n">
        <v>267</v>
      </c>
      <c r="K25" s="23" t="n">
        <f aca="false">J25/(J25+L25)</f>
        <v>0.809090909090909</v>
      </c>
      <c r="L25" s="27" t="n">
        <v>63</v>
      </c>
      <c r="M25" s="23" t="n">
        <f aca="false">L25/(J25+L25)</f>
        <v>0.190909090909091</v>
      </c>
    </row>
    <row r="26" customFormat="false" ht="12.75" hidden="false" customHeight="false" outlineLevel="0" collapsed="false">
      <c r="A26" s="0" t="s">
        <v>26</v>
      </c>
      <c r="B26" s="7" t="n">
        <v>88</v>
      </c>
      <c r="C26" s="8" t="n">
        <v>9</v>
      </c>
      <c r="D26" s="8" t="n">
        <v>63</v>
      </c>
      <c r="E26" s="23" t="n">
        <f aca="false">D26/(D26+F26)</f>
        <v>0.79746835443038</v>
      </c>
      <c r="F26" s="8" t="n">
        <v>16</v>
      </c>
      <c r="G26" s="23" t="n">
        <f aca="false">F26/(D26+F26)</f>
        <v>0.20253164556962</v>
      </c>
      <c r="H26" s="26" t="n">
        <v>90</v>
      </c>
      <c r="I26" s="26" t="n">
        <v>9</v>
      </c>
      <c r="J26" s="27" t="n">
        <v>61</v>
      </c>
      <c r="K26" s="23" t="n">
        <f aca="false">J26/(J26+L26)</f>
        <v>0.753086419753086</v>
      </c>
      <c r="L26" s="27" t="n">
        <v>20</v>
      </c>
      <c r="M26" s="23" t="n">
        <f aca="false">L26/(J26+L26)</f>
        <v>0.246913580246914</v>
      </c>
    </row>
    <row r="27" customFormat="false" ht="12.75" hidden="false" customHeight="false" outlineLevel="0" collapsed="false">
      <c r="A27" s="0" t="s">
        <v>27</v>
      </c>
      <c r="B27" s="7" t="n">
        <v>2640</v>
      </c>
      <c r="C27" s="8" t="n">
        <v>206</v>
      </c>
      <c r="D27" s="7" t="n">
        <v>1793</v>
      </c>
      <c r="E27" s="23" t="n">
        <f aca="false">D27/(D27+F27)</f>
        <v>0.736647493837305</v>
      </c>
      <c r="F27" s="8" t="n">
        <v>641</v>
      </c>
      <c r="G27" s="23" t="n">
        <f aca="false">F27/(D27+F27)</f>
        <v>0.263352506162695</v>
      </c>
      <c r="H27" s="26" t="n">
        <v>2572</v>
      </c>
      <c r="I27" s="26" t="n">
        <v>146</v>
      </c>
      <c r="J27" s="24" t="n">
        <v>1699</v>
      </c>
      <c r="K27" s="23" t="n">
        <f aca="false">J27/(J27+L27)</f>
        <v>0.700329760923331</v>
      </c>
      <c r="L27" s="27" t="n">
        <v>727</v>
      </c>
      <c r="M27" s="23" t="n">
        <f aca="false">L27/(J27+L27)</f>
        <v>0.299670239076669</v>
      </c>
    </row>
    <row r="28" customFormat="false" ht="12.75" hidden="false" customHeight="false" outlineLevel="0" collapsed="false">
      <c r="A28" s="0" t="s">
        <v>28</v>
      </c>
      <c r="B28" s="7" t="n">
        <v>142</v>
      </c>
      <c r="C28" s="8" t="n">
        <v>2</v>
      </c>
      <c r="D28" s="8" t="n">
        <v>130</v>
      </c>
      <c r="E28" s="23" t="n">
        <f aca="false">D28/(D28+F28)</f>
        <v>0.928571428571429</v>
      </c>
      <c r="F28" s="8" t="n">
        <v>10</v>
      </c>
      <c r="G28" s="23" t="n">
        <f aca="false">F28/(D28+F28)</f>
        <v>0.0714285714285714</v>
      </c>
      <c r="H28" s="26" t="n">
        <v>106</v>
      </c>
      <c r="I28" s="26" t="n">
        <v>3</v>
      </c>
      <c r="J28" s="27" t="n">
        <v>92</v>
      </c>
      <c r="K28" s="23" t="n">
        <f aca="false">J28/(J28+L28)</f>
        <v>0.893203883495146</v>
      </c>
      <c r="L28" s="27" t="n">
        <v>11</v>
      </c>
      <c r="M28" s="23" t="n">
        <f aca="false">L28/(J28+L28)</f>
        <v>0.106796116504854</v>
      </c>
    </row>
    <row r="29" customFormat="false" ht="12.75" hidden="false" customHeight="false" outlineLevel="0" collapsed="false">
      <c r="A29" s="0" t="s">
        <v>29</v>
      </c>
      <c r="B29" s="7" t="n">
        <v>287</v>
      </c>
      <c r="C29" s="8" t="n">
        <v>56</v>
      </c>
      <c r="D29" s="8" t="n">
        <v>190</v>
      </c>
      <c r="E29" s="23" t="n">
        <f aca="false">D29/(D29+F29)</f>
        <v>0.822510822510823</v>
      </c>
      <c r="F29" s="8" t="n">
        <v>41</v>
      </c>
      <c r="G29" s="23" t="n">
        <f aca="false">F29/(D29+F29)</f>
        <v>0.177489177489178</v>
      </c>
      <c r="H29" s="26" t="n">
        <v>276</v>
      </c>
      <c r="I29" s="26" t="n">
        <v>30</v>
      </c>
      <c r="J29" s="27" t="n">
        <v>194</v>
      </c>
      <c r="K29" s="23" t="n">
        <f aca="false">J29/(J29+L29)</f>
        <v>0.788617886178862</v>
      </c>
      <c r="L29" s="27" t="n">
        <v>52</v>
      </c>
      <c r="M29" s="23" t="n">
        <f aca="false">L29/(J29+L29)</f>
        <v>0.211382113821138</v>
      </c>
    </row>
    <row r="30" customFormat="false" ht="12.75" hidden="false" customHeight="false" outlineLevel="0" collapsed="false">
      <c r="A30" s="0" t="s">
        <v>30</v>
      </c>
      <c r="B30" s="7" t="n">
        <v>454</v>
      </c>
      <c r="C30" s="8" t="n">
        <v>30</v>
      </c>
      <c r="D30" s="8" t="n">
        <v>343</v>
      </c>
      <c r="E30" s="23" t="n">
        <f aca="false">D30/(D30+F30)</f>
        <v>0.808962264150943</v>
      </c>
      <c r="F30" s="8" t="n">
        <v>81</v>
      </c>
      <c r="G30" s="23" t="n">
        <f aca="false">F30/(D30+F30)</f>
        <v>0.191037735849057</v>
      </c>
      <c r="H30" s="26" t="n">
        <v>448</v>
      </c>
      <c r="I30" s="26" t="n">
        <v>45</v>
      </c>
      <c r="J30" s="27" t="n">
        <v>315</v>
      </c>
      <c r="K30" s="23" t="n">
        <f aca="false">J30/(J30+L30)</f>
        <v>0.781637717121588</v>
      </c>
      <c r="L30" s="27" t="n">
        <v>88</v>
      </c>
      <c r="M30" s="23" t="n">
        <f aca="false">L30/(J30+L30)</f>
        <v>0.218362282878412</v>
      </c>
    </row>
    <row r="31" customFormat="false" ht="12.75" hidden="false" customHeight="false" outlineLevel="0" collapsed="false">
      <c r="A31" s="0" t="s">
        <v>31</v>
      </c>
      <c r="B31" s="7" t="n">
        <v>791</v>
      </c>
      <c r="C31" s="8" t="n">
        <v>65</v>
      </c>
      <c r="D31" s="8" t="n">
        <v>526</v>
      </c>
      <c r="E31" s="23" t="n">
        <f aca="false">D31/(D31+F31)</f>
        <v>0.724517906336088</v>
      </c>
      <c r="F31" s="8" t="n">
        <v>200</v>
      </c>
      <c r="G31" s="23" t="n">
        <f aca="false">F31/(D31+F31)</f>
        <v>0.275482093663912</v>
      </c>
      <c r="H31" s="26" t="n">
        <v>761</v>
      </c>
      <c r="I31" s="26" t="n">
        <v>55</v>
      </c>
      <c r="J31" s="27" t="n">
        <v>499</v>
      </c>
      <c r="K31" s="23" t="n">
        <f aca="false">J31/(J31+L31)</f>
        <v>0.706798866855524</v>
      </c>
      <c r="L31" s="27" t="n">
        <v>207</v>
      </c>
      <c r="M31" s="23" t="n">
        <f aca="false">L31/(J31+L31)</f>
        <v>0.293201133144476</v>
      </c>
    </row>
    <row r="32" customFormat="false" ht="12.75" hidden="false" customHeight="false" outlineLevel="0" collapsed="false">
      <c r="A32" s="0" t="s">
        <v>32</v>
      </c>
      <c r="B32" s="7" t="n">
        <v>131</v>
      </c>
      <c r="C32" s="8" t="n">
        <v>6</v>
      </c>
      <c r="D32" s="8" t="n">
        <v>99</v>
      </c>
      <c r="E32" s="23" t="n">
        <f aca="false">D32/(D32+F32)</f>
        <v>0.792</v>
      </c>
      <c r="F32" s="8" t="n">
        <v>26</v>
      </c>
      <c r="G32" s="23" t="n">
        <f aca="false">F32/(D32+F32)</f>
        <v>0.208</v>
      </c>
      <c r="H32" s="26" t="n">
        <v>124</v>
      </c>
      <c r="I32" s="26" t="n">
        <v>11</v>
      </c>
      <c r="J32" s="27" t="n">
        <v>88</v>
      </c>
      <c r="K32" s="23" t="n">
        <f aca="false">J32/(J32+L32)</f>
        <v>0.778761061946903</v>
      </c>
      <c r="L32" s="27" t="n">
        <v>25</v>
      </c>
      <c r="M32" s="23" t="n">
        <f aca="false">L32/(J32+L32)</f>
        <v>0.221238938053097</v>
      </c>
    </row>
    <row r="33" customFormat="false" ht="12.75" hidden="false" customHeight="false" outlineLevel="0" collapsed="false">
      <c r="A33" s="0" t="s">
        <v>33</v>
      </c>
      <c r="B33" s="7" t="n">
        <v>466</v>
      </c>
      <c r="C33" s="8" t="n">
        <v>27</v>
      </c>
      <c r="D33" s="8" t="n">
        <v>357</v>
      </c>
      <c r="E33" s="23" t="n">
        <f aca="false">D33/(D33+F33)</f>
        <v>0.813211845102506</v>
      </c>
      <c r="F33" s="8" t="n">
        <v>82</v>
      </c>
      <c r="G33" s="23" t="n">
        <f aca="false">F33/(D33+F33)</f>
        <v>0.186788154897494</v>
      </c>
      <c r="H33" s="26" t="n">
        <v>425</v>
      </c>
      <c r="I33" s="26" t="n">
        <v>10</v>
      </c>
      <c r="J33" s="27" t="n">
        <v>323</v>
      </c>
      <c r="K33" s="23" t="n">
        <f aca="false">J33/(J33+L33)</f>
        <v>0.778313253012048</v>
      </c>
      <c r="L33" s="27" t="n">
        <v>92</v>
      </c>
      <c r="M33" s="23" t="n">
        <f aca="false">L33/(J33+L33)</f>
        <v>0.221686746987952</v>
      </c>
    </row>
    <row r="34" customFormat="false" ht="12.75" hidden="false" customHeight="false" outlineLevel="0" collapsed="false">
      <c r="A34" s="0" t="s">
        <v>34</v>
      </c>
      <c r="B34" s="7" t="n">
        <v>3959</v>
      </c>
      <c r="C34" s="8" t="n">
        <v>109</v>
      </c>
      <c r="D34" s="7" t="n">
        <v>2729</v>
      </c>
      <c r="E34" s="23" t="n">
        <f aca="false">D34/(D34+F34)</f>
        <v>0.708831168831169</v>
      </c>
      <c r="F34" s="7" t="n">
        <v>1121</v>
      </c>
      <c r="G34" s="23" t="n">
        <f aca="false">F34/(D34+F34)</f>
        <v>0.291168831168831</v>
      </c>
      <c r="H34" s="26" t="n">
        <v>2582</v>
      </c>
      <c r="I34" s="26" t="n">
        <v>72</v>
      </c>
      <c r="J34" s="24" t="n">
        <v>1698</v>
      </c>
      <c r="K34" s="23" t="n">
        <f aca="false">J34/(J34+L34)</f>
        <v>0.676494023904383</v>
      </c>
      <c r="L34" s="27" t="n">
        <v>812</v>
      </c>
      <c r="M34" s="23" t="n">
        <f aca="false">L34/(J34+L34)</f>
        <v>0.323505976095618</v>
      </c>
    </row>
    <row r="35" customFormat="false" ht="12.75" hidden="false" customHeight="false" outlineLevel="0" collapsed="false">
      <c r="A35" s="0" t="s">
        <v>35</v>
      </c>
      <c r="B35" s="7" t="n">
        <v>80</v>
      </c>
      <c r="C35" s="8" t="n">
        <v>5</v>
      </c>
      <c r="D35" s="8" t="n">
        <v>67</v>
      </c>
      <c r="E35" s="23" t="n">
        <f aca="false">D35/(D35+F35)</f>
        <v>0.893333333333333</v>
      </c>
      <c r="F35" s="8" t="n">
        <v>8</v>
      </c>
      <c r="G35" s="23" t="n">
        <f aca="false">F35/(D35+F35)</f>
        <v>0.106666666666667</v>
      </c>
      <c r="H35" s="26" t="n">
        <v>78</v>
      </c>
      <c r="I35" s="26" t="n">
        <v>6</v>
      </c>
      <c r="J35" s="27" t="n">
        <v>63</v>
      </c>
      <c r="K35" s="23" t="n">
        <f aca="false">J35/(J35+L35)</f>
        <v>0.875</v>
      </c>
      <c r="L35" s="27" t="n">
        <v>9</v>
      </c>
      <c r="M35" s="23" t="n">
        <f aca="false">L35/(J35+L35)</f>
        <v>0.125</v>
      </c>
    </row>
    <row r="36" customFormat="false" ht="12.75" hidden="false" customHeight="false" outlineLevel="0" collapsed="false">
      <c r="A36" s="0" t="s">
        <v>36</v>
      </c>
      <c r="B36" s="7" t="n">
        <v>18757</v>
      </c>
      <c r="C36" s="8" t="n">
        <v>672</v>
      </c>
      <c r="D36" s="7" t="n">
        <v>8337</v>
      </c>
      <c r="E36" s="23" t="n">
        <f aca="false">D36/(D36+F36)</f>
        <v>0.460989770528062</v>
      </c>
      <c r="F36" s="7" t="n">
        <v>9748</v>
      </c>
      <c r="G36" s="23" t="n">
        <f aca="false">F36/(D36+F36)</f>
        <v>0.539010229471938</v>
      </c>
      <c r="H36" s="26" t="n">
        <v>16058</v>
      </c>
      <c r="I36" s="26" t="n">
        <v>445</v>
      </c>
      <c r="J36" s="24" t="n">
        <v>6885</v>
      </c>
      <c r="K36" s="23" t="n">
        <f aca="false">J36/(J36+L36)</f>
        <v>0.440978671619804</v>
      </c>
      <c r="L36" s="24" t="n">
        <v>8728</v>
      </c>
      <c r="M36" s="23" t="n">
        <f aca="false">L36/(J36+L36)</f>
        <v>0.559021328380196</v>
      </c>
    </row>
    <row r="37" customFormat="false" ht="12.75" hidden="false" customHeight="false" outlineLevel="0" collapsed="false">
      <c r="A37" s="0" t="s">
        <v>37</v>
      </c>
      <c r="B37" s="7" t="n">
        <v>1884</v>
      </c>
      <c r="C37" s="8" t="n">
        <v>134</v>
      </c>
      <c r="D37" s="7" t="n">
        <v>1218</v>
      </c>
      <c r="E37" s="23" t="n">
        <f aca="false">D37/(D37+F37)</f>
        <v>0.696</v>
      </c>
      <c r="F37" s="8" t="n">
        <v>532</v>
      </c>
      <c r="G37" s="23" t="n">
        <f aca="false">F37/(D37+F37)</f>
        <v>0.304</v>
      </c>
      <c r="H37" s="26" t="n">
        <v>1610</v>
      </c>
      <c r="I37" s="26" t="n">
        <v>70</v>
      </c>
      <c r="J37" s="24" t="n">
        <v>1050</v>
      </c>
      <c r="K37" s="23" t="n">
        <f aca="false">J37/(J37+L37)</f>
        <v>0.681818181818182</v>
      </c>
      <c r="L37" s="27" t="n">
        <v>490</v>
      </c>
      <c r="M37" s="23" t="n">
        <f aca="false">L37/(J37+L37)</f>
        <v>0.318181818181818</v>
      </c>
    </row>
    <row r="38" customFormat="false" ht="12.75" hidden="false" customHeight="false" outlineLevel="0" collapsed="false">
      <c r="A38" s="0" t="s">
        <v>38</v>
      </c>
      <c r="B38" s="7" t="n">
        <v>40</v>
      </c>
      <c r="C38" s="8" t="n">
        <v>1</v>
      </c>
      <c r="D38" s="8" t="n">
        <v>33</v>
      </c>
      <c r="E38" s="23" t="n">
        <f aca="false">D38/(D38+F38)</f>
        <v>0.846153846153846</v>
      </c>
      <c r="F38" s="8" t="n">
        <v>6</v>
      </c>
      <c r="G38" s="23" t="n">
        <f aca="false">F38/(D38+F38)</f>
        <v>0.153846153846154</v>
      </c>
      <c r="H38" s="26" t="n">
        <v>39</v>
      </c>
      <c r="I38" s="26" t="n">
        <v>0</v>
      </c>
      <c r="J38" s="27" t="n">
        <v>34</v>
      </c>
      <c r="K38" s="23" t="n">
        <f aca="false">J38/(J38+L38)</f>
        <v>0.871794871794872</v>
      </c>
      <c r="L38" s="27" t="n">
        <v>5</v>
      </c>
      <c r="M38" s="23" t="n">
        <f aca="false">L38/(J38+L38)</f>
        <v>0.128205128205128</v>
      </c>
    </row>
    <row r="39" customFormat="false" ht="12.75" hidden="false" customHeight="false" outlineLevel="0" collapsed="false">
      <c r="A39" s="0" t="s">
        <v>39</v>
      </c>
      <c r="B39" s="7" t="n">
        <v>169</v>
      </c>
      <c r="C39" s="8" t="n">
        <v>4</v>
      </c>
      <c r="D39" s="8" t="n">
        <v>123</v>
      </c>
      <c r="E39" s="23" t="n">
        <f aca="false">D39/(D39+F39)</f>
        <v>0.745454545454546</v>
      </c>
      <c r="F39" s="8" t="n">
        <v>42</v>
      </c>
      <c r="G39" s="23" t="n">
        <f aca="false">F39/(D39+F39)</f>
        <v>0.254545454545455</v>
      </c>
      <c r="H39" s="26" t="n">
        <v>135</v>
      </c>
      <c r="I39" s="26" t="n">
        <v>9</v>
      </c>
      <c r="J39" s="27" t="n">
        <v>94</v>
      </c>
      <c r="K39" s="23" t="n">
        <f aca="false">J39/(J39+L39)</f>
        <v>0.746031746031746</v>
      </c>
      <c r="L39" s="27" t="n">
        <v>32</v>
      </c>
      <c r="M39" s="23" t="n">
        <f aca="false">L39/(J39+L39)</f>
        <v>0.253968253968254</v>
      </c>
    </row>
    <row r="40" customFormat="false" ht="12.75" hidden="false" customHeight="false" outlineLevel="0" collapsed="false">
      <c r="A40" s="0" t="s">
        <v>40</v>
      </c>
      <c r="B40" s="7" t="n">
        <v>492</v>
      </c>
      <c r="C40" s="8" t="n">
        <v>38</v>
      </c>
      <c r="D40" s="8" t="n">
        <v>353</v>
      </c>
      <c r="E40" s="23" t="n">
        <f aca="false">D40/(D40+F40)</f>
        <v>0.777533039647577</v>
      </c>
      <c r="F40" s="8" t="n">
        <v>101</v>
      </c>
      <c r="G40" s="23" t="n">
        <f aca="false">F40/(D40+F40)</f>
        <v>0.222466960352423</v>
      </c>
      <c r="H40" s="26" t="n">
        <v>495</v>
      </c>
      <c r="I40" s="26" t="n">
        <v>48</v>
      </c>
      <c r="J40" s="27" t="n">
        <v>348</v>
      </c>
      <c r="K40" s="23" t="n">
        <f aca="false">J40/(J40+L40)</f>
        <v>0.778523489932886</v>
      </c>
      <c r="L40" s="27" t="n">
        <v>99</v>
      </c>
      <c r="M40" s="23" t="n">
        <f aca="false">L40/(J40+L40)</f>
        <v>0.221476510067114</v>
      </c>
    </row>
    <row r="41" customFormat="false" ht="12.75" hidden="false" customHeight="false" outlineLevel="0" collapsed="false">
      <c r="A41" s="0" t="s">
        <v>41</v>
      </c>
      <c r="B41" s="7" t="n">
        <v>10882</v>
      </c>
      <c r="C41" s="8" t="n">
        <v>543</v>
      </c>
      <c r="D41" s="7" t="n">
        <v>7427</v>
      </c>
      <c r="E41" s="23" t="n">
        <f aca="false">D41/(D41+F41)</f>
        <v>0.718348002708192</v>
      </c>
      <c r="F41" s="7" t="n">
        <v>2912</v>
      </c>
      <c r="G41" s="23" t="n">
        <f aca="false">F41/(D41+F41)</f>
        <v>0.281651997291808</v>
      </c>
      <c r="H41" s="26" t="n">
        <v>6983</v>
      </c>
      <c r="I41" s="26" t="n">
        <v>227</v>
      </c>
      <c r="J41" s="24" t="n">
        <v>4390</v>
      </c>
      <c r="K41" s="23" t="n">
        <f aca="false">J41/(J41+L41)</f>
        <v>0.649792776791001</v>
      </c>
      <c r="L41" s="24" t="n">
        <v>2366</v>
      </c>
      <c r="M41" s="23" t="n">
        <f aca="false">L41/(J41+L41)</f>
        <v>0.350207223208999</v>
      </c>
    </row>
    <row r="42" customFormat="false" ht="12.75" hidden="false" customHeight="false" outlineLevel="0" collapsed="false">
      <c r="A42" s="0" t="s">
        <v>42</v>
      </c>
      <c r="B42" s="7" t="n">
        <v>310</v>
      </c>
      <c r="C42" s="8" t="n">
        <v>19</v>
      </c>
      <c r="D42" s="8" t="n">
        <v>246</v>
      </c>
      <c r="E42" s="23" t="n">
        <f aca="false">D42/(D42+F42)</f>
        <v>0.845360824742268</v>
      </c>
      <c r="F42" s="8" t="n">
        <v>45</v>
      </c>
      <c r="G42" s="23" t="n">
        <f aca="false">F42/(D42+F42)</f>
        <v>0.154639175257732</v>
      </c>
      <c r="H42" s="26" t="n">
        <v>307</v>
      </c>
      <c r="I42" s="26" t="n">
        <v>17</v>
      </c>
      <c r="J42" s="27" t="n">
        <v>225</v>
      </c>
      <c r="K42" s="23" t="n">
        <f aca="false">J42/(J42+L42)</f>
        <v>0.775862068965517</v>
      </c>
      <c r="L42" s="27" t="n">
        <v>65</v>
      </c>
      <c r="M42" s="23" t="n">
        <f aca="false">L42/(J42+L42)</f>
        <v>0.224137931034483</v>
      </c>
    </row>
    <row r="43" customFormat="false" ht="12.75" hidden="false" customHeight="false" outlineLevel="0" collapsed="false">
      <c r="A43" s="0" t="s">
        <v>43</v>
      </c>
      <c r="B43" s="7" t="n">
        <v>470</v>
      </c>
      <c r="C43" s="8" t="n">
        <v>31</v>
      </c>
      <c r="D43" s="8" t="n">
        <v>369</v>
      </c>
      <c r="E43" s="23" t="n">
        <f aca="false">D43/(D43+F43)</f>
        <v>0.840546697038724</v>
      </c>
      <c r="F43" s="8" t="n">
        <v>70</v>
      </c>
      <c r="G43" s="23" t="n">
        <f aca="false">F43/(D43+F43)</f>
        <v>0.159453302961276</v>
      </c>
      <c r="H43" s="26" t="n">
        <v>439</v>
      </c>
      <c r="I43" s="26" t="n">
        <v>29</v>
      </c>
      <c r="J43" s="27" t="n">
        <v>344</v>
      </c>
      <c r="K43" s="23" t="n">
        <f aca="false">J43/(J43+L43)</f>
        <v>0.839024390243902</v>
      </c>
      <c r="L43" s="27" t="n">
        <v>66</v>
      </c>
      <c r="M43" s="23" t="n">
        <f aca="false">L43/(J43+L43)</f>
        <v>0.160975609756098</v>
      </c>
    </row>
    <row r="44" customFormat="false" ht="12.75" hidden="false" customHeight="false" outlineLevel="0" collapsed="false">
      <c r="A44" s="0" t="s">
        <v>44</v>
      </c>
      <c r="B44" s="7" t="n">
        <v>183</v>
      </c>
      <c r="C44" s="8" t="n">
        <v>11</v>
      </c>
      <c r="D44" s="8" t="n">
        <v>153</v>
      </c>
      <c r="E44" s="23" t="n">
        <f aca="false">D44/(D44+F44)</f>
        <v>0.88953488372093</v>
      </c>
      <c r="F44" s="8" t="n">
        <v>19</v>
      </c>
      <c r="G44" s="23" t="n">
        <f aca="false">F44/(D44+F44)</f>
        <v>0.11046511627907</v>
      </c>
      <c r="H44" s="26" t="n">
        <v>183</v>
      </c>
      <c r="I44" s="26" t="n">
        <v>3</v>
      </c>
      <c r="J44" s="27" t="n">
        <v>159</v>
      </c>
      <c r="K44" s="23" t="n">
        <f aca="false">J44/(J44+L44)</f>
        <v>0.883333333333333</v>
      </c>
      <c r="L44" s="27" t="n">
        <v>21</v>
      </c>
      <c r="M44" s="23" t="n">
        <f aca="false">L44/(J44+L44)</f>
        <v>0.116666666666667</v>
      </c>
    </row>
    <row r="45" customFormat="false" ht="12.75" hidden="false" customHeight="false" outlineLevel="0" collapsed="false">
      <c r="A45" s="0" t="s">
        <v>45</v>
      </c>
      <c r="B45" s="7" t="n">
        <v>63</v>
      </c>
      <c r="C45" s="8" t="n">
        <v>8</v>
      </c>
      <c r="D45" s="8" t="n">
        <v>50</v>
      </c>
      <c r="E45" s="23" t="n">
        <f aca="false">D45/(D45+F45)</f>
        <v>0.909090909090909</v>
      </c>
      <c r="F45" s="8" t="n">
        <v>5</v>
      </c>
      <c r="G45" s="23" t="n">
        <f aca="false">F45/(D45+F45)</f>
        <v>0.0909090909090909</v>
      </c>
      <c r="H45" s="26" t="n">
        <v>59</v>
      </c>
      <c r="I45" s="26" t="n">
        <v>7</v>
      </c>
      <c r="J45" s="27" t="n">
        <v>42</v>
      </c>
      <c r="K45" s="23" t="n">
        <f aca="false">J45/(J45+L45)</f>
        <v>0.807692307692308</v>
      </c>
      <c r="L45" s="27" t="n">
        <v>10</v>
      </c>
      <c r="M45" s="23" t="n">
        <f aca="false">L45/(J45+L45)</f>
        <v>0.192307692307692</v>
      </c>
    </row>
    <row r="46" customFormat="false" ht="12.75" hidden="false" customHeight="false" outlineLevel="0" collapsed="false">
      <c r="A46" s="0" t="s">
        <v>46</v>
      </c>
      <c r="B46" s="7" t="n">
        <v>42</v>
      </c>
      <c r="C46" s="8" t="n">
        <v>6</v>
      </c>
      <c r="D46" s="8" t="n">
        <v>32</v>
      </c>
      <c r="E46" s="23" t="n">
        <f aca="false">D46/(D46+F46)</f>
        <v>0.888888888888889</v>
      </c>
      <c r="F46" s="8" t="n">
        <v>4</v>
      </c>
      <c r="G46" s="23" t="n">
        <f aca="false">F46/(D46+F46)</f>
        <v>0.111111111111111</v>
      </c>
      <c r="H46" s="26" t="n">
        <v>44</v>
      </c>
      <c r="I46" s="26" t="n">
        <v>7</v>
      </c>
      <c r="J46" s="27" t="n">
        <v>31</v>
      </c>
      <c r="K46" s="23" t="n">
        <f aca="false">J46/(J46+L46)</f>
        <v>0.837837837837838</v>
      </c>
      <c r="L46" s="27" t="n">
        <v>6</v>
      </c>
      <c r="M46" s="23" t="n">
        <f aca="false">L46/(J46+L46)</f>
        <v>0.162162162162162</v>
      </c>
    </row>
    <row r="47" customFormat="false" ht="12.75" hidden="false" customHeight="false" outlineLevel="0" collapsed="false">
      <c r="A47" s="0" t="s">
        <v>47</v>
      </c>
      <c r="B47" s="7" t="n">
        <v>61</v>
      </c>
      <c r="C47" s="8" t="n">
        <v>5</v>
      </c>
      <c r="D47" s="8" t="n">
        <v>47</v>
      </c>
      <c r="E47" s="23" t="n">
        <f aca="false">D47/(D47+F47)</f>
        <v>0.839285714285714</v>
      </c>
      <c r="F47" s="8" t="n">
        <v>9</v>
      </c>
      <c r="G47" s="23" t="n">
        <f aca="false">F47/(D47+F47)</f>
        <v>0.160714285714286</v>
      </c>
      <c r="H47" s="26" t="n">
        <v>62</v>
      </c>
      <c r="I47" s="26" t="n">
        <v>3</v>
      </c>
      <c r="J47" s="27" t="n">
        <v>51</v>
      </c>
      <c r="K47" s="23" t="n">
        <f aca="false">J47/(J47+L47)</f>
        <v>0.864406779661017</v>
      </c>
      <c r="L47" s="27" t="n">
        <v>8</v>
      </c>
      <c r="M47" s="23" t="n">
        <f aca="false">L47/(J47+L47)</f>
        <v>0.135593220338983</v>
      </c>
    </row>
    <row r="48" customFormat="false" ht="12.75" hidden="false" customHeight="false" outlineLevel="0" collapsed="false">
      <c r="A48" s="0" t="s">
        <v>48</v>
      </c>
      <c r="B48" s="7" t="n">
        <v>44</v>
      </c>
      <c r="C48" s="8" t="n">
        <v>2</v>
      </c>
      <c r="D48" s="8" t="n">
        <v>40</v>
      </c>
      <c r="E48" s="23" t="n">
        <f aca="false">D48/(D48+F48)</f>
        <v>0.952380952380952</v>
      </c>
      <c r="F48" s="8" t="n">
        <v>2</v>
      </c>
      <c r="G48" s="23" t="n">
        <f aca="false">F48/(D48+F48)</f>
        <v>0.0476190476190476</v>
      </c>
      <c r="H48" s="26" t="n">
        <v>44</v>
      </c>
      <c r="I48" s="26" t="n">
        <v>3</v>
      </c>
      <c r="J48" s="27" t="n">
        <v>40</v>
      </c>
      <c r="K48" s="23" t="n">
        <f aca="false">J48/(J48+L48)</f>
        <v>0.975609756097561</v>
      </c>
      <c r="L48" s="27" t="n">
        <v>1</v>
      </c>
      <c r="M48" s="23" t="n">
        <f aca="false">L48/(J48+L48)</f>
        <v>0.024390243902439</v>
      </c>
    </row>
    <row r="49" customFormat="false" ht="12.75" hidden="false" customHeight="false" outlineLevel="0" collapsed="false">
      <c r="A49" s="0" t="s">
        <v>49</v>
      </c>
      <c r="B49" s="7" t="n">
        <v>230</v>
      </c>
      <c r="C49" s="8" t="n">
        <v>18</v>
      </c>
      <c r="D49" s="8" t="n">
        <v>166</v>
      </c>
      <c r="E49" s="23" t="n">
        <f aca="false">D49/(D49+F49)</f>
        <v>0.783018867924528</v>
      </c>
      <c r="F49" s="8" t="n">
        <v>46</v>
      </c>
      <c r="G49" s="23" t="n">
        <f aca="false">F49/(D49+F49)</f>
        <v>0.216981132075472</v>
      </c>
      <c r="H49" s="26" t="n">
        <v>222</v>
      </c>
      <c r="I49" s="26" t="n">
        <v>20</v>
      </c>
      <c r="J49" s="27" t="n">
        <v>151</v>
      </c>
      <c r="K49" s="23" t="n">
        <f aca="false">J49/(J49+L49)</f>
        <v>0.747524752475248</v>
      </c>
      <c r="L49" s="27" t="n">
        <v>51</v>
      </c>
      <c r="M49" s="23" t="n">
        <f aca="false">L49/(J49+L49)</f>
        <v>0.252475247524753</v>
      </c>
    </row>
    <row r="50" customFormat="false" ht="12.75" hidden="false" customHeight="false" outlineLevel="0" collapsed="false">
      <c r="A50" s="0" t="s">
        <v>50</v>
      </c>
      <c r="B50" s="7" t="n">
        <v>456</v>
      </c>
      <c r="C50" s="8" t="n">
        <v>34</v>
      </c>
      <c r="D50" s="8" t="n">
        <v>365</v>
      </c>
      <c r="E50" s="23" t="n">
        <f aca="false">D50/(D50+F50)</f>
        <v>0.864928909952607</v>
      </c>
      <c r="F50" s="8" t="n">
        <v>57</v>
      </c>
      <c r="G50" s="23" t="n">
        <f aca="false">F50/(D50+F50)</f>
        <v>0.135071090047393</v>
      </c>
      <c r="H50" s="26" t="n">
        <v>443</v>
      </c>
      <c r="I50" s="26" t="n">
        <v>32</v>
      </c>
      <c r="J50" s="27" t="n">
        <v>334</v>
      </c>
      <c r="K50" s="23" t="n">
        <f aca="false">J50/(J50+L50)</f>
        <v>0.812652068126521</v>
      </c>
      <c r="L50" s="27" t="n">
        <v>77</v>
      </c>
      <c r="M50" s="23" t="n">
        <f aca="false">L50/(J50+L50)</f>
        <v>0.187347931873479</v>
      </c>
    </row>
    <row r="51" customFormat="false" ht="12.75" hidden="false" customHeight="false" outlineLevel="0" collapsed="false">
      <c r="A51" s="0" t="s">
        <v>51</v>
      </c>
      <c r="B51" s="7" t="n">
        <v>1147</v>
      </c>
      <c r="C51" s="8" t="n">
        <v>567</v>
      </c>
      <c r="D51" s="8" t="n">
        <v>465</v>
      </c>
      <c r="E51" s="23" t="n">
        <f aca="false">D51/(D51+F51)</f>
        <v>0.801724137931035</v>
      </c>
      <c r="F51" s="8" t="n">
        <v>115</v>
      </c>
      <c r="G51" s="23" t="n">
        <f aca="false">F51/(D51+F51)</f>
        <v>0.198275862068966</v>
      </c>
      <c r="H51" s="26" t="n">
        <v>769</v>
      </c>
      <c r="I51" s="26" t="n">
        <v>294</v>
      </c>
      <c r="J51" s="27" t="n">
        <v>359</v>
      </c>
      <c r="K51" s="23" t="n">
        <f aca="false">J51/(J51+L51)</f>
        <v>0.755789473684211</v>
      </c>
      <c r="L51" s="27" t="n">
        <v>116</v>
      </c>
      <c r="M51" s="23" t="n">
        <f aca="false">L51/(J51+L51)</f>
        <v>0.244210526315789</v>
      </c>
    </row>
    <row r="52" customFormat="false" ht="12.75" hidden="false" customHeight="false" outlineLevel="0" collapsed="false">
      <c r="A52" s="0" t="s">
        <v>52</v>
      </c>
      <c r="B52" s="7" t="n">
        <v>117</v>
      </c>
      <c r="C52" s="8" t="n">
        <v>5</v>
      </c>
      <c r="D52" s="8" t="n">
        <v>88</v>
      </c>
      <c r="E52" s="23" t="n">
        <f aca="false">D52/(D52+F52)</f>
        <v>0.785714285714286</v>
      </c>
      <c r="F52" s="8" t="n">
        <v>24</v>
      </c>
      <c r="G52" s="23" t="n">
        <f aca="false">F52/(D52+F52)</f>
        <v>0.214285714285714</v>
      </c>
      <c r="H52" s="26" t="n">
        <v>123</v>
      </c>
      <c r="I52" s="26" t="n">
        <v>10</v>
      </c>
      <c r="J52" s="27" t="n">
        <v>87</v>
      </c>
      <c r="K52" s="23" t="n">
        <f aca="false">J52/(J52+L52)</f>
        <v>0.769911504424779</v>
      </c>
      <c r="L52" s="27" t="n">
        <v>26</v>
      </c>
      <c r="M52" s="23" t="n">
        <f aca="false">L52/(J52+L52)</f>
        <v>0.230088495575221</v>
      </c>
    </row>
    <row r="53" customFormat="false" ht="12.75" hidden="false" customHeight="false" outlineLevel="0" collapsed="false">
      <c r="A53" s="0" t="s">
        <v>53</v>
      </c>
      <c r="B53" s="7" t="n">
        <v>867</v>
      </c>
      <c r="C53" s="8" t="n">
        <v>21</v>
      </c>
      <c r="D53" s="8" t="n">
        <v>738</v>
      </c>
      <c r="E53" s="23" t="n">
        <f aca="false">D53/(D53+F53)</f>
        <v>0.872340425531915</v>
      </c>
      <c r="F53" s="8" t="n">
        <v>108</v>
      </c>
      <c r="G53" s="23" t="n">
        <f aca="false">F53/(D53+F53)</f>
        <v>0.127659574468085</v>
      </c>
      <c r="H53" s="26" t="n">
        <v>601</v>
      </c>
      <c r="I53" s="26" t="n">
        <v>5</v>
      </c>
      <c r="J53" s="27" t="n">
        <v>490</v>
      </c>
      <c r="K53" s="23" t="n">
        <f aca="false">J53/(J53+L53)</f>
        <v>0.822147651006711</v>
      </c>
      <c r="L53" s="27" t="n">
        <v>106</v>
      </c>
      <c r="M53" s="23" t="n">
        <f aca="false">L53/(J53+L53)</f>
        <v>0.177852348993289</v>
      </c>
    </row>
    <row r="54" customFormat="false" ht="12.75" hidden="false" customHeight="false" outlineLevel="0" collapsed="false">
      <c r="A54" s="0" t="s">
        <v>54</v>
      </c>
      <c r="B54" s="7" t="n">
        <v>212</v>
      </c>
      <c r="C54" s="8" t="n">
        <v>20</v>
      </c>
      <c r="D54" s="8" t="n">
        <v>164</v>
      </c>
      <c r="E54" s="23" t="n">
        <f aca="false">D54/(D54+F54)</f>
        <v>0.854166666666667</v>
      </c>
      <c r="F54" s="8" t="n">
        <v>28</v>
      </c>
      <c r="G54" s="23" t="n">
        <f aca="false">F54/(D54+F54)</f>
        <v>0.145833333333333</v>
      </c>
      <c r="H54" s="26" t="n">
        <v>216</v>
      </c>
      <c r="I54" s="26" t="n">
        <v>8</v>
      </c>
      <c r="J54" s="27" t="n">
        <v>165</v>
      </c>
      <c r="K54" s="23" t="n">
        <f aca="false">J54/(J54+L54)</f>
        <v>0.793269230769231</v>
      </c>
      <c r="L54" s="27" t="n">
        <v>43</v>
      </c>
      <c r="M54" s="23" t="n">
        <f aca="false">L54/(J54+L54)</f>
        <v>0.206730769230769</v>
      </c>
    </row>
    <row r="55" customFormat="false" ht="12.75" hidden="false" customHeight="false" outlineLevel="0" collapsed="false">
      <c r="A55" s="0" t="s">
        <v>55</v>
      </c>
      <c r="B55" s="7" t="n">
        <v>25</v>
      </c>
      <c r="C55" s="8" t="n">
        <v>2</v>
      </c>
      <c r="D55" s="8" t="n">
        <v>22</v>
      </c>
      <c r="E55" s="23" t="n">
        <f aca="false">D55/(D55+F55)</f>
        <v>0.956521739130435</v>
      </c>
      <c r="F55" s="8" t="n">
        <v>1</v>
      </c>
      <c r="G55" s="23" t="n">
        <f aca="false">F55/(D55+F55)</f>
        <v>0.0434782608695652</v>
      </c>
      <c r="H55" s="26" t="n">
        <v>27</v>
      </c>
      <c r="I55" s="26" t="n">
        <v>3</v>
      </c>
      <c r="J55" s="27" t="n">
        <v>22</v>
      </c>
      <c r="K55" s="23" t="n">
        <f aca="false">J55/(J55+L55)</f>
        <v>0.916666666666667</v>
      </c>
      <c r="L55" s="27" t="n">
        <v>2</v>
      </c>
      <c r="M55" s="23" t="n">
        <f aca="false">L55/(J55+L55)</f>
        <v>0.0833333333333333</v>
      </c>
    </row>
    <row r="56" customFormat="false" ht="12.75" hidden="false" customHeight="false" outlineLevel="0" collapsed="false">
      <c r="A56" s="0" t="s">
        <v>56</v>
      </c>
      <c r="B56" s="7" t="n">
        <v>120</v>
      </c>
      <c r="C56" s="8" t="n">
        <v>7</v>
      </c>
      <c r="D56" s="8" t="n">
        <v>93</v>
      </c>
      <c r="E56" s="23" t="n">
        <f aca="false">D56/(D56+F56)</f>
        <v>0.823008849557522</v>
      </c>
      <c r="F56" s="8" t="n">
        <v>20</v>
      </c>
      <c r="G56" s="23" t="n">
        <f aca="false">F56/(D56+F56)</f>
        <v>0.176991150442478</v>
      </c>
      <c r="H56" s="26" t="n">
        <v>110</v>
      </c>
      <c r="I56" s="26" t="n">
        <v>6</v>
      </c>
      <c r="J56" s="27" t="n">
        <v>85</v>
      </c>
      <c r="K56" s="23" t="n">
        <f aca="false">J56/(J56+L56)</f>
        <v>0.817307692307692</v>
      </c>
      <c r="L56" s="27" t="n">
        <v>19</v>
      </c>
      <c r="M56" s="23" t="n">
        <f aca="false">L56/(J56+L56)</f>
        <v>0.182692307692308</v>
      </c>
    </row>
    <row r="57" customFormat="false" ht="12.75" hidden="false" customHeight="false" outlineLevel="0" collapsed="false">
      <c r="A57" s="0" t="s">
        <v>57</v>
      </c>
      <c r="B57" s="7" t="n">
        <v>16</v>
      </c>
      <c r="C57" s="8" t="n">
        <v>3</v>
      </c>
      <c r="D57" s="8" t="n">
        <v>11</v>
      </c>
      <c r="E57" s="23" t="n">
        <f aca="false">D57/(D57+F57)</f>
        <v>0.846153846153846</v>
      </c>
      <c r="F57" s="8" t="n">
        <v>2</v>
      </c>
      <c r="G57" s="23" t="n">
        <f aca="false">F57/(D57+F57)</f>
        <v>0.153846153846154</v>
      </c>
      <c r="H57" s="26" t="n">
        <v>19</v>
      </c>
      <c r="I57" s="26" t="n">
        <v>4</v>
      </c>
      <c r="J57" s="27" t="n">
        <v>12</v>
      </c>
      <c r="K57" s="23" t="n">
        <f aca="false">J57/(J57+L57)</f>
        <v>0.8</v>
      </c>
      <c r="L57" s="27" t="n">
        <v>3</v>
      </c>
      <c r="M57" s="23" t="n">
        <f aca="false">L57/(J57+L57)</f>
        <v>0.2</v>
      </c>
    </row>
    <row r="58" customFormat="false" ht="12.75" hidden="false" customHeight="false" outlineLevel="0" collapsed="false">
      <c r="A58" s="0" t="s">
        <v>58</v>
      </c>
      <c r="B58" s="7" t="n">
        <v>369</v>
      </c>
      <c r="C58" s="8" t="n">
        <v>8</v>
      </c>
      <c r="D58" s="8" t="n">
        <v>304</v>
      </c>
      <c r="E58" s="23" t="n">
        <f aca="false">D58/(D58+F58)</f>
        <v>0.842105263157895</v>
      </c>
      <c r="F58" s="8" t="n">
        <v>57</v>
      </c>
      <c r="G58" s="23" t="n">
        <f aca="false">F58/(D58+F58)</f>
        <v>0.157894736842105</v>
      </c>
      <c r="H58" s="26" t="n">
        <v>253</v>
      </c>
      <c r="I58" s="26" t="n">
        <v>7</v>
      </c>
      <c r="J58" s="27" t="n">
        <v>195</v>
      </c>
      <c r="K58" s="23" t="n">
        <f aca="false">J58/(J58+L58)</f>
        <v>0.792682926829268</v>
      </c>
      <c r="L58" s="27" t="n">
        <v>51</v>
      </c>
      <c r="M58" s="23" t="n">
        <f aca="false">L58/(J58+L58)</f>
        <v>0.207317073170732</v>
      </c>
    </row>
    <row r="59" customFormat="false" ht="12.75" hidden="false" customHeight="false" outlineLevel="0" collapsed="false">
      <c r="A59" s="0" t="s">
        <v>59</v>
      </c>
      <c r="B59" s="7" t="n">
        <v>3354</v>
      </c>
      <c r="C59" s="8" t="n">
        <v>228</v>
      </c>
      <c r="D59" s="7" t="n">
        <v>2189</v>
      </c>
      <c r="E59" s="23" t="n">
        <f aca="false">D59/(D59+F59)</f>
        <v>0.700255918106206</v>
      </c>
      <c r="F59" s="8" t="n">
        <v>937</v>
      </c>
      <c r="G59" s="23" t="n">
        <f aca="false">F59/(D59+F59)</f>
        <v>0.299744081893794</v>
      </c>
      <c r="H59" s="26" t="n">
        <v>3356</v>
      </c>
      <c r="I59" s="26" t="n">
        <v>229</v>
      </c>
      <c r="J59" s="24" t="n">
        <v>2154</v>
      </c>
      <c r="K59" s="23" t="n">
        <f aca="false">J59/(J59+L59)</f>
        <v>0.688839142948513</v>
      </c>
      <c r="L59" s="27" t="n">
        <v>973</v>
      </c>
      <c r="M59" s="23" t="n">
        <f aca="false">L59/(J59+L59)</f>
        <v>0.311160857051487</v>
      </c>
    </row>
    <row r="60" customFormat="false" ht="12.75" hidden="false" customHeight="false" outlineLevel="0" collapsed="false">
      <c r="A60" s="0" t="s">
        <v>60</v>
      </c>
      <c r="B60" s="7" t="n">
        <v>142</v>
      </c>
      <c r="C60" s="8" t="n">
        <v>10</v>
      </c>
      <c r="D60" s="8" t="n">
        <v>104</v>
      </c>
      <c r="E60" s="23" t="n">
        <f aca="false">D60/(D60+F60)</f>
        <v>0.787878787878788</v>
      </c>
      <c r="F60" s="8" t="n">
        <v>28</v>
      </c>
      <c r="G60" s="23" t="n">
        <f aca="false">F60/(D60+F60)</f>
        <v>0.212121212121212</v>
      </c>
      <c r="H60" s="26" t="n">
        <v>141</v>
      </c>
      <c r="I60" s="26" t="n">
        <v>14</v>
      </c>
      <c r="J60" s="27" t="n">
        <v>99</v>
      </c>
      <c r="K60" s="23" t="n">
        <f aca="false">J60/(J60+L60)</f>
        <v>0.779527559055118</v>
      </c>
      <c r="L60" s="27" t="n">
        <v>28</v>
      </c>
      <c r="M60" s="23" t="n">
        <f aca="false">L60/(J60+L60)</f>
        <v>0.220472440944882</v>
      </c>
    </row>
    <row r="61" customFormat="false" ht="12.75" hidden="false" customHeight="false" outlineLevel="0" collapsed="false">
      <c r="A61" s="0" t="s">
        <v>61</v>
      </c>
      <c r="B61" s="7" t="n">
        <v>1107</v>
      </c>
      <c r="C61" s="8" t="n">
        <v>72</v>
      </c>
      <c r="D61" s="8" t="n">
        <v>844</v>
      </c>
      <c r="E61" s="23" t="n">
        <f aca="false">D61/(D61+F61)</f>
        <v>0.815458937198068</v>
      </c>
      <c r="F61" s="8" t="n">
        <v>191</v>
      </c>
      <c r="G61" s="23" t="n">
        <f aca="false">F61/(D61+F61)</f>
        <v>0.184541062801932</v>
      </c>
      <c r="H61" s="26" t="n">
        <v>1185</v>
      </c>
      <c r="I61" s="26" t="n">
        <v>113</v>
      </c>
      <c r="J61" s="27" t="n">
        <v>852</v>
      </c>
      <c r="K61" s="23" t="n">
        <f aca="false">J61/(J61+L61)</f>
        <v>0.794776119402985</v>
      </c>
      <c r="L61" s="27" t="n">
        <v>220</v>
      </c>
      <c r="M61" s="23" t="n">
        <f aca="false">L61/(J61+L61)</f>
        <v>0.205223880597015</v>
      </c>
    </row>
    <row r="62" customFormat="false" ht="12.75" hidden="false" customHeight="false" outlineLevel="0" collapsed="false">
      <c r="A62" s="0" t="s">
        <v>62</v>
      </c>
      <c r="B62" s="7" t="n">
        <v>469</v>
      </c>
      <c r="C62" s="8" t="n">
        <v>45</v>
      </c>
      <c r="D62" s="8" t="n">
        <v>350</v>
      </c>
      <c r="E62" s="23" t="n">
        <f aca="false">D62/(D62+F62)</f>
        <v>0.825471698113208</v>
      </c>
      <c r="F62" s="8" t="n">
        <v>74</v>
      </c>
      <c r="G62" s="23" t="n">
        <f aca="false">F62/(D62+F62)</f>
        <v>0.174528301886792</v>
      </c>
      <c r="H62" s="26" t="n">
        <v>450</v>
      </c>
      <c r="I62" s="26" t="n">
        <v>32</v>
      </c>
      <c r="J62" s="27" t="n">
        <v>333</v>
      </c>
      <c r="K62" s="23" t="n">
        <f aca="false">J62/(J62+L62)</f>
        <v>0.796650717703349</v>
      </c>
      <c r="L62" s="27" t="n">
        <v>85</v>
      </c>
      <c r="M62" s="23" t="n">
        <f aca="false">L62/(J62+L62)</f>
        <v>0.203349282296651</v>
      </c>
    </row>
    <row r="63" customFormat="false" ht="12.75" hidden="false" customHeight="false" outlineLevel="0" collapsed="false">
      <c r="A63" s="0" t="s">
        <v>63</v>
      </c>
      <c r="B63" s="7" t="n">
        <v>88</v>
      </c>
      <c r="C63" s="8" t="n">
        <v>10</v>
      </c>
      <c r="D63" s="8" t="n">
        <v>68</v>
      </c>
      <c r="E63" s="23" t="n">
        <f aca="false">D63/(D63+F63)</f>
        <v>0.871794871794872</v>
      </c>
      <c r="F63" s="8" t="n">
        <v>10</v>
      </c>
      <c r="G63" s="23" t="n">
        <f aca="false">F63/(D63+F63)</f>
        <v>0.128205128205128</v>
      </c>
      <c r="H63" s="26" t="n">
        <v>83</v>
      </c>
      <c r="I63" s="26" t="n">
        <v>6</v>
      </c>
      <c r="J63" s="27" t="n">
        <v>65</v>
      </c>
      <c r="K63" s="23" t="n">
        <f aca="false">J63/(J63+L63)</f>
        <v>0.844155844155844</v>
      </c>
      <c r="L63" s="27" t="n">
        <v>12</v>
      </c>
      <c r="M63" s="23" t="n">
        <f aca="false">L63/(J63+L63)</f>
        <v>0.155844155844156</v>
      </c>
    </row>
    <row r="64" customFormat="false" ht="12.75" hidden="false" customHeight="false" outlineLevel="0" collapsed="false">
      <c r="A64" s="0" t="s">
        <v>64</v>
      </c>
      <c r="B64" s="7" t="n">
        <v>706</v>
      </c>
      <c r="C64" s="8" t="n">
        <v>40</v>
      </c>
      <c r="D64" s="8" t="n">
        <v>513</v>
      </c>
      <c r="E64" s="23" t="n">
        <f aca="false">D64/(D64+F64)</f>
        <v>0.77027027027027</v>
      </c>
      <c r="F64" s="8" t="n">
        <v>153</v>
      </c>
      <c r="G64" s="23" t="n">
        <f aca="false">F64/(D64+F64)</f>
        <v>0.22972972972973</v>
      </c>
      <c r="H64" s="26" t="n">
        <v>678</v>
      </c>
      <c r="I64" s="26" t="n">
        <v>48</v>
      </c>
      <c r="J64" s="27" t="n">
        <v>499</v>
      </c>
      <c r="K64" s="23" t="n">
        <f aca="false">J64/(J64+L64)</f>
        <v>0.792063492063492</v>
      </c>
      <c r="L64" s="27" t="n">
        <v>131</v>
      </c>
      <c r="M64" s="23" t="n">
        <f aca="false">L64/(J64+L64)</f>
        <v>0.207936507936508</v>
      </c>
    </row>
    <row r="65" customFormat="false" ht="12.75" hidden="false" customHeight="false" outlineLevel="0" collapsed="false">
      <c r="A65" s="0" t="s">
        <v>65</v>
      </c>
      <c r="B65" s="7" t="n">
        <v>98</v>
      </c>
      <c r="C65" s="8" t="n">
        <v>9</v>
      </c>
      <c r="D65" s="8" t="n">
        <v>70</v>
      </c>
      <c r="E65" s="23" t="n">
        <f aca="false">D65/(D65+F65)</f>
        <v>0.786516853932584</v>
      </c>
      <c r="F65" s="8" t="n">
        <v>19</v>
      </c>
      <c r="G65" s="23" t="n">
        <f aca="false">F65/(D65+F65)</f>
        <v>0.213483146067416</v>
      </c>
      <c r="H65" s="26" t="n">
        <v>106</v>
      </c>
      <c r="I65" s="26" t="n">
        <v>11</v>
      </c>
      <c r="J65" s="27" t="n">
        <v>77</v>
      </c>
      <c r="K65" s="23" t="n">
        <f aca="false">J65/(J65+L65)</f>
        <v>0.810526315789474</v>
      </c>
      <c r="L65" s="27" t="n">
        <v>18</v>
      </c>
      <c r="M65" s="23" t="n">
        <f aca="false">L65/(J65+L65)</f>
        <v>0.189473684210526</v>
      </c>
    </row>
    <row r="66" customFormat="false" ht="12.75" hidden="false" customHeight="false" outlineLevel="0" collapsed="false">
      <c r="A66" s="0" t="s">
        <v>66</v>
      </c>
      <c r="B66" s="7" t="n">
        <v>232</v>
      </c>
      <c r="C66" s="8" t="n">
        <v>5</v>
      </c>
      <c r="D66" s="8" t="n">
        <v>185</v>
      </c>
      <c r="E66" s="23" t="n">
        <f aca="false">D66/(D66+F66)</f>
        <v>0.814977973568282</v>
      </c>
      <c r="F66" s="8" t="n">
        <v>42</v>
      </c>
      <c r="G66" s="23" t="n">
        <f aca="false">F66/(D66+F66)</f>
        <v>0.185022026431718</v>
      </c>
      <c r="H66" s="26" t="n">
        <v>214</v>
      </c>
      <c r="I66" s="26" t="n">
        <v>12</v>
      </c>
      <c r="J66" s="27" t="n">
        <v>166</v>
      </c>
      <c r="K66" s="23" t="n">
        <f aca="false">J66/(J66+L66)</f>
        <v>0.821782178217822</v>
      </c>
      <c r="L66" s="27" t="n">
        <v>36</v>
      </c>
      <c r="M66" s="23" t="n">
        <f aca="false">L66/(J66+L66)</f>
        <v>0.178217821782178</v>
      </c>
    </row>
    <row r="67" customFormat="false" ht="12.75" hidden="false" customHeight="false" outlineLevel="0" collapsed="false">
      <c r="A67" s="0" t="s">
        <v>67</v>
      </c>
      <c r="B67" s="7" t="n">
        <v>157</v>
      </c>
      <c r="C67" s="8" t="n">
        <v>13</v>
      </c>
      <c r="D67" s="8" t="n">
        <v>118</v>
      </c>
      <c r="E67" s="23" t="n">
        <f aca="false">D67/(D67+F67)</f>
        <v>0.819444444444444</v>
      </c>
      <c r="F67" s="8" t="n">
        <v>26</v>
      </c>
      <c r="G67" s="23" t="n">
        <f aca="false">F67/(D67+F67)</f>
        <v>0.180555555555556</v>
      </c>
      <c r="H67" s="26" t="n">
        <v>156</v>
      </c>
      <c r="I67" s="26" t="n">
        <v>17</v>
      </c>
      <c r="J67" s="27" t="n">
        <v>108</v>
      </c>
      <c r="K67" s="23" t="n">
        <f aca="false">J67/(J67+L67)</f>
        <v>0.776978417266187</v>
      </c>
      <c r="L67" s="27" t="n">
        <v>31</v>
      </c>
      <c r="M67" s="23" t="n">
        <f aca="false">L67/(J67+L67)</f>
        <v>0.223021582733813</v>
      </c>
    </row>
    <row r="68" customFormat="false" ht="12.75" hidden="false" customHeight="false" outlineLevel="0" collapsed="false">
      <c r="A68" s="0" t="s">
        <v>68</v>
      </c>
      <c r="B68" s="7" t="n">
        <v>57</v>
      </c>
      <c r="C68" s="8" t="n">
        <v>0</v>
      </c>
      <c r="D68" s="8" t="n">
        <v>51</v>
      </c>
      <c r="E68" s="23" t="n">
        <f aca="false">D68/(D68+F68)</f>
        <v>0.894736842105263</v>
      </c>
      <c r="F68" s="8" t="n">
        <v>6</v>
      </c>
      <c r="G68" s="23" t="n">
        <f aca="false">F68/(D68+F68)</f>
        <v>0.105263157894737</v>
      </c>
      <c r="H68" s="26" t="n">
        <v>61</v>
      </c>
      <c r="I68" s="26" t="n">
        <v>8</v>
      </c>
      <c r="J68" s="27" t="n">
        <v>46</v>
      </c>
      <c r="K68" s="23" t="n">
        <f aca="false">J68/(J68+L68)</f>
        <v>0.867924528301887</v>
      </c>
      <c r="L68" s="27" t="n">
        <v>7</v>
      </c>
      <c r="M68" s="23" t="n">
        <f aca="false">L68/(J68+L68)</f>
        <v>0.132075471698113</v>
      </c>
    </row>
    <row r="69" customFormat="false" ht="12.75" hidden="false" customHeight="false" outlineLevel="0" collapsed="false">
      <c r="A69" s="0" t="s">
        <v>69</v>
      </c>
      <c r="B69" s="7" t="n">
        <v>31</v>
      </c>
      <c r="C69" s="8" t="n">
        <v>2</v>
      </c>
      <c r="D69" s="8" t="n">
        <v>26</v>
      </c>
      <c r="E69" s="23" t="n">
        <f aca="false">D69/(D69+F69)</f>
        <v>0.896551724137931</v>
      </c>
      <c r="F69" s="8" t="n">
        <v>3</v>
      </c>
      <c r="G69" s="23" t="n">
        <f aca="false">F69/(D69+F69)</f>
        <v>0.103448275862069</v>
      </c>
      <c r="H69" s="26" t="n">
        <v>20</v>
      </c>
      <c r="I69" s="26" t="n">
        <v>0</v>
      </c>
      <c r="J69" s="27" t="n">
        <v>18</v>
      </c>
      <c r="K69" s="23" t="n">
        <f aca="false">J69/(J69+L69)</f>
        <v>0.9</v>
      </c>
      <c r="L69" s="27" t="n">
        <v>2</v>
      </c>
      <c r="M69" s="23" t="n">
        <f aca="false">L69/(J69+L69)</f>
        <v>0.1</v>
      </c>
    </row>
    <row r="70" customFormat="false" ht="12.75" hidden="false" customHeight="false" outlineLevel="0" collapsed="false">
      <c r="A70" s="0" t="s">
        <v>70</v>
      </c>
      <c r="B70" s="7" t="n">
        <v>372</v>
      </c>
      <c r="C70" s="8" t="n">
        <v>33</v>
      </c>
      <c r="D70" s="8" t="n">
        <v>266</v>
      </c>
      <c r="E70" s="23" t="n">
        <f aca="false">D70/(D70+F70)</f>
        <v>0.784660766961652</v>
      </c>
      <c r="F70" s="8" t="n">
        <v>73</v>
      </c>
      <c r="G70" s="23" t="n">
        <f aca="false">F70/(D70+F70)</f>
        <v>0.215339233038348</v>
      </c>
      <c r="H70" s="26" t="n">
        <v>381</v>
      </c>
      <c r="I70" s="26" t="n">
        <v>39</v>
      </c>
      <c r="J70" s="27" t="n">
        <v>257</v>
      </c>
      <c r="K70" s="23" t="n">
        <f aca="false">J70/(J70+L70)</f>
        <v>0.751461988304094</v>
      </c>
      <c r="L70" s="27" t="n">
        <v>85</v>
      </c>
      <c r="M70" s="23" t="n">
        <f aca="false">L70/(J70+L70)</f>
        <v>0.248538011695906</v>
      </c>
    </row>
    <row r="71" customFormat="false" ht="12.75" hidden="false" customHeight="false" outlineLevel="0" collapsed="false">
      <c r="A71" s="0" t="s">
        <v>71</v>
      </c>
      <c r="B71" s="7" t="n">
        <v>12</v>
      </c>
      <c r="C71" s="8" t="n">
        <v>0</v>
      </c>
      <c r="D71" s="8" t="n">
        <v>8</v>
      </c>
      <c r="E71" s="23" t="n">
        <f aca="false">D71/(D71+F71)</f>
        <v>0.666666666666667</v>
      </c>
      <c r="F71" s="8" t="n">
        <v>4</v>
      </c>
      <c r="G71" s="23" t="n">
        <f aca="false">F71/(D71+F71)</f>
        <v>0.333333333333333</v>
      </c>
      <c r="H71" s="26" t="n">
        <v>12</v>
      </c>
      <c r="I71" s="26" t="n">
        <v>0</v>
      </c>
      <c r="J71" s="27" t="n">
        <v>8</v>
      </c>
      <c r="K71" s="23" t="n">
        <f aca="false">J71/(J71+L71)</f>
        <v>0.666666666666667</v>
      </c>
      <c r="L71" s="27" t="n">
        <v>4</v>
      </c>
      <c r="M71" s="23" t="n">
        <f aca="false">L71/(J71+L71)</f>
        <v>0.333333333333333</v>
      </c>
    </row>
    <row r="72" customFormat="false" ht="12.75" hidden="false" customHeight="false" outlineLevel="0" collapsed="false">
      <c r="A72" s="0" t="s">
        <v>72</v>
      </c>
      <c r="B72" s="7" t="n">
        <v>102</v>
      </c>
      <c r="C72" s="8" t="n">
        <v>10</v>
      </c>
      <c r="D72" s="8" t="n">
        <v>69</v>
      </c>
      <c r="E72" s="23" t="n">
        <f aca="false">D72/(D72+F72)</f>
        <v>0.75</v>
      </c>
      <c r="F72" s="8" t="n">
        <v>23</v>
      </c>
      <c r="G72" s="23" t="n">
        <f aca="false">F72/(D72+F72)</f>
        <v>0.25</v>
      </c>
      <c r="H72" s="26" t="n">
        <v>112</v>
      </c>
      <c r="I72" s="26" t="n">
        <v>14</v>
      </c>
      <c r="J72" s="27" t="n">
        <v>74</v>
      </c>
      <c r="K72" s="23" t="n">
        <f aca="false">J72/(J72+L72)</f>
        <v>0.755102040816327</v>
      </c>
      <c r="L72" s="27" t="n">
        <v>24</v>
      </c>
      <c r="M72" s="23" t="n">
        <f aca="false">L72/(J72+L72)</f>
        <v>0.244897959183673</v>
      </c>
    </row>
    <row r="73" customFormat="false" ht="12.75" hidden="false" customHeight="false" outlineLevel="0" collapsed="false">
      <c r="A73" s="0" t="s">
        <v>73</v>
      </c>
      <c r="B73" s="7" t="n">
        <v>70</v>
      </c>
      <c r="C73" s="8" t="n">
        <v>3</v>
      </c>
      <c r="D73" s="8" t="n">
        <v>52</v>
      </c>
      <c r="E73" s="23" t="n">
        <f aca="false">D73/(D73+F73)</f>
        <v>0.776119402985075</v>
      </c>
      <c r="F73" s="8" t="n">
        <v>15</v>
      </c>
      <c r="G73" s="23" t="n">
        <f aca="false">F73/(D73+F73)</f>
        <v>0.223880597014925</v>
      </c>
      <c r="H73" s="26" t="n">
        <v>69</v>
      </c>
      <c r="I73" s="26" t="n">
        <v>3</v>
      </c>
      <c r="J73" s="27" t="n">
        <v>49</v>
      </c>
      <c r="K73" s="23" t="n">
        <f aca="false">J73/(J73+L73)</f>
        <v>0.742424242424242</v>
      </c>
      <c r="L73" s="27" t="n">
        <v>17</v>
      </c>
      <c r="M73" s="23" t="n">
        <f aca="false">L73/(J73+L73)</f>
        <v>0.257575757575758</v>
      </c>
    </row>
    <row r="74" customFormat="false" ht="12.75" hidden="false" customHeight="false" outlineLevel="0" collapsed="false">
      <c r="A74" s="0" t="s">
        <v>74</v>
      </c>
      <c r="B74" s="7" t="n">
        <v>34</v>
      </c>
      <c r="C74" s="8" t="n">
        <v>5</v>
      </c>
      <c r="D74" s="8" t="n">
        <v>27</v>
      </c>
      <c r="E74" s="23" t="n">
        <f aca="false">D74/(D74+F74)</f>
        <v>0.931034482758621</v>
      </c>
      <c r="F74" s="8" t="n">
        <v>2</v>
      </c>
      <c r="G74" s="23" t="n">
        <f aca="false">F74/(D74+F74)</f>
        <v>0.0689655172413793</v>
      </c>
      <c r="H74" s="26" t="n">
        <v>36</v>
      </c>
      <c r="I74" s="26" t="n">
        <v>6</v>
      </c>
      <c r="J74" s="27" t="n">
        <v>29</v>
      </c>
      <c r="K74" s="23" t="n">
        <f aca="false">J74/(J74+L74)</f>
        <v>0.966666666666667</v>
      </c>
      <c r="L74" s="27" t="n">
        <v>1</v>
      </c>
      <c r="M74" s="23" t="n">
        <f aca="false">L74/(J74+L74)</f>
        <v>0.0333333333333333</v>
      </c>
    </row>
    <row r="75" customFormat="false" ht="12.75" hidden="false" customHeight="false" outlineLevel="0" collapsed="false">
      <c r="A75" s="0" t="s">
        <v>75</v>
      </c>
      <c r="B75" s="7" t="n">
        <v>234</v>
      </c>
      <c r="C75" s="8" t="n">
        <v>15</v>
      </c>
      <c r="D75" s="8" t="n">
        <v>181</v>
      </c>
      <c r="E75" s="23" t="n">
        <f aca="false">D75/(D75+F75)</f>
        <v>0.82648401826484</v>
      </c>
      <c r="F75" s="8" t="n">
        <v>38</v>
      </c>
      <c r="G75" s="23" t="n">
        <f aca="false">F75/(D75+F75)</f>
        <v>0.17351598173516</v>
      </c>
      <c r="H75" s="26" t="n">
        <v>223</v>
      </c>
      <c r="I75" s="26" t="n">
        <v>16</v>
      </c>
      <c r="J75" s="27" t="n">
        <v>171</v>
      </c>
      <c r="K75" s="23" t="n">
        <f aca="false">J75/(J75+L75)</f>
        <v>0.826086956521739</v>
      </c>
      <c r="L75" s="27" t="n">
        <v>36</v>
      </c>
      <c r="M75" s="23" t="n">
        <f aca="false">L75/(J75+L75)</f>
        <v>0.173913043478261</v>
      </c>
    </row>
    <row r="76" customFormat="false" ht="12.75" hidden="false" customHeight="false" outlineLevel="0" collapsed="false">
      <c r="A76" s="0" t="s">
        <v>76</v>
      </c>
      <c r="B76" s="7" t="n">
        <v>358</v>
      </c>
      <c r="C76" s="8" t="n">
        <v>33</v>
      </c>
      <c r="D76" s="8" t="n">
        <v>263</v>
      </c>
      <c r="E76" s="23" t="n">
        <f aca="false">D76/(D76+F76)</f>
        <v>0.809230769230769</v>
      </c>
      <c r="F76" s="8" t="n">
        <v>62</v>
      </c>
      <c r="G76" s="23" t="n">
        <f aca="false">F76/(D76+F76)</f>
        <v>0.190769230769231</v>
      </c>
      <c r="H76" s="26" t="n">
        <v>343</v>
      </c>
      <c r="I76" s="26" t="n">
        <v>23</v>
      </c>
      <c r="J76" s="27" t="n">
        <v>257</v>
      </c>
      <c r="K76" s="23" t="n">
        <f aca="false">J76/(J76+L76)</f>
        <v>0.803125</v>
      </c>
      <c r="L76" s="27" t="n">
        <v>63</v>
      </c>
      <c r="M76" s="23" t="n">
        <f aca="false">L76/(J76+L76)</f>
        <v>0.196875</v>
      </c>
    </row>
    <row r="77" customFormat="false" ht="12.75" hidden="false" customHeight="false" outlineLevel="0" collapsed="false">
      <c r="A77" s="0" t="s">
        <v>77</v>
      </c>
      <c r="B77" s="7" t="n">
        <v>455</v>
      </c>
      <c r="C77" s="8" t="n">
        <v>17</v>
      </c>
      <c r="D77" s="8" t="n">
        <v>289</v>
      </c>
      <c r="E77" s="23" t="n">
        <f aca="false">D77/(D77+F77)</f>
        <v>0.659817351598174</v>
      </c>
      <c r="F77" s="8" t="n">
        <v>149</v>
      </c>
      <c r="G77" s="23" t="n">
        <f aca="false">F77/(D77+F77)</f>
        <v>0.340182648401827</v>
      </c>
      <c r="H77" s="26" t="n">
        <v>385</v>
      </c>
      <c r="I77" s="26" t="n">
        <v>17</v>
      </c>
      <c r="J77" s="27" t="n">
        <v>281</v>
      </c>
      <c r="K77" s="23" t="n">
        <f aca="false">J77/(J77+L77)</f>
        <v>0.763586956521739</v>
      </c>
      <c r="L77" s="27" t="n">
        <v>87</v>
      </c>
      <c r="M77" s="23" t="n">
        <f aca="false">L77/(J77+L77)</f>
        <v>0.236413043478261</v>
      </c>
    </row>
    <row r="78" customFormat="false" ht="12.75" hidden="false" customHeight="false" outlineLevel="0" collapsed="false">
      <c r="A78" s="0" t="s">
        <v>78</v>
      </c>
      <c r="B78" s="7" t="n">
        <v>244</v>
      </c>
      <c r="C78" s="8" t="n">
        <v>23</v>
      </c>
      <c r="D78" s="8" t="n">
        <v>169</v>
      </c>
      <c r="E78" s="23" t="n">
        <f aca="false">D78/(D78+F78)</f>
        <v>0.764705882352941</v>
      </c>
      <c r="F78" s="8" t="n">
        <v>52</v>
      </c>
      <c r="G78" s="23" t="n">
        <f aca="false">F78/(D78+F78)</f>
        <v>0.235294117647059</v>
      </c>
      <c r="H78" s="26" t="n">
        <v>250</v>
      </c>
      <c r="I78" s="26" t="n">
        <v>26</v>
      </c>
      <c r="J78" s="27" t="n">
        <v>173</v>
      </c>
      <c r="K78" s="23" t="n">
        <f aca="false">J78/(J78+L78)</f>
        <v>0.772321428571429</v>
      </c>
      <c r="L78" s="27" t="n">
        <v>51</v>
      </c>
      <c r="M78" s="23" t="n">
        <f aca="false">L78/(J78+L78)</f>
        <v>0.227678571428571</v>
      </c>
    </row>
    <row r="79" customFormat="false" ht="12.75" hidden="false" customHeight="false" outlineLevel="0" collapsed="false">
      <c r="A79" s="0" t="s">
        <v>79</v>
      </c>
      <c r="B79" s="7" t="n">
        <v>217</v>
      </c>
      <c r="C79" s="8" t="n">
        <v>9</v>
      </c>
      <c r="D79" s="8" t="n">
        <v>189</v>
      </c>
      <c r="E79" s="23" t="n">
        <f aca="false">D79/(D79+F79)</f>
        <v>0.908653846153846</v>
      </c>
      <c r="F79" s="8" t="n">
        <v>19</v>
      </c>
      <c r="G79" s="23" t="n">
        <f aca="false">F79/(D79+F79)</f>
        <v>0.0913461538461538</v>
      </c>
      <c r="H79" s="26" t="n">
        <v>192</v>
      </c>
      <c r="I79" s="26" t="n">
        <v>10</v>
      </c>
      <c r="J79" s="27" t="n">
        <v>169</v>
      </c>
      <c r="K79" s="23" t="n">
        <f aca="false">J79/(J79+L79)</f>
        <v>0.928571428571429</v>
      </c>
      <c r="L79" s="27" t="n">
        <v>13</v>
      </c>
      <c r="M79" s="23" t="n">
        <f aca="false">L79/(J79+L79)</f>
        <v>0.0714285714285714</v>
      </c>
    </row>
    <row r="80" customFormat="false" ht="12.75" hidden="false" customHeight="false" outlineLevel="0" collapsed="false">
      <c r="A80" s="0" t="s">
        <v>80</v>
      </c>
      <c r="B80" s="7" t="n">
        <v>13</v>
      </c>
      <c r="C80" s="8" t="n">
        <v>6</v>
      </c>
      <c r="D80" s="8" t="n">
        <v>6</v>
      </c>
      <c r="E80" s="23" t="n">
        <f aca="false">D80/(D80+F80)</f>
        <v>0.857142857142857</v>
      </c>
      <c r="F80" s="8" t="n">
        <v>1</v>
      </c>
      <c r="G80" s="23" t="n">
        <f aca="false">F80/(D80+F80)</f>
        <v>0.142857142857143</v>
      </c>
      <c r="H80" s="26" t="n">
        <v>14</v>
      </c>
      <c r="I80" s="26" t="n">
        <v>3</v>
      </c>
      <c r="J80" s="27" t="n">
        <v>11</v>
      </c>
      <c r="K80" s="23" t="n">
        <f aca="false">J80/(J80+L80)</f>
        <v>1</v>
      </c>
      <c r="L80" s="27" t="n">
        <v>0</v>
      </c>
      <c r="M80" s="23" t="n">
        <f aca="false">L80/(J80+L80)</f>
        <v>0</v>
      </c>
    </row>
    <row r="81" customFormat="false" ht="12.75" hidden="false" customHeight="false" outlineLevel="0" collapsed="false">
      <c r="A81" s="0" t="s">
        <v>81</v>
      </c>
      <c r="B81" s="7" t="n">
        <v>88</v>
      </c>
      <c r="C81" s="8" t="n">
        <v>2</v>
      </c>
      <c r="D81" s="8" t="n">
        <v>63</v>
      </c>
      <c r="E81" s="23" t="n">
        <f aca="false">D81/(D81+F81)</f>
        <v>0.732558139534884</v>
      </c>
      <c r="F81" s="8" t="n">
        <v>23</v>
      </c>
      <c r="G81" s="23" t="n">
        <f aca="false">F81/(D81+F81)</f>
        <v>0.267441860465116</v>
      </c>
      <c r="H81" s="26" t="n">
        <v>87</v>
      </c>
      <c r="I81" s="26" t="n">
        <v>10</v>
      </c>
      <c r="J81" s="27" t="n">
        <v>57</v>
      </c>
      <c r="K81" s="23" t="n">
        <f aca="false">J81/(J81+L81)</f>
        <v>0.74025974025974</v>
      </c>
      <c r="L81" s="27" t="n">
        <v>20</v>
      </c>
      <c r="M81" s="23" t="n">
        <f aca="false">L81/(J81+L81)</f>
        <v>0.25974025974026</v>
      </c>
    </row>
    <row r="82" customFormat="false" ht="12.75" hidden="false" customHeight="false" outlineLevel="0" collapsed="false">
      <c r="A82" s="0" t="s">
        <v>82</v>
      </c>
      <c r="B82" s="7" t="n">
        <v>26</v>
      </c>
      <c r="C82" s="8" t="n">
        <v>5</v>
      </c>
      <c r="D82" s="8" t="n">
        <v>19</v>
      </c>
      <c r="E82" s="23" t="n">
        <f aca="false">D82/(D82+F82)</f>
        <v>0.904761904761905</v>
      </c>
      <c r="F82" s="8" t="n">
        <v>2</v>
      </c>
      <c r="G82" s="23" t="n">
        <f aca="false">F82/(D82+F82)</f>
        <v>0.0952380952380952</v>
      </c>
      <c r="H82" s="26" t="n">
        <v>28</v>
      </c>
      <c r="I82" s="26" t="n">
        <v>7</v>
      </c>
      <c r="J82" s="27" t="n">
        <v>16</v>
      </c>
      <c r="K82" s="23" t="n">
        <f aca="false">J82/(J82+L82)</f>
        <v>0.761904761904762</v>
      </c>
      <c r="L82" s="27" t="n">
        <v>5</v>
      </c>
      <c r="M82" s="23" t="n">
        <f aca="false">L82/(J82+L82)</f>
        <v>0.238095238095238</v>
      </c>
    </row>
    <row r="83" customFormat="false" ht="12.75" hidden="false" customHeight="false" outlineLevel="0" collapsed="false">
      <c r="A83" s="0" t="s">
        <v>83</v>
      </c>
      <c r="B83" s="7" t="n">
        <v>769</v>
      </c>
      <c r="C83" s="8" t="n">
        <v>78</v>
      </c>
      <c r="D83" s="8" t="n">
        <v>524</v>
      </c>
      <c r="E83" s="23" t="n">
        <f aca="false">D83/(D83+F83)</f>
        <v>0.758321273516643</v>
      </c>
      <c r="F83" s="8" t="n">
        <v>167</v>
      </c>
      <c r="G83" s="23" t="n">
        <f aca="false">F83/(D83+F83)</f>
        <v>0.241678726483357</v>
      </c>
      <c r="H83" s="26" t="n">
        <v>778</v>
      </c>
      <c r="I83" s="26" t="n">
        <v>95</v>
      </c>
      <c r="J83" s="27" t="n">
        <v>529</v>
      </c>
      <c r="K83" s="23" t="n">
        <f aca="false">J83/(J83+L83)</f>
        <v>0.774524158125915</v>
      </c>
      <c r="L83" s="27" t="n">
        <v>154</v>
      </c>
      <c r="M83" s="23" t="n">
        <f aca="false">L83/(J83+L83)</f>
        <v>0.225475841874085</v>
      </c>
    </row>
    <row r="84" customFormat="false" ht="12.75" hidden="false" customHeight="false" outlineLevel="0" collapsed="false">
      <c r="A84" s="0" t="s">
        <v>84</v>
      </c>
      <c r="B84" s="7" t="n">
        <v>1318</v>
      </c>
      <c r="C84" s="8" t="n">
        <v>106</v>
      </c>
      <c r="D84" s="8" t="n">
        <v>899</v>
      </c>
      <c r="E84" s="23" t="n">
        <f aca="false">D84/(D84+F84)</f>
        <v>0.741749174917492</v>
      </c>
      <c r="F84" s="8" t="n">
        <v>313</v>
      </c>
      <c r="G84" s="23" t="n">
        <f aca="false">F84/(D84+F84)</f>
        <v>0.258250825082508</v>
      </c>
      <c r="H84" s="26" t="n">
        <v>1289</v>
      </c>
      <c r="I84" s="26" t="n">
        <v>89</v>
      </c>
      <c r="J84" s="27" t="n">
        <v>873</v>
      </c>
      <c r="K84" s="23" t="n">
        <f aca="false">J84/(J84+L84)</f>
        <v>0.7275</v>
      </c>
      <c r="L84" s="27" t="n">
        <v>327</v>
      </c>
      <c r="M84" s="23" t="n">
        <f aca="false">L84/(J84+L84)</f>
        <v>0.2725</v>
      </c>
    </row>
    <row r="85" customFormat="false" ht="12.75" hidden="false" customHeight="false" outlineLevel="0" collapsed="false">
      <c r="A85" s="0" t="s">
        <v>85</v>
      </c>
      <c r="B85" s="7" t="n">
        <v>1012</v>
      </c>
      <c r="C85" s="8" t="n">
        <v>70</v>
      </c>
      <c r="D85" s="8" t="n">
        <v>721</v>
      </c>
      <c r="E85" s="23" t="n">
        <f aca="false">D85/(D85+F85)</f>
        <v>0.765392781316348</v>
      </c>
      <c r="F85" s="8" t="n">
        <v>221</v>
      </c>
      <c r="G85" s="23" t="n">
        <f aca="false">F85/(D85+F85)</f>
        <v>0.234607218683652</v>
      </c>
      <c r="H85" s="26" t="n">
        <v>918</v>
      </c>
      <c r="I85" s="26" t="n">
        <v>45</v>
      </c>
      <c r="J85" s="27" t="n">
        <v>676</v>
      </c>
      <c r="K85" s="23" t="n">
        <f aca="false">J85/(J85+L85)</f>
        <v>0.774341351660939</v>
      </c>
      <c r="L85" s="27" t="n">
        <v>197</v>
      </c>
      <c r="M85" s="23" t="n">
        <f aca="false">L85/(J85+L85)</f>
        <v>0.225658648339061</v>
      </c>
    </row>
    <row r="86" customFormat="false" ht="12.75" hidden="false" customHeight="false" outlineLevel="0" collapsed="false">
      <c r="A86" s="0" t="s">
        <v>86</v>
      </c>
      <c r="B86" s="7" t="n">
        <v>1202</v>
      </c>
      <c r="C86" s="8" t="n">
        <v>83</v>
      </c>
      <c r="D86" s="8" t="n">
        <v>824</v>
      </c>
      <c r="E86" s="23" t="n">
        <f aca="false">D86/(D86+F86)</f>
        <v>0.736371760500447</v>
      </c>
      <c r="F86" s="8" t="n">
        <v>295</v>
      </c>
      <c r="G86" s="23" t="n">
        <f aca="false">F86/(D86+F86)</f>
        <v>0.263628239499553</v>
      </c>
      <c r="H86" s="26" t="n">
        <v>1171</v>
      </c>
      <c r="I86" s="26" t="n">
        <v>92</v>
      </c>
      <c r="J86" s="27" t="n">
        <v>777</v>
      </c>
      <c r="K86" s="23" t="n">
        <f aca="false">J86/(J86+L86)</f>
        <v>0.720111214087118</v>
      </c>
      <c r="L86" s="27" t="n">
        <v>302</v>
      </c>
      <c r="M86" s="23" t="n">
        <f aca="false">L86/(J86+L86)</f>
        <v>0.279888785912882</v>
      </c>
    </row>
    <row r="87" customFormat="false" ht="12.75" hidden="false" customHeight="false" outlineLevel="0" collapsed="false">
      <c r="A87" s="0" t="s">
        <v>87</v>
      </c>
      <c r="B87" s="7" t="n">
        <v>163</v>
      </c>
      <c r="C87" s="8" t="n">
        <v>6</v>
      </c>
      <c r="D87" s="8" t="n">
        <v>126</v>
      </c>
      <c r="E87" s="23" t="n">
        <f aca="false">D87/(D87+F87)</f>
        <v>0.802547770700637</v>
      </c>
      <c r="F87" s="8" t="n">
        <v>31</v>
      </c>
      <c r="G87" s="23" t="n">
        <f aca="false">F87/(D87+F87)</f>
        <v>0.197452229299363</v>
      </c>
      <c r="H87" s="26" t="n">
        <v>166</v>
      </c>
      <c r="I87" s="26" t="n">
        <v>7</v>
      </c>
      <c r="J87" s="27" t="n">
        <v>124</v>
      </c>
      <c r="K87" s="23" t="n">
        <f aca="false">J87/(J87+L87)</f>
        <v>0.779874213836478</v>
      </c>
      <c r="L87" s="27" t="n">
        <v>35</v>
      </c>
      <c r="M87" s="23" t="n">
        <f aca="false">L87/(J87+L87)</f>
        <v>0.220125786163522</v>
      </c>
    </row>
    <row r="88" customFormat="false" ht="12.75" hidden="false" customHeight="false" outlineLevel="0" collapsed="false">
      <c r="A88" s="0" t="s">
        <v>88</v>
      </c>
      <c r="B88" s="7" t="n">
        <v>20</v>
      </c>
      <c r="C88" s="8" t="n">
        <v>1</v>
      </c>
      <c r="D88" s="8" t="n">
        <v>16</v>
      </c>
      <c r="E88" s="23" t="n">
        <f aca="false">D88/(D88+F88)</f>
        <v>0.842105263157895</v>
      </c>
      <c r="F88" s="8" t="n">
        <v>3</v>
      </c>
      <c r="G88" s="23" t="n">
        <f aca="false">F88/(D88+F88)</f>
        <v>0.157894736842105</v>
      </c>
      <c r="H88" s="26" t="n">
        <v>15</v>
      </c>
      <c r="I88" s="26" t="n">
        <v>0</v>
      </c>
      <c r="J88" s="27" t="n">
        <v>15</v>
      </c>
      <c r="K88" s="23" t="n">
        <f aca="false">J88/(J88+L88)</f>
        <v>1</v>
      </c>
      <c r="L88" s="27" t="n">
        <v>0</v>
      </c>
      <c r="M88" s="23" t="n">
        <f aca="false">L88/(J88+L88)</f>
        <v>0</v>
      </c>
    </row>
    <row r="89" customFormat="false" ht="12.75" hidden="false" customHeight="false" outlineLevel="0" collapsed="false">
      <c r="A89" s="0" t="s">
        <v>89</v>
      </c>
      <c r="B89" s="7" t="n">
        <v>11</v>
      </c>
      <c r="C89" s="8" t="n">
        <v>0</v>
      </c>
      <c r="D89" s="8" t="n">
        <v>10</v>
      </c>
      <c r="E89" s="23" t="n">
        <f aca="false">D89/(D89+F89)</f>
        <v>0.909090909090909</v>
      </c>
      <c r="F89" s="8" t="n">
        <v>1</v>
      </c>
      <c r="G89" s="23" t="n">
        <f aca="false">F89/(D89+F89)</f>
        <v>0.0909090909090909</v>
      </c>
      <c r="H89" s="26" t="n">
        <v>16</v>
      </c>
      <c r="I89" s="26" t="n">
        <v>3</v>
      </c>
      <c r="J89" s="27" t="n">
        <v>10</v>
      </c>
      <c r="K89" s="23" t="n">
        <f aca="false">J89/(J89+L89)</f>
        <v>0.769230769230769</v>
      </c>
      <c r="L89" s="27" t="n">
        <v>3</v>
      </c>
      <c r="M89" s="23" t="n">
        <f aca="false">L89/(J89+L89)</f>
        <v>0.230769230769231</v>
      </c>
    </row>
    <row r="90" customFormat="false" ht="12.75" hidden="false" customHeight="false" outlineLevel="0" collapsed="false">
      <c r="A90" s="0" t="s">
        <v>90</v>
      </c>
      <c r="B90" s="7" t="n">
        <v>48</v>
      </c>
      <c r="C90" s="8" t="n">
        <v>2</v>
      </c>
      <c r="D90" s="8" t="n">
        <v>38</v>
      </c>
      <c r="E90" s="23" t="n">
        <f aca="false">D90/(D90+F90)</f>
        <v>0.826086956521739</v>
      </c>
      <c r="F90" s="8" t="n">
        <v>8</v>
      </c>
      <c r="G90" s="23" t="n">
        <f aca="false">F90/(D90+F90)</f>
        <v>0.173913043478261</v>
      </c>
      <c r="H90" s="26" t="n">
        <v>50</v>
      </c>
      <c r="I90" s="26" t="n">
        <v>3</v>
      </c>
      <c r="J90" s="27" t="n">
        <v>35</v>
      </c>
      <c r="K90" s="23" t="n">
        <f aca="false">J90/(J90+L90)</f>
        <v>0.74468085106383</v>
      </c>
      <c r="L90" s="27" t="n">
        <v>12</v>
      </c>
      <c r="M90" s="23" t="n">
        <f aca="false">L90/(J90+L90)</f>
        <v>0.25531914893617</v>
      </c>
    </row>
    <row r="91" customFormat="false" ht="12.75" hidden="false" customHeight="false" outlineLevel="0" collapsed="false">
      <c r="A91" s="0" t="s">
        <v>91</v>
      </c>
      <c r="B91" s="7" t="n">
        <v>101</v>
      </c>
      <c r="C91" s="8" t="n">
        <v>3</v>
      </c>
      <c r="D91" s="8" t="n">
        <v>94</v>
      </c>
      <c r="E91" s="23" t="n">
        <f aca="false">D91/(D91+F91)</f>
        <v>0.959183673469388</v>
      </c>
      <c r="F91" s="8" t="n">
        <v>4</v>
      </c>
      <c r="G91" s="23" t="n">
        <f aca="false">F91/(D91+F91)</f>
        <v>0.0408163265306122</v>
      </c>
      <c r="H91" s="26" t="n">
        <v>80</v>
      </c>
      <c r="I91" s="26" t="n">
        <v>7</v>
      </c>
      <c r="J91" s="27" t="n">
        <v>70</v>
      </c>
      <c r="K91" s="23" t="n">
        <f aca="false">J91/(J91+L91)</f>
        <v>0.958904109589041</v>
      </c>
      <c r="L91" s="27" t="n">
        <v>3</v>
      </c>
      <c r="M91" s="23" t="n">
        <f aca="false">L91/(J91+L91)</f>
        <v>0.0410958904109589</v>
      </c>
    </row>
    <row r="92" customFormat="false" ht="12.75" hidden="false" customHeight="false" outlineLevel="0" collapsed="false">
      <c r="A92" s="0" t="s">
        <v>92</v>
      </c>
      <c r="B92" s="7" t="n">
        <v>13044</v>
      </c>
      <c r="C92" s="8" t="n">
        <v>570</v>
      </c>
      <c r="D92" s="7" t="n">
        <v>9646</v>
      </c>
      <c r="E92" s="23" t="n">
        <f aca="false">D92/(D92+F92)</f>
        <v>0.773288439955107</v>
      </c>
      <c r="F92" s="7" t="n">
        <v>2828</v>
      </c>
      <c r="G92" s="23" t="n">
        <f aca="false">F92/(D92+F92)</f>
        <v>0.226711560044893</v>
      </c>
      <c r="H92" s="26" t="n">
        <v>11063</v>
      </c>
      <c r="I92" s="26" t="n">
        <v>400</v>
      </c>
      <c r="J92" s="24" t="n">
        <v>7861</v>
      </c>
      <c r="K92" s="23" t="n">
        <f aca="false">J92/(J92+L92)</f>
        <v>0.737222170120979</v>
      </c>
      <c r="L92" s="24" t="n">
        <v>2802</v>
      </c>
      <c r="M92" s="23" t="n">
        <f aca="false">L92/(J92+L92)</f>
        <v>0.262777829879021</v>
      </c>
    </row>
    <row r="93" customFormat="false" ht="12.75" hidden="false" customHeight="false" outlineLevel="0" collapsed="false">
      <c r="A93" s="0" t="s">
        <v>93</v>
      </c>
      <c r="B93" s="7" t="n">
        <v>25</v>
      </c>
      <c r="C93" s="8" t="n">
        <v>1</v>
      </c>
      <c r="D93" s="8" t="n">
        <v>19</v>
      </c>
      <c r="E93" s="23" t="n">
        <f aca="false">D93/(D93+F93)</f>
        <v>0.791666666666667</v>
      </c>
      <c r="F93" s="8" t="n">
        <v>5</v>
      </c>
      <c r="G93" s="23" t="n">
        <f aca="false">F93/(D93+F93)</f>
        <v>0.208333333333333</v>
      </c>
      <c r="H93" s="26" t="n">
        <v>27</v>
      </c>
      <c r="I93" s="26" t="n">
        <v>4</v>
      </c>
      <c r="J93" s="27" t="n">
        <v>18</v>
      </c>
      <c r="K93" s="23" t="n">
        <f aca="false">J93/(J93+L93)</f>
        <v>0.782608695652174</v>
      </c>
      <c r="L93" s="27" t="n">
        <v>5</v>
      </c>
      <c r="M93" s="23" t="n">
        <f aca="false">L93/(J93+L93)</f>
        <v>0.217391304347826</v>
      </c>
    </row>
    <row r="94" customFormat="false" ht="12.75" hidden="false" customHeight="false" outlineLevel="0" collapsed="false">
      <c r="A94" s="0" t="s">
        <v>94</v>
      </c>
      <c r="B94" s="7" t="n">
        <v>204</v>
      </c>
      <c r="C94" s="8" t="n">
        <v>19</v>
      </c>
      <c r="D94" s="8" t="n">
        <v>158</v>
      </c>
      <c r="E94" s="23" t="n">
        <f aca="false">D94/(D94+F94)</f>
        <v>0.854054054054054</v>
      </c>
      <c r="F94" s="8" t="n">
        <v>27</v>
      </c>
      <c r="G94" s="23" t="n">
        <f aca="false">F94/(D94+F94)</f>
        <v>0.145945945945946</v>
      </c>
      <c r="H94" s="26" t="n">
        <v>192</v>
      </c>
      <c r="I94" s="26" t="n">
        <v>19</v>
      </c>
      <c r="J94" s="27" t="n">
        <v>152</v>
      </c>
      <c r="K94" s="23" t="n">
        <f aca="false">J94/(J94+L94)</f>
        <v>0.878612716763006</v>
      </c>
      <c r="L94" s="27" t="n">
        <v>21</v>
      </c>
      <c r="M94" s="23" t="n">
        <f aca="false">L94/(J94+L94)</f>
        <v>0.121387283236994</v>
      </c>
    </row>
    <row r="95" customFormat="false" ht="12.75" hidden="false" customHeight="false" outlineLevel="0" collapsed="false">
      <c r="A95" s="0" t="s">
        <v>95</v>
      </c>
      <c r="B95" s="7" t="n">
        <v>92</v>
      </c>
      <c r="C95" s="8" t="n">
        <v>4</v>
      </c>
      <c r="D95" s="8" t="n">
        <v>67</v>
      </c>
      <c r="E95" s="23" t="n">
        <f aca="false">D95/(D95+F95)</f>
        <v>0.761363636363636</v>
      </c>
      <c r="F95" s="8" t="n">
        <v>21</v>
      </c>
      <c r="G95" s="23" t="n">
        <f aca="false">F95/(D95+F95)</f>
        <v>0.238636363636364</v>
      </c>
      <c r="H95" s="26" t="n">
        <v>95</v>
      </c>
      <c r="I95" s="26" t="n">
        <v>8</v>
      </c>
      <c r="J95" s="27" t="n">
        <v>68</v>
      </c>
      <c r="K95" s="23" t="n">
        <f aca="false">J95/(J95+L95)</f>
        <v>0.781609195402299</v>
      </c>
      <c r="L95" s="27" t="n">
        <v>19</v>
      </c>
      <c r="M95" s="23" t="n">
        <f aca="false">L95/(J95+L95)</f>
        <v>0.218390804597701</v>
      </c>
    </row>
    <row r="96" customFormat="false" ht="12.75" hidden="false" customHeight="false" outlineLevel="0" collapsed="false">
      <c r="A96" s="0" t="s">
        <v>96</v>
      </c>
      <c r="B96" s="7" t="n">
        <v>309</v>
      </c>
      <c r="C96" s="8" t="n">
        <v>20</v>
      </c>
      <c r="D96" s="8" t="n">
        <v>228</v>
      </c>
      <c r="E96" s="23" t="n">
        <f aca="false">D96/(D96+F96)</f>
        <v>0.788927335640138</v>
      </c>
      <c r="F96" s="8" t="n">
        <v>61</v>
      </c>
      <c r="G96" s="23" t="n">
        <f aca="false">F96/(D96+F96)</f>
        <v>0.211072664359862</v>
      </c>
      <c r="H96" s="26" t="n">
        <v>290</v>
      </c>
      <c r="I96" s="26" t="n">
        <v>14</v>
      </c>
      <c r="J96" s="27" t="n">
        <v>224</v>
      </c>
      <c r="K96" s="23" t="n">
        <f aca="false">J96/(J96+L96)</f>
        <v>0.811594202898551</v>
      </c>
      <c r="L96" s="27" t="n">
        <v>52</v>
      </c>
      <c r="M96" s="23" t="n">
        <f aca="false">L96/(J96+L96)</f>
        <v>0.188405797101449</v>
      </c>
    </row>
    <row r="97" customFormat="false" ht="12.75" hidden="false" customHeight="false" outlineLevel="0" collapsed="false">
      <c r="A97" s="0" t="s">
        <v>97</v>
      </c>
      <c r="B97" s="7" t="n">
        <v>177</v>
      </c>
      <c r="C97" s="8" t="n">
        <v>11</v>
      </c>
      <c r="D97" s="8" t="n">
        <v>120</v>
      </c>
      <c r="E97" s="23" t="n">
        <f aca="false">D97/(D97+F97)</f>
        <v>0.72289156626506</v>
      </c>
      <c r="F97" s="8" t="n">
        <v>46</v>
      </c>
      <c r="G97" s="23" t="n">
        <f aca="false">F97/(D97+F97)</f>
        <v>0.27710843373494</v>
      </c>
      <c r="H97" s="26" t="n">
        <v>171</v>
      </c>
      <c r="I97" s="26" t="n">
        <v>17</v>
      </c>
      <c r="J97" s="27" t="n">
        <v>121</v>
      </c>
      <c r="K97" s="23" t="n">
        <f aca="false">J97/(J97+L97)</f>
        <v>0.785714285714286</v>
      </c>
      <c r="L97" s="27" t="n">
        <v>33</v>
      </c>
      <c r="M97" s="23" t="n">
        <f aca="false">L97/(J97+L97)</f>
        <v>0.214285714285714</v>
      </c>
    </row>
    <row r="98" customFormat="false" ht="12.75" hidden="false" customHeight="false" outlineLevel="0" collapsed="false">
      <c r="A98" s="0" t="s">
        <v>98</v>
      </c>
      <c r="B98" s="7" t="n">
        <v>31</v>
      </c>
      <c r="C98" s="8" t="n">
        <v>3</v>
      </c>
      <c r="D98" s="8" t="n">
        <v>27</v>
      </c>
      <c r="E98" s="23" t="n">
        <f aca="false">D98/(D98+F98)</f>
        <v>0.964285714285714</v>
      </c>
      <c r="F98" s="8" t="n">
        <v>1</v>
      </c>
      <c r="G98" s="23" t="n">
        <f aca="false">F98/(D98+F98)</f>
        <v>0.0357142857142857</v>
      </c>
      <c r="H98" s="26" t="n">
        <v>38</v>
      </c>
      <c r="I98" s="26" t="n">
        <v>6</v>
      </c>
      <c r="J98" s="27" t="n">
        <v>30</v>
      </c>
      <c r="K98" s="23" t="n">
        <f aca="false">J98/(J98+L98)</f>
        <v>0.9375</v>
      </c>
      <c r="L98" s="27" t="n">
        <v>2</v>
      </c>
      <c r="M98" s="23" t="n">
        <f aca="false">L98/(J98+L98)</f>
        <v>0.0625</v>
      </c>
    </row>
    <row r="99" customFormat="false" ht="12.75" hidden="false" customHeight="false" outlineLevel="0" collapsed="false">
      <c r="A99" s="0" t="s">
        <v>99</v>
      </c>
      <c r="B99" s="7" t="n">
        <v>117</v>
      </c>
      <c r="C99" s="8" t="n">
        <v>7</v>
      </c>
      <c r="D99" s="8" t="n">
        <v>89</v>
      </c>
      <c r="E99" s="23" t="n">
        <f aca="false">D99/(D99+F99)</f>
        <v>0.809090909090909</v>
      </c>
      <c r="F99" s="8" t="n">
        <v>21</v>
      </c>
      <c r="G99" s="23" t="n">
        <f aca="false">F99/(D99+F99)</f>
        <v>0.190909090909091</v>
      </c>
      <c r="H99" s="26" t="n">
        <v>114</v>
      </c>
      <c r="I99" s="26" t="n">
        <v>2</v>
      </c>
      <c r="J99" s="27" t="n">
        <v>89</v>
      </c>
      <c r="K99" s="23" t="n">
        <f aca="false">J99/(J99+L99)</f>
        <v>0.794642857142857</v>
      </c>
      <c r="L99" s="27" t="n">
        <v>23</v>
      </c>
      <c r="M99" s="23" t="n">
        <f aca="false">L99/(J99+L99)</f>
        <v>0.205357142857143</v>
      </c>
    </row>
    <row r="100" customFormat="false" ht="12.75" hidden="false" customHeight="false" outlineLevel="0" collapsed="false">
      <c r="A100" s="0" t="s">
        <v>100</v>
      </c>
      <c r="B100" s="7" t="n">
        <v>112</v>
      </c>
      <c r="C100" s="8" t="n">
        <v>21</v>
      </c>
      <c r="D100" s="8" t="n">
        <v>67</v>
      </c>
      <c r="E100" s="23" t="n">
        <f aca="false">D100/(D100+F100)</f>
        <v>0.736263736263736</v>
      </c>
      <c r="F100" s="8" t="n">
        <v>24</v>
      </c>
      <c r="G100" s="23" t="n">
        <f aca="false">F100/(D100+F100)</f>
        <v>0.263736263736264</v>
      </c>
      <c r="H100" s="26" t="n">
        <v>118</v>
      </c>
      <c r="I100" s="26" t="n">
        <v>24</v>
      </c>
      <c r="J100" s="27" t="n">
        <v>73</v>
      </c>
      <c r="K100" s="23" t="n">
        <f aca="false">J100/(J100+L100)</f>
        <v>0.776595744680851</v>
      </c>
      <c r="L100" s="27" t="n">
        <v>21</v>
      </c>
      <c r="M100" s="23" t="n">
        <f aca="false">L100/(J100+L100)</f>
        <v>0.223404255319149</v>
      </c>
    </row>
    <row r="101" customFormat="false" ht="12.75" hidden="false" customHeight="false" outlineLevel="0" collapsed="false">
      <c r="A101" s="0" t="s">
        <v>101</v>
      </c>
      <c r="B101" s="7" t="n">
        <v>1228</v>
      </c>
      <c r="C101" s="8" t="n">
        <v>105</v>
      </c>
      <c r="D101" s="8" t="n">
        <v>803</v>
      </c>
      <c r="E101" s="23" t="n">
        <f aca="false">D101/(D101+F101)</f>
        <v>0.715048975957257</v>
      </c>
      <c r="F101" s="8" t="n">
        <v>320</v>
      </c>
      <c r="G101" s="23" t="n">
        <f aca="false">F101/(D101+F101)</f>
        <v>0.284951024042743</v>
      </c>
      <c r="H101" s="26" t="n">
        <v>1174</v>
      </c>
      <c r="I101" s="26" t="n">
        <v>66</v>
      </c>
      <c r="J101" s="27" t="n">
        <v>792</v>
      </c>
      <c r="K101" s="23" t="n">
        <f aca="false">J101/(J101+L101)</f>
        <v>0.714801444043321</v>
      </c>
      <c r="L101" s="27" t="n">
        <v>316</v>
      </c>
      <c r="M101" s="23" t="n">
        <f aca="false">L101/(J101+L101)</f>
        <v>0.285198555956679</v>
      </c>
    </row>
    <row r="102" customFormat="false" ht="12.75" hidden="false" customHeight="false" outlineLevel="0" collapsed="false">
      <c r="A102" s="0" t="s">
        <v>102</v>
      </c>
      <c r="B102" s="7" t="n">
        <v>459</v>
      </c>
      <c r="C102" s="8" t="n">
        <v>16</v>
      </c>
      <c r="D102" s="8" t="n">
        <v>385</v>
      </c>
      <c r="E102" s="23" t="n">
        <f aca="false">D102/(D102+F102)</f>
        <v>0.869074492099323</v>
      </c>
      <c r="F102" s="8" t="n">
        <v>58</v>
      </c>
      <c r="G102" s="23" t="n">
        <f aca="false">F102/(D102+F102)</f>
        <v>0.130925507900677</v>
      </c>
      <c r="H102" s="26" t="n">
        <v>421</v>
      </c>
      <c r="I102" s="26" t="n">
        <v>8</v>
      </c>
      <c r="J102" s="27" t="n">
        <v>362</v>
      </c>
      <c r="K102" s="23" t="n">
        <f aca="false">J102/(J102+L102)</f>
        <v>0.876513317191283</v>
      </c>
      <c r="L102" s="27" t="n">
        <v>51</v>
      </c>
      <c r="M102" s="23" t="n">
        <f aca="false">L102/(J102+L102)</f>
        <v>0.123486682808717</v>
      </c>
    </row>
    <row r="103" customFormat="false" ht="12.75" hidden="false" customHeight="false" outlineLevel="0" collapsed="false">
      <c r="A103" s="0" t="s">
        <v>103</v>
      </c>
      <c r="B103" s="7" t="n">
        <v>168</v>
      </c>
      <c r="C103" s="8" t="n">
        <v>20</v>
      </c>
      <c r="D103" s="8" t="n">
        <v>116</v>
      </c>
      <c r="E103" s="23" t="n">
        <f aca="false">D103/(D103+F103)</f>
        <v>0.783783783783784</v>
      </c>
      <c r="F103" s="8" t="n">
        <v>32</v>
      </c>
      <c r="G103" s="23" t="n">
        <f aca="false">F103/(D103+F103)</f>
        <v>0.216216216216216</v>
      </c>
      <c r="H103" s="26" t="n">
        <v>168</v>
      </c>
      <c r="I103" s="26" t="n">
        <v>16</v>
      </c>
      <c r="J103" s="27" t="n">
        <v>104</v>
      </c>
      <c r="K103" s="23" t="n">
        <f aca="false">J103/(J103+L103)</f>
        <v>0.68421052631579</v>
      </c>
      <c r="L103" s="27" t="n">
        <v>48</v>
      </c>
      <c r="M103" s="23" t="n">
        <f aca="false">L103/(J103+L103)</f>
        <v>0.315789473684211</v>
      </c>
    </row>
    <row r="104" customFormat="false" ht="12.75" hidden="false" customHeight="false" outlineLevel="0" collapsed="false">
      <c r="A104" s="0" t="s">
        <v>104</v>
      </c>
      <c r="B104" s="7" t="n">
        <v>212</v>
      </c>
      <c r="C104" s="8" t="n">
        <v>22</v>
      </c>
      <c r="D104" s="8" t="n">
        <v>135</v>
      </c>
      <c r="E104" s="23" t="n">
        <f aca="false">D104/(D104+F104)</f>
        <v>0.710526315789474</v>
      </c>
      <c r="F104" s="8" t="n">
        <v>55</v>
      </c>
      <c r="G104" s="23" t="n">
        <f aca="false">F104/(D104+F104)</f>
        <v>0.289473684210526</v>
      </c>
      <c r="H104" s="26" t="n">
        <v>225</v>
      </c>
      <c r="I104" s="26" t="n">
        <v>29</v>
      </c>
      <c r="J104" s="27" t="n">
        <v>153</v>
      </c>
      <c r="K104" s="23" t="n">
        <f aca="false">J104/(J104+L104)</f>
        <v>0.780612244897959</v>
      </c>
      <c r="L104" s="27" t="n">
        <v>43</v>
      </c>
      <c r="M104" s="23" t="n">
        <f aca="false">L104/(J104+L104)</f>
        <v>0.219387755102041</v>
      </c>
    </row>
    <row r="105" customFormat="false" ht="12.75" hidden="false" customHeight="false" outlineLevel="0" collapsed="false">
      <c r="A105" s="0" t="s">
        <v>105</v>
      </c>
      <c r="B105" s="7" t="n">
        <v>682</v>
      </c>
      <c r="C105" s="8" t="n">
        <v>23</v>
      </c>
      <c r="D105" s="8" t="n">
        <v>565</v>
      </c>
      <c r="E105" s="23" t="n">
        <f aca="false">D105/(D105+F105)</f>
        <v>0.857359635811836</v>
      </c>
      <c r="F105" s="8" t="n">
        <v>94</v>
      </c>
      <c r="G105" s="23" t="n">
        <f aca="false">F105/(D105+F105)</f>
        <v>0.142640364188164</v>
      </c>
      <c r="H105" s="26" t="n">
        <v>549</v>
      </c>
      <c r="I105" s="26" t="n">
        <v>12</v>
      </c>
      <c r="J105" s="27" t="n">
        <v>461</v>
      </c>
      <c r="K105" s="23" t="n">
        <f aca="false">J105/(J105+L105)</f>
        <v>0.858472998137803</v>
      </c>
      <c r="L105" s="27" t="n">
        <v>76</v>
      </c>
      <c r="M105" s="23" t="n">
        <f aca="false">L105/(J105+L105)</f>
        <v>0.141527001862197</v>
      </c>
    </row>
    <row r="106" customFormat="false" ht="12.75" hidden="false" customHeight="false" outlineLevel="0" collapsed="false">
      <c r="A106" s="0" t="s">
        <v>106</v>
      </c>
      <c r="B106" s="7" t="n">
        <v>5585</v>
      </c>
      <c r="C106" s="8" t="n">
        <v>272</v>
      </c>
      <c r="D106" s="7" t="n">
        <v>3728</v>
      </c>
      <c r="E106" s="23" t="n">
        <f aca="false">D106/(D106+F106)</f>
        <v>0.701675136457745</v>
      </c>
      <c r="F106" s="7" t="n">
        <v>1585</v>
      </c>
      <c r="G106" s="23" t="n">
        <f aca="false">F106/(D106+F106)</f>
        <v>0.298324863542255</v>
      </c>
      <c r="H106" s="26" t="n">
        <v>5332</v>
      </c>
      <c r="I106" s="26" t="n">
        <v>246</v>
      </c>
      <c r="J106" s="24" t="n">
        <v>3456</v>
      </c>
      <c r="K106" s="23" t="n">
        <f aca="false">J106/(J106+L106)</f>
        <v>0.679512386944554</v>
      </c>
      <c r="L106" s="24" t="n">
        <v>1630</v>
      </c>
      <c r="M106" s="23" t="n">
        <f aca="false">L106/(J106+L106)</f>
        <v>0.320487613055446</v>
      </c>
    </row>
    <row r="107" customFormat="false" ht="12.75" hidden="false" customHeight="false" outlineLevel="0" collapsed="false">
      <c r="A107" s="0" t="s">
        <v>107</v>
      </c>
      <c r="B107" s="7" t="n">
        <v>61</v>
      </c>
      <c r="C107" s="8" t="n">
        <v>2</v>
      </c>
      <c r="D107" s="8" t="n">
        <v>48</v>
      </c>
      <c r="E107" s="23" t="n">
        <f aca="false">D107/(D107+F107)</f>
        <v>0.813559322033898</v>
      </c>
      <c r="F107" s="8" t="n">
        <v>11</v>
      </c>
      <c r="G107" s="23" t="n">
        <f aca="false">F107/(D107+F107)</f>
        <v>0.186440677966102</v>
      </c>
      <c r="H107" s="26" t="n">
        <v>62</v>
      </c>
      <c r="I107" s="26" t="n">
        <v>2</v>
      </c>
      <c r="J107" s="27" t="n">
        <v>52</v>
      </c>
      <c r="K107" s="23" t="n">
        <f aca="false">J107/(J107+L107)</f>
        <v>0.866666666666667</v>
      </c>
      <c r="L107" s="27" t="n">
        <v>8</v>
      </c>
      <c r="M107" s="23" t="n">
        <f aca="false">L107/(J107+L107)</f>
        <v>0.133333333333333</v>
      </c>
    </row>
    <row r="108" customFormat="false" ht="12.75" hidden="false" customHeight="false" outlineLevel="0" collapsed="false">
      <c r="A108" s="0" t="s">
        <v>108</v>
      </c>
      <c r="B108" s="7" t="n">
        <v>108</v>
      </c>
      <c r="C108" s="8" t="n">
        <v>5</v>
      </c>
      <c r="D108" s="8" t="n">
        <v>88</v>
      </c>
      <c r="E108" s="23" t="n">
        <f aca="false">D108/(D108+F108)</f>
        <v>0.854368932038835</v>
      </c>
      <c r="F108" s="8" t="n">
        <v>15</v>
      </c>
      <c r="G108" s="23" t="n">
        <f aca="false">F108/(D108+F108)</f>
        <v>0.145631067961165</v>
      </c>
      <c r="H108" s="26" t="n">
        <v>113</v>
      </c>
      <c r="I108" s="26" t="n">
        <v>12</v>
      </c>
      <c r="J108" s="27" t="n">
        <v>80</v>
      </c>
      <c r="K108" s="23" t="n">
        <f aca="false">J108/(J108+L108)</f>
        <v>0.792079207920792</v>
      </c>
      <c r="L108" s="27" t="n">
        <v>21</v>
      </c>
      <c r="M108" s="23" t="n">
        <f aca="false">L108/(J108+L108)</f>
        <v>0.207920792079208</v>
      </c>
    </row>
    <row r="109" customFormat="false" ht="12.75" hidden="false" customHeight="false" outlineLevel="0" collapsed="false">
      <c r="A109" s="0" t="s">
        <v>109</v>
      </c>
      <c r="B109" s="7" t="n">
        <v>285</v>
      </c>
      <c r="C109" s="8" t="n">
        <v>10</v>
      </c>
      <c r="D109" s="8" t="n">
        <v>227</v>
      </c>
      <c r="E109" s="23" t="n">
        <f aca="false">D109/(D109+F109)</f>
        <v>0.825454545454545</v>
      </c>
      <c r="F109" s="8" t="n">
        <v>48</v>
      </c>
      <c r="G109" s="23" t="n">
        <f aca="false">F109/(D109+F109)</f>
        <v>0.174545454545455</v>
      </c>
      <c r="H109" s="26" t="n">
        <v>270</v>
      </c>
      <c r="I109" s="26" t="n">
        <v>9</v>
      </c>
      <c r="J109" s="27" t="n">
        <v>203</v>
      </c>
      <c r="K109" s="23" t="n">
        <f aca="false">J109/(J109+L109)</f>
        <v>0.777777777777778</v>
      </c>
      <c r="L109" s="27" t="n">
        <v>58</v>
      </c>
      <c r="M109" s="23" t="n">
        <f aca="false">L109/(J109+L109)</f>
        <v>0.222222222222222</v>
      </c>
    </row>
    <row r="110" customFormat="false" ht="12.75" hidden="false" customHeight="false" outlineLevel="0" collapsed="false">
      <c r="A110" s="0" t="s">
        <v>110</v>
      </c>
      <c r="B110" s="7" t="n">
        <v>83</v>
      </c>
      <c r="C110" s="8" t="n">
        <v>8</v>
      </c>
      <c r="D110" s="8" t="n">
        <v>57</v>
      </c>
      <c r="E110" s="23" t="n">
        <f aca="false">D110/(D110+F110)</f>
        <v>0.76</v>
      </c>
      <c r="F110" s="8" t="n">
        <v>18</v>
      </c>
      <c r="G110" s="23" t="n">
        <f aca="false">F110/(D110+F110)</f>
        <v>0.24</v>
      </c>
      <c r="H110" s="26" t="n">
        <v>88</v>
      </c>
      <c r="I110" s="26" t="n">
        <v>8</v>
      </c>
      <c r="J110" s="27" t="n">
        <v>68</v>
      </c>
      <c r="K110" s="23" t="n">
        <f aca="false">J110/(J110+L110)</f>
        <v>0.85</v>
      </c>
      <c r="L110" s="27" t="n">
        <v>12</v>
      </c>
      <c r="M110" s="23" t="n">
        <f aca="false">L110/(J110+L110)</f>
        <v>0.15</v>
      </c>
    </row>
    <row r="111" customFormat="false" ht="12.75" hidden="false" customHeight="false" outlineLevel="0" collapsed="false">
      <c r="A111" s="0" t="s">
        <v>111</v>
      </c>
      <c r="B111" s="7" t="n">
        <v>54</v>
      </c>
      <c r="C111" s="8" t="n">
        <v>6</v>
      </c>
      <c r="D111" s="8" t="n">
        <v>41</v>
      </c>
      <c r="E111" s="23" t="n">
        <f aca="false">D111/(D111+F111)</f>
        <v>0.854166666666667</v>
      </c>
      <c r="F111" s="8" t="n">
        <v>7</v>
      </c>
      <c r="G111" s="23" t="n">
        <f aca="false">F111/(D111+F111)</f>
        <v>0.145833333333333</v>
      </c>
      <c r="H111" s="26" t="n">
        <v>53</v>
      </c>
      <c r="I111" s="26" t="n">
        <v>5</v>
      </c>
      <c r="J111" s="27" t="n">
        <v>42</v>
      </c>
      <c r="K111" s="23" t="n">
        <f aca="false">J111/(J111+L111)</f>
        <v>0.875</v>
      </c>
      <c r="L111" s="27" t="n">
        <v>6</v>
      </c>
      <c r="M111" s="23" t="n">
        <f aca="false">L111/(J111+L111)</f>
        <v>0.125</v>
      </c>
    </row>
    <row r="112" customFormat="false" ht="12.75" hidden="false" customHeight="false" outlineLevel="0" collapsed="false">
      <c r="A112" s="0" t="s">
        <v>112</v>
      </c>
      <c r="B112" s="7" t="n">
        <v>146</v>
      </c>
      <c r="C112" s="8" t="n">
        <v>9</v>
      </c>
      <c r="D112" s="8" t="n">
        <v>93</v>
      </c>
      <c r="E112" s="23" t="n">
        <f aca="false">D112/(D112+F112)</f>
        <v>0.678832116788321</v>
      </c>
      <c r="F112" s="8" t="n">
        <v>44</v>
      </c>
      <c r="G112" s="23" t="n">
        <f aca="false">F112/(D112+F112)</f>
        <v>0.321167883211679</v>
      </c>
      <c r="H112" s="26" t="n">
        <v>137</v>
      </c>
      <c r="I112" s="26" t="n">
        <v>8</v>
      </c>
      <c r="J112" s="27" t="n">
        <v>100</v>
      </c>
      <c r="K112" s="23" t="n">
        <f aca="false">J112/(J112+L112)</f>
        <v>0.775193798449612</v>
      </c>
      <c r="L112" s="27" t="n">
        <v>29</v>
      </c>
      <c r="M112" s="23" t="n">
        <f aca="false">L112/(J112+L112)</f>
        <v>0.224806201550388</v>
      </c>
    </row>
    <row r="113" customFormat="false" ht="12.75" hidden="false" customHeight="false" outlineLevel="0" collapsed="false">
      <c r="A113" s="0" t="s">
        <v>113</v>
      </c>
      <c r="B113" s="7" t="n">
        <v>73</v>
      </c>
      <c r="C113" s="8" t="n">
        <v>6</v>
      </c>
      <c r="D113" s="8" t="n">
        <v>52</v>
      </c>
      <c r="E113" s="23" t="n">
        <f aca="false">D113/(D113+F113)</f>
        <v>0.776119402985075</v>
      </c>
      <c r="F113" s="8" t="n">
        <v>15</v>
      </c>
      <c r="G113" s="23" t="n">
        <f aca="false">F113/(D113+F113)</f>
        <v>0.223880597014925</v>
      </c>
      <c r="H113" s="26" t="n">
        <v>81</v>
      </c>
      <c r="I113" s="26" t="n">
        <v>7</v>
      </c>
      <c r="J113" s="27" t="n">
        <v>53</v>
      </c>
      <c r="K113" s="23" t="n">
        <f aca="false">J113/(J113+L113)</f>
        <v>0.716216216216216</v>
      </c>
      <c r="L113" s="27" t="n">
        <v>21</v>
      </c>
      <c r="M113" s="23" t="n">
        <f aca="false">L113/(J113+L113)</f>
        <v>0.283783783783784</v>
      </c>
    </row>
    <row r="114" customFormat="false" ht="12.75" hidden="false" customHeight="false" outlineLevel="0" collapsed="false">
      <c r="A114" s="0" t="s">
        <v>114</v>
      </c>
      <c r="B114" s="7" t="n">
        <v>222</v>
      </c>
      <c r="C114" s="8" t="n">
        <v>12</v>
      </c>
      <c r="D114" s="8" t="n">
        <v>177</v>
      </c>
      <c r="E114" s="23" t="n">
        <f aca="false">D114/(D114+F114)</f>
        <v>0.842857142857143</v>
      </c>
      <c r="F114" s="8" t="n">
        <v>33</v>
      </c>
      <c r="G114" s="23" t="n">
        <f aca="false">F114/(D114+F114)</f>
        <v>0.157142857142857</v>
      </c>
      <c r="H114" s="26" t="n">
        <v>204</v>
      </c>
      <c r="I114" s="26" t="n">
        <v>4</v>
      </c>
      <c r="J114" s="27" t="n">
        <v>165</v>
      </c>
      <c r="K114" s="23" t="n">
        <f aca="false">J114/(J114+L114)</f>
        <v>0.825</v>
      </c>
      <c r="L114" s="27" t="n">
        <v>35</v>
      </c>
      <c r="M114" s="23" t="n">
        <f aca="false">L114/(J114+L114)</f>
        <v>0.175</v>
      </c>
    </row>
    <row r="115" customFormat="false" ht="12.75" hidden="false" customHeight="false" outlineLevel="0" collapsed="false">
      <c r="A115" s="0" t="s">
        <v>115</v>
      </c>
      <c r="B115" s="7" t="n">
        <v>105</v>
      </c>
      <c r="C115" s="8" t="n">
        <v>18</v>
      </c>
      <c r="D115" s="8" t="n">
        <v>74</v>
      </c>
      <c r="E115" s="23" t="n">
        <f aca="false">D115/(D115+F115)</f>
        <v>0.850574712643678</v>
      </c>
      <c r="F115" s="8" t="n">
        <v>13</v>
      </c>
      <c r="G115" s="23" t="n">
        <f aca="false">F115/(D115+F115)</f>
        <v>0.149425287356322</v>
      </c>
      <c r="H115" s="26" t="n">
        <v>110</v>
      </c>
      <c r="I115" s="26" t="n">
        <v>12</v>
      </c>
      <c r="J115" s="27" t="n">
        <v>82</v>
      </c>
      <c r="K115" s="23" t="n">
        <f aca="false">J115/(J115+L115)</f>
        <v>0.836734693877551</v>
      </c>
      <c r="L115" s="27" t="n">
        <v>16</v>
      </c>
      <c r="M115" s="23" t="n">
        <f aca="false">L115/(J115+L115)</f>
        <v>0.163265306122449</v>
      </c>
    </row>
    <row r="116" customFormat="false" ht="12.75" hidden="false" customHeight="false" outlineLevel="0" collapsed="false">
      <c r="A116" s="0" t="s">
        <v>116</v>
      </c>
      <c r="B116" s="7" t="n">
        <v>302</v>
      </c>
      <c r="C116" s="8" t="n">
        <v>17</v>
      </c>
      <c r="D116" s="8" t="n">
        <v>219</v>
      </c>
      <c r="E116" s="23" t="n">
        <f aca="false">D116/(D116+F116)</f>
        <v>0.768421052631579</v>
      </c>
      <c r="F116" s="8" t="n">
        <v>66</v>
      </c>
      <c r="G116" s="23" t="n">
        <f aca="false">F116/(D116+F116)</f>
        <v>0.231578947368421</v>
      </c>
      <c r="H116" s="26" t="n">
        <v>291</v>
      </c>
      <c r="I116" s="26" t="n">
        <v>16</v>
      </c>
      <c r="J116" s="27" t="n">
        <v>211</v>
      </c>
      <c r="K116" s="23" t="n">
        <f aca="false">J116/(J116+L116)</f>
        <v>0.767272727272727</v>
      </c>
      <c r="L116" s="27" t="n">
        <v>64</v>
      </c>
      <c r="M116" s="23" t="n">
        <f aca="false">L116/(J116+L116)</f>
        <v>0.232727272727273</v>
      </c>
    </row>
    <row r="117" customFormat="false" ht="12.75" hidden="false" customHeight="false" outlineLevel="0" collapsed="false">
      <c r="A117" s="0" t="s">
        <v>117</v>
      </c>
      <c r="B117" s="7" t="n">
        <v>89</v>
      </c>
      <c r="C117" s="8" t="n">
        <v>8</v>
      </c>
      <c r="D117" s="8" t="n">
        <v>65</v>
      </c>
      <c r="E117" s="23" t="n">
        <f aca="false">D117/(D117+F117)</f>
        <v>0.802469135802469</v>
      </c>
      <c r="F117" s="8" t="n">
        <v>16</v>
      </c>
      <c r="G117" s="23" t="n">
        <f aca="false">F117/(D117+F117)</f>
        <v>0.197530864197531</v>
      </c>
      <c r="H117" s="26" t="n">
        <v>98</v>
      </c>
      <c r="I117" s="26" t="n">
        <v>13</v>
      </c>
      <c r="J117" s="27" t="n">
        <v>69</v>
      </c>
      <c r="K117" s="23" t="n">
        <f aca="false">J117/(J117+L117)</f>
        <v>0.811764705882353</v>
      </c>
      <c r="L117" s="27" t="n">
        <v>16</v>
      </c>
      <c r="M117" s="23" t="n">
        <f aca="false">L117/(J117+L117)</f>
        <v>0.188235294117647</v>
      </c>
    </row>
    <row r="118" customFormat="false" ht="12.75" hidden="false" customHeight="false" outlineLevel="0" collapsed="false">
      <c r="A118" s="0" t="s">
        <v>118</v>
      </c>
      <c r="B118" s="7" t="n">
        <v>930</v>
      </c>
      <c r="C118" s="8" t="n">
        <v>57</v>
      </c>
      <c r="D118" s="8" t="n">
        <v>687</v>
      </c>
      <c r="E118" s="23" t="n">
        <f aca="false">D118/(D118+F118)</f>
        <v>0.786941580756014</v>
      </c>
      <c r="F118" s="8" t="n">
        <v>186</v>
      </c>
      <c r="G118" s="23" t="n">
        <f aca="false">F118/(D118+F118)</f>
        <v>0.213058419243986</v>
      </c>
      <c r="H118" s="26" t="n">
        <v>926</v>
      </c>
      <c r="I118" s="26" t="n">
        <v>50</v>
      </c>
      <c r="J118" s="27" t="n">
        <v>666</v>
      </c>
      <c r="K118" s="23" t="n">
        <f aca="false">J118/(J118+L118)</f>
        <v>0.76027397260274</v>
      </c>
      <c r="L118" s="27" t="n">
        <v>210</v>
      </c>
      <c r="M118" s="23" t="n">
        <f aca="false">L118/(J118+L118)</f>
        <v>0.23972602739726</v>
      </c>
    </row>
    <row r="119" customFormat="false" ht="12.75" hidden="false" customHeight="false" outlineLevel="0" collapsed="false">
      <c r="A119" s="0" t="s">
        <v>119</v>
      </c>
      <c r="B119" s="7" t="n">
        <v>103</v>
      </c>
      <c r="C119" s="8" t="n">
        <v>3</v>
      </c>
      <c r="D119" s="8" t="n">
        <v>84</v>
      </c>
      <c r="E119" s="23" t="n">
        <f aca="false">D119/(D119+F119)</f>
        <v>0.84</v>
      </c>
      <c r="F119" s="8" t="n">
        <v>16</v>
      </c>
      <c r="G119" s="23" t="n">
        <f aca="false">F119/(D119+F119)</f>
        <v>0.16</v>
      </c>
      <c r="H119" s="26" t="n">
        <v>88</v>
      </c>
      <c r="I119" s="26" t="n">
        <v>8</v>
      </c>
      <c r="J119" s="27" t="n">
        <v>70</v>
      </c>
      <c r="K119" s="23" t="n">
        <f aca="false">J119/(J119+L119)</f>
        <v>0.875</v>
      </c>
      <c r="L119" s="27" t="n">
        <v>10</v>
      </c>
      <c r="M119" s="23" t="n">
        <f aca="false">L119/(J119+L119)</f>
        <v>0.125</v>
      </c>
    </row>
    <row r="120" customFormat="false" ht="12.75" hidden="false" customHeight="false" outlineLevel="0" collapsed="false">
      <c r="A120" s="0" t="s">
        <v>120</v>
      </c>
      <c r="B120" s="7" t="n">
        <v>639</v>
      </c>
      <c r="C120" s="8" t="n">
        <v>57</v>
      </c>
      <c r="D120" s="8" t="n">
        <v>423</v>
      </c>
      <c r="E120" s="23" t="n">
        <f aca="false">D120/(D120+F120)</f>
        <v>0.72680412371134</v>
      </c>
      <c r="F120" s="8" t="n">
        <v>159</v>
      </c>
      <c r="G120" s="23" t="n">
        <f aca="false">F120/(D120+F120)</f>
        <v>0.27319587628866</v>
      </c>
      <c r="H120" s="26" t="n">
        <v>614</v>
      </c>
      <c r="I120" s="26" t="n">
        <v>34</v>
      </c>
      <c r="J120" s="27" t="n">
        <v>441</v>
      </c>
      <c r="K120" s="23" t="n">
        <f aca="false">J120/(J120+L120)</f>
        <v>0.760344827586207</v>
      </c>
      <c r="L120" s="27" t="n">
        <v>139</v>
      </c>
      <c r="M120" s="23" t="n">
        <f aca="false">L120/(J120+L120)</f>
        <v>0.239655172413793</v>
      </c>
    </row>
    <row r="121" customFormat="false" ht="12.75" hidden="false" customHeight="false" outlineLevel="0" collapsed="false">
      <c r="A121" s="0" t="s">
        <v>121</v>
      </c>
      <c r="B121" s="7" t="n">
        <v>66</v>
      </c>
      <c r="C121" s="8" t="n">
        <v>7</v>
      </c>
      <c r="D121" s="8" t="n">
        <v>45</v>
      </c>
      <c r="E121" s="23" t="n">
        <f aca="false">D121/(D121+F121)</f>
        <v>0.76271186440678</v>
      </c>
      <c r="F121" s="8" t="n">
        <v>14</v>
      </c>
      <c r="G121" s="23" t="n">
        <f aca="false">F121/(D121+F121)</f>
        <v>0.23728813559322</v>
      </c>
      <c r="H121" s="26" t="n">
        <v>57</v>
      </c>
      <c r="I121" s="26" t="n">
        <v>3</v>
      </c>
      <c r="J121" s="27" t="n">
        <v>44</v>
      </c>
      <c r="K121" s="23" t="n">
        <f aca="false">J121/(J121+L121)</f>
        <v>0.814814814814815</v>
      </c>
      <c r="L121" s="27" t="n">
        <v>10</v>
      </c>
      <c r="M121" s="23" t="n">
        <f aca="false">L121/(J121+L121)</f>
        <v>0.185185185185185</v>
      </c>
    </row>
    <row r="122" customFormat="false" ht="12.75" hidden="false" customHeight="false" outlineLevel="0" collapsed="false">
      <c r="A122" s="0" t="s">
        <v>122</v>
      </c>
      <c r="B122" s="7" t="n">
        <v>50</v>
      </c>
      <c r="C122" s="8" t="n">
        <v>5</v>
      </c>
      <c r="D122" s="8" t="n">
        <v>36</v>
      </c>
      <c r="E122" s="23" t="n">
        <f aca="false">D122/(D122+F122)</f>
        <v>0.8</v>
      </c>
      <c r="F122" s="8" t="n">
        <v>9</v>
      </c>
      <c r="G122" s="23" t="n">
        <f aca="false">F122/(D122+F122)</f>
        <v>0.2</v>
      </c>
      <c r="H122" s="26" t="n">
        <v>56</v>
      </c>
      <c r="I122" s="26" t="n">
        <v>11</v>
      </c>
      <c r="J122" s="27" t="n">
        <v>38</v>
      </c>
      <c r="K122" s="23" t="n">
        <f aca="false">J122/(J122+L122)</f>
        <v>0.844444444444444</v>
      </c>
      <c r="L122" s="27" t="n">
        <v>7</v>
      </c>
      <c r="M122" s="23" t="n">
        <f aca="false">L122/(J122+L122)</f>
        <v>0.155555555555556</v>
      </c>
    </row>
    <row r="123" customFormat="false" ht="12.75" hidden="false" customHeight="false" outlineLevel="0" collapsed="false">
      <c r="A123" s="0" t="s">
        <v>123</v>
      </c>
      <c r="B123" s="7" t="n">
        <v>21</v>
      </c>
      <c r="C123" s="8" t="n">
        <v>1</v>
      </c>
      <c r="D123" s="8" t="n">
        <v>16</v>
      </c>
      <c r="E123" s="23" t="n">
        <f aca="false">D123/(D123+F123)</f>
        <v>0.8</v>
      </c>
      <c r="F123" s="8" t="n">
        <v>4</v>
      </c>
      <c r="G123" s="23" t="n">
        <f aca="false">F123/(D123+F123)</f>
        <v>0.2</v>
      </c>
      <c r="H123" s="26" t="n">
        <v>10</v>
      </c>
      <c r="I123" s="26" t="n">
        <v>2</v>
      </c>
      <c r="J123" s="27" t="n">
        <v>4</v>
      </c>
      <c r="K123" s="23" t="n">
        <f aca="false">J123/(J123+L123)</f>
        <v>0.5</v>
      </c>
      <c r="L123" s="27" t="n">
        <v>4</v>
      </c>
      <c r="M123" s="23" t="n">
        <f aca="false">L123/(J123+L123)</f>
        <v>0.5</v>
      </c>
    </row>
    <row r="124" customFormat="false" ht="12.75" hidden="false" customHeight="false" outlineLevel="0" collapsed="false">
      <c r="A124" s="0" t="s">
        <v>124</v>
      </c>
      <c r="B124" s="7" t="n">
        <v>516</v>
      </c>
      <c r="C124" s="8" t="n">
        <v>27</v>
      </c>
      <c r="D124" s="8" t="n">
        <v>365</v>
      </c>
      <c r="E124" s="23" t="n">
        <f aca="false">D124/(D124+F124)</f>
        <v>0.746421267893661</v>
      </c>
      <c r="F124" s="8" t="n">
        <v>124</v>
      </c>
      <c r="G124" s="23" t="n">
        <f aca="false">F124/(D124+F124)</f>
        <v>0.253578732106339</v>
      </c>
      <c r="H124" s="26" t="n">
        <v>459</v>
      </c>
      <c r="I124" s="26" t="n">
        <v>18</v>
      </c>
      <c r="J124" s="27" t="n">
        <v>338</v>
      </c>
      <c r="K124" s="23" t="n">
        <f aca="false">J124/(J124+L124)</f>
        <v>0.766439909297052</v>
      </c>
      <c r="L124" s="27" t="n">
        <v>103</v>
      </c>
      <c r="M124" s="23" t="n">
        <f aca="false">L124/(J124+L124)</f>
        <v>0.233560090702948</v>
      </c>
    </row>
    <row r="125" customFormat="false" ht="12.75" hidden="false" customHeight="false" outlineLevel="0" collapsed="false">
      <c r="A125" s="0" t="s">
        <v>125</v>
      </c>
      <c r="B125" s="7" t="n">
        <v>467</v>
      </c>
      <c r="C125" s="8" t="n">
        <v>35</v>
      </c>
      <c r="D125" s="8" t="n">
        <v>367</v>
      </c>
      <c r="E125" s="23" t="n">
        <f aca="false">D125/(D125+F125)</f>
        <v>0.849537037037037</v>
      </c>
      <c r="F125" s="8" t="n">
        <v>65</v>
      </c>
      <c r="G125" s="23" t="n">
        <f aca="false">F125/(D125+F125)</f>
        <v>0.150462962962963</v>
      </c>
      <c r="H125" s="26" t="n">
        <v>507</v>
      </c>
      <c r="I125" s="26" t="n">
        <v>35</v>
      </c>
      <c r="J125" s="27" t="n">
        <v>385</v>
      </c>
      <c r="K125" s="23" t="n">
        <f aca="false">J125/(J125+L125)</f>
        <v>0.815677966101695</v>
      </c>
      <c r="L125" s="27" t="n">
        <v>87</v>
      </c>
      <c r="M125" s="23" t="n">
        <f aca="false">L125/(J125+L125)</f>
        <v>0.184322033898305</v>
      </c>
    </row>
    <row r="126" customFormat="false" ht="12.75" hidden="false" customHeight="false" outlineLevel="0" collapsed="false">
      <c r="A126" s="0" t="s">
        <v>126</v>
      </c>
      <c r="B126" s="7" t="n">
        <v>11985</v>
      </c>
      <c r="C126" s="8" t="n">
        <v>883</v>
      </c>
      <c r="D126" s="7" t="n">
        <v>7791</v>
      </c>
      <c r="E126" s="23" t="n">
        <f aca="false">D126/(D126+F126)</f>
        <v>0.701765447667087</v>
      </c>
      <c r="F126" s="7" t="n">
        <v>3311</v>
      </c>
      <c r="G126" s="23" t="n">
        <f aca="false">F126/(D126+F126)</f>
        <v>0.298234552332913</v>
      </c>
      <c r="H126" s="26" t="n">
        <v>11777</v>
      </c>
      <c r="I126" s="26" t="n">
        <v>791</v>
      </c>
      <c r="J126" s="24" t="n">
        <v>7646</v>
      </c>
      <c r="K126" s="23" t="n">
        <f aca="false">J126/(J126+L126)</f>
        <v>0.695976697615147</v>
      </c>
      <c r="L126" s="24" t="n">
        <v>3340</v>
      </c>
      <c r="M126" s="23" t="n">
        <f aca="false">L126/(J126+L126)</f>
        <v>0.304023302384853</v>
      </c>
    </row>
    <row r="127" customFormat="false" ht="12.75" hidden="false" customHeight="false" outlineLevel="0" collapsed="false">
      <c r="A127" s="0" t="s">
        <v>127</v>
      </c>
      <c r="B127" s="7" t="n">
        <v>243</v>
      </c>
      <c r="C127" s="8" t="n">
        <v>20</v>
      </c>
      <c r="D127" s="8" t="n">
        <v>183</v>
      </c>
      <c r="E127" s="23" t="n">
        <f aca="false">D127/(D127+F127)</f>
        <v>0.820627802690583</v>
      </c>
      <c r="F127" s="8" t="n">
        <v>40</v>
      </c>
      <c r="G127" s="23" t="n">
        <f aca="false">F127/(D127+F127)</f>
        <v>0.179372197309417</v>
      </c>
      <c r="H127" s="26" t="n">
        <v>235</v>
      </c>
      <c r="I127" s="26" t="n">
        <v>20</v>
      </c>
      <c r="J127" s="27" t="n">
        <v>177</v>
      </c>
      <c r="K127" s="23" t="n">
        <f aca="false">J127/(J127+L127)</f>
        <v>0.823255813953488</v>
      </c>
      <c r="L127" s="27" t="n">
        <v>38</v>
      </c>
      <c r="M127" s="23" t="n">
        <f aca="false">L127/(J127+L127)</f>
        <v>0.176744186046512</v>
      </c>
    </row>
    <row r="128" customFormat="false" ht="12.75" hidden="false" customHeight="false" outlineLevel="0" collapsed="false">
      <c r="A128" s="0" t="s">
        <v>128</v>
      </c>
      <c r="B128" s="7" t="n">
        <v>210</v>
      </c>
      <c r="C128" s="8" t="n">
        <v>26</v>
      </c>
      <c r="D128" s="8" t="n">
        <v>146</v>
      </c>
      <c r="E128" s="23" t="n">
        <f aca="false">D128/(D128+F128)</f>
        <v>0.793478260869565</v>
      </c>
      <c r="F128" s="8" t="n">
        <v>38</v>
      </c>
      <c r="G128" s="23" t="n">
        <f aca="false">F128/(D128+F128)</f>
        <v>0.206521739130435</v>
      </c>
      <c r="H128" s="26" t="n">
        <v>219</v>
      </c>
      <c r="I128" s="26" t="n">
        <v>20</v>
      </c>
      <c r="J128" s="27" t="n">
        <v>156</v>
      </c>
      <c r="K128" s="23" t="n">
        <f aca="false">J128/(J128+L128)</f>
        <v>0.78391959798995</v>
      </c>
      <c r="L128" s="27" t="n">
        <v>43</v>
      </c>
      <c r="M128" s="23" t="n">
        <f aca="false">L128/(J128+L128)</f>
        <v>0.21608040201005</v>
      </c>
    </row>
    <row r="129" customFormat="false" ht="12.75" hidden="false" customHeight="false" outlineLevel="0" collapsed="false">
      <c r="A129" s="0" t="s">
        <v>129</v>
      </c>
      <c r="B129" s="7" t="n">
        <v>173</v>
      </c>
      <c r="C129" s="8" t="n">
        <v>5</v>
      </c>
      <c r="D129" s="8" t="n">
        <v>145</v>
      </c>
      <c r="E129" s="23" t="n">
        <f aca="false">D129/(D129+F129)</f>
        <v>0.863095238095238</v>
      </c>
      <c r="F129" s="8" t="n">
        <v>23</v>
      </c>
      <c r="G129" s="23" t="n">
        <f aca="false">F129/(D129+F129)</f>
        <v>0.136904761904762</v>
      </c>
      <c r="H129" s="26" t="n">
        <v>170</v>
      </c>
      <c r="I129" s="26" t="n">
        <v>15</v>
      </c>
      <c r="J129" s="27" t="n">
        <v>118</v>
      </c>
      <c r="K129" s="23" t="n">
        <f aca="false">J129/(J129+L129)</f>
        <v>0.761290322580645</v>
      </c>
      <c r="L129" s="27" t="n">
        <v>37</v>
      </c>
      <c r="M129" s="23" t="n">
        <f aca="false">L129/(J129+L129)</f>
        <v>0.238709677419355</v>
      </c>
    </row>
    <row r="130" customFormat="false" ht="12.75" hidden="false" customHeight="false" outlineLevel="0" collapsed="false">
      <c r="A130" s="0" t="s">
        <v>130</v>
      </c>
      <c r="B130" s="7" t="n">
        <v>179</v>
      </c>
      <c r="C130" s="8" t="n">
        <v>11</v>
      </c>
      <c r="D130" s="8" t="n">
        <v>128</v>
      </c>
      <c r="E130" s="23" t="n">
        <f aca="false">D130/(D130+F130)</f>
        <v>0.761904761904762</v>
      </c>
      <c r="F130" s="8" t="n">
        <v>40</v>
      </c>
      <c r="G130" s="23" t="n">
        <f aca="false">F130/(D130+F130)</f>
        <v>0.238095238095238</v>
      </c>
      <c r="H130" s="26" t="n">
        <v>162</v>
      </c>
      <c r="I130" s="26" t="n">
        <v>9</v>
      </c>
      <c r="J130" s="27" t="n">
        <v>106</v>
      </c>
      <c r="K130" s="23" t="n">
        <f aca="false">J130/(J130+L130)</f>
        <v>0.69281045751634</v>
      </c>
      <c r="L130" s="27" t="n">
        <v>47</v>
      </c>
      <c r="M130" s="23" t="n">
        <f aca="false">L130/(J130+L130)</f>
        <v>0.30718954248366</v>
      </c>
    </row>
    <row r="131" customFormat="false" ht="12.75" hidden="false" customHeight="false" outlineLevel="0" collapsed="false">
      <c r="A131" s="0" t="s">
        <v>131</v>
      </c>
      <c r="B131" s="7" t="n">
        <v>482</v>
      </c>
      <c r="C131" s="8" t="n">
        <v>30</v>
      </c>
      <c r="D131" s="8" t="n">
        <v>314</v>
      </c>
      <c r="E131" s="23" t="n">
        <f aca="false">D131/(D131+F131)</f>
        <v>0.694690265486726</v>
      </c>
      <c r="F131" s="8" t="n">
        <v>138</v>
      </c>
      <c r="G131" s="23" t="n">
        <f aca="false">F131/(D131+F131)</f>
        <v>0.305309734513274</v>
      </c>
      <c r="H131" s="26" t="n">
        <v>438</v>
      </c>
      <c r="I131" s="26" t="n">
        <v>25</v>
      </c>
      <c r="J131" s="27" t="n">
        <v>307</v>
      </c>
      <c r="K131" s="23" t="n">
        <f aca="false">J131/(J131+L131)</f>
        <v>0.743341404358354</v>
      </c>
      <c r="L131" s="27" t="n">
        <v>106</v>
      </c>
      <c r="M131" s="23" t="n">
        <f aca="false">L131/(J131+L131)</f>
        <v>0.256658595641647</v>
      </c>
    </row>
    <row r="132" customFormat="false" ht="12.75" hidden="false" customHeight="false" outlineLevel="0" collapsed="false">
      <c r="A132" s="0" t="s">
        <v>132</v>
      </c>
      <c r="B132" s="7" t="n">
        <v>83</v>
      </c>
      <c r="C132" s="8" t="n">
        <v>6</v>
      </c>
      <c r="D132" s="8" t="n">
        <v>67</v>
      </c>
      <c r="E132" s="23" t="n">
        <f aca="false">D132/(D132+F132)</f>
        <v>0.87012987012987</v>
      </c>
      <c r="F132" s="8" t="n">
        <v>10</v>
      </c>
      <c r="G132" s="23" t="n">
        <f aca="false">F132/(D132+F132)</f>
        <v>0.12987012987013</v>
      </c>
      <c r="H132" s="26" t="n">
        <v>78</v>
      </c>
      <c r="I132" s="26" t="n">
        <v>6</v>
      </c>
      <c r="J132" s="27" t="n">
        <v>65</v>
      </c>
      <c r="K132" s="23" t="n">
        <f aca="false">J132/(J132+L132)</f>
        <v>0.902777777777778</v>
      </c>
      <c r="L132" s="27" t="n">
        <v>7</v>
      </c>
      <c r="M132" s="23" t="n">
        <f aca="false">L132/(J132+L132)</f>
        <v>0.0972222222222222</v>
      </c>
    </row>
    <row r="133" customFormat="false" ht="12.75" hidden="false" customHeight="false" outlineLevel="0" collapsed="false">
      <c r="A133" s="0" t="s">
        <v>133</v>
      </c>
      <c r="B133" s="7" t="n">
        <v>1870</v>
      </c>
      <c r="C133" s="8" t="n">
        <v>89</v>
      </c>
      <c r="D133" s="7" t="n">
        <v>1383</v>
      </c>
      <c r="E133" s="23" t="n">
        <f aca="false">D133/(D133+F133)</f>
        <v>0.776530039303762</v>
      </c>
      <c r="F133" s="8" t="n">
        <v>398</v>
      </c>
      <c r="G133" s="23" t="n">
        <f aca="false">F133/(D133+F133)</f>
        <v>0.223469960696238</v>
      </c>
      <c r="H133" s="26" t="n">
        <v>1769</v>
      </c>
      <c r="I133" s="26" t="n">
        <v>76</v>
      </c>
      <c r="J133" s="24" t="n">
        <v>1286</v>
      </c>
      <c r="K133" s="23" t="n">
        <f aca="false">J133/(J133+L133)</f>
        <v>0.759598346131128</v>
      </c>
      <c r="L133" s="27" t="n">
        <v>407</v>
      </c>
      <c r="M133" s="23" t="n">
        <f aca="false">L133/(J133+L133)</f>
        <v>0.240401653868872</v>
      </c>
    </row>
    <row r="134" customFormat="false" ht="12.75" hidden="false" customHeight="false" outlineLevel="0" collapsed="false">
      <c r="A134" s="0" t="s">
        <v>134</v>
      </c>
      <c r="B134" s="7" t="n">
        <v>328</v>
      </c>
      <c r="C134" s="8" t="n">
        <v>14</v>
      </c>
      <c r="D134" s="8" t="n">
        <v>264</v>
      </c>
      <c r="E134" s="23" t="n">
        <f aca="false">D134/(D134+F134)</f>
        <v>0.840764331210191</v>
      </c>
      <c r="F134" s="8" t="n">
        <v>50</v>
      </c>
      <c r="G134" s="23" t="n">
        <f aca="false">F134/(D134+F134)</f>
        <v>0.159235668789809</v>
      </c>
      <c r="H134" s="26" t="n">
        <v>288</v>
      </c>
      <c r="I134" s="26" t="n">
        <v>19</v>
      </c>
      <c r="J134" s="27" t="n">
        <v>210</v>
      </c>
      <c r="K134" s="23" t="n">
        <f aca="false">J134/(J134+L134)</f>
        <v>0.780669144981413</v>
      </c>
      <c r="L134" s="27" t="n">
        <v>59</v>
      </c>
      <c r="M134" s="23" t="n">
        <f aca="false">L134/(J134+L134)</f>
        <v>0.219330855018587</v>
      </c>
    </row>
    <row r="135" customFormat="false" ht="12.75" hidden="false" customHeight="false" outlineLevel="0" collapsed="false">
      <c r="A135" s="0" t="s">
        <v>135</v>
      </c>
      <c r="B135" s="7" t="n">
        <v>119</v>
      </c>
      <c r="C135" s="8" t="n">
        <v>7</v>
      </c>
      <c r="D135" s="8" t="n">
        <v>94</v>
      </c>
      <c r="E135" s="23" t="n">
        <f aca="false">D135/(D135+F135)</f>
        <v>0.839285714285714</v>
      </c>
      <c r="F135" s="8" t="n">
        <v>18</v>
      </c>
      <c r="G135" s="23" t="n">
        <f aca="false">F135/(D135+F135)</f>
        <v>0.160714285714286</v>
      </c>
      <c r="H135" s="26" t="n">
        <v>125</v>
      </c>
      <c r="I135" s="26" t="n">
        <v>13</v>
      </c>
      <c r="J135" s="27" t="n">
        <v>91</v>
      </c>
      <c r="K135" s="23" t="n">
        <f aca="false">J135/(J135+L135)</f>
        <v>0.8125</v>
      </c>
      <c r="L135" s="27" t="n">
        <v>21</v>
      </c>
      <c r="M135" s="23" t="n">
        <f aca="false">L135/(J135+L135)</f>
        <v>0.1875</v>
      </c>
    </row>
    <row r="136" customFormat="false" ht="12.75" hidden="false" customHeight="false" outlineLevel="0" collapsed="false">
      <c r="A136" s="0" t="s">
        <v>136</v>
      </c>
      <c r="B136" s="7" t="n">
        <v>28</v>
      </c>
      <c r="C136" s="8" t="n">
        <v>13</v>
      </c>
      <c r="D136" s="8" t="n">
        <v>11</v>
      </c>
      <c r="E136" s="23" t="n">
        <f aca="false">D136/(D136+F136)</f>
        <v>0.733333333333333</v>
      </c>
      <c r="F136" s="8" t="n">
        <v>4</v>
      </c>
      <c r="G136" s="23" t="n">
        <f aca="false">F136/(D136+F136)</f>
        <v>0.266666666666667</v>
      </c>
      <c r="H136" s="26" t="n">
        <v>36</v>
      </c>
      <c r="I136" s="26" t="n">
        <v>11</v>
      </c>
      <c r="J136" s="27" t="n">
        <v>17</v>
      </c>
      <c r="K136" s="23" t="n">
        <f aca="false">J136/(J136+L136)</f>
        <v>0.68</v>
      </c>
      <c r="L136" s="27" t="n">
        <v>8</v>
      </c>
      <c r="M136" s="23" t="n">
        <f aca="false">L136/(J136+L136)</f>
        <v>0.32</v>
      </c>
    </row>
    <row r="137" customFormat="false" ht="12.75" hidden="false" customHeight="false" outlineLevel="0" collapsed="false">
      <c r="A137" s="0" t="s">
        <v>137</v>
      </c>
      <c r="B137" s="7" t="n">
        <v>1379</v>
      </c>
      <c r="C137" s="8" t="n">
        <v>41</v>
      </c>
      <c r="D137" s="7" t="n">
        <v>1036</v>
      </c>
      <c r="E137" s="23" t="n">
        <f aca="false">D137/(D137+F137)</f>
        <v>0.774289985052317</v>
      </c>
      <c r="F137" s="8" t="n">
        <v>302</v>
      </c>
      <c r="G137" s="23" t="n">
        <f aca="false">F137/(D137+F137)</f>
        <v>0.225710014947683</v>
      </c>
      <c r="H137" s="26" t="n">
        <v>1230</v>
      </c>
      <c r="I137" s="26" t="n">
        <v>36</v>
      </c>
      <c r="J137" s="27" t="n">
        <v>901</v>
      </c>
      <c r="K137" s="23" t="n">
        <f aca="false">J137/(J137+L137)</f>
        <v>0.754606365159129</v>
      </c>
      <c r="L137" s="27" t="n">
        <v>293</v>
      </c>
      <c r="M137" s="23" t="n">
        <f aca="false">L137/(J137+L137)</f>
        <v>0.245393634840871</v>
      </c>
    </row>
    <row r="138" customFormat="false" ht="12.75" hidden="false" customHeight="false" outlineLevel="0" collapsed="false">
      <c r="A138" s="0" t="s">
        <v>138</v>
      </c>
      <c r="B138" s="7" t="n">
        <v>54</v>
      </c>
      <c r="C138" s="8" t="n">
        <v>4</v>
      </c>
      <c r="D138" s="8" t="n">
        <v>43</v>
      </c>
      <c r="E138" s="23" t="n">
        <f aca="false">D138/(D138+F138)</f>
        <v>0.86</v>
      </c>
      <c r="F138" s="8" t="n">
        <v>7</v>
      </c>
      <c r="G138" s="23" t="n">
        <f aca="false">F138/(D138+F138)</f>
        <v>0.14</v>
      </c>
      <c r="H138" s="26" t="n">
        <v>54</v>
      </c>
      <c r="I138" s="26" t="n">
        <v>3</v>
      </c>
      <c r="J138" s="27" t="n">
        <v>45</v>
      </c>
      <c r="K138" s="23" t="n">
        <f aca="false">J138/(J138+L138)</f>
        <v>0.882352941176471</v>
      </c>
      <c r="L138" s="27" t="n">
        <v>6</v>
      </c>
      <c r="M138" s="23" t="n">
        <f aca="false">L138/(J138+L138)</f>
        <v>0.117647058823529</v>
      </c>
    </row>
    <row r="139" customFormat="false" ht="12.75" hidden="false" customHeight="false" outlineLevel="0" collapsed="false">
      <c r="A139" s="0" t="s">
        <v>139</v>
      </c>
      <c r="B139" s="7" t="n">
        <v>4431</v>
      </c>
      <c r="C139" s="8" t="n">
        <v>258</v>
      </c>
      <c r="D139" s="7" t="n">
        <v>2926</v>
      </c>
      <c r="E139" s="23" t="n">
        <f aca="false">D139/(D139+F139)</f>
        <v>0.701174215192907</v>
      </c>
      <c r="F139" s="7" t="n">
        <v>1247</v>
      </c>
      <c r="G139" s="23" t="n">
        <f aca="false">F139/(D139+F139)</f>
        <v>0.298825784807093</v>
      </c>
      <c r="H139" s="26" t="n">
        <v>3779</v>
      </c>
      <c r="I139" s="26" t="n">
        <v>115</v>
      </c>
      <c r="J139" s="24" t="n">
        <v>2582</v>
      </c>
      <c r="K139" s="23" t="n">
        <f aca="false">J139/(J139+L139)</f>
        <v>0.704694323144105</v>
      </c>
      <c r="L139" s="24" t="n">
        <v>1082</v>
      </c>
      <c r="M139" s="23" t="n">
        <f aca="false">L139/(J139+L139)</f>
        <v>0.295305676855895</v>
      </c>
    </row>
    <row r="140" customFormat="false" ht="12.75" hidden="false" customHeight="false" outlineLevel="0" collapsed="false">
      <c r="A140" s="0" t="s">
        <v>140</v>
      </c>
      <c r="B140" s="7" t="n">
        <v>309</v>
      </c>
      <c r="C140" s="8" t="n">
        <v>24</v>
      </c>
      <c r="D140" s="8" t="n">
        <v>229</v>
      </c>
      <c r="E140" s="23" t="n">
        <f aca="false">D140/(D140+F140)</f>
        <v>0.803508771929825</v>
      </c>
      <c r="F140" s="8" t="n">
        <v>56</v>
      </c>
      <c r="G140" s="23" t="n">
        <f aca="false">F140/(D140+F140)</f>
        <v>0.196491228070175</v>
      </c>
      <c r="H140" s="26" t="n">
        <v>312</v>
      </c>
      <c r="I140" s="26" t="n">
        <v>18</v>
      </c>
      <c r="J140" s="27" t="n">
        <v>223</v>
      </c>
      <c r="K140" s="23" t="n">
        <f aca="false">J140/(J140+L140)</f>
        <v>0.758503401360544</v>
      </c>
      <c r="L140" s="27" t="n">
        <v>71</v>
      </c>
      <c r="M140" s="23" t="n">
        <f aca="false">L140/(J140+L140)</f>
        <v>0.241496598639456</v>
      </c>
    </row>
    <row r="141" customFormat="false" ht="12.75" hidden="false" customHeight="false" outlineLevel="0" collapsed="false">
      <c r="A141" s="0" t="s">
        <v>141</v>
      </c>
      <c r="B141" s="7" t="n">
        <v>1292</v>
      </c>
      <c r="C141" s="8" t="n">
        <v>71</v>
      </c>
      <c r="D141" s="7" t="n">
        <v>1058</v>
      </c>
      <c r="E141" s="23" t="n">
        <f aca="false">D141/(D141+F141)</f>
        <v>0.866502866502867</v>
      </c>
      <c r="F141" s="8" t="n">
        <v>163</v>
      </c>
      <c r="G141" s="23" t="n">
        <f aca="false">F141/(D141+F141)</f>
        <v>0.133497133497134</v>
      </c>
      <c r="H141" s="26" t="n">
        <v>1149</v>
      </c>
      <c r="I141" s="26" t="n">
        <v>39</v>
      </c>
      <c r="J141" s="27" t="n">
        <v>942</v>
      </c>
      <c r="K141" s="23" t="n">
        <f aca="false">J141/(J141+L141)</f>
        <v>0.848648648648649</v>
      </c>
      <c r="L141" s="27" t="n">
        <v>168</v>
      </c>
      <c r="M141" s="23" t="n">
        <f aca="false">L141/(J141+L141)</f>
        <v>0.151351351351351</v>
      </c>
    </row>
    <row r="142" customFormat="false" ht="12.75" hidden="false" customHeight="false" outlineLevel="0" collapsed="false">
      <c r="A142" s="0" t="s">
        <v>142</v>
      </c>
      <c r="B142" s="7" t="n">
        <v>820</v>
      </c>
      <c r="C142" s="8" t="n">
        <v>44</v>
      </c>
      <c r="D142" s="8" t="n">
        <v>583</v>
      </c>
      <c r="E142" s="23" t="n">
        <f aca="false">D142/(D142+F142)</f>
        <v>0.751288659793814</v>
      </c>
      <c r="F142" s="8" t="n">
        <v>193</v>
      </c>
      <c r="G142" s="23" t="n">
        <f aca="false">F142/(D142+F142)</f>
        <v>0.248711340206186</v>
      </c>
      <c r="H142" s="26" t="n">
        <v>696</v>
      </c>
      <c r="I142" s="26" t="n">
        <v>19</v>
      </c>
      <c r="J142" s="27" t="n">
        <v>530</v>
      </c>
      <c r="K142" s="23" t="n">
        <f aca="false">J142/(J142+L142)</f>
        <v>0.782865583456425</v>
      </c>
      <c r="L142" s="27" t="n">
        <v>147</v>
      </c>
      <c r="M142" s="23" t="n">
        <f aca="false">L142/(J142+L142)</f>
        <v>0.217134416543575</v>
      </c>
    </row>
    <row r="143" customFormat="false" ht="12.75" hidden="false" customHeight="false" outlineLevel="0" collapsed="false">
      <c r="A143" s="0" t="s">
        <v>143</v>
      </c>
      <c r="B143" s="7" t="n">
        <v>226</v>
      </c>
      <c r="C143" s="8" t="n">
        <v>23</v>
      </c>
      <c r="D143" s="8" t="n">
        <v>169</v>
      </c>
      <c r="E143" s="23" t="n">
        <f aca="false">D143/(D143+F143)</f>
        <v>0.832512315270936</v>
      </c>
      <c r="F143" s="8" t="n">
        <v>34</v>
      </c>
      <c r="G143" s="23" t="n">
        <f aca="false">F143/(D143+F143)</f>
        <v>0.167487684729064</v>
      </c>
      <c r="H143" s="26" t="n">
        <v>221</v>
      </c>
      <c r="I143" s="26" t="n">
        <v>25</v>
      </c>
      <c r="J143" s="27" t="n">
        <v>164</v>
      </c>
      <c r="K143" s="23" t="n">
        <f aca="false">J143/(J143+L143)</f>
        <v>0.836734693877551</v>
      </c>
      <c r="L143" s="27" t="n">
        <v>32</v>
      </c>
      <c r="M143" s="23" t="n">
        <f aca="false">L143/(J143+L143)</f>
        <v>0.163265306122449</v>
      </c>
    </row>
    <row r="144" customFormat="false" ht="12.75" hidden="false" customHeight="false" outlineLevel="0" collapsed="false">
      <c r="A144" s="0" t="s">
        <v>144</v>
      </c>
      <c r="B144" s="7" t="n">
        <v>81</v>
      </c>
      <c r="C144" s="8" t="n">
        <v>2</v>
      </c>
      <c r="D144" s="8" t="n">
        <v>59</v>
      </c>
      <c r="E144" s="23" t="n">
        <f aca="false">D144/(D144+F144)</f>
        <v>0.746835443037975</v>
      </c>
      <c r="F144" s="8" t="n">
        <v>20</v>
      </c>
      <c r="G144" s="23" t="n">
        <f aca="false">F144/(D144+F144)</f>
        <v>0.253164556962025</v>
      </c>
      <c r="H144" s="26" t="n">
        <v>83</v>
      </c>
      <c r="I144" s="26" t="n">
        <v>7</v>
      </c>
      <c r="J144" s="27" t="n">
        <v>60</v>
      </c>
      <c r="K144" s="23" t="n">
        <f aca="false">J144/(J144+L144)</f>
        <v>0.789473684210526</v>
      </c>
      <c r="L144" s="27" t="n">
        <v>16</v>
      </c>
      <c r="M144" s="23" t="n">
        <f aca="false">L144/(J144+L144)</f>
        <v>0.210526315789474</v>
      </c>
    </row>
    <row r="145" customFormat="false" ht="12.75" hidden="false" customHeight="false" outlineLevel="0" collapsed="false">
      <c r="A145" s="0" t="s">
        <v>145</v>
      </c>
      <c r="B145" s="7" t="n">
        <v>84</v>
      </c>
      <c r="C145" s="8" t="n">
        <v>7</v>
      </c>
      <c r="D145" s="8" t="n">
        <v>65</v>
      </c>
      <c r="E145" s="23" t="n">
        <f aca="false">D145/(D145+F145)</f>
        <v>0.844155844155844</v>
      </c>
      <c r="F145" s="8" t="n">
        <v>12</v>
      </c>
      <c r="G145" s="23" t="n">
        <f aca="false">F145/(D145+F145)</f>
        <v>0.155844155844156</v>
      </c>
      <c r="H145" s="26" t="n">
        <v>83</v>
      </c>
      <c r="I145" s="26" t="n">
        <v>12</v>
      </c>
      <c r="J145" s="27" t="n">
        <v>63</v>
      </c>
      <c r="K145" s="23" t="n">
        <f aca="false">J145/(J145+L145)</f>
        <v>0.887323943661972</v>
      </c>
      <c r="L145" s="27" t="n">
        <v>8</v>
      </c>
      <c r="M145" s="23" t="n">
        <f aca="false">L145/(J145+L145)</f>
        <v>0.112676056338028</v>
      </c>
    </row>
    <row r="146" customFormat="false" ht="12.75" hidden="false" customHeight="false" outlineLevel="0" collapsed="false">
      <c r="A146" s="0" t="s">
        <v>146</v>
      </c>
      <c r="B146" s="7" t="n">
        <v>13271</v>
      </c>
      <c r="C146" s="8" t="n">
        <v>438</v>
      </c>
      <c r="D146" s="7" t="n">
        <v>8258</v>
      </c>
      <c r="E146" s="23" t="n">
        <f aca="false">D146/(D146+F146)</f>
        <v>0.643497233694382</v>
      </c>
      <c r="F146" s="7" t="n">
        <v>4575</v>
      </c>
      <c r="G146" s="23" t="n">
        <f aca="false">F146/(D146+F146)</f>
        <v>0.356502766305618</v>
      </c>
      <c r="H146" s="26" t="n">
        <v>12066</v>
      </c>
      <c r="I146" s="26" t="n">
        <v>377</v>
      </c>
      <c r="J146" s="24" t="n">
        <v>7449</v>
      </c>
      <c r="K146" s="23" t="n">
        <f aca="false">J146/(J146+L146)</f>
        <v>0.637265805458123</v>
      </c>
      <c r="L146" s="24" t="n">
        <v>4240</v>
      </c>
      <c r="M146" s="23" t="n">
        <f aca="false">L146/(J146+L146)</f>
        <v>0.362734194541877</v>
      </c>
    </row>
    <row r="147" customFormat="false" ht="12.75" hidden="false" customHeight="false" outlineLevel="0" collapsed="false">
      <c r="A147" s="0" t="s">
        <v>147</v>
      </c>
      <c r="B147" s="7" t="n">
        <v>52240</v>
      </c>
      <c r="C147" s="8" t="n">
        <v>2420</v>
      </c>
      <c r="D147" s="7" t="n">
        <v>34393</v>
      </c>
      <c r="E147" s="23" t="n">
        <f aca="false">D147/(D147+F147)</f>
        <v>0.690345242874348</v>
      </c>
      <c r="F147" s="7" t="n">
        <v>15427</v>
      </c>
      <c r="G147" s="23" t="n">
        <f aca="false">F147/(D147+F147)</f>
        <v>0.309654757125652</v>
      </c>
      <c r="H147" s="26" t="n">
        <v>45473</v>
      </c>
      <c r="I147" s="26" t="n">
        <v>1799</v>
      </c>
      <c r="J147" s="24" t="n">
        <v>29346</v>
      </c>
      <c r="K147" s="23" t="n">
        <f aca="false">J147/(J147+L147)</f>
        <v>0.671932957823877</v>
      </c>
      <c r="L147" s="24" t="n">
        <v>14328</v>
      </c>
      <c r="M147" s="23" t="n">
        <f aca="false">L147/(J147+L147)</f>
        <v>0.328067042176123</v>
      </c>
    </row>
    <row r="148" customFormat="false" ht="12.75" hidden="false" customHeight="false" outlineLevel="0" collapsed="false">
      <c r="A148" s="0" t="s">
        <v>148</v>
      </c>
      <c r="B148" s="7" t="n">
        <v>65</v>
      </c>
      <c r="C148" s="8" t="n">
        <v>6</v>
      </c>
      <c r="D148" s="8" t="n">
        <v>57</v>
      </c>
      <c r="E148" s="23" t="n">
        <f aca="false">D148/(D148+F148)</f>
        <v>0.966101694915254</v>
      </c>
      <c r="F148" s="8" t="n">
        <v>2</v>
      </c>
      <c r="G148" s="23" t="n">
        <f aca="false">F148/(D148+F148)</f>
        <v>0.0338983050847458</v>
      </c>
      <c r="H148" s="26" t="n">
        <v>70</v>
      </c>
      <c r="I148" s="26" t="n">
        <v>5</v>
      </c>
      <c r="J148" s="27" t="n">
        <v>55</v>
      </c>
      <c r="K148" s="23" t="n">
        <f aca="false">J148/(J148+L148)</f>
        <v>0.846153846153846</v>
      </c>
      <c r="L148" s="27" t="n">
        <v>10</v>
      </c>
      <c r="M148" s="23" t="n">
        <f aca="false">L148/(J148+L148)</f>
        <v>0.153846153846154</v>
      </c>
    </row>
    <row r="149" customFormat="false" ht="12.75" hidden="false" customHeight="false" outlineLevel="0" collapsed="false">
      <c r="A149" s="0" t="s">
        <v>149</v>
      </c>
      <c r="B149" s="7" t="n">
        <v>789</v>
      </c>
      <c r="C149" s="8" t="n">
        <v>24</v>
      </c>
      <c r="D149" s="8" t="n">
        <v>613</v>
      </c>
      <c r="E149" s="23" t="n">
        <f aca="false">D149/(D149+F149)</f>
        <v>0.801307189542484</v>
      </c>
      <c r="F149" s="8" t="n">
        <v>152</v>
      </c>
      <c r="G149" s="23" t="n">
        <f aca="false">F149/(D149+F149)</f>
        <v>0.198692810457516</v>
      </c>
      <c r="H149" s="26" t="n">
        <v>650</v>
      </c>
      <c r="I149" s="26" t="n">
        <v>25</v>
      </c>
      <c r="J149" s="27" t="n">
        <v>477</v>
      </c>
      <c r="K149" s="23" t="n">
        <f aca="false">J149/(J149+L149)</f>
        <v>0.7632</v>
      </c>
      <c r="L149" s="27" t="n">
        <v>148</v>
      </c>
      <c r="M149" s="23" t="n">
        <f aca="false">L149/(J149+L149)</f>
        <v>0.2368</v>
      </c>
    </row>
    <row r="150" customFormat="false" ht="12.75" hidden="false" customHeight="false" outlineLevel="0" collapsed="false">
      <c r="A150" s="0" t="s">
        <v>150</v>
      </c>
      <c r="B150" s="7" t="n">
        <v>2935</v>
      </c>
      <c r="C150" s="8" t="n">
        <v>352</v>
      </c>
      <c r="D150" s="7" t="n">
        <v>1613</v>
      </c>
      <c r="E150" s="23" t="n">
        <f aca="false">D150/(D150+F150)</f>
        <v>0.624467673248161</v>
      </c>
      <c r="F150" s="8" t="n">
        <v>970</v>
      </c>
      <c r="G150" s="23" t="n">
        <f aca="false">F150/(D150+F150)</f>
        <v>0.375532326751839</v>
      </c>
      <c r="H150" s="26" t="n">
        <v>2821</v>
      </c>
      <c r="I150" s="26" t="n">
        <v>274</v>
      </c>
      <c r="J150" s="24" t="n">
        <v>1633</v>
      </c>
      <c r="K150" s="23" t="n">
        <f aca="false">J150/(J150+L150)</f>
        <v>0.641146446800157</v>
      </c>
      <c r="L150" s="27" t="n">
        <v>914</v>
      </c>
      <c r="M150" s="23" t="n">
        <f aca="false">L150/(J150+L150)</f>
        <v>0.358853553199843</v>
      </c>
    </row>
    <row r="151" customFormat="false" ht="12.75" hidden="false" customHeight="false" outlineLevel="0" collapsed="false">
      <c r="A151" s="0" t="s">
        <v>151</v>
      </c>
      <c r="B151" s="7" t="n">
        <v>511</v>
      </c>
      <c r="C151" s="8" t="n">
        <v>21</v>
      </c>
      <c r="D151" s="8" t="n">
        <v>375</v>
      </c>
      <c r="E151" s="23" t="n">
        <f aca="false">D151/(D151+F151)</f>
        <v>0.76530612244898</v>
      </c>
      <c r="F151" s="8" t="n">
        <v>115</v>
      </c>
      <c r="G151" s="23" t="n">
        <f aca="false">F151/(D151+F151)</f>
        <v>0.23469387755102</v>
      </c>
      <c r="H151" s="26" t="n">
        <v>471</v>
      </c>
      <c r="I151" s="26" t="n">
        <v>20</v>
      </c>
      <c r="J151" s="27" t="n">
        <v>322</v>
      </c>
      <c r="K151" s="23" t="n">
        <f aca="false">J151/(J151+L151)</f>
        <v>0.713968957871397</v>
      </c>
      <c r="L151" s="27" t="n">
        <v>129</v>
      </c>
      <c r="M151" s="23" t="n">
        <f aca="false">L151/(J151+L151)</f>
        <v>0.286031042128603</v>
      </c>
    </row>
    <row r="152" customFormat="false" ht="12.75" hidden="false" customHeight="false" outlineLevel="0" collapsed="false">
      <c r="A152" s="0" t="s">
        <v>152</v>
      </c>
      <c r="B152" s="7" t="n">
        <v>40</v>
      </c>
      <c r="C152" s="8" t="n">
        <v>2</v>
      </c>
      <c r="D152" s="8" t="n">
        <v>35</v>
      </c>
      <c r="E152" s="23" t="n">
        <f aca="false">D152/(D152+F152)</f>
        <v>0.921052631578947</v>
      </c>
      <c r="F152" s="8" t="n">
        <v>3</v>
      </c>
      <c r="G152" s="23" t="n">
        <f aca="false">F152/(D152+F152)</f>
        <v>0.0789473684210526</v>
      </c>
      <c r="H152" s="26" t="n">
        <v>40</v>
      </c>
      <c r="I152" s="26" t="n">
        <v>1</v>
      </c>
      <c r="J152" s="27" t="n">
        <v>34</v>
      </c>
      <c r="K152" s="23" t="n">
        <f aca="false">J152/(J152+L152)</f>
        <v>0.871794871794872</v>
      </c>
      <c r="L152" s="27" t="n">
        <v>5</v>
      </c>
      <c r="M152" s="23" t="n">
        <f aca="false">L152/(J152+L152)</f>
        <v>0.128205128205128</v>
      </c>
    </row>
    <row r="153" customFormat="false" ht="12.75" hidden="false" customHeight="false" outlineLevel="0" collapsed="false">
      <c r="A153" s="0" t="s">
        <v>153</v>
      </c>
      <c r="B153" s="7" t="n">
        <v>2155</v>
      </c>
      <c r="C153" s="8" t="n">
        <v>219</v>
      </c>
      <c r="D153" s="7" t="n">
        <v>1387</v>
      </c>
      <c r="E153" s="23" t="n">
        <f aca="false">D153/(D153+F153)</f>
        <v>0.716425619834711</v>
      </c>
      <c r="F153" s="8" t="n">
        <v>549</v>
      </c>
      <c r="G153" s="23" t="n">
        <f aca="false">F153/(D153+F153)</f>
        <v>0.283574380165289</v>
      </c>
      <c r="H153" s="26" t="n">
        <v>2199</v>
      </c>
      <c r="I153" s="26" t="n">
        <v>176</v>
      </c>
      <c r="J153" s="24" t="n">
        <v>1363</v>
      </c>
      <c r="K153" s="23" t="n">
        <f aca="false">J153/(J153+L153)</f>
        <v>0.67375185368265</v>
      </c>
      <c r="L153" s="27" t="n">
        <v>660</v>
      </c>
      <c r="M153" s="23" t="n">
        <f aca="false">L153/(J153+L153)</f>
        <v>0.326248146317351</v>
      </c>
    </row>
    <row r="154" customFormat="false" ht="12.75" hidden="false" customHeight="false" outlineLevel="0" collapsed="false">
      <c r="A154" s="0" t="s">
        <v>154</v>
      </c>
      <c r="B154" s="7" t="n">
        <v>3597</v>
      </c>
      <c r="C154" s="8" t="n">
        <v>258</v>
      </c>
      <c r="D154" s="7" t="n">
        <v>2238</v>
      </c>
      <c r="E154" s="23" t="n">
        <f aca="false">D154/(D154+F154)</f>
        <v>0.67026055705301</v>
      </c>
      <c r="F154" s="7" t="n">
        <v>1101</v>
      </c>
      <c r="G154" s="23" t="n">
        <f aca="false">F154/(D154+F154)</f>
        <v>0.32973944294699</v>
      </c>
      <c r="H154" s="26" t="n">
        <v>3505</v>
      </c>
      <c r="I154" s="26" t="n">
        <v>202</v>
      </c>
      <c r="J154" s="24" t="n">
        <v>2248</v>
      </c>
      <c r="K154" s="23" t="n">
        <f aca="false">J154/(J154+L154)</f>
        <v>0.680593399939449</v>
      </c>
      <c r="L154" s="24" t="n">
        <v>1055</v>
      </c>
      <c r="M154" s="23" t="n">
        <f aca="false">L154/(J154+L154)</f>
        <v>0.319406600060551</v>
      </c>
    </row>
    <row r="155" customFormat="false" ht="12.75" hidden="false" customHeight="false" outlineLevel="0" collapsed="false">
      <c r="A155" s="0" t="s">
        <v>155</v>
      </c>
      <c r="B155" s="7" t="n">
        <v>174</v>
      </c>
      <c r="C155" s="8" t="n">
        <v>11</v>
      </c>
      <c r="D155" s="8" t="n">
        <v>116</v>
      </c>
      <c r="E155" s="23" t="n">
        <f aca="false">D155/(D155+F155)</f>
        <v>0.711656441717791</v>
      </c>
      <c r="F155" s="8" t="n">
        <v>47</v>
      </c>
      <c r="G155" s="23" t="n">
        <f aca="false">F155/(D155+F155)</f>
        <v>0.288343558282209</v>
      </c>
      <c r="H155" s="26" t="n">
        <v>152</v>
      </c>
      <c r="I155" s="26" t="n">
        <v>16</v>
      </c>
      <c r="J155" s="27" t="n">
        <v>110</v>
      </c>
      <c r="K155" s="23" t="n">
        <f aca="false">J155/(J155+L155)</f>
        <v>0.808823529411765</v>
      </c>
      <c r="L155" s="27" t="n">
        <v>26</v>
      </c>
      <c r="M155" s="23" t="n">
        <f aca="false">L155/(J155+L155)</f>
        <v>0.191176470588235</v>
      </c>
    </row>
    <row r="156" customFormat="false" ht="12.75" hidden="false" customHeight="false" outlineLevel="0" collapsed="false">
      <c r="A156" s="0" t="s">
        <v>156</v>
      </c>
      <c r="B156" s="7" t="n">
        <v>275</v>
      </c>
      <c r="C156" s="8" t="n">
        <v>30</v>
      </c>
      <c r="D156" s="8" t="n">
        <v>201</v>
      </c>
      <c r="E156" s="23" t="n">
        <f aca="false">D156/(D156+F156)</f>
        <v>0.820408163265306</v>
      </c>
      <c r="F156" s="8" t="n">
        <v>44</v>
      </c>
      <c r="G156" s="23" t="n">
        <f aca="false">F156/(D156+F156)</f>
        <v>0.179591836734694</v>
      </c>
      <c r="H156" s="26" t="n">
        <v>267</v>
      </c>
      <c r="I156" s="26" t="n">
        <v>32</v>
      </c>
      <c r="J156" s="27" t="n">
        <v>202</v>
      </c>
      <c r="K156" s="23" t="n">
        <f aca="false">J156/(J156+L156)</f>
        <v>0.859574468085106</v>
      </c>
      <c r="L156" s="27" t="n">
        <v>33</v>
      </c>
      <c r="M156" s="23" t="n">
        <f aca="false">L156/(J156+L156)</f>
        <v>0.140425531914894</v>
      </c>
    </row>
    <row r="157" customFormat="false" ht="12.75" hidden="false" customHeight="false" outlineLevel="0" collapsed="false">
      <c r="A157" s="0" t="s">
        <v>157</v>
      </c>
      <c r="B157" s="7" t="n">
        <v>45</v>
      </c>
      <c r="C157" s="8" t="n">
        <v>9</v>
      </c>
      <c r="D157" s="8" t="n">
        <v>31</v>
      </c>
      <c r="E157" s="23" t="n">
        <f aca="false">D157/(D157+F157)</f>
        <v>0.861111111111111</v>
      </c>
      <c r="F157" s="8" t="n">
        <v>5</v>
      </c>
      <c r="G157" s="23" t="n">
        <f aca="false">F157/(D157+F157)</f>
        <v>0.138888888888889</v>
      </c>
      <c r="H157" s="26" t="n">
        <v>45</v>
      </c>
      <c r="I157" s="26" t="n">
        <v>7</v>
      </c>
      <c r="J157" s="27" t="n">
        <v>34</v>
      </c>
      <c r="K157" s="23" t="n">
        <f aca="false">J157/(J157+L157)</f>
        <v>0.894736842105263</v>
      </c>
      <c r="L157" s="27" t="n">
        <v>4</v>
      </c>
      <c r="M157" s="23" t="n">
        <f aca="false">L157/(J157+L157)</f>
        <v>0.105263157894737</v>
      </c>
    </row>
    <row r="158" customFormat="false" ht="12.75" hidden="false" customHeight="false" outlineLevel="0" collapsed="false">
      <c r="A158" s="0" t="s">
        <v>158</v>
      </c>
      <c r="B158" s="7" t="n">
        <v>113</v>
      </c>
      <c r="C158" s="8" t="n">
        <v>15</v>
      </c>
      <c r="D158" s="8" t="n">
        <v>86</v>
      </c>
      <c r="E158" s="23" t="n">
        <f aca="false">D158/(D158+F158)</f>
        <v>0.877551020408163</v>
      </c>
      <c r="F158" s="8" t="n">
        <v>12</v>
      </c>
      <c r="G158" s="23" t="n">
        <f aca="false">F158/(D158+F158)</f>
        <v>0.122448979591837</v>
      </c>
      <c r="H158" s="26" t="n">
        <v>156</v>
      </c>
      <c r="I158" s="26" t="n">
        <v>19</v>
      </c>
      <c r="J158" s="27" t="n">
        <v>117</v>
      </c>
      <c r="K158" s="23" t="n">
        <f aca="false">J158/(J158+L158)</f>
        <v>0.854014598540146</v>
      </c>
      <c r="L158" s="27" t="n">
        <v>20</v>
      </c>
      <c r="M158" s="23" t="n">
        <f aca="false">L158/(J158+L158)</f>
        <v>0.145985401459854</v>
      </c>
    </row>
    <row r="159" customFormat="false" ht="12.75" hidden="false" customHeight="false" outlineLevel="0" collapsed="false">
      <c r="A159" s="0" t="s">
        <v>159</v>
      </c>
      <c r="B159" s="7" t="n">
        <v>2556</v>
      </c>
      <c r="C159" s="8" t="n">
        <v>194</v>
      </c>
      <c r="D159" s="7" t="n">
        <v>1619</v>
      </c>
      <c r="E159" s="23" t="n">
        <f aca="false">D159/(D159+F159)</f>
        <v>0.685436071126164</v>
      </c>
      <c r="F159" s="8" t="n">
        <v>743</v>
      </c>
      <c r="G159" s="23" t="n">
        <f aca="false">F159/(D159+F159)</f>
        <v>0.314563928873836</v>
      </c>
      <c r="H159" s="26" t="n">
        <v>2663</v>
      </c>
      <c r="I159" s="26" t="n">
        <v>194</v>
      </c>
      <c r="J159" s="24" t="n">
        <v>1674</v>
      </c>
      <c r="K159" s="23" t="n">
        <f aca="false">J159/(J159+L159)</f>
        <v>0.678007290400972</v>
      </c>
      <c r="L159" s="27" t="n">
        <v>795</v>
      </c>
      <c r="M159" s="23" t="n">
        <f aca="false">L159/(J159+L159)</f>
        <v>0.321992709599028</v>
      </c>
    </row>
    <row r="160" customFormat="false" ht="12.75" hidden="false" customHeight="false" outlineLevel="0" collapsed="false">
      <c r="A160" s="0" t="s">
        <v>160</v>
      </c>
      <c r="B160" s="7" t="n">
        <v>82</v>
      </c>
      <c r="C160" s="8" t="n">
        <v>11</v>
      </c>
      <c r="D160" s="8" t="n">
        <v>59</v>
      </c>
      <c r="E160" s="23" t="n">
        <f aca="false">D160/(D160+F160)</f>
        <v>0.830985915492958</v>
      </c>
      <c r="F160" s="8" t="n">
        <v>12</v>
      </c>
      <c r="G160" s="23" t="n">
        <f aca="false">F160/(D160+F160)</f>
        <v>0.169014084507042</v>
      </c>
      <c r="H160" s="26" t="n">
        <v>79</v>
      </c>
      <c r="I160" s="26" t="n">
        <v>7</v>
      </c>
      <c r="J160" s="27" t="n">
        <v>54</v>
      </c>
      <c r="K160" s="23" t="n">
        <f aca="false">J160/(J160+L160)</f>
        <v>0.75</v>
      </c>
      <c r="L160" s="27" t="n">
        <v>18</v>
      </c>
      <c r="M160" s="23" t="n">
        <f aca="false">L160/(J160+L160)</f>
        <v>0.25</v>
      </c>
    </row>
    <row r="161" customFormat="false" ht="12.75" hidden="false" customHeight="false" outlineLevel="0" collapsed="false">
      <c r="A161" s="0" t="s">
        <v>161</v>
      </c>
      <c r="B161" s="7" t="n">
        <v>44</v>
      </c>
      <c r="C161" s="8" t="n">
        <v>6</v>
      </c>
      <c r="D161" s="8" t="n">
        <v>34</v>
      </c>
      <c r="E161" s="23" t="n">
        <f aca="false">D161/(D161+F161)</f>
        <v>0.894736842105263</v>
      </c>
      <c r="F161" s="8" t="n">
        <v>4</v>
      </c>
      <c r="G161" s="23" t="n">
        <f aca="false">F161/(D161+F161)</f>
        <v>0.105263157894737</v>
      </c>
      <c r="H161" s="26" t="n">
        <v>48</v>
      </c>
      <c r="I161" s="26" t="n">
        <v>1</v>
      </c>
      <c r="J161" s="27" t="n">
        <v>36</v>
      </c>
      <c r="K161" s="23" t="n">
        <f aca="false">J161/(J161+L161)</f>
        <v>0.765957446808511</v>
      </c>
      <c r="L161" s="27" t="n">
        <v>11</v>
      </c>
      <c r="M161" s="23" t="n">
        <f aca="false">L161/(J161+L161)</f>
        <v>0.234042553191489</v>
      </c>
    </row>
    <row r="162" customFormat="false" ht="12.75" hidden="false" customHeight="false" outlineLevel="0" collapsed="false">
      <c r="A162" s="0" t="s">
        <v>162</v>
      </c>
      <c r="B162" s="7" t="n">
        <v>214</v>
      </c>
      <c r="C162" s="8" t="n">
        <v>22</v>
      </c>
      <c r="D162" s="8" t="n">
        <v>158</v>
      </c>
      <c r="E162" s="23" t="n">
        <f aca="false">D162/(D162+F162)</f>
        <v>0.822916666666667</v>
      </c>
      <c r="F162" s="8" t="n">
        <v>34</v>
      </c>
      <c r="G162" s="23" t="n">
        <f aca="false">F162/(D162+F162)</f>
        <v>0.177083333333333</v>
      </c>
      <c r="H162" s="26" t="n">
        <v>225</v>
      </c>
      <c r="I162" s="26" t="n">
        <v>23</v>
      </c>
      <c r="J162" s="27" t="n">
        <v>157</v>
      </c>
      <c r="K162" s="23" t="n">
        <f aca="false">J162/(J162+L162)</f>
        <v>0.777227722772277</v>
      </c>
      <c r="L162" s="27" t="n">
        <v>45</v>
      </c>
      <c r="M162" s="23" t="n">
        <f aca="false">L162/(J162+L162)</f>
        <v>0.222772277227723</v>
      </c>
    </row>
    <row r="163" customFormat="false" ht="12.75" hidden="false" customHeight="false" outlineLevel="0" collapsed="false">
      <c r="A163" s="0" t="s">
        <v>163</v>
      </c>
      <c r="B163" s="7" t="n">
        <v>201</v>
      </c>
      <c r="C163" s="8" t="n">
        <v>21</v>
      </c>
      <c r="D163" s="8" t="n">
        <v>166</v>
      </c>
      <c r="E163" s="23" t="n">
        <f aca="false">D163/(D163+F163)</f>
        <v>0.922222222222222</v>
      </c>
      <c r="F163" s="8" t="n">
        <v>14</v>
      </c>
      <c r="G163" s="23" t="n">
        <f aca="false">F163/(D163+F163)</f>
        <v>0.0777777777777778</v>
      </c>
      <c r="H163" s="26" t="n">
        <v>189</v>
      </c>
      <c r="I163" s="26" t="n">
        <v>28</v>
      </c>
      <c r="J163" s="27" t="n">
        <v>146</v>
      </c>
      <c r="K163" s="23" t="n">
        <f aca="false">J163/(J163+L163)</f>
        <v>0.906832298136646</v>
      </c>
      <c r="L163" s="27" t="n">
        <v>15</v>
      </c>
      <c r="M163" s="23" t="n">
        <f aca="false">L163/(J163+L163)</f>
        <v>0.093167701863354</v>
      </c>
    </row>
    <row r="164" customFormat="false" ht="12.75" hidden="false" customHeight="false" outlineLevel="0" collapsed="false">
      <c r="A164" s="0" t="s">
        <v>164</v>
      </c>
      <c r="B164" s="7" t="n">
        <v>79</v>
      </c>
      <c r="C164" s="8" t="n">
        <v>0</v>
      </c>
      <c r="D164" s="8" t="n">
        <v>63</v>
      </c>
      <c r="E164" s="23" t="n">
        <f aca="false">D164/(D164+F164)</f>
        <v>0.79746835443038</v>
      </c>
      <c r="F164" s="8" t="n">
        <v>16</v>
      </c>
      <c r="G164" s="23" t="n">
        <f aca="false">F164/(D164+F164)</f>
        <v>0.20253164556962</v>
      </c>
      <c r="H164" s="26" t="n">
        <v>71</v>
      </c>
      <c r="I164" s="26" t="n">
        <v>5</v>
      </c>
      <c r="J164" s="27" t="n">
        <v>54</v>
      </c>
      <c r="K164" s="23" t="n">
        <f aca="false">J164/(J164+L164)</f>
        <v>0.818181818181818</v>
      </c>
      <c r="L164" s="27" t="n">
        <v>12</v>
      </c>
      <c r="M164" s="23" t="n">
        <f aca="false">L164/(J164+L164)</f>
        <v>0.181818181818182</v>
      </c>
    </row>
    <row r="165" customFormat="false" ht="12.75" hidden="false" customHeight="false" outlineLevel="0" collapsed="false">
      <c r="A165" s="0" t="s">
        <v>165</v>
      </c>
      <c r="B165" s="7" t="n">
        <v>453</v>
      </c>
      <c r="C165" s="8" t="n">
        <v>30</v>
      </c>
      <c r="D165" s="8" t="n">
        <v>315</v>
      </c>
      <c r="E165" s="23" t="n">
        <f aca="false">D165/(D165+F165)</f>
        <v>0.74468085106383</v>
      </c>
      <c r="F165" s="8" t="n">
        <v>108</v>
      </c>
      <c r="G165" s="23" t="n">
        <f aca="false">F165/(D165+F165)</f>
        <v>0.25531914893617</v>
      </c>
      <c r="H165" s="26" t="n">
        <v>429</v>
      </c>
      <c r="I165" s="26" t="n">
        <v>21</v>
      </c>
      <c r="J165" s="27" t="n">
        <v>308</v>
      </c>
      <c r="K165" s="23" t="n">
        <f aca="false">J165/(J165+L165)</f>
        <v>0.754901960784314</v>
      </c>
      <c r="L165" s="27" t="n">
        <v>100</v>
      </c>
      <c r="M165" s="23" t="n">
        <f aca="false">L165/(J165+L165)</f>
        <v>0.245098039215686</v>
      </c>
    </row>
    <row r="166" customFormat="false" ht="12.75" hidden="false" customHeight="false" outlineLevel="0" collapsed="false">
      <c r="A166" s="0" t="s">
        <v>166</v>
      </c>
      <c r="B166" s="7" t="n">
        <v>2188</v>
      </c>
      <c r="C166" s="8" t="n">
        <v>171</v>
      </c>
      <c r="D166" s="7" t="n">
        <v>1383</v>
      </c>
      <c r="E166" s="23" t="n">
        <f aca="false">D166/(D166+F166)</f>
        <v>0.685671789786812</v>
      </c>
      <c r="F166" s="8" t="n">
        <v>634</v>
      </c>
      <c r="G166" s="23" t="n">
        <f aca="false">F166/(D166+F166)</f>
        <v>0.314328210213188</v>
      </c>
      <c r="H166" s="26" t="n">
        <v>2164</v>
      </c>
      <c r="I166" s="26" t="n">
        <v>164</v>
      </c>
      <c r="J166" s="24" t="n">
        <v>1398</v>
      </c>
      <c r="K166" s="23" t="n">
        <f aca="false">J166/(J166+L166)</f>
        <v>0.699</v>
      </c>
      <c r="L166" s="27" t="n">
        <v>602</v>
      </c>
      <c r="M166" s="23" t="n">
        <f aca="false">L166/(J166+L166)</f>
        <v>0.301</v>
      </c>
    </row>
    <row r="167" customFormat="false" ht="12.75" hidden="false" customHeight="false" outlineLevel="0" collapsed="false">
      <c r="A167" s="0" t="s">
        <v>167</v>
      </c>
      <c r="B167" s="7" t="n">
        <v>1355</v>
      </c>
      <c r="C167" s="8" t="n">
        <v>100</v>
      </c>
      <c r="D167" s="8" t="n">
        <v>888</v>
      </c>
      <c r="E167" s="23" t="n">
        <f aca="false">D167/(D167+F167)</f>
        <v>0.707569721115538</v>
      </c>
      <c r="F167" s="8" t="n">
        <v>367</v>
      </c>
      <c r="G167" s="23" t="n">
        <f aca="false">F167/(D167+F167)</f>
        <v>0.292430278884462</v>
      </c>
      <c r="H167" s="26" t="n">
        <v>1264</v>
      </c>
      <c r="I167" s="26" t="n">
        <v>93</v>
      </c>
      <c r="J167" s="27" t="n">
        <v>860</v>
      </c>
      <c r="K167" s="23" t="n">
        <f aca="false">J167/(J167+L167)</f>
        <v>0.734415029888984</v>
      </c>
      <c r="L167" s="27" t="n">
        <v>311</v>
      </c>
      <c r="M167" s="23" t="n">
        <f aca="false">L167/(J167+L167)</f>
        <v>0.265584970111016</v>
      </c>
    </row>
    <row r="168" customFormat="false" ht="12.75" hidden="false" customHeight="false" outlineLevel="0" collapsed="false">
      <c r="A168" s="0" t="s">
        <v>168</v>
      </c>
      <c r="B168" s="7" t="n">
        <v>611</v>
      </c>
      <c r="C168" s="8" t="n">
        <v>30</v>
      </c>
      <c r="D168" s="8" t="n">
        <v>445</v>
      </c>
      <c r="E168" s="23" t="n">
        <f aca="false">D168/(D168+F168)</f>
        <v>0.76592082616179</v>
      </c>
      <c r="F168" s="8" t="n">
        <v>136</v>
      </c>
      <c r="G168" s="23" t="n">
        <f aca="false">F168/(D168+F168)</f>
        <v>0.23407917383821</v>
      </c>
      <c r="H168" s="26" t="n">
        <v>571</v>
      </c>
      <c r="I168" s="26" t="n">
        <v>34</v>
      </c>
      <c r="J168" s="27" t="n">
        <v>406</v>
      </c>
      <c r="K168" s="23" t="n">
        <f aca="false">J168/(J168+L168)</f>
        <v>0.756052141527002</v>
      </c>
      <c r="L168" s="27" t="n">
        <v>131</v>
      </c>
      <c r="M168" s="23" t="n">
        <f aca="false">L168/(J168+L168)</f>
        <v>0.243947858472998</v>
      </c>
    </row>
    <row r="169" customFormat="false" ht="12.75" hidden="false" customHeight="false" outlineLevel="0" collapsed="false">
      <c r="A169" s="0" t="s">
        <v>169</v>
      </c>
      <c r="B169" s="7" t="n">
        <v>64</v>
      </c>
      <c r="C169" s="8" t="n">
        <v>32</v>
      </c>
      <c r="D169" s="8" t="n">
        <v>31</v>
      </c>
      <c r="E169" s="23" t="n">
        <f aca="false">D169/(D169+F169)</f>
        <v>0.96875</v>
      </c>
      <c r="F169" s="8" t="n">
        <v>1</v>
      </c>
      <c r="G169" s="23" t="n">
        <f aca="false">F169/(D169+F169)</f>
        <v>0.03125</v>
      </c>
      <c r="H169" s="26" t="n">
        <v>69</v>
      </c>
      <c r="I169" s="26" t="n">
        <v>52</v>
      </c>
      <c r="J169" s="27" t="n">
        <v>17</v>
      </c>
      <c r="K169" s="23" t="n">
        <f aca="false">J169/(J169+L169)</f>
        <v>1</v>
      </c>
      <c r="L169" s="27" t="n">
        <v>0</v>
      </c>
      <c r="M169" s="23" t="n">
        <f aca="false">L169/(J169+L169)</f>
        <v>0</v>
      </c>
    </row>
    <row r="170" customFormat="false" ht="12.75" hidden="false" customHeight="false" outlineLevel="0" collapsed="false">
      <c r="A170" s="0" t="s">
        <v>170</v>
      </c>
      <c r="B170" s="7" t="n">
        <v>184</v>
      </c>
      <c r="C170" s="8" t="n">
        <v>21</v>
      </c>
      <c r="D170" s="8" t="n">
        <v>124</v>
      </c>
      <c r="E170" s="23" t="n">
        <f aca="false">D170/(D170+F170)</f>
        <v>0.760736196319019</v>
      </c>
      <c r="F170" s="8" t="n">
        <v>39</v>
      </c>
      <c r="G170" s="23" t="n">
        <f aca="false">F170/(D170+F170)</f>
        <v>0.239263803680982</v>
      </c>
      <c r="H170" s="26" t="n">
        <v>194</v>
      </c>
      <c r="I170" s="26" t="n">
        <v>33</v>
      </c>
      <c r="J170" s="27" t="n">
        <v>126</v>
      </c>
      <c r="K170" s="23" t="n">
        <f aca="false">J170/(J170+L170)</f>
        <v>0.782608695652174</v>
      </c>
      <c r="L170" s="27" t="n">
        <v>35</v>
      </c>
      <c r="M170" s="23" t="n">
        <f aca="false">L170/(J170+L170)</f>
        <v>0.217391304347826</v>
      </c>
    </row>
    <row r="171" customFormat="false" ht="12.75" hidden="false" customHeight="false" outlineLevel="0" collapsed="false">
      <c r="A171" s="0" t="s">
        <v>171</v>
      </c>
      <c r="B171" s="7" t="n">
        <v>4156</v>
      </c>
      <c r="C171" s="8" t="n">
        <v>695</v>
      </c>
      <c r="D171" s="7" t="n">
        <v>2590</v>
      </c>
      <c r="E171" s="23" t="n">
        <f aca="false">D171/(D171+F171)</f>
        <v>0.748338630453626</v>
      </c>
      <c r="F171" s="8" t="n">
        <v>871</v>
      </c>
      <c r="G171" s="23" t="n">
        <f aca="false">F171/(D171+F171)</f>
        <v>0.251661369546374</v>
      </c>
      <c r="H171" s="26" t="n">
        <v>3964</v>
      </c>
      <c r="I171" s="26" t="n">
        <v>562</v>
      </c>
      <c r="J171" s="24" t="n">
        <v>2421</v>
      </c>
      <c r="K171" s="23" t="n">
        <f aca="false">J171/(J171+L171)</f>
        <v>0.711640211640212</v>
      </c>
      <c r="L171" s="27" t="n">
        <v>981</v>
      </c>
      <c r="M171" s="23" t="n">
        <f aca="false">L171/(J171+L171)</f>
        <v>0.288359788359788</v>
      </c>
    </row>
    <row r="172" customFormat="false" ht="12.75" hidden="false" customHeight="false" outlineLevel="0" collapsed="false">
      <c r="A172" s="0" t="s">
        <v>172</v>
      </c>
      <c r="B172" s="7" t="n">
        <v>115</v>
      </c>
      <c r="C172" s="8" t="n">
        <v>12</v>
      </c>
      <c r="D172" s="8" t="n">
        <v>90</v>
      </c>
      <c r="E172" s="23" t="n">
        <f aca="false">D172/(D172+F172)</f>
        <v>0.87378640776699</v>
      </c>
      <c r="F172" s="8" t="n">
        <v>13</v>
      </c>
      <c r="G172" s="23" t="n">
        <f aca="false">F172/(D172+F172)</f>
        <v>0.12621359223301</v>
      </c>
      <c r="H172" s="26" t="n">
        <v>116</v>
      </c>
      <c r="I172" s="26" t="n">
        <v>11</v>
      </c>
      <c r="J172" s="27" t="n">
        <v>88</v>
      </c>
      <c r="K172" s="23" t="n">
        <f aca="false">J172/(J172+L172)</f>
        <v>0.838095238095238</v>
      </c>
      <c r="L172" s="27" t="n">
        <v>17</v>
      </c>
      <c r="M172" s="23" t="n">
        <f aca="false">L172/(J172+L172)</f>
        <v>0.161904761904762</v>
      </c>
    </row>
    <row r="173" customFormat="false" ht="12.75" hidden="false" customHeight="false" outlineLevel="0" collapsed="false">
      <c r="A173" s="0" t="s">
        <v>173</v>
      </c>
      <c r="B173" s="7" t="n">
        <v>68</v>
      </c>
      <c r="C173" s="8" t="n">
        <v>7</v>
      </c>
      <c r="D173" s="8" t="n">
        <v>51</v>
      </c>
      <c r="E173" s="23" t="n">
        <f aca="false">D173/(D173+F173)</f>
        <v>0.836065573770492</v>
      </c>
      <c r="F173" s="8" t="n">
        <v>10</v>
      </c>
      <c r="G173" s="23" t="n">
        <f aca="false">F173/(D173+F173)</f>
        <v>0.163934426229508</v>
      </c>
      <c r="H173" s="26" t="n">
        <v>71</v>
      </c>
      <c r="I173" s="26" t="n">
        <v>6</v>
      </c>
      <c r="J173" s="27" t="n">
        <v>53</v>
      </c>
      <c r="K173" s="23" t="n">
        <f aca="false">J173/(J173+L173)</f>
        <v>0.815384615384615</v>
      </c>
      <c r="L173" s="27" t="n">
        <v>12</v>
      </c>
      <c r="M173" s="23" t="n">
        <f aca="false">L173/(J173+L173)</f>
        <v>0.184615384615385</v>
      </c>
    </row>
    <row r="174" customFormat="false" ht="12.75" hidden="false" customHeight="false" outlineLevel="0" collapsed="false">
      <c r="A174" s="0" t="s">
        <v>174</v>
      </c>
      <c r="B174" s="7" t="n">
        <v>333</v>
      </c>
      <c r="C174" s="8" t="n">
        <v>40</v>
      </c>
      <c r="D174" s="8" t="n">
        <v>248</v>
      </c>
      <c r="E174" s="23" t="n">
        <f aca="false">D174/(D174+F174)</f>
        <v>0.84641638225256</v>
      </c>
      <c r="F174" s="8" t="n">
        <v>45</v>
      </c>
      <c r="G174" s="23" t="n">
        <f aca="false">F174/(D174+F174)</f>
        <v>0.15358361774744</v>
      </c>
      <c r="H174" s="26" t="n">
        <v>251</v>
      </c>
      <c r="I174" s="26" t="n">
        <v>26</v>
      </c>
      <c r="J174" s="27" t="n">
        <v>177</v>
      </c>
      <c r="K174" s="23" t="n">
        <f aca="false">J174/(J174+L174)</f>
        <v>0.786666666666667</v>
      </c>
      <c r="L174" s="27" t="n">
        <v>48</v>
      </c>
      <c r="M174" s="23" t="n">
        <f aca="false">L174/(J174+L174)</f>
        <v>0.213333333333333</v>
      </c>
    </row>
    <row r="175" customFormat="false" ht="12.75" hidden="false" customHeight="false" outlineLevel="0" collapsed="false">
      <c r="A175" s="0" t="s">
        <v>175</v>
      </c>
      <c r="B175" s="7" t="n">
        <v>12412</v>
      </c>
      <c r="C175" s="8" t="n">
        <v>985</v>
      </c>
      <c r="D175" s="7" t="n">
        <v>7914</v>
      </c>
      <c r="E175" s="23" t="n">
        <f aca="false">D175/(D175+F175)</f>
        <v>0.692570228406406</v>
      </c>
      <c r="F175" s="7" t="n">
        <v>3513</v>
      </c>
      <c r="G175" s="23" t="n">
        <f aca="false">F175/(D175+F175)</f>
        <v>0.307429771593594</v>
      </c>
      <c r="H175" s="26" t="n">
        <v>12584</v>
      </c>
      <c r="I175" s="26" t="n">
        <v>917</v>
      </c>
      <c r="J175" s="24" t="n">
        <v>7980</v>
      </c>
      <c r="K175" s="23" t="n">
        <f aca="false">J175/(J175+L175)</f>
        <v>0.683980457701209</v>
      </c>
      <c r="L175" s="24" t="n">
        <v>3687</v>
      </c>
      <c r="M175" s="23" t="n">
        <f aca="false">L175/(J175+L175)</f>
        <v>0.316019542298792</v>
      </c>
    </row>
    <row r="176" customFormat="false" ht="12.75" hidden="false" customHeight="false" outlineLevel="0" collapsed="false">
      <c r="A176" s="0" t="s">
        <v>176</v>
      </c>
      <c r="B176" s="7" t="n">
        <v>46</v>
      </c>
      <c r="C176" s="8" t="n">
        <v>9</v>
      </c>
      <c r="D176" s="8" t="n">
        <v>32</v>
      </c>
      <c r="E176" s="23" t="n">
        <f aca="false">D176/(D176+F176)</f>
        <v>0.864864864864865</v>
      </c>
      <c r="F176" s="8" t="n">
        <v>5</v>
      </c>
      <c r="G176" s="23" t="n">
        <f aca="false">F176/(D176+F176)</f>
        <v>0.135135135135135</v>
      </c>
      <c r="H176" s="26" t="n">
        <v>47</v>
      </c>
      <c r="I176" s="26" t="n">
        <v>7</v>
      </c>
      <c r="J176" s="27" t="n">
        <v>36</v>
      </c>
      <c r="K176" s="23" t="n">
        <f aca="false">J176/(J176+L176)</f>
        <v>0.9</v>
      </c>
      <c r="L176" s="27" t="n">
        <v>4</v>
      </c>
      <c r="M176" s="23" t="n">
        <f aca="false">L176/(J176+L176)</f>
        <v>0.1</v>
      </c>
    </row>
    <row r="177" customFormat="false" ht="12.75" hidden="false" customHeight="false" outlineLevel="0" collapsed="false">
      <c r="A177" s="0" t="s">
        <v>177</v>
      </c>
      <c r="B177" s="7" t="n">
        <v>4902</v>
      </c>
      <c r="C177" s="8" t="n">
        <v>150</v>
      </c>
      <c r="D177" s="7" t="n">
        <v>3619</v>
      </c>
      <c r="E177" s="23" t="n">
        <f aca="false">D177/(D177+F177)</f>
        <v>0.761574074074074</v>
      </c>
      <c r="F177" s="7" t="n">
        <v>1133</v>
      </c>
      <c r="G177" s="23" t="n">
        <f aca="false">F177/(D177+F177)</f>
        <v>0.238425925925926</v>
      </c>
      <c r="H177" s="26" t="n">
        <v>2927</v>
      </c>
      <c r="I177" s="26" t="n">
        <v>117</v>
      </c>
      <c r="J177" s="24" t="n">
        <v>1781</v>
      </c>
      <c r="K177" s="23" t="n">
        <f aca="false">J177/(J177+L177)</f>
        <v>0.633807829181495</v>
      </c>
      <c r="L177" s="24" t="n">
        <v>1029</v>
      </c>
      <c r="M177" s="23" t="n">
        <f aca="false">L177/(J177+L177)</f>
        <v>0.366192170818505</v>
      </c>
    </row>
    <row r="178" customFormat="false" ht="12.75" hidden="false" customHeight="false" outlineLevel="0" collapsed="false">
      <c r="A178" s="0" t="s">
        <v>178</v>
      </c>
      <c r="B178" s="7" t="n">
        <v>124</v>
      </c>
      <c r="C178" s="8" t="n">
        <v>15</v>
      </c>
      <c r="D178" s="8" t="n">
        <v>92</v>
      </c>
      <c r="E178" s="23" t="n">
        <f aca="false">D178/(D178+F178)</f>
        <v>0.844036697247707</v>
      </c>
      <c r="F178" s="8" t="n">
        <v>17</v>
      </c>
      <c r="G178" s="23" t="n">
        <f aca="false">F178/(D178+F178)</f>
        <v>0.155963302752294</v>
      </c>
      <c r="H178" s="26" t="n">
        <v>126</v>
      </c>
      <c r="I178" s="26" t="n">
        <v>21</v>
      </c>
      <c r="J178" s="27" t="n">
        <v>92</v>
      </c>
      <c r="K178" s="23" t="n">
        <f aca="false">J178/(J178+L178)</f>
        <v>0.876190476190476</v>
      </c>
      <c r="L178" s="27" t="n">
        <v>13</v>
      </c>
      <c r="M178" s="23" t="n">
        <f aca="false">L178/(J178+L178)</f>
        <v>0.123809523809524</v>
      </c>
    </row>
    <row r="179" customFormat="false" ht="12.75" hidden="false" customHeight="false" outlineLevel="0" collapsed="false">
      <c r="A179" s="0" t="s">
        <v>179</v>
      </c>
      <c r="B179" s="7" t="n">
        <v>293</v>
      </c>
      <c r="C179" s="8" t="n">
        <v>55</v>
      </c>
      <c r="D179" s="8" t="n">
        <v>218</v>
      </c>
      <c r="E179" s="23" t="n">
        <f aca="false">D179/(D179+F179)</f>
        <v>0.915966386554622</v>
      </c>
      <c r="F179" s="8" t="n">
        <v>20</v>
      </c>
      <c r="G179" s="23" t="n">
        <f aca="false">F179/(D179+F179)</f>
        <v>0.0840336134453782</v>
      </c>
      <c r="H179" s="26"/>
      <c r="I179" s="26"/>
      <c r="J179" s="27"/>
      <c r="K179" s="23"/>
      <c r="L179" s="27"/>
      <c r="M179" s="23"/>
    </row>
    <row r="180" customFormat="false" ht="12.75" hidden="false" customHeight="false" outlineLevel="0" collapsed="false">
      <c r="A180" s="0" t="s">
        <v>180</v>
      </c>
      <c r="B180" s="7" t="n">
        <v>14</v>
      </c>
      <c r="C180" s="8" t="n">
        <v>2</v>
      </c>
      <c r="D180" s="8" t="n">
        <v>11</v>
      </c>
      <c r="E180" s="23" t="n">
        <f aca="false">D180/(D180+F180)</f>
        <v>0.916666666666667</v>
      </c>
      <c r="F180" s="8" t="n">
        <v>1</v>
      </c>
      <c r="G180" s="23" t="n">
        <f aca="false">F180/(D180+F180)</f>
        <v>0.0833333333333333</v>
      </c>
      <c r="H180" s="26" t="n">
        <v>22</v>
      </c>
      <c r="I180" s="26" t="n">
        <v>2</v>
      </c>
      <c r="J180" s="27" t="n">
        <v>19</v>
      </c>
      <c r="K180" s="23" t="n">
        <f aca="false">J180/(J180+L180)</f>
        <v>0.95</v>
      </c>
      <c r="L180" s="27" t="n">
        <v>1</v>
      </c>
      <c r="M180" s="23" t="n">
        <f aca="false">L180/(J180+L180)</f>
        <v>0.05</v>
      </c>
    </row>
    <row r="181" customFormat="false" ht="12.75" hidden="false" customHeight="false" outlineLevel="0" collapsed="false">
      <c r="A181" s="0" t="s">
        <v>181</v>
      </c>
      <c r="B181" s="7" t="n">
        <v>285</v>
      </c>
      <c r="C181" s="8" t="n">
        <v>8</v>
      </c>
      <c r="D181" s="8" t="n">
        <v>223</v>
      </c>
      <c r="E181" s="23" t="n">
        <f aca="false">D181/(D181+F181)</f>
        <v>0.805054151624549</v>
      </c>
      <c r="F181" s="8" t="n">
        <v>54</v>
      </c>
      <c r="G181" s="23" t="n">
        <f aca="false">F181/(D181+F181)</f>
        <v>0.194945848375451</v>
      </c>
      <c r="H181" s="26" t="n">
        <v>262</v>
      </c>
      <c r="I181" s="26" t="n">
        <v>12</v>
      </c>
      <c r="J181" s="27" t="n">
        <v>203</v>
      </c>
      <c r="K181" s="23" t="n">
        <f aca="false">J181/(J181+L181)</f>
        <v>0.812</v>
      </c>
      <c r="L181" s="27" t="n">
        <v>47</v>
      </c>
      <c r="M181" s="23" t="n">
        <f aca="false">L181/(J181+L181)</f>
        <v>0.188</v>
      </c>
    </row>
    <row r="182" customFormat="false" ht="12.75" hidden="false" customHeight="false" outlineLevel="0" collapsed="false">
      <c r="A182" s="0" t="s">
        <v>182</v>
      </c>
      <c r="B182" s="7" t="n">
        <v>118</v>
      </c>
      <c r="C182" s="8" t="n">
        <v>16</v>
      </c>
      <c r="D182" s="8" t="n">
        <v>85</v>
      </c>
      <c r="E182" s="23" t="n">
        <f aca="false">D182/(D182+F182)</f>
        <v>0.833333333333333</v>
      </c>
      <c r="F182" s="8" t="n">
        <v>17</v>
      </c>
      <c r="G182" s="23" t="n">
        <f aca="false">F182/(D182+F182)</f>
        <v>0.166666666666667</v>
      </c>
      <c r="H182" s="26" t="n">
        <v>135</v>
      </c>
      <c r="I182" s="26" t="n">
        <v>27</v>
      </c>
      <c r="J182" s="27" t="n">
        <v>92</v>
      </c>
      <c r="K182" s="23" t="n">
        <f aca="false">J182/(J182+L182)</f>
        <v>0.851851851851852</v>
      </c>
      <c r="L182" s="27" t="n">
        <v>16</v>
      </c>
      <c r="M182" s="23" t="n">
        <f aca="false">L182/(J182+L182)</f>
        <v>0.148148148148148</v>
      </c>
    </row>
    <row r="183" customFormat="false" ht="12.75" hidden="false" customHeight="false" outlineLevel="0" collapsed="false">
      <c r="A183" s="0" t="s">
        <v>183</v>
      </c>
      <c r="B183" s="7" t="n">
        <v>198</v>
      </c>
      <c r="C183" s="8" t="n">
        <v>13</v>
      </c>
      <c r="D183" s="8" t="n">
        <v>153</v>
      </c>
      <c r="E183" s="23" t="n">
        <f aca="false">D183/(D183+F183)</f>
        <v>0.827027027027027</v>
      </c>
      <c r="F183" s="8" t="n">
        <v>32</v>
      </c>
      <c r="G183" s="23" t="n">
        <f aca="false">F183/(D183+F183)</f>
        <v>0.172972972972973</v>
      </c>
      <c r="H183" s="26" t="n">
        <v>192</v>
      </c>
      <c r="I183" s="26" t="n">
        <v>11</v>
      </c>
      <c r="J183" s="27" t="n">
        <v>146</v>
      </c>
      <c r="K183" s="23" t="n">
        <f aca="false">J183/(J183+L183)</f>
        <v>0.806629834254144</v>
      </c>
      <c r="L183" s="27" t="n">
        <v>35</v>
      </c>
      <c r="M183" s="23" t="n">
        <f aca="false">L183/(J183+L183)</f>
        <v>0.193370165745856</v>
      </c>
    </row>
    <row r="184" customFormat="false" ht="12.75" hidden="false" customHeight="false" outlineLevel="0" collapsed="false">
      <c r="A184" s="0" t="s">
        <v>184</v>
      </c>
      <c r="B184" s="7" t="n">
        <v>908</v>
      </c>
      <c r="C184" s="8" t="n">
        <v>71</v>
      </c>
      <c r="D184" s="8" t="n">
        <v>663</v>
      </c>
      <c r="E184" s="23" t="n">
        <f aca="false">D184/(D184+F184)</f>
        <v>0.792114695340502</v>
      </c>
      <c r="F184" s="8" t="n">
        <v>174</v>
      </c>
      <c r="G184" s="23" t="n">
        <f aca="false">F184/(D184+F184)</f>
        <v>0.207885304659498</v>
      </c>
      <c r="H184" s="26" t="n">
        <v>977</v>
      </c>
      <c r="I184" s="26" t="n">
        <v>45</v>
      </c>
      <c r="J184" s="27" t="n">
        <v>690</v>
      </c>
      <c r="K184" s="23" t="n">
        <f aca="false">J184/(J184+L184)</f>
        <v>0.740343347639485</v>
      </c>
      <c r="L184" s="27" t="n">
        <v>242</v>
      </c>
      <c r="M184" s="23" t="n">
        <f aca="false">L184/(J184+L184)</f>
        <v>0.259656652360515</v>
      </c>
    </row>
    <row r="185" customFormat="false" ht="12.75" hidden="false" customHeight="false" outlineLevel="0" collapsed="false">
      <c r="A185" s="0" t="s">
        <v>185</v>
      </c>
      <c r="B185" s="7" t="n">
        <v>95</v>
      </c>
      <c r="C185" s="8" t="n">
        <v>5</v>
      </c>
      <c r="D185" s="8" t="n">
        <v>84</v>
      </c>
      <c r="E185" s="23" t="n">
        <f aca="false">D185/(D185+F185)</f>
        <v>0.933333333333333</v>
      </c>
      <c r="F185" s="8" t="n">
        <v>6</v>
      </c>
      <c r="G185" s="23" t="n">
        <f aca="false">F185/(D185+F185)</f>
        <v>0.0666666666666667</v>
      </c>
      <c r="H185" s="26" t="n">
        <v>94</v>
      </c>
      <c r="I185" s="26" t="n">
        <v>10</v>
      </c>
      <c r="J185" s="27" t="n">
        <v>78</v>
      </c>
      <c r="K185" s="23" t="n">
        <f aca="false">J185/(J185+L185)</f>
        <v>0.928571428571429</v>
      </c>
      <c r="L185" s="27" t="n">
        <v>6</v>
      </c>
      <c r="M185" s="23" t="n">
        <f aca="false">L185/(J185+L185)</f>
        <v>0.0714285714285714</v>
      </c>
    </row>
    <row r="186" customFormat="false" ht="12.75" hidden="false" customHeight="false" outlineLevel="0" collapsed="false">
      <c r="A186" s="0" t="s">
        <v>186</v>
      </c>
      <c r="B186" s="7" t="n">
        <v>222</v>
      </c>
      <c r="C186" s="8" t="n">
        <v>15</v>
      </c>
      <c r="D186" s="8" t="n">
        <v>162</v>
      </c>
      <c r="E186" s="23" t="n">
        <f aca="false">D186/(D186+F186)</f>
        <v>0.782608695652174</v>
      </c>
      <c r="F186" s="8" t="n">
        <v>45</v>
      </c>
      <c r="G186" s="23" t="n">
        <f aca="false">F186/(D186+F186)</f>
        <v>0.217391304347826</v>
      </c>
      <c r="H186" s="26" t="n">
        <v>207</v>
      </c>
      <c r="I186" s="26" t="n">
        <v>13</v>
      </c>
      <c r="J186" s="27" t="n">
        <v>150</v>
      </c>
      <c r="K186" s="23" t="n">
        <f aca="false">J186/(J186+L186)</f>
        <v>0.77319587628866</v>
      </c>
      <c r="L186" s="27" t="n">
        <v>44</v>
      </c>
      <c r="M186" s="23" t="n">
        <f aca="false">L186/(J186+L186)</f>
        <v>0.22680412371134</v>
      </c>
    </row>
    <row r="187" customFormat="false" ht="12.75" hidden="false" customHeight="false" outlineLevel="0" collapsed="false">
      <c r="A187" s="0" t="s">
        <v>187</v>
      </c>
      <c r="B187" s="7" t="n">
        <v>354</v>
      </c>
      <c r="C187" s="8" t="n">
        <v>15</v>
      </c>
      <c r="D187" s="8" t="n">
        <v>280</v>
      </c>
      <c r="E187" s="23" t="n">
        <f aca="false">D187/(D187+F187)</f>
        <v>0.825958702064897</v>
      </c>
      <c r="F187" s="8" t="n">
        <v>59</v>
      </c>
      <c r="G187" s="23" t="n">
        <f aca="false">F187/(D187+F187)</f>
        <v>0.174041297935103</v>
      </c>
      <c r="H187" s="26" t="n">
        <v>305</v>
      </c>
      <c r="I187" s="26" t="n">
        <v>16</v>
      </c>
      <c r="J187" s="27" t="n">
        <v>239</v>
      </c>
      <c r="K187" s="23" t="n">
        <f aca="false">J187/(J187+L187)</f>
        <v>0.826989619377163</v>
      </c>
      <c r="L187" s="27" t="n">
        <v>50</v>
      </c>
      <c r="M187" s="23" t="n">
        <f aca="false">L187/(J187+L187)</f>
        <v>0.173010380622837</v>
      </c>
    </row>
    <row r="188" customFormat="false" ht="12.75" hidden="false" customHeight="false" outlineLevel="0" collapsed="false">
      <c r="A188" s="0" t="s">
        <v>188</v>
      </c>
      <c r="B188" s="7" t="n">
        <v>138</v>
      </c>
      <c r="C188" s="8" t="n">
        <v>3</v>
      </c>
      <c r="D188" s="8" t="n">
        <v>124</v>
      </c>
      <c r="E188" s="23" t="n">
        <f aca="false">D188/(D188+F188)</f>
        <v>0.918518518518519</v>
      </c>
      <c r="F188" s="8" t="n">
        <v>11</v>
      </c>
      <c r="G188" s="23" t="n">
        <f aca="false">F188/(D188+F188)</f>
        <v>0.0814814814814815</v>
      </c>
      <c r="H188" s="26" t="n">
        <v>132</v>
      </c>
      <c r="I188" s="26" t="n">
        <v>5</v>
      </c>
      <c r="J188" s="27" t="n">
        <v>111</v>
      </c>
      <c r="K188" s="23" t="n">
        <f aca="false">J188/(J188+L188)</f>
        <v>0.874015748031496</v>
      </c>
      <c r="L188" s="27" t="n">
        <v>16</v>
      </c>
      <c r="M188" s="23" t="n">
        <f aca="false">L188/(J188+L188)</f>
        <v>0.125984251968504</v>
      </c>
    </row>
    <row r="189" customFormat="false" ht="12.75" hidden="false" customHeight="false" outlineLevel="0" collapsed="false">
      <c r="A189" s="0" t="s">
        <v>189</v>
      </c>
      <c r="B189" s="7" t="n">
        <v>748</v>
      </c>
      <c r="C189" s="8" t="n">
        <v>57</v>
      </c>
      <c r="D189" s="8" t="n">
        <v>443</v>
      </c>
      <c r="E189" s="23" t="n">
        <f aca="false">D189/(D189+F189)</f>
        <v>0.6410998552822</v>
      </c>
      <c r="F189" s="8" t="n">
        <v>248</v>
      </c>
      <c r="G189" s="23" t="n">
        <f aca="false">F189/(D189+F189)</f>
        <v>0.3589001447178</v>
      </c>
      <c r="H189" s="26" t="n">
        <v>638</v>
      </c>
      <c r="I189" s="26" t="n">
        <v>49</v>
      </c>
      <c r="J189" s="27" t="n">
        <v>401</v>
      </c>
      <c r="K189" s="23" t="n">
        <f aca="false">J189/(J189+L189)</f>
        <v>0.68081494057725</v>
      </c>
      <c r="L189" s="27" t="n">
        <v>188</v>
      </c>
      <c r="M189" s="23" t="n">
        <f aca="false">L189/(J189+L189)</f>
        <v>0.31918505942275</v>
      </c>
    </row>
    <row r="190" customFormat="false" ht="12.75" hidden="false" customHeight="false" outlineLevel="0" collapsed="false">
      <c r="A190" s="0" t="s">
        <v>190</v>
      </c>
      <c r="B190" s="7" t="n">
        <v>33</v>
      </c>
      <c r="C190" s="8" t="n">
        <v>2</v>
      </c>
      <c r="D190" s="8" t="n">
        <v>26</v>
      </c>
      <c r="E190" s="23" t="n">
        <f aca="false">D190/(D190+F190)</f>
        <v>0.838709677419355</v>
      </c>
      <c r="F190" s="8" t="n">
        <v>5</v>
      </c>
      <c r="G190" s="23" t="n">
        <f aca="false">F190/(D190+F190)</f>
        <v>0.161290322580645</v>
      </c>
      <c r="H190" s="26" t="n">
        <v>36</v>
      </c>
      <c r="I190" s="26" t="n">
        <v>1</v>
      </c>
      <c r="J190" s="27" t="n">
        <v>28</v>
      </c>
      <c r="K190" s="23" t="n">
        <f aca="false">J190/(J190+L190)</f>
        <v>0.8</v>
      </c>
      <c r="L190" s="27" t="n">
        <v>7</v>
      </c>
      <c r="M190" s="23" t="n">
        <f aca="false">L190/(J190+L190)</f>
        <v>0.2</v>
      </c>
    </row>
    <row r="191" customFormat="false" ht="12.75" hidden="false" customHeight="false" outlineLevel="0" collapsed="false">
      <c r="A191" s="0" t="s">
        <v>191</v>
      </c>
      <c r="B191" s="7" t="n">
        <v>144</v>
      </c>
      <c r="C191" s="8" t="n">
        <v>11</v>
      </c>
      <c r="D191" s="8" t="n">
        <v>100</v>
      </c>
      <c r="E191" s="23" t="n">
        <f aca="false">D191/(D191+F191)</f>
        <v>0.75187969924812</v>
      </c>
      <c r="F191" s="8" t="n">
        <v>33</v>
      </c>
      <c r="G191" s="23" t="n">
        <f aca="false">F191/(D191+F191)</f>
        <v>0.24812030075188</v>
      </c>
      <c r="H191" s="26" t="n">
        <v>125</v>
      </c>
      <c r="I191" s="26" t="n">
        <v>7</v>
      </c>
      <c r="J191" s="27" t="n">
        <v>82</v>
      </c>
      <c r="K191" s="23" t="n">
        <f aca="false">J191/(J191+L191)</f>
        <v>0.694915254237288</v>
      </c>
      <c r="L191" s="27" t="n">
        <v>36</v>
      </c>
      <c r="M191" s="23" t="n">
        <f aca="false">L191/(J191+L191)</f>
        <v>0.305084745762712</v>
      </c>
    </row>
    <row r="192" customFormat="false" ht="12.75" hidden="false" customHeight="false" outlineLevel="0" collapsed="false">
      <c r="A192" s="0" t="s">
        <v>192</v>
      </c>
      <c r="B192" s="7" t="n">
        <v>483</v>
      </c>
      <c r="C192" s="8" t="n">
        <v>44</v>
      </c>
      <c r="D192" s="8" t="n">
        <v>343</v>
      </c>
      <c r="E192" s="23" t="n">
        <f aca="false">D192/(D192+F192)</f>
        <v>0.781321184510251</v>
      </c>
      <c r="F192" s="8" t="n">
        <v>96</v>
      </c>
      <c r="G192" s="23" t="n">
        <f aca="false">F192/(D192+F192)</f>
        <v>0.218678815489749</v>
      </c>
      <c r="H192" s="26" t="n">
        <v>438</v>
      </c>
      <c r="I192" s="26" t="n">
        <v>38</v>
      </c>
      <c r="J192" s="27" t="n">
        <v>290</v>
      </c>
      <c r="K192" s="23" t="n">
        <f aca="false">J192/(J192+L192)</f>
        <v>0.725</v>
      </c>
      <c r="L192" s="27" t="n">
        <v>110</v>
      </c>
      <c r="M192" s="23" t="n">
        <f aca="false">L192/(J192+L192)</f>
        <v>0.275</v>
      </c>
    </row>
    <row r="193" customFormat="false" ht="12.75" hidden="false" customHeight="false" outlineLevel="0" collapsed="false">
      <c r="A193" s="0" t="s">
        <v>193</v>
      </c>
      <c r="B193" s="7" t="n">
        <v>33</v>
      </c>
      <c r="C193" s="8" t="n">
        <v>9</v>
      </c>
      <c r="D193" s="8" t="n">
        <v>20</v>
      </c>
      <c r="E193" s="23" t="n">
        <f aca="false">D193/(D193+F193)</f>
        <v>0.833333333333333</v>
      </c>
      <c r="F193" s="8" t="n">
        <v>4</v>
      </c>
      <c r="G193" s="23" t="n">
        <f aca="false">F193/(D193+F193)</f>
        <v>0.166666666666667</v>
      </c>
      <c r="H193" s="26" t="n">
        <v>28</v>
      </c>
      <c r="I193" s="26" t="n">
        <v>5</v>
      </c>
      <c r="J193" s="27" t="n">
        <v>18</v>
      </c>
      <c r="K193" s="23" t="n">
        <f aca="false">J193/(J193+L193)</f>
        <v>0.782608695652174</v>
      </c>
      <c r="L193" s="27" t="n">
        <v>5</v>
      </c>
      <c r="M193" s="23" t="n">
        <f aca="false">L193/(J193+L193)</f>
        <v>0.217391304347826</v>
      </c>
    </row>
    <row r="194" customFormat="false" ht="12.75" hidden="false" customHeight="false" outlineLevel="0" collapsed="false">
      <c r="A194" s="0" t="s">
        <v>194</v>
      </c>
      <c r="B194" s="7" t="n">
        <v>571</v>
      </c>
      <c r="C194" s="8" t="n">
        <v>28</v>
      </c>
      <c r="D194" s="8" t="n">
        <v>406</v>
      </c>
      <c r="E194" s="23" t="n">
        <f aca="false">D194/(D194+F194)</f>
        <v>0.747697974217311</v>
      </c>
      <c r="F194" s="8" t="n">
        <v>137</v>
      </c>
      <c r="G194" s="23" t="n">
        <f aca="false">F194/(D194+F194)</f>
        <v>0.252302025782689</v>
      </c>
      <c r="H194" s="26" t="n">
        <v>549</v>
      </c>
      <c r="I194" s="26" t="n">
        <v>40</v>
      </c>
      <c r="J194" s="27" t="n">
        <v>385</v>
      </c>
      <c r="K194" s="23" t="n">
        <f aca="false">J194/(J194+L194)</f>
        <v>0.756385068762279</v>
      </c>
      <c r="L194" s="27" t="n">
        <v>124</v>
      </c>
      <c r="M194" s="23" t="n">
        <f aca="false">L194/(J194+L194)</f>
        <v>0.243614931237721</v>
      </c>
    </row>
    <row r="195" customFormat="false" ht="12.75" hidden="false" customHeight="false" outlineLevel="0" collapsed="false">
      <c r="A195" s="0" t="s">
        <v>195</v>
      </c>
      <c r="B195" s="7" t="n">
        <v>27</v>
      </c>
      <c r="C195" s="8" t="n">
        <v>5</v>
      </c>
      <c r="D195" s="8" t="n">
        <v>17</v>
      </c>
      <c r="E195" s="23" t="n">
        <f aca="false">D195/(D195+F195)</f>
        <v>0.772727272727273</v>
      </c>
      <c r="F195" s="8" t="n">
        <v>5</v>
      </c>
      <c r="G195" s="23" t="n">
        <f aca="false">F195/(D195+F195)</f>
        <v>0.227272727272727</v>
      </c>
      <c r="H195" s="26" t="n">
        <v>16</v>
      </c>
      <c r="I195" s="26" t="n">
        <v>1</v>
      </c>
      <c r="J195" s="27" t="n">
        <v>13</v>
      </c>
      <c r="K195" s="23" t="n">
        <f aca="false">J195/(J195+L195)</f>
        <v>0.866666666666667</v>
      </c>
      <c r="L195" s="27" t="n">
        <v>2</v>
      </c>
      <c r="M195" s="23" t="n">
        <f aca="false">L195/(J195+L195)</f>
        <v>0.133333333333333</v>
      </c>
    </row>
    <row r="196" customFormat="false" ht="12.75" hidden="false" customHeight="false" outlineLevel="0" collapsed="false">
      <c r="A196" s="0" t="s">
        <v>196</v>
      </c>
      <c r="B196" s="7" t="n">
        <v>6754</v>
      </c>
      <c r="C196" s="8" t="n">
        <v>287</v>
      </c>
      <c r="D196" s="7" t="n">
        <v>3174</v>
      </c>
      <c r="E196" s="23" t="n">
        <f aca="false">D196/(D196+F196)</f>
        <v>0.490799443327664</v>
      </c>
      <c r="F196" s="7" t="n">
        <v>3293</v>
      </c>
      <c r="G196" s="23" t="n">
        <f aca="false">F196/(D196+F196)</f>
        <v>0.509200556672336</v>
      </c>
      <c r="H196" s="26" t="n">
        <v>4757</v>
      </c>
      <c r="I196" s="26" t="n">
        <v>152</v>
      </c>
      <c r="J196" s="24" t="n">
        <v>1745</v>
      </c>
      <c r="K196" s="23" t="n">
        <f aca="false">J196/(J196+L196)</f>
        <v>0.378935939196526</v>
      </c>
      <c r="L196" s="24" t="n">
        <v>2860</v>
      </c>
      <c r="M196" s="23" t="n">
        <f aca="false">L196/(J196+L196)</f>
        <v>0.621064060803475</v>
      </c>
    </row>
    <row r="197" customFormat="false" ht="12.75" hidden="false" customHeight="false" outlineLevel="0" collapsed="false">
      <c r="A197" s="0" t="s">
        <v>197</v>
      </c>
      <c r="B197" s="7" t="n">
        <v>880</v>
      </c>
      <c r="C197" s="8" t="n">
        <v>77</v>
      </c>
      <c r="D197" s="8" t="n">
        <v>551</v>
      </c>
      <c r="E197" s="23" t="n">
        <f aca="false">D197/(D197+F197)</f>
        <v>0.686176836861768</v>
      </c>
      <c r="F197" s="8" t="n">
        <v>252</v>
      </c>
      <c r="G197" s="23" t="n">
        <f aca="false">F197/(D197+F197)</f>
        <v>0.313823163138232</v>
      </c>
      <c r="H197" s="26" t="n">
        <v>915</v>
      </c>
      <c r="I197" s="26" t="n">
        <v>85</v>
      </c>
      <c r="J197" s="27" t="n">
        <v>566</v>
      </c>
      <c r="K197" s="23" t="n">
        <f aca="false">J197/(J197+L197)</f>
        <v>0.681927710843373</v>
      </c>
      <c r="L197" s="27" t="n">
        <v>264</v>
      </c>
      <c r="M197" s="23" t="n">
        <f aca="false">L197/(J197+L197)</f>
        <v>0.318072289156627</v>
      </c>
    </row>
    <row r="198" customFormat="false" ht="12.75" hidden="false" customHeight="false" outlineLevel="0" collapsed="false">
      <c r="A198" s="0" t="s">
        <v>198</v>
      </c>
      <c r="B198" s="7" t="n">
        <v>392</v>
      </c>
      <c r="C198" s="8" t="n">
        <v>49</v>
      </c>
      <c r="D198" s="8" t="n">
        <v>275</v>
      </c>
      <c r="E198" s="23" t="n">
        <f aca="false">D198/(D198+F198)</f>
        <v>0.801749271137026</v>
      </c>
      <c r="F198" s="8" t="n">
        <v>68</v>
      </c>
      <c r="G198" s="23" t="n">
        <f aca="false">F198/(D198+F198)</f>
        <v>0.198250728862974</v>
      </c>
      <c r="H198" s="26" t="n">
        <v>375</v>
      </c>
      <c r="I198" s="26" t="n">
        <v>26</v>
      </c>
      <c r="J198" s="27" t="n">
        <v>288</v>
      </c>
      <c r="K198" s="23" t="n">
        <f aca="false">J198/(J198+L198)</f>
        <v>0.825214899713467</v>
      </c>
      <c r="L198" s="27" t="n">
        <v>61</v>
      </c>
      <c r="M198" s="23" t="n">
        <f aca="false">L198/(J198+L198)</f>
        <v>0.174785100286533</v>
      </c>
    </row>
    <row r="199" customFormat="false" ht="12.75" hidden="false" customHeight="false" outlineLevel="0" collapsed="false">
      <c r="A199" s="0" t="s">
        <v>199</v>
      </c>
      <c r="B199" s="7" t="n">
        <v>163</v>
      </c>
      <c r="C199" s="8" t="n">
        <v>13</v>
      </c>
      <c r="D199" s="8" t="n">
        <v>122</v>
      </c>
      <c r="E199" s="23" t="n">
        <f aca="false">D199/(D199+F199)</f>
        <v>0.813333333333333</v>
      </c>
      <c r="F199" s="8" t="n">
        <v>28</v>
      </c>
      <c r="G199" s="23" t="n">
        <f aca="false">F199/(D199+F199)</f>
        <v>0.186666666666667</v>
      </c>
      <c r="H199" s="26" t="n">
        <v>181</v>
      </c>
      <c r="I199" s="26" t="n">
        <v>26</v>
      </c>
      <c r="J199" s="27" t="n">
        <v>115</v>
      </c>
      <c r="K199" s="23" t="n">
        <f aca="false">J199/(J199+L199)</f>
        <v>0.741935483870968</v>
      </c>
      <c r="L199" s="27" t="n">
        <v>40</v>
      </c>
      <c r="M199" s="23" t="n">
        <f aca="false">L199/(J199+L199)</f>
        <v>0.258064516129032</v>
      </c>
    </row>
    <row r="200" customFormat="false" ht="12.75" hidden="false" customHeight="false" outlineLevel="0" collapsed="false">
      <c r="A200" s="0" t="s">
        <v>200</v>
      </c>
      <c r="B200" s="7" t="n">
        <v>802</v>
      </c>
      <c r="C200" s="8" t="n">
        <v>84</v>
      </c>
      <c r="D200" s="8" t="n">
        <v>532</v>
      </c>
      <c r="E200" s="23" t="n">
        <f aca="false">D200/(D200+F200)</f>
        <v>0.740947075208914</v>
      </c>
      <c r="F200" s="8" t="n">
        <v>186</v>
      </c>
      <c r="G200" s="23" t="n">
        <f aca="false">F200/(D200+F200)</f>
        <v>0.259052924791086</v>
      </c>
      <c r="H200" s="26" t="n">
        <v>826</v>
      </c>
      <c r="I200" s="26" t="n">
        <v>71</v>
      </c>
      <c r="J200" s="27" t="n">
        <v>557</v>
      </c>
      <c r="K200" s="23" t="n">
        <f aca="false">J200/(J200+L200)</f>
        <v>0.737748344370861</v>
      </c>
      <c r="L200" s="27" t="n">
        <v>198</v>
      </c>
      <c r="M200" s="23" t="n">
        <f aca="false">L200/(J200+L200)</f>
        <v>0.262251655629139</v>
      </c>
    </row>
    <row r="201" customFormat="false" ht="12.75" hidden="false" customHeight="false" outlineLevel="0" collapsed="false">
      <c r="A201" s="0" t="s">
        <v>201</v>
      </c>
      <c r="B201" s="7" t="n">
        <v>19</v>
      </c>
      <c r="C201" s="8" t="n">
        <v>0</v>
      </c>
      <c r="D201" s="8" t="n">
        <v>12</v>
      </c>
      <c r="E201" s="23" t="n">
        <f aca="false">D201/(D201+F201)</f>
        <v>0.631578947368421</v>
      </c>
      <c r="F201" s="8" t="n">
        <v>7</v>
      </c>
      <c r="G201" s="23" t="n">
        <f aca="false">F201/(D201+F201)</f>
        <v>0.368421052631579</v>
      </c>
      <c r="H201" s="26" t="n">
        <v>22</v>
      </c>
      <c r="I201" s="26" t="n">
        <v>4</v>
      </c>
      <c r="J201" s="27" t="n">
        <v>16</v>
      </c>
      <c r="K201" s="23" t="n">
        <f aca="false">J201/(J201+L201)</f>
        <v>0.888888888888889</v>
      </c>
      <c r="L201" s="27" t="n">
        <v>2</v>
      </c>
      <c r="M201" s="23" t="n">
        <f aca="false">L201/(J201+L201)</f>
        <v>0.111111111111111</v>
      </c>
    </row>
    <row r="202" customFormat="false" ht="12.75" hidden="false" customHeight="false" outlineLevel="0" collapsed="false">
      <c r="A202" s="0" t="s">
        <v>202</v>
      </c>
      <c r="B202" s="7" t="n">
        <v>118</v>
      </c>
      <c r="C202" s="8" t="n">
        <v>13</v>
      </c>
      <c r="D202" s="8" t="n">
        <v>77</v>
      </c>
      <c r="E202" s="23" t="n">
        <f aca="false">D202/(D202+F202)</f>
        <v>0.733333333333333</v>
      </c>
      <c r="F202" s="8" t="n">
        <v>28</v>
      </c>
      <c r="G202" s="23" t="n">
        <f aca="false">F202/(D202+F202)</f>
        <v>0.266666666666667</v>
      </c>
      <c r="H202" s="26" t="n">
        <v>121</v>
      </c>
      <c r="I202" s="26" t="n">
        <v>9</v>
      </c>
      <c r="J202" s="27" t="n">
        <v>82</v>
      </c>
      <c r="K202" s="23" t="n">
        <f aca="false">J202/(J202+L202)</f>
        <v>0.732142857142857</v>
      </c>
      <c r="L202" s="27" t="n">
        <v>30</v>
      </c>
      <c r="M202" s="23" t="n">
        <f aca="false">L202/(J202+L202)</f>
        <v>0.267857142857143</v>
      </c>
    </row>
    <row r="203" customFormat="false" ht="12.75" hidden="false" customHeight="false" outlineLevel="0" collapsed="false">
      <c r="A203" s="0" t="s">
        <v>203</v>
      </c>
      <c r="B203" s="7" t="n">
        <v>24340</v>
      </c>
      <c r="C203" s="8" t="n">
        <v>1451</v>
      </c>
      <c r="D203" s="7" t="n">
        <v>14882</v>
      </c>
      <c r="E203" s="23" t="n">
        <f aca="false">D203/(D203+F203)</f>
        <v>0.650181309799467</v>
      </c>
      <c r="F203" s="7" t="n">
        <v>8007</v>
      </c>
      <c r="G203" s="23" t="n">
        <f aca="false">F203/(D203+F203)</f>
        <v>0.349818690200533</v>
      </c>
      <c r="H203" s="26" t="n">
        <v>22244</v>
      </c>
      <c r="I203" s="26" t="n">
        <v>1113</v>
      </c>
      <c r="J203" s="24" t="n">
        <v>13986</v>
      </c>
      <c r="K203" s="23" t="n">
        <f aca="false">J203/(J203+L203)</f>
        <v>0.661871184515641</v>
      </c>
      <c r="L203" s="24" t="n">
        <v>7145</v>
      </c>
      <c r="M203" s="23" t="n">
        <f aca="false">L203/(J203+L203)</f>
        <v>0.338128815484359</v>
      </c>
    </row>
    <row r="204" customFormat="false" ht="12.75" hidden="false" customHeight="false" outlineLevel="0" collapsed="false">
      <c r="A204" s="0" t="s">
        <v>204</v>
      </c>
      <c r="B204" s="7" t="n">
        <v>46</v>
      </c>
      <c r="C204" s="8" t="n">
        <v>3</v>
      </c>
      <c r="D204" s="8" t="n">
        <v>36</v>
      </c>
      <c r="E204" s="23" t="n">
        <f aca="false">D204/(D204+F204)</f>
        <v>0.837209302325581</v>
      </c>
      <c r="F204" s="8" t="n">
        <v>7</v>
      </c>
      <c r="G204" s="23" t="n">
        <f aca="false">F204/(D204+F204)</f>
        <v>0.162790697674419</v>
      </c>
      <c r="H204" s="26" t="n">
        <v>47</v>
      </c>
      <c r="I204" s="26" t="n">
        <v>0</v>
      </c>
      <c r="J204" s="27" t="n">
        <v>33</v>
      </c>
      <c r="K204" s="23" t="n">
        <f aca="false">J204/(J204+L204)</f>
        <v>0.702127659574468</v>
      </c>
      <c r="L204" s="27" t="n">
        <v>14</v>
      </c>
      <c r="M204" s="23" t="n">
        <f aca="false">L204/(J204+L204)</f>
        <v>0.297872340425532</v>
      </c>
    </row>
    <row r="205" customFormat="false" ht="12.75" hidden="false" customHeight="false" outlineLevel="0" collapsed="false">
      <c r="A205" s="0" t="s">
        <v>205</v>
      </c>
      <c r="B205" s="7" t="n">
        <v>122</v>
      </c>
      <c r="C205" s="8" t="n">
        <v>5</v>
      </c>
      <c r="D205" s="8" t="n">
        <v>97</v>
      </c>
      <c r="E205" s="23" t="n">
        <f aca="false">D205/(D205+F205)</f>
        <v>0.829059829059829</v>
      </c>
      <c r="F205" s="8" t="n">
        <v>20</v>
      </c>
      <c r="G205" s="23" t="n">
        <f aca="false">F205/(D205+F205)</f>
        <v>0.170940170940171</v>
      </c>
      <c r="H205" s="26" t="n">
        <v>120</v>
      </c>
      <c r="I205" s="26" t="n">
        <v>6</v>
      </c>
      <c r="J205" s="27" t="n">
        <v>98</v>
      </c>
      <c r="K205" s="23" t="n">
        <f aca="false">J205/(J205+L205)</f>
        <v>0.859649122807018</v>
      </c>
      <c r="L205" s="27" t="n">
        <v>16</v>
      </c>
      <c r="M205" s="23" t="n">
        <f aca="false">L205/(J205+L205)</f>
        <v>0.140350877192982</v>
      </c>
    </row>
    <row r="206" customFormat="false" ht="12.75" hidden="false" customHeight="false" outlineLevel="0" collapsed="false">
      <c r="A206" s="0" t="s">
        <v>206</v>
      </c>
      <c r="B206" s="7" t="n">
        <v>195</v>
      </c>
      <c r="C206" s="8" t="n">
        <v>3</v>
      </c>
      <c r="D206" s="8" t="n">
        <v>177</v>
      </c>
      <c r="E206" s="23" t="n">
        <f aca="false">D206/(D206+F206)</f>
        <v>0.921875</v>
      </c>
      <c r="F206" s="8" t="n">
        <v>15</v>
      </c>
      <c r="G206" s="23" t="n">
        <f aca="false">F206/(D206+F206)</f>
        <v>0.078125</v>
      </c>
      <c r="H206" s="26" t="n">
        <v>54</v>
      </c>
      <c r="I206" s="26" t="n">
        <v>0</v>
      </c>
      <c r="J206" s="27" t="n">
        <v>42</v>
      </c>
      <c r="K206" s="23" t="n">
        <f aca="false">J206/(J206+L206)</f>
        <v>0.777777777777778</v>
      </c>
      <c r="L206" s="27" t="n">
        <v>12</v>
      </c>
      <c r="M206" s="23" t="n">
        <f aca="false">L206/(J206+L206)</f>
        <v>0.222222222222222</v>
      </c>
    </row>
    <row r="207" customFormat="false" ht="12.75" hidden="false" customHeight="false" outlineLevel="0" collapsed="false">
      <c r="A207" s="0" t="s">
        <v>207</v>
      </c>
      <c r="B207" s="7" t="n">
        <v>1791</v>
      </c>
      <c r="C207" s="8" t="n">
        <v>139</v>
      </c>
      <c r="D207" s="7" t="n">
        <v>1253</v>
      </c>
      <c r="E207" s="23" t="n">
        <f aca="false">D207/(D207+F207)</f>
        <v>0.758474576271186</v>
      </c>
      <c r="F207" s="8" t="n">
        <v>399</v>
      </c>
      <c r="G207" s="23" t="n">
        <f aca="false">F207/(D207+F207)</f>
        <v>0.241525423728814</v>
      </c>
      <c r="H207" s="26" t="n">
        <v>1651</v>
      </c>
      <c r="I207" s="26" t="n">
        <v>95</v>
      </c>
      <c r="J207" s="24" t="n">
        <v>1194</v>
      </c>
      <c r="K207" s="23" t="n">
        <f aca="false">J207/(J207+L207)</f>
        <v>0.767352185089974</v>
      </c>
      <c r="L207" s="27" t="n">
        <v>362</v>
      </c>
      <c r="M207" s="23" t="n">
        <f aca="false">L207/(J207+L207)</f>
        <v>0.232647814910026</v>
      </c>
    </row>
    <row r="208" customFormat="false" ht="12.75" hidden="false" customHeight="false" outlineLevel="0" collapsed="false">
      <c r="A208" s="0" t="s">
        <v>208</v>
      </c>
      <c r="B208" s="7" t="n">
        <v>3598</v>
      </c>
      <c r="C208" s="8" t="n">
        <v>252</v>
      </c>
      <c r="D208" s="7" t="n">
        <v>2240</v>
      </c>
      <c r="E208" s="23" t="n">
        <f aca="false">D208/(D208+F208)</f>
        <v>0.669456066945607</v>
      </c>
      <c r="F208" s="7" t="n">
        <v>1106</v>
      </c>
      <c r="G208" s="23" t="n">
        <f aca="false">F208/(D208+F208)</f>
        <v>0.330543933054393</v>
      </c>
      <c r="H208" s="26" t="n">
        <v>3618</v>
      </c>
      <c r="I208" s="26" t="n">
        <v>270</v>
      </c>
      <c r="J208" s="24" t="n">
        <v>2137</v>
      </c>
      <c r="K208" s="23" t="n">
        <f aca="false">J208/(J208+L208)</f>
        <v>0.638291517323775</v>
      </c>
      <c r="L208" s="24" t="n">
        <v>1211</v>
      </c>
      <c r="M208" s="23" t="n">
        <f aca="false">L208/(J208+L208)</f>
        <v>0.361708482676225</v>
      </c>
    </row>
    <row r="209" customFormat="false" ht="12.75" hidden="false" customHeight="false" outlineLevel="0" collapsed="false">
      <c r="A209" s="0" t="s">
        <v>209</v>
      </c>
      <c r="B209" s="7" t="n">
        <v>50</v>
      </c>
      <c r="C209" s="8" t="n">
        <v>3</v>
      </c>
      <c r="D209" s="8" t="n">
        <v>41</v>
      </c>
      <c r="E209" s="23" t="n">
        <f aca="false">D209/(D209+F209)</f>
        <v>0.872340425531915</v>
      </c>
      <c r="F209" s="8" t="n">
        <v>6</v>
      </c>
      <c r="G209" s="23" t="n">
        <f aca="false">F209/(D209+F209)</f>
        <v>0.127659574468085</v>
      </c>
      <c r="H209" s="26" t="n">
        <v>51</v>
      </c>
      <c r="I209" s="26" t="n">
        <v>6</v>
      </c>
      <c r="J209" s="27" t="n">
        <v>40</v>
      </c>
      <c r="K209" s="23" t="n">
        <f aca="false">J209/(J209+L209)</f>
        <v>0.888888888888889</v>
      </c>
      <c r="L209" s="27" t="n">
        <v>5</v>
      </c>
      <c r="M209" s="23" t="n">
        <f aca="false">L209/(J209+L209)</f>
        <v>0.111111111111111</v>
      </c>
    </row>
    <row r="210" customFormat="false" ht="12.75" hidden="false" customHeight="false" outlineLevel="0" collapsed="false">
      <c r="A210" s="0" t="s">
        <v>210</v>
      </c>
      <c r="B210" s="7" t="n">
        <v>141</v>
      </c>
      <c r="C210" s="8" t="n">
        <v>14</v>
      </c>
      <c r="D210" s="8" t="n">
        <v>106</v>
      </c>
      <c r="E210" s="23" t="n">
        <f aca="false">D210/(D210+F210)</f>
        <v>0.834645669291339</v>
      </c>
      <c r="F210" s="8" t="n">
        <v>21</v>
      </c>
      <c r="G210" s="23" t="n">
        <f aca="false">F210/(D210+F210)</f>
        <v>0.165354330708661</v>
      </c>
      <c r="H210" s="26" t="n">
        <v>139</v>
      </c>
      <c r="I210" s="26" t="n">
        <v>21</v>
      </c>
      <c r="J210" s="27" t="n">
        <v>90</v>
      </c>
      <c r="K210" s="23" t="n">
        <f aca="false">J210/(J210+L210)</f>
        <v>0.76271186440678</v>
      </c>
      <c r="L210" s="27" t="n">
        <v>28</v>
      </c>
      <c r="M210" s="23" t="n">
        <f aca="false">L210/(J210+L210)</f>
        <v>0.23728813559322</v>
      </c>
    </row>
    <row r="211" customFormat="false" ht="12.75" hidden="false" customHeight="false" outlineLevel="0" collapsed="false">
      <c r="A211" s="0" t="s">
        <v>211</v>
      </c>
      <c r="B211" s="7" t="n">
        <v>144</v>
      </c>
      <c r="C211" s="8" t="n">
        <v>16</v>
      </c>
      <c r="D211" s="8" t="n">
        <v>107</v>
      </c>
      <c r="E211" s="23" t="n">
        <f aca="false">D211/(D211+F211)</f>
        <v>0.8359375</v>
      </c>
      <c r="F211" s="8" t="n">
        <v>21</v>
      </c>
      <c r="G211" s="23" t="n">
        <f aca="false">F211/(D211+F211)</f>
        <v>0.1640625</v>
      </c>
      <c r="H211" s="26" t="n">
        <v>162</v>
      </c>
      <c r="I211" s="26" t="n">
        <v>24</v>
      </c>
      <c r="J211" s="27" t="n">
        <v>111</v>
      </c>
      <c r="K211" s="23" t="n">
        <f aca="false">J211/(J211+L211)</f>
        <v>0.804347826086957</v>
      </c>
      <c r="L211" s="27" t="n">
        <v>27</v>
      </c>
      <c r="M211" s="23" t="n">
        <f aca="false">L211/(J211+L211)</f>
        <v>0.195652173913044</v>
      </c>
    </row>
    <row r="212" customFormat="false" ht="12.75" hidden="false" customHeight="false" outlineLevel="0" collapsed="false">
      <c r="A212" s="0" t="s">
        <v>212</v>
      </c>
      <c r="B212" s="7" t="n">
        <v>69</v>
      </c>
      <c r="C212" s="8" t="n">
        <v>4</v>
      </c>
      <c r="D212" s="8" t="n">
        <v>54</v>
      </c>
      <c r="E212" s="23" t="n">
        <f aca="false">D212/(D212+F212)</f>
        <v>0.830769230769231</v>
      </c>
      <c r="F212" s="8" t="n">
        <v>11</v>
      </c>
      <c r="G212" s="23" t="n">
        <f aca="false">F212/(D212+F212)</f>
        <v>0.169230769230769</v>
      </c>
      <c r="H212" s="26" t="n">
        <v>49</v>
      </c>
      <c r="I212" s="26" t="n">
        <v>2</v>
      </c>
      <c r="J212" s="27" t="n">
        <v>40</v>
      </c>
      <c r="K212" s="23" t="n">
        <f aca="false">J212/(J212+L212)</f>
        <v>0.851063829787234</v>
      </c>
      <c r="L212" s="27" t="n">
        <v>7</v>
      </c>
      <c r="M212" s="23" t="n">
        <f aca="false">L212/(J212+L212)</f>
        <v>0.148936170212766</v>
      </c>
    </row>
    <row r="213" customFormat="false" ht="12.75" hidden="false" customHeight="false" outlineLevel="0" collapsed="false">
      <c r="A213" s="0" t="s">
        <v>213</v>
      </c>
      <c r="B213" s="7" t="n">
        <v>36</v>
      </c>
      <c r="C213" s="8" t="n">
        <v>6</v>
      </c>
      <c r="D213" s="8" t="n">
        <v>28</v>
      </c>
      <c r="E213" s="23" t="n">
        <f aca="false">D213/(D213+F213)</f>
        <v>0.933333333333333</v>
      </c>
      <c r="F213" s="8" t="n">
        <v>2</v>
      </c>
      <c r="G213" s="23" t="n">
        <f aca="false">F213/(D213+F213)</f>
        <v>0.0666666666666667</v>
      </c>
      <c r="H213" s="26" t="n">
        <v>41</v>
      </c>
      <c r="I213" s="26" t="n">
        <v>12</v>
      </c>
      <c r="J213" s="27" t="n">
        <v>23</v>
      </c>
      <c r="K213" s="23" t="n">
        <f aca="false">J213/(J213+L213)</f>
        <v>0.793103448275862</v>
      </c>
      <c r="L213" s="27" t="n">
        <v>6</v>
      </c>
      <c r="M213" s="23" t="n">
        <f aca="false">L213/(J213+L213)</f>
        <v>0.206896551724138</v>
      </c>
    </row>
    <row r="214" customFormat="false" ht="12.75" hidden="false" customHeight="false" outlineLevel="0" collapsed="false">
      <c r="A214" s="0" t="s">
        <v>214</v>
      </c>
      <c r="B214" s="7" t="n">
        <v>118</v>
      </c>
      <c r="C214" s="8" t="n">
        <v>14</v>
      </c>
      <c r="D214" s="8" t="n">
        <v>87</v>
      </c>
      <c r="E214" s="23" t="n">
        <f aca="false">D214/(D214+F214)</f>
        <v>0.836538461538462</v>
      </c>
      <c r="F214" s="8" t="n">
        <v>17</v>
      </c>
      <c r="G214" s="23" t="n">
        <f aca="false">F214/(D214+F214)</f>
        <v>0.163461538461538</v>
      </c>
      <c r="H214" s="26" t="n">
        <v>107</v>
      </c>
      <c r="I214" s="26" t="n">
        <v>7</v>
      </c>
      <c r="J214" s="27" t="n">
        <v>78</v>
      </c>
      <c r="K214" s="23" t="n">
        <f aca="false">J214/(J214+L214)</f>
        <v>0.78</v>
      </c>
      <c r="L214" s="27" t="n">
        <v>22</v>
      </c>
      <c r="M214" s="23" t="n">
        <f aca="false">L214/(J214+L214)</f>
        <v>0.22</v>
      </c>
    </row>
    <row r="215" customFormat="false" ht="12.75" hidden="false" customHeight="false" outlineLevel="0" collapsed="false">
      <c r="A215" s="0" t="s">
        <v>215</v>
      </c>
      <c r="B215" s="7" t="n">
        <v>49</v>
      </c>
      <c r="C215" s="8" t="n">
        <v>4</v>
      </c>
      <c r="D215" s="8" t="n">
        <v>38</v>
      </c>
      <c r="E215" s="23" t="n">
        <f aca="false">D215/(D215+F215)</f>
        <v>0.844444444444444</v>
      </c>
      <c r="F215" s="8" t="n">
        <v>7</v>
      </c>
      <c r="G215" s="23" t="n">
        <f aca="false">F215/(D215+F215)</f>
        <v>0.155555555555556</v>
      </c>
      <c r="H215" s="26" t="n">
        <v>53</v>
      </c>
      <c r="I215" s="26" t="n">
        <v>4</v>
      </c>
      <c r="J215" s="27" t="n">
        <v>43</v>
      </c>
      <c r="K215" s="23" t="n">
        <f aca="false">J215/(J215+L215)</f>
        <v>0.877551020408163</v>
      </c>
      <c r="L215" s="27" t="n">
        <v>6</v>
      </c>
      <c r="M215" s="23" t="n">
        <f aca="false">L215/(J215+L215)</f>
        <v>0.122448979591837</v>
      </c>
    </row>
    <row r="216" customFormat="false" ht="12.75" hidden="false" customHeight="false" outlineLevel="0" collapsed="false">
      <c r="A216" s="0" t="s">
        <v>216</v>
      </c>
      <c r="B216" s="7" t="n">
        <v>379</v>
      </c>
      <c r="C216" s="8" t="n">
        <v>23</v>
      </c>
      <c r="D216" s="8" t="n">
        <v>292</v>
      </c>
      <c r="E216" s="23" t="n">
        <f aca="false">D216/(D216+F216)</f>
        <v>0.820224719101124</v>
      </c>
      <c r="F216" s="8" t="n">
        <v>64</v>
      </c>
      <c r="G216" s="23" t="n">
        <f aca="false">F216/(D216+F216)</f>
        <v>0.179775280898876</v>
      </c>
      <c r="H216" s="26" t="n">
        <v>385</v>
      </c>
      <c r="I216" s="26" t="n">
        <v>24</v>
      </c>
      <c r="J216" s="27" t="n">
        <v>293</v>
      </c>
      <c r="K216" s="23" t="n">
        <f aca="false">J216/(J216+L216)</f>
        <v>0.811634349030471</v>
      </c>
      <c r="L216" s="27" t="n">
        <v>68</v>
      </c>
      <c r="M216" s="23" t="n">
        <f aca="false">L216/(J216+L216)</f>
        <v>0.188365650969529</v>
      </c>
    </row>
    <row r="217" customFormat="false" ht="12.75" hidden="false" customHeight="false" outlineLevel="0" collapsed="false">
      <c r="A217" s="0" t="s">
        <v>217</v>
      </c>
      <c r="B217" s="7" t="n">
        <v>616</v>
      </c>
      <c r="C217" s="8" t="n">
        <v>25</v>
      </c>
      <c r="D217" s="8" t="n">
        <v>470</v>
      </c>
      <c r="E217" s="23" t="n">
        <f aca="false">D217/(D217+F217)</f>
        <v>0.795262267343486</v>
      </c>
      <c r="F217" s="8" t="n">
        <v>121</v>
      </c>
      <c r="G217" s="23" t="n">
        <f aca="false">F217/(D217+F217)</f>
        <v>0.204737732656514</v>
      </c>
      <c r="H217" s="26" t="n">
        <v>562</v>
      </c>
      <c r="I217" s="26" t="n">
        <v>17</v>
      </c>
      <c r="J217" s="27" t="n">
        <v>410</v>
      </c>
      <c r="K217" s="23" t="n">
        <f aca="false">J217/(J217+L217)</f>
        <v>0.752293577981651</v>
      </c>
      <c r="L217" s="27" t="n">
        <v>135</v>
      </c>
      <c r="M217" s="23" t="n">
        <f aca="false">L217/(J217+L217)</f>
        <v>0.247706422018349</v>
      </c>
    </row>
    <row r="218" customFormat="false" ht="12.75" hidden="false" customHeight="false" outlineLevel="0" collapsed="false">
      <c r="A218" s="0" t="s">
        <v>218</v>
      </c>
      <c r="B218" s="7" t="n">
        <v>32</v>
      </c>
      <c r="C218" s="8" t="n">
        <v>3</v>
      </c>
      <c r="D218" s="8" t="n">
        <v>22</v>
      </c>
      <c r="E218" s="23" t="n">
        <f aca="false">D218/(D218+F218)</f>
        <v>0.758620689655172</v>
      </c>
      <c r="F218" s="8" t="n">
        <v>7</v>
      </c>
      <c r="G218" s="23" t="n">
        <f aca="false">F218/(D218+F218)</f>
        <v>0.241379310344828</v>
      </c>
      <c r="H218" s="26" t="n">
        <v>35</v>
      </c>
      <c r="I218" s="26" t="n">
        <v>6</v>
      </c>
      <c r="J218" s="27" t="n">
        <v>27</v>
      </c>
      <c r="K218" s="23" t="n">
        <f aca="false">J218/(J218+L218)</f>
        <v>0.931034482758621</v>
      </c>
      <c r="L218" s="27" t="n">
        <v>2</v>
      </c>
      <c r="M218" s="23" t="n">
        <f aca="false">L218/(J218+L218)</f>
        <v>0.0689655172413793</v>
      </c>
    </row>
    <row r="219" customFormat="false" ht="12.75" hidden="false" customHeight="false" outlineLevel="0" collapsed="false">
      <c r="A219" s="0" t="s">
        <v>219</v>
      </c>
      <c r="B219" s="7" t="n">
        <v>197</v>
      </c>
      <c r="C219" s="8" t="n">
        <v>20</v>
      </c>
      <c r="D219" s="8" t="n">
        <v>150</v>
      </c>
      <c r="E219" s="23" t="n">
        <f aca="false">D219/(D219+F219)</f>
        <v>0.847457627118644</v>
      </c>
      <c r="F219" s="8" t="n">
        <v>27</v>
      </c>
      <c r="G219" s="23" t="n">
        <f aca="false">F219/(D219+F219)</f>
        <v>0.152542372881356</v>
      </c>
      <c r="H219" s="26" t="n">
        <v>195</v>
      </c>
      <c r="I219" s="26" t="n">
        <v>9</v>
      </c>
      <c r="J219" s="27" t="n">
        <v>151</v>
      </c>
      <c r="K219" s="23" t="n">
        <f aca="false">J219/(J219+L219)</f>
        <v>0.811827956989247</v>
      </c>
      <c r="L219" s="27" t="n">
        <v>35</v>
      </c>
      <c r="M219" s="23" t="n">
        <f aca="false">L219/(J219+L219)</f>
        <v>0.188172043010753</v>
      </c>
    </row>
    <row r="220" customFormat="false" ht="12.75" hidden="false" customHeight="false" outlineLevel="0" collapsed="false">
      <c r="A220" s="0" t="s">
        <v>220</v>
      </c>
      <c r="B220" s="7" t="n">
        <v>379</v>
      </c>
      <c r="C220" s="8" t="n">
        <v>27</v>
      </c>
      <c r="D220" s="8" t="n">
        <v>296</v>
      </c>
      <c r="E220" s="23" t="n">
        <f aca="false">D220/(D220+F220)</f>
        <v>0.840909090909091</v>
      </c>
      <c r="F220" s="8" t="n">
        <v>56</v>
      </c>
      <c r="G220" s="23" t="n">
        <f aca="false">F220/(D220+F220)</f>
        <v>0.159090909090909</v>
      </c>
      <c r="H220" s="26" t="n">
        <v>344</v>
      </c>
      <c r="I220" s="26" t="n">
        <v>8</v>
      </c>
      <c r="J220" s="27" t="n">
        <v>270</v>
      </c>
      <c r="K220" s="23" t="n">
        <f aca="false">J220/(J220+L220)</f>
        <v>0.803571428571429</v>
      </c>
      <c r="L220" s="27" t="n">
        <v>66</v>
      </c>
      <c r="M220" s="23" t="n">
        <f aca="false">L220/(J220+L220)</f>
        <v>0.196428571428571</v>
      </c>
    </row>
    <row r="221" customFormat="false" ht="12.75" hidden="false" customHeight="false" outlineLevel="0" collapsed="false">
      <c r="A221" s="0" t="s">
        <v>221</v>
      </c>
      <c r="B221" s="7" t="n">
        <v>41350</v>
      </c>
      <c r="C221" s="8" t="n">
        <v>2226</v>
      </c>
      <c r="D221" s="7" t="n">
        <v>25498</v>
      </c>
      <c r="E221" s="23" t="n">
        <f aca="false">D221/(D221+F221)</f>
        <v>0.65172272773745</v>
      </c>
      <c r="F221" s="7" t="n">
        <v>13626</v>
      </c>
      <c r="G221" s="23" t="n">
        <f aca="false">F221/(D221+F221)</f>
        <v>0.34827727226255</v>
      </c>
      <c r="H221" s="26" t="n">
        <v>40343</v>
      </c>
      <c r="I221" s="26" t="n">
        <v>3138</v>
      </c>
      <c r="J221" s="24" t="n">
        <v>22757</v>
      </c>
      <c r="K221" s="23" t="n">
        <f aca="false">J221/(J221+L221)</f>
        <v>0.611665098777046</v>
      </c>
      <c r="L221" s="24" t="n">
        <v>14448</v>
      </c>
      <c r="M221" s="23" t="n">
        <f aca="false">L221/(J221+L221)</f>
        <v>0.388334901222954</v>
      </c>
    </row>
    <row r="222" customFormat="false" ht="12.75" hidden="false" customHeight="false" outlineLevel="0" collapsed="false">
      <c r="A222" s="0" t="s">
        <v>222</v>
      </c>
      <c r="B222" s="7" t="n">
        <v>125</v>
      </c>
      <c r="C222" s="8" t="n">
        <v>16</v>
      </c>
      <c r="D222" s="8" t="n">
        <v>84</v>
      </c>
      <c r="E222" s="23" t="n">
        <f aca="false">D222/(D222+F222)</f>
        <v>0.770642201834862</v>
      </c>
      <c r="F222" s="8" t="n">
        <v>25</v>
      </c>
      <c r="G222" s="23" t="n">
        <f aca="false">F222/(D222+F222)</f>
        <v>0.229357798165138</v>
      </c>
      <c r="H222" s="26" t="n">
        <v>137</v>
      </c>
      <c r="I222" s="26" t="n">
        <v>21</v>
      </c>
      <c r="J222" s="27" t="n">
        <v>92</v>
      </c>
      <c r="K222" s="23" t="n">
        <f aca="false">J222/(J222+L222)</f>
        <v>0.793103448275862</v>
      </c>
      <c r="L222" s="27" t="n">
        <v>24</v>
      </c>
      <c r="M222" s="23" t="n">
        <f aca="false">L222/(J222+L222)</f>
        <v>0.206896551724138</v>
      </c>
    </row>
    <row r="223" customFormat="false" ht="12.75" hidden="false" customHeight="false" outlineLevel="0" collapsed="false">
      <c r="A223" s="0" t="s">
        <v>223</v>
      </c>
      <c r="B223" s="7" t="n">
        <v>67</v>
      </c>
      <c r="C223" s="8" t="n">
        <v>7</v>
      </c>
      <c r="D223" s="8" t="n">
        <v>53</v>
      </c>
      <c r="E223" s="23" t="n">
        <f aca="false">D223/(D223+F223)</f>
        <v>0.883333333333333</v>
      </c>
      <c r="F223" s="8" t="n">
        <v>7</v>
      </c>
      <c r="G223" s="23" t="n">
        <f aca="false">F223/(D223+F223)</f>
        <v>0.116666666666667</v>
      </c>
      <c r="H223" s="26" t="n">
        <v>73</v>
      </c>
      <c r="I223" s="26" t="n">
        <v>12</v>
      </c>
      <c r="J223" s="27" t="n">
        <v>45</v>
      </c>
      <c r="K223" s="23" t="n">
        <f aca="false">J223/(J223+L223)</f>
        <v>0.737704918032787</v>
      </c>
      <c r="L223" s="27" t="n">
        <v>16</v>
      </c>
      <c r="M223" s="23" t="n">
        <f aca="false">L223/(J223+L223)</f>
        <v>0.262295081967213</v>
      </c>
    </row>
    <row r="224" customFormat="false" ht="12.75" hidden="false" customHeight="false" outlineLevel="0" collapsed="false">
      <c r="A224" s="0" t="s">
        <v>224</v>
      </c>
      <c r="B224" s="7" t="n">
        <v>379</v>
      </c>
      <c r="C224" s="8" t="n">
        <v>25</v>
      </c>
      <c r="D224" s="8" t="n">
        <v>261</v>
      </c>
      <c r="E224" s="23" t="n">
        <f aca="false">D224/(D224+F224)</f>
        <v>0.73728813559322</v>
      </c>
      <c r="F224" s="8" t="n">
        <v>93</v>
      </c>
      <c r="G224" s="23" t="n">
        <f aca="false">F224/(D224+F224)</f>
        <v>0.26271186440678</v>
      </c>
      <c r="H224" s="26" t="n">
        <v>361</v>
      </c>
      <c r="I224" s="26" t="n">
        <v>24</v>
      </c>
      <c r="J224" s="27" t="n">
        <v>234</v>
      </c>
      <c r="K224" s="23" t="n">
        <f aca="false">J224/(J224+L224)</f>
        <v>0.694362017804154</v>
      </c>
      <c r="L224" s="27" t="n">
        <v>103</v>
      </c>
      <c r="M224" s="23" t="n">
        <f aca="false">L224/(J224+L224)</f>
        <v>0.305637982195846</v>
      </c>
    </row>
    <row r="225" customFormat="false" ht="12.75" hidden="false" customHeight="false" outlineLevel="0" collapsed="false">
      <c r="A225" s="0" t="s">
        <v>225</v>
      </c>
      <c r="B225" s="7" t="n">
        <v>103</v>
      </c>
      <c r="C225" s="8" t="n">
        <v>11</v>
      </c>
      <c r="D225" s="8" t="n">
        <v>79</v>
      </c>
      <c r="E225" s="23" t="n">
        <f aca="false">D225/(D225+F225)</f>
        <v>0.858695652173913</v>
      </c>
      <c r="F225" s="8" t="n">
        <v>13</v>
      </c>
      <c r="G225" s="23" t="n">
        <f aca="false">F225/(D225+F225)</f>
        <v>0.141304347826087</v>
      </c>
      <c r="H225" s="26" t="n">
        <v>94</v>
      </c>
      <c r="I225" s="26" t="n">
        <v>11</v>
      </c>
      <c r="J225" s="27" t="n">
        <v>71</v>
      </c>
      <c r="K225" s="23" t="n">
        <f aca="false">J225/(J225+L225)</f>
        <v>0.855421686746988</v>
      </c>
      <c r="L225" s="27" t="n">
        <v>12</v>
      </c>
      <c r="M225" s="23" t="n">
        <f aca="false">L225/(J225+L225)</f>
        <v>0.144578313253012</v>
      </c>
    </row>
    <row r="226" customFormat="false" ht="12.75" hidden="false" customHeight="false" outlineLevel="0" collapsed="false">
      <c r="A226" s="0" t="s">
        <v>226</v>
      </c>
      <c r="B226" s="7" t="n">
        <v>2968</v>
      </c>
      <c r="C226" s="8" t="n">
        <v>149</v>
      </c>
      <c r="D226" s="7" t="n">
        <v>1791</v>
      </c>
      <c r="E226" s="23" t="n">
        <f aca="false">D226/(D226+F226)</f>
        <v>0.635331677899965</v>
      </c>
      <c r="F226" s="7" t="n">
        <v>1028</v>
      </c>
      <c r="G226" s="23" t="n">
        <f aca="false">F226/(D226+F226)</f>
        <v>0.364668322100035</v>
      </c>
      <c r="H226" s="26" t="n">
        <v>2836</v>
      </c>
      <c r="I226" s="26" t="n">
        <v>134</v>
      </c>
      <c r="J226" s="24" t="n">
        <v>1677</v>
      </c>
      <c r="K226" s="23" t="n">
        <f aca="false">J226/(J226+L226)</f>
        <v>0.620651369356033</v>
      </c>
      <c r="L226" s="24" t="n">
        <v>1025</v>
      </c>
      <c r="M226" s="23" t="n">
        <f aca="false">L226/(J226+L226)</f>
        <v>0.379348630643967</v>
      </c>
    </row>
    <row r="227" customFormat="false" ht="12.75" hidden="false" customHeight="false" outlineLevel="0" collapsed="false">
      <c r="A227" s="0" t="s">
        <v>227</v>
      </c>
      <c r="B227" s="7" t="n">
        <v>117</v>
      </c>
      <c r="C227" s="8" t="n">
        <v>4</v>
      </c>
      <c r="D227" s="8" t="n">
        <v>102</v>
      </c>
      <c r="E227" s="23" t="n">
        <f aca="false">D227/(D227+F227)</f>
        <v>0.902654867256637</v>
      </c>
      <c r="F227" s="8" t="n">
        <v>11</v>
      </c>
      <c r="G227" s="23" t="n">
        <f aca="false">F227/(D227+F227)</f>
        <v>0.0973451327433628</v>
      </c>
      <c r="H227" s="26" t="n">
        <v>112</v>
      </c>
      <c r="I227" s="26" t="n">
        <v>5</v>
      </c>
      <c r="J227" s="27" t="n">
        <v>96</v>
      </c>
      <c r="K227" s="23" t="n">
        <f aca="false">J227/(J227+L227)</f>
        <v>0.897196261682243</v>
      </c>
      <c r="L227" s="27" t="n">
        <v>11</v>
      </c>
      <c r="M227" s="23" t="n">
        <f aca="false">L227/(J227+L227)</f>
        <v>0.102803738317757</v>
      </c>
    </row>
    <row r="228" customFormat="false" ht="12.75" hidden="false" customHeight="false" outlineLevel="0" collapsed="false">
      <c r="A228" s="0" t="s">
        <v>228</v>
      </c>
      <c r="B228" s="7" t="n">
        <v>135</v>
      </c>
      <c r="C228" s="8" t="n">
        <v>15</v>
      </c>
      <c r="D228" s="8" t="n">
        <v>98</v>
      </c>
      <c r="E228" s="23" t="n">
        <f aca="false">D228/(D228+F228)</f>
        <v>0.816666666666667</v>
      </c>
      <c r="F228" s="8" t="n">
        <v>22</v>
      </c>
      <c r="G228" s="23" t="n">
        <f aca="false">F228/(D228+F228)</f>
        <v>0.183333333333333</v>
      </c>
      <c r="H228" s="26" t="n">
        <v>143</v>
      </c>
      <c r="I228" s="26" t="n">
        <v>12</v>
      </c>
      <c r="J228" s="27" t="n">
        <v>104</v>
      </c>
      <c r="K228" s="23" t="n">
        <f aca="false">J228/(J228+L228)</f>
        <v>0.793893129770992</v>
      </c>
      <c r="L228" s="27" t="n">
        <v>27</v>
      </c>
      <c r="M228" s="23" t="n">
        <f aca="false">L228/(J228+L228)</f>
        <v>0.206106870229008</v>
      </c>
    </row>
    <row r="229" customFormat="false" ht="12.75" hidden="false" customHeight="false" outlineLevel="0" collapsed="false">
      <c r="A229" s="0" t="s">
        <v>229</v>
      </c>
      <c r="B229" s="7" t="n">
        <v>131</v>
      </c>
      <c r="C229" s="8" t="n">
        <v>6</v>
      </c>
      <c r="D229" s="8" t="n">
        <v>108</v>
      </c>
      <c r="E229" s="23" t="n">
        <f aca="false">D229/(D229+F229)</f>
        <v>0.864</v>
      </c>
      <c r="F229" s="8" t="n">
        <v>17</v>
      </c>
      <c r="G229" s="23" t="n">
        <f aca="false">F229/(D229+F229)</f>
        <v>0.136</v>
      </c>
      <c r="H229" s="26" t="n">
        <v>129</v>
      </c>
      <c r="I229" s="26" t="n">
        <v>6</v>
      </c>
      <c r="J229" s="27" t="n">
        <v>107</v>
      </c>
      <c r="K229" s="23" t="n">
        <f aca="false">J229/(J229+L229)</f>
        <v>0.869918699186992</v>
      </c>
      <c r="L229" s="27" t="n">
        <v>16</v>
      </c>
      <c r="M229" s="23" t="n">
        <f aca="false">L229/(J229+L229)</f>
        <v>0.130081300813008</v>
      </c>
    </row>
    <row r="230" customFormat="false" ht="12.75" hidden="false" customHeight="false" outlineLevel="0" collapsed="false">
      <c r="A230" s="0" t="s">
        <v>230</v>
      </c>
      <c r="B230" s="7" t="n">
        <v>78</v>
      </c>
      <c r="C230" s="8" t="n">
        <v>0</v>
      </c>
      <c r="D230" s="8" t="n">
        <v>61</v>
      </c>
      <c r="E230" s="23" t="n">
        <f aca="false">D230/(D230+F230)</f>
        <v>0.782051282051282</v>
      </c>
      <c r="F230" s="8" t="n">
        <v>17</v>
      </c>
      <c r="G230" s="23" t="n">
        <f aca="false">F230/(D230+F230)</f>
        <v>0.217948717948718</v>
      </c>
      <c r="H230" s="26" t="n">
        <v>69</v>
      </c>
      <c r="I230" s="26" t="n">
        <v>4</v>
      </c>
      <c r="J230" s="27" t="n">
        <v>60</v>
      </c>
      <c r="K230" s="23" t="n">
        <f aca="false">J230/(J230+L230)</f>
        <v>0.923076923076923</v>
      </c>
      <c r="L230" s="27" t="n">
        <v>5</v>
      </c>
      <c r="M230" s="23" t="n">
        <f aca="false">L230/(J230+L230)</f>
        <v>0.0769230769230769</v>
      </c>
    </row>
    <row r="231" customFormat="false" ht="12.75" hidden="false" customHeight="false" outlineLevel="0" collapsed="false">
      <c r="A231" s="0" t="s">
        <v>231</v>
      </c>
      <c r="B231" s="7" t="n">
        <v>218</v>
      </c>
      <c r="C231" s="8" t="n">
        <v>19</v>
      </c>
      <c r="D231" s="8" t="n">
        <v>164</v>
      </c>
      <c r="E231" s="23" t="n">
        <f aca="false">D231/(D231+F231)</f>
        <v>0.824120603015075</v>
      </c>
      <c r="F231" s="8" t="n">
        <v>35</v>
      </c>
      <c r="G231" s="23" t="n">
        <f aca="false">F231/(D231+F231)</f>
        <v>0.175879396984925</v>
      </c>
      <c r="H231" s="26" t="n">
        <v>216</v>
      </c>
      <c r="I231" s="26" t="n">
        <v>24</v>
      </c>
      <c r="J231" s="27" t="n">
        <v>161</v>
      </c>
      <c r="K231" s="23" t="n">
        <f aca="false">J231/(J231+L231)</f>
        <v>0.838541666666667</v>
      </c>
      <c r="L231" s="27" t="n">
        <v>31</v>
      </c>
      <c r="M231" s="23" t="n">
        <f aca="false">L231/(J231+L231)</f>
        <v>0.161458333333333</v>
      </c>
    </row>
    <row r="232" customFormat="false" ht="12.75" hidden="false" customHeight="false" outlineLevel="0" collapsed="false">
      <c r="A232" s="0" t="s">
        <v>232</v>
      </c>
      <c r="B232" s="7" t="n">
        <v>210</v>
      </c>
      <c r="C232" s="8" t="n">
        <v>15</v>
      </c>
      <c r="D232" s="8" t="n">
        <v>178</v>
      </c>
      <c r="E232" s="23" t="n">
        <f aca="false">D232/(D232+F232)</f>
        <v>0.912820512820513</v>
      </c>
      <c r="F232" s="8" t="n">
        <v>17</v>
      </c>
      <c r="G232" s="23" t="n">
        <f aca="false">F232/(D232+F232)</f>
        <v>0.0871794871794872</v>
      </c>
      <c r="H232" s="26" t="n">
        <v>203</v>
      </c>
      <c r="I232" s="26" t="n">
        <v>12</v>
      </c>
      <c r="J232" s="27" t="n">
        <v>166</v>
      </c>
      <c r="K232" s="23" t="n">
        <f aca="false">J232/(J232+L232)</f>
        <v>0.869109947643979</v>
      </c>
      <c r="L232" s="27" t="n">
        <v>25</v>
      </c>
      <c r="M232" s="23" t="n">
        <f aca="false">L232/(J232+L232)</f>
        <v>0.130890052356021</v>
      </c>
    </row>
    <row r="233" customFormat="false" ht="12.75" hidden="false" customHeight="false" outlineLevel="0" collapsed="false">
      <c r="A233" s="0" t="s">
        <v>233</v>
      </c>
      <c r="B233" s="7" t="n">
        <v>123</v>
      </c>
      <c r="C233" s="8" t="n">
        <v>9</v>
      </c>
      <c r="D233" s="8" t="n">
        <v>94</v>
      </c>
      <c r="E233" s="23" t="n">
        <f aca="false">D233/(D233+F233)</f>
        <v>0.824561403508772</v>
      </c>
      <c r="F233" s="8" t="n">
        <v>20</v>
      </c>
      <c r="G233" s="23" t="n">
        <f aca="false">F233/(D233+F233)</f>
        <v>0.175438596491228</v>
      </c>
      <c r="H233" s="26" t="n">
        <v>126</v>
      </c>
      <c r="I233" s="26" t="n">
        <v>19</v>
      </c>
      <c r="J233" s="27" t="n">
        <v>90</v>
      </c>
      <c r="K233" s="23" t="n">
        <f aca="false">J233/(J233+L233)</f>
        <v>0.841121495327103</v>
      </c>
      <c r="L233" s="27" t="n">
        <v>17</v>
      </c>
      <c r="M233" s="23" t="n">
        <f aca="false">L233/(J233+L233)</f>
        <v>0.158878504672897</v>
      </c>
    </row>
    <row r="234" customFormat="false" ht="12.75" hidden="false" customHeight="false" outlineLevel="0" collapsed="false">
      <c r="A234" s="0" t="s">
        <v>234</v>
      </c>
      <c r="B234" s="7" t="n">
        <v>14</v>
      </c>
      <c r="C234" s="8" t="n">
        <v>2</v>
      </c>
      <c r="D234" s="8" t="n">
        <v>10</v>
      </c>
      <c r="E234" s="23" t="n">
        <f aca="false">D234/(D234+F234)</f>
        <v>0.833333333333333</v>
      </c>
      <c r="F234" s="8" t="n">
        <v>2</v>
      </c>
      <c r="G234" s="23" t="n">
        <f aca="false">F234/(D234+F234)</f>
        <v>0.166666666666667</v>
      </c>
      <c r="H234" s="26" t="n">
        <v>15</v>
      </c>
      <c r="I234" s="26" t="n">
        <v>2</v>
      </c>
      <c r="J234" s="27" t="n">
        <v>12</v>
      </c>
      <c r="K234" s="23" t="n">
        <f aca="false">J234/(J234+L234)</f>
        <v>0.923076923076923</v>
      </c>
      <c r="L234" s="27" t="n">
        <v>1</v>
      </c>
      <c r="M234" s="23" t="n">
        <f aca="false">L234/(J234+L234)</f>
        <v>0.0769230769230769</v>
      </c>
    </row>
    <row r="235" customFormat="false" ht="12.75" hidden="false" customHeight="false" outlineLevel="0" collapsed="false">
      <c r="A235" s="0" t="s">
        <v>235</v>
      </c>
      <c r="B235" s="7" t="n">
        <v>191</v>
      </c>
      <c r="C235" s="8" t="n">
        <v>19</v>
      </c>
      <c r="D235" s="8" t="n">
        <v>132</v>
      </c>
      <c r="E235" s="23" t="n">
        <f aca="false">D235/(D235+F235)</f>
        <v>0.767441860465116</v>
      </c>
      <c r="F235" s="8" t="n">
        <v>40</v>
      </c>
      <c r="G235" s="23" t="n">
        <f aca="false">F235/(D235+F235)</f>
        <v>0.232558139534884</v>
      </c>
      <c r="H235" s="26" t="n">
        <v>198</v>
      </c>
      <c r="I235" s="26" t="n">
        <v>20</v>
      </c>
      <c r="J235" s="27" t="n">
        <v>142</v>
      </c>
      <c r="K235" s="23" t="n">
        <f aca="false">J235/(J235+L235)</f>
        <v>0.797752808988764</v>
      </c>
      <c r="L235" s="27" t="n">
        <v>36</v>
      </c>
      <c r="M235" s="23" t="n">
        <f aca="false">L235/(J235+L235)</f>
        <v>0.202247191011236</v>
      </c>
    </row>
    <row r="236" customFormat="false" ht="12.75" hidden="false" customHeight="false" outlineLevel="0" collapsed="false">
      <c r="A236" s="0" t="s">
        <v>236</v>
      </c>
      <c r="B236" s="7" t="n">
        <v>2837</v>
      </c>
      <c r="C236" s="8" t="n">
        <v>163</v>
      </c>
      <c r="D236" s="7" t="n">
        <v>1739</v>
      </c>
      <c r="E236" s="23" t="n">
        <f aca="false">D236/(D236+F236)</f>
        <v>0.650336574420344</v>
      </c>
      <c r="F236" s="8" t="n">
        <v>935</v>
      </c>
      <c r="G236" s="23" t="n">
        <f aca="false">F236/(D236+F236)</f>
        <v>0.349663425579656</v>
      </c>
      <c r="H236" s="26" t="n">
        <v>2725</v>
      </c>
      <c r="I236" s="26" t="n">
        <v>155</v>
      </c>
      <c r="J236" s="24" t="n">
        <v>1659</v>
      </c>
      <c r="K236" s="23" t="n">
        <f aca="false">J236/(J236+L236)</f>
        <v>0.645525291828794</v>
      </c>
      <c r="L236" s="27" t="n">
        <v>911</v>
      </c>
      <c r="M236" s="23" t="n">
        <f aca="false">L236/(J236+L236)</f>
        <v>0.354474708171206</v>
      </c>
    </row>
    <row r="237" customFormat="false" ht="12.75" hidden="false" customHeight="false" outlineLevel="0" collapsed="false">
      <c r="A237" s="0" t="s">
        <v>237</v>
      </c>
      <c r="B237" s="7" t="n">
        <v>672</v>
      </c>
      <c r="C237" s="8" t="n">
        <v>24</v>
      </c>
      <c r="D237" s="8" t="n">
        <v>495</v>
      </c>
      <c r="E237" s="23" t="n">
        <f aca="false">D237/(D237+F237)</f>
        <v>0.763888888888889</v>
      </c>
      <c r="F237" s="8" t="n">
        <v>153</v>
      </c>
      <c r="G237" s="23" t="n">
        <f aca="false">F237/(D237+F237)</f>
        <v>0.236111111111111</v>
      </c>
      <c r="H237" s="26" t="n">
        <v>622</v>
      </c>
      <c r="I237" s="26" t="n">
        <v>12</v>
      </c>
      <c r="J237" s="27" t="n">
        <v>443</v>
      </c>
      <c r="K237" s="23" t="n">
        <f aca="false">J237/(J237+L237)</f>
        <v>0.726229508196721</v>
      </c>
      <c r="L237" s="27" t="n">
        <v>167</v>
      </c>
      <c r="M237" s="23" t="n">
        <f aca="false">L237/(J237+L237)</f>
        <v>0.273770491803279</v>
      </c>
    </row>
    <row r="238" customFormat="false" ht="12.75" hidden="false" customHeight="false" outlineLevel="0" collapsed="false">
      <c r="A238" s="0" t="s">
        <v>238</v>
      </c>
      <c r="B238" s="7" t="n">
        <v>63</v>
      </c>
      <c r="C238" s="8" t="n">
        <v>10</v>
      </c>
      <c r="D238" s="8" t="n">
        <v>47</v>
      </c>
      <c r="E238" s="23" t="n">
        <f aca="false">D238/(D238+F238)</f>
        <v>0.886792452830189</v>
      </c>
      <c r="F238" s="8" t="n">
        <v>6</v>
      </c>
      <c r="G238" s="23" t="n">
        <f aca="false">F238/(D238+F238)</f>
        <v>0.113207547169811</v>
      </c>
      <c r="H238" s="26" t="n">
        <v>68</v>
      </c>
      <c r="I238" s="26" t="n">
        <v>15</v>
      </c>
      <c r="J238" s="27" t="n">
        <v>49</v>
      </c>
      <c r="K238" s="23" t="n">
        <f aca="false">J238/(J238+L238)</f>
        <v>0.924528301886793</v>
      </c>
      <c r="L238" s="27" t="n">
        <v>4</v>
      </c>
      <c r="M238" s="23" t="n">
        <f aca="false">L238/(J238+L238)</f>
        <v>0.0754716981132075</v>
      </c>
    </row>
    <row r="239" customFormat="false" ht="12.75" hidden="false" customHeight="false" outlineLevel="0" collapsed="false">
      <c r="A239" s="0" t="s">
        <v>239</v>
      </c>
      <c r="B239" s="7" t="n">
        <v>85067</v>
      </c>
      <c r="C239" s="8" t="n">
        <v>4563</v>
      </c>
      <c r="D239" s="7" t="n">
        <v>52119</v>
      </c>
      <c r="E239" s="23" t="n">
        <f aca="false">D239/(D239+F239)</f>
        <v>0.647408824406241</v>
      </c>
      <c r="F239" s="7" t="n">
        <v>28385</v>
      </c>
      <c r="G239" s="23" t="n">
        <f aca="false">F239/(D239+F239)</f>
        <v>0.352591175593759</v>
      </c>
      <c r="H239" s="26" t="n">
        <v>83289</v>
      </c>
      <c r="I239" s="26" t="n">
        <v>4836</v>
      </c>
      <c r="J239" s="24" t="n">
        <v>48660</v>
      </c>
      <c r="K239" s="23" t="n">
        <f aca="false">J239/(J239+L239)</f>
        <v>0.6202439677259</v>
      </c>
      <c r="L239" s="24" t="n">
        <v>29793</v>
      </c>
      <c r="M239" s="23" t="n">
        <f aca="false">L239/(J239+L239)</f>
        <v>0.3797560322741</v>
      </c>
    </row>
    <row r="240" customFormat="false" ht="12.75" hidden="false" customHeight="false" outlineLevel="0" collapsed="false">
      <c r="A240" s="0" t="s">
        <v>240</v>
      </c>
      <c r="B240" s="7" t="n">
        <v>401</v>
      </c>
      <c r="C240" s="8" t="n">
        <v>27</v>
      </c>
      <c r="D240" s="8" t="n">
        <v>323</v>
      </c>
      <c r="E240" s="23" t="n">
        <f aca="false">D240/(D240+F240)</f>
        <v>0.863636363636364</v>
      </c>
      <c r="F240" s="8" t="n">
        <v>51</v>
      </c>
      <c r="G240" s="23" t="n">
        <f aca="false">F240/(D240+F240)</f>
        <v>0.136363636363636</v>
      </c>
      <c r="H240" s="26" t="n">
        <v>366</v>
      </c>
      <c r="I240" s="26" t="n">
        <v>18</v>
      </c>
      <c r="J240" s="27" t="n">
        <v>278</v>
      </c>
      <c r="K240" s="23" t="n">
        <f aca="false">J240/(J240+L240)</f>
        <v>0.798850574712644</v>
      </c>
      <c r="L240" s="27" t="n">
        <v>70</v>
      </c>
      <c r="M240" s="23" t="n">
        <f aca="false">L240/(J240+L240)</f>
        <v>0.201149425287356</v>
      </c>
    </row>
    <row r="241" customFormat="false" ht="12.75" hidden="false" customHeight="false" outlineLevel="0" collapsed="false">
      <c r="A241" s="0" t="s">
        <v>241</v>
      </c>
      <c r="B241" s="7" t="n">
        <v>2158</v>
      </c>
      <c r="C241" s="8" t="n">
        <v>87</v>
      </c>
      <c r="D241" s="7" t="n">
        <v>1435</v>
      </c>
      <c r="E241" s="23" t="n">
        <f aca="false">D241/(D241+F241)</f>
        <v>0.692901979719942</v>
      </c>
      <c r="F241" s="8" t="n">
        <v>636</v>
      </c>
      <c r="G241" s="23" t="n">
        <f aca="false">F241/(D241+F241)</f>
        <v>0.307098020280058</v>
      </c>
      <c r="H241" s="26" t="n">
        <v>1902</v>
      </c>
      <c r="I241" s="26" t="n">
        <v>81</v>
      </c>
      <c r="J241" s="24" t="n">
        <v>1267</v>
      </c>
      <c r="K241" s="23" t="n">
        <f aca="false">J241/(J241+L241)</f>
        <v>0.695771554091159</v>
      </c>
      <c r="L241" s="27" t="n">
        <v>554</v>
      </c>
      <c r="M241" s="23" t="n">
        <f aca="false">L241/(J241+L241)</f>
        <v>0.304228445908841</v>
      </c>
    </row>
    <row r="242" customFormat="false" ht="12.75" hidden="false" customHeight="false" outlineLevel="0" collapsed="false">
      <c r="A242" s="0" t="s">
        <v>242</v>
      </c>
      <c r="B242" s="7" t="n">
        <v>270</v>
      </c>
      <c r="C242" s="8" t="n">
        <v>11</v>
      </c>
      <c r="D242" s="8" t="n">
        <v>217</v>
      </c>
      <c r="E242" s="23" t="n">
        <f aca="false">D242/(D242+F242)</f>
        <v>0.837837837837838</v>
      </c>
      <c r="F242" s="8" t="n">
        <v>42</v>
      </c>
      <c r="G242" s="23" t="n">
        <f aca="false">F242/(D242+F242)</f>
        <v>0.162162162162162</v>
      </c>
      <c r="H242" s="26" t="n">
        <v>260</v>
      </c>
      <c r="I242" s="26" t="n">
        <v>18</v>
      </c>
      <c r="J242" s="27" t="n">
        <v>212</v>
      </c>
      <c r="K242" s="23" t="n">
        <f aca="false">J242/(J242+L242)</f>
        <v>0.87603305785124</v>
      </c>
      <c r="L242" s="27" t="n">
        <v>30</v>
      </c>
      <c r="M242" s="23" t="n">
        <f aca="false">L242/(J242+L242)</f>
        <v>0.12396694214876</v>
      </c>
    </row>
    <row r="243" customFormat="false" ht="12.75" hidden="false" customHeight="false" outlineLevel="0" collapsed="false">
      <c r="A243" s="0" t="s">
        <v>243</v>
      </c>
      <c r="B243" s="7" t="n">
        <v>154</v>
      </c>
      <c r="C243" s="8" t="n">
        <v>15</v>
      </c>
      <c r="D243" s="8" t="n">
        <v>109</v>
      </c>
      <c r="E243" s="23" t="n">
        <f aca="false">D243/(D243+F243)</f>
        <v>0.784172661870504</v>
      </c>
      <c r="F243" s="8" t="n">
        <v>30</v>
      </c>
      <c r="G243" s="23" t="n">
        <f aca="false">F243/(D243+F243)</f>
        <v>0.215827338129496</v>
      </c>
      <c r="H243" s="26" t="n">
        <v>155</v>
      </c>
      <c r="I243" s="26" t="n">
        <v>19</v>
      </c>
      <c r="J243" s="27" t="n">
        <v>110</v>
      </c>
      <c r="K243" s="23" t="n">
        <f aca="false">J243/(J243+L243)</f>
        <v>0.808823529411765</v>
      </c>
      <c r="L243" s="27" t="n">
        <v>26</v>
      </c>
      <c r="M243" s="23" t="n">
        <f aca="false">L243/(J243+L243)</f>
        <v>0.191176470588235</v>
      </c>
    </row>
    <row r="244" customFormat="false" ht="12.75" hidden="false" customHeight="false" outlineLevel="0" collapsed="false">
      <c r="A244" s="0" t="s">
        <v>244</v>
      </c>
      <c r="B244" s="7" t="n">
        <v>83</v>
      </c>
      <c r="C244" s="8" t="n">
        <v>9</v>
      </c>
      <c r="D244" s="8" t="n">
        <v>66</v>
      </c>
      <c r="E244" s="23" t="n">
        <f aca="false">D244/(D244+F244)</f>
        <v>0.891891891891892</v>
      </c>
      <c r="F244" s="8" t="n">
        <v>8</v>
      </c>
      <c r="G244" s="23" t="n">
        <f aca="false">F244/(D244+F244)</f>
        <v>0.108108108108108</v>
      </c>
      <c r="H244" s="26" t="n">
        <v>84</v>
      </c>
      <c r="I244" s="26" t="n">
        <v>7</v>
      </c>
      <c r="J244" s="27" t="n">
        <v>62</v>
      </c>
      <c r="K244" s="23" t="n">
        <f aca="false">J244/(J244+L244)</f>
        <v>0.805194805194805</v>
      </c>
      <c r="L244" s="27" t="n">
        <v>15</v>
      </c>
      <c r="M244" s="23" t="n">
        <f aca="false">L244/(J244+L244)</f>
        <v>0.194805194805195</v>
      </c>
    </row>
    <row r="245" customFormat="false" ht="12.75" hidden="false" customHeight="false" outlineLevel="0" collapsed="false">
      <c r="A245" s="0" t="s">
        <v>245</v>
      </c>
      <c r="B245" s="7" t="n">
        <v>393</v>
      </c>
      <c r="C245" s="8" t="n">
        <v>14</v>
      </c>
      <c r="D245" s="8" t="n">
        <v>304</v>
      </c>
      <c r="E245" s="23" t="n">
        <f aca="false">D245/(D245+F245)</f>
        <v>0.802110817941953</v>
      </c>
      <c r="F245" s="8" t="n">
        <v>75</v>
      </c>
      <c r="G245" s="23" t="n">
        <f aca="false">F245/(D245+F245)</f>
        <v>0.197889182058047</v>
      </c>
      <c r="H245" s="26" t="n">
        <v>355</v>
      </c>
      <c r="I245" s="26" t="n">
        <v>5</v>
      </c>
      <c r="J245" s="27" t="n">
        <v>246</v>
      </c>
      <c r="K245" s="23" t="n">
        <f aca="false">J245/(J245+L245)</f>
        <v>0.702857142857143</v>
      </c>
      <c r="L245" s="27" t="n">
        <v>104</v>
      </c>
      <c r="M245" s="23" t="n">
        <f aca="false">L245/(J245+L245)</f>
        <v>0.297142857142857</v>
      </c>
    </row>
    <row r="246" customFormat="false" ht="12.75" hidden="false" customHeight="false" outlineLevel="0" collapsed="false">
      <c r="A246" s="0" t="s">
        <v>246</v>
      </c>
      <c r="B246" s="7" t="n">
        <v>108</v>
      </c>
      <c r="C246" s="8" t="n">
        <v>3</v>
      </c>
      <c r="D246" s="8" t="n">
        <v>75</v>
      </c>
      <c r="E246" s="23" t="n">
        <f aca="false">D246/(D246+F246)</f>
        <v>0.714285714285714</v>
      </c>
      <c r="F246" s="8" t="n">
        <v>30</v>
      </c>
      <c r="G246" s="23" t="n">
        <f aca="false">F246/(D246+F246)</f>
        <v>0.285714285714286</v>
      </c>
      <c r="H246" s="26" t="n">
        <v>89</v>
      </c>
      <c r="I246" s="26" t="n">
        <v>7</v>
      </c>
      <c r="J246" s="27" t="n">
        <v>71</v>
      </c>
      <c r="K246" s="23" t="n">
        <f aca="false">J246/(J246+L246)</f>
        <v>0.865853658536585</v>
      </c>
      <c r="L246" s="27" t="n">
        <v>11</v>
      </c>
      <c r="M246" s="23" t="n">
        <f aca="false">L246/(J246+L246)</f>
        <v>0.134146341463415</v>
      </c>
    </row>
    <row r="247" customFormat="false" ht="12.75" hidden="false" customHeight="false" outlineLevel="0" collapsed="false">
      <c r="A247" s="0" t="s">
        <v>247</v>
      </c>
      <c r="B247" s="7" t="n">
        <v>46</v>
      </c>
      <c r="C247" s="8" t="n">
        <v>8</v>
      </c>
      <c r="D247" s="8" t="n">
        <v>34</v>
      </c>
      <c r="E247" s="23" t="n">
        <f aca="false">D247/(D247+F247)</f>
        <v>0.894736842105263</v>
      </c>
      <c r="F247" s="8" t="n">
        <v>4</v>
      </c>
      <c r="G247" s="23" t="n">
        <f aca="false">F247/(D247+F247)</f>
        <v>0.105263157894737</v>
      </c>
      <c r="H247" s="26" t="n">
        <v>48</v>
      </c>
      <c r="I247" s="26" t="n">
        <v>4</v>
      </c>
      <c r="J247" s="27" t="n">
        <v>41</v>
      </c>
      <c r="K247" s="23" t="n">
        <f aca="false">J247/(J247+L247)</f>
        <v>0.931818181818182</v>
      </c>
      <c r="L247" s="27" t="n">
        <v>3</v>
      </c>
      <c r="M247" s="23" t="n">
        <f aca="false">L247/(J247+L247)</f>
        <v>0.0681818181818182</v>
      </c>
    </row>
    <row r="248" customFormat="false" ht="12.75" hidden="false" customHeight="false" outlineLevel="0" collapsed="false">
      <c r="A248" s="0" t="s">
        <v>248</v>
      </c>
      <c r="B248" s="7" t="n">
        <v>105</v>
      </c>
      <c r="C248" s="8" t="n">
        <v>2</v>
      </c>
      <c r="D248" s="8" t="n">
        <v>101</v>
      </c>
      <c r="E248" s="23" t="n">
        <f aca="false">D248/(D248+F248)</f>
        <v>0.980582524271845</v>
      </c>
      <c r="F248" s="8" t="n">
        <v>2</v>
      </c>
      <c r="G248" s="23" t="n">
        <f aca="false">F248/(D248+F248)</f>
        <v>0.0194174757281553</v>
      </c>
      <c r="H248" s="26" t="n">
        <v>103</v>
      </c>
      <c r="I248" s="26" t="n">
        <v>3</v>
      </c>
      <c r="J248" s="27" t="n">
        <v>91</v>
      </c>
      <c r="K248" s="23" t="n">
        <f aca="false">J248/(J248+L248)</f>
        <v>0.91</v>
      </c>
      <c r="L248" s="27" t="n">
        <v>9</v>
      </c>
      <c r="M248" s="23" t="n">
        <f aca="false">L248/(J248+L248)</f>
        <v>0.09</v>
      </c>
    </row>
    <row r="249" customFormat="false" ht="12.75" hidden="false" customHeight="false" outlineLevel="0" collapsed="false">
      <c r="A249" s="0" t="s">
        <v>249</v>
      </c>
      <c r="B249" s="7" t="n">
        <v>415</v>
      </c>
      <c r="C249" s="8" t="n">
        <v>29</v>
      </c>
      <c r="D249" s="8" t="n">
        <v>268</v>
      </c>
      <c r="E249" s="23" t="n">
        <f aca="false">D249/(D249+F249)</f>
        <v>0.694300518134715</v>
      </c>
      <c r="F249" s="8" t="n">
        <v>118</v>
      </c>
      <c r="G249" s="23" t="n">
        <f aca="false">F249/(D249+F249)</f>
        <v>0.305699481865285</v>
      </c>
      <c r="H249" s="26" t="n">
        <v>416</v>
      </c>
      <c r="I249" s="26" t="n">
        <v>36</v>
      </c>
      <c r="J249" s="27" t="n">
        <v>269</v>
      </c>
      <c r="K249" s="23" t="n">
        <f aca="false">J249/(J249+L249)</f>
        <v>0.707894736842105</v>
      </c>
      <c r="L249" s="27" t="n">
        <v>111</v>
      </c>
      <c r="M249" s="23" t="n">
        <f aca="false">L249/(J249+L249)</f>
        <v>0.292105263157895</v>
      </c>
    </row>
    <row r="250" customFormat="false" ht="12.75" hidden="false" customHeight="false" outlineLevel="0" collapsed="false">
      <c r="A250" s="0" t="s">
        <v>250</v>
      </c>
      <c r="B250" s="7" t="n">
        <v>217</v>
      </c>
      <c r="C250" s="8" t="n">
        <v>15</v>
      </c>
      <c r="D250" s="8" t="n">
        <v>178</v>
      </c>
      <c r="E250" s="23" t="n">
        <f aca="false">D250/(D250+F250)</f>
        <v>0.881188118811881</v>
      </c>
      <c r="F250" s="8" t="n">
        <v>24</v>
      </c>
      <c r="G250" s="23" t="n">
        <f aca="false">F250/(D250+F250)</f>
        <v>0.118811881188119</v>
      </c>
      <c r="H250" s="26" t="n">
        <v>173</v>
      </c>
      <c r="I250" s="26" t="n">
        <v>11</v>
      </c>
      <c r="J250" s="27" t="n">
        <v>129</v>
      </c>
      <c r="K250" s="23" t="n">
        <f aca="false">J250/(J250+L250)</f>
        <v>0.796296296296296</v>
      </c>
      <c r="L250" s="27" t="n">
        <v>33</v>
      </c>
      <c r="M250" s="23" t="n">
        <f aca="false">L250/(J250+L250)</f>
        <v>0.203703703703704</v>
      </c>
    </row>
    <row r="251" customFormat="false" ht="12.75" hidden="false" customHeight="false" outlineLevel="0" collapsed="false">
      <c r="A251" s="0" t="s">
        <v>251</v>
      </c>
      <c r="B251" s="7" t="n">
        <v>90</v>
      </c>
      <c r="C251" s="8" t="n">
        <v>9</v>
      </c>
      <c r="D251" s="8" t="n">
        <v>63</v>
      </c>
      <c r="E251" s="23" t="n">
        <f aca="false">D251/(D251+F251)</f>
        <v>0.777777777777778</v>
      </c>
      <c r="F251" s="8" t="n">
        <v>18</v>
      </c>
      <c r="G251" s="23" t="n">
        <f aca="false">F251/(D251+F251)</f>
        <v>0.222222222222222</v>
      </c>
      <c r="H251" s="26"/>
      <c r="I251" s="26"/>
      <c r="J251" s="27"/>
      <c r="K251" s="23"/>
      <c r="L251" s="27"/>
      <c r="M251" s="23"/>
    </row>
    <row r="252" customFormat="false" ht="12.75" hidden="false" customHeight="false" outlineLevel="0" collapsed="false">
      <c r="A252" s="0" t="s">
        <v>252</v>
      </c>
      <c r="B252" s="7" t="n">
        <v>52</v>
      </c>
      <c r="C252" s="8" t="n">
        <v>15</v>
      </c>
      <c r="D252" s="8" t="n">
        <v>32</v>
      </c>
      <c r="E252" s="23" t="n">
        <f aca="false">D252/(D252+F252)</f>
        <v>0.864864864864865</v>
      </c>
      <c r="F252" s="8" t="n">
        <v>5</v>
      </c>
      <c r="G252" s="23" t="n">
        <f aca="false">F252/(D252+F252)</f>
        <v>0.135135135135135</v>
      </c>
      <c r="H252" s="26" t="n">
        <v>55</v>
      </c>
      <c r="I252" s="26" t="n">
        <v>5</v>
      </c>
      <c r="J252" s="27" t="n">
        <v>41</v>
      </c>
      <c r="K252" s="23" t="n">
        <f aca="false">J252/(J252+L252)</f>
        <v>0.82</v>
      </c>
      <c r="L252" s="27" t="n">
        <v>9</v>
      </c>
      <c r="M252" s="23" t="n">
        <f aca="false">L252/(J252+L252)</f>
        <v>0.18</v>
      </c>
    </row>
    <row r="253" customFormat="false" ht="12.75" hidden="false" customHeight="false" outlineLevel="0" collapsed="false">
      <c r="A253" s="0" t="s">
        <v>253</v>
      </c>
      <c r="B253" s="7" t="n">
        <v>248</v>
      </c>
      <c r="C253" s="8" t="n">
        <v>21</v>
      </c>
      <c r="D253" s="8" t="n">
        <v>164</v>
      </c>
      <c r="E253" s="23" t="n">
        <f aca="false">D253/(D253+F253)</f>
        <v>0.722466960352423</v>
      </c>
      <c r="F253" s="8" t="n">
        <v>63</v>
      </c>
      <c r="G253" s="23" t="n">
        <f aca="false">F253/(D253+F253)</f>
        <v>0.277533039647577</v>
      </c>
      <c r="H253" s="26" t="n">
        <v>216</v>
      </c>
      <c r="I253" s="26" t="n">
        <v>23</v>
      </c>
      <c r="J253" s="27" t="n">
        <v>149</v>
      </c>
      <c r="K253" s="23" t="n">
        <f aca="false">J253/(J253+L253)</f>
        <v>0.772020725388601</v>
      </c>
      <c r="L253" s="27" t="n">
        <v>44</v>
      </c>
      <c r="M253" s="23" t="n">
        <f aca="false">L253/(J253+L253)</f>
        <v>0.227979274611399</v>
      </c>
    </row>
    <row r="254" customFormat="false" ht="12.75" hidden="false" customHeight="false" outlineLevel="0" collapsed="false">
      <c r="A254" s="0" t="s">
        <v>254</v>
      </c>
      <c r="B254" s="7" t="n">
        <v>320</v>
      </c>
      <c r="C254" s="8" t="n">
        <v>30</v>
      </c>
      <c r="D254" s="8" t="n">
        <v>229</v>
      </c>
      <c r="E254" s="23" t="n">
        <f aca="false">D254/(D254+F254)</f>
        <v>0.789655172413793</v>
      </c>
      <c r="F254" s="8" t="n">
        <v>61</v>
      </c>
      <c r="G254" s="23" t="n">
        <f aca="false">F254/(D254+F254)</f>
        <v>0.210344827586207</v>
      </c>
      <c r="H254" s="26" t="n">
        <v>331</v>
      </c>
      <c r="I254" s="26" t="n">
        <v>35</v>
      </c>
      <c r="J254" s="27" t="n">
        <v>240</v>
      </c>
      <c r="K254" s="23" t="n">
        <f aca="false">J254/(J254+L254)</f>
        <v>0.810810810810811</v>
      </c>
      <c r="L254" s="27" t="n">
        <v>56</v>
      </c>
      <c r="M254" s="23" t="n">
        <f aca="false">L254/(J254+L254)</f>
        <v>0.189189189189189</v>
      </c>
    </row>
    <row r="255" customFormat="false" ht="12.75" hidden="false" customHeight="false" outlineLevel="0" collapsed="false">
      <c r="A255" s="0" t="s">
        <v>255</v>
      </c>
      <c r="B255" s="7" t="n">
        <v>88</v>
      </c>
      <c r="C255" s="8" t="n">
        <v>10</v>
      </c>
      <c r="D255" s="8" t="n">
        <v>62</v>
      </c>
      <c r="E255" s="23" t="n">
        <f aca="false">D255/(D255+F255)</f>
        <v>0.794871794871795</v>
      </c>
      <c r="F255" s="8" t="n">
        <v>16</v>
      </c>
      <c r="G255" s="23" t="n">
        <f aca="false">F255/(D255+F255)</f>
        <v>0.205128205128205</v>
      </c>
      <c r="H255" s="26" t="n">
        <v>85</v>
      </c>
      <c r="I255" s="26" t="n">
        <v>11</v>
      </c>
      <c r="J255" s="27" t="n">
        <v>67</v>
      </c>
      <c r="K255" s="23" t="n">
        <f aca="false">J255/(J255+L255)</f>
        <v>0.905405405405405</v>
      </c>
      <c r="L255" s="27" t="n">
        <v>7</v>
      </c>
      <c r="M255" s="23" t="n">
        <f aca="false">L255/(J255+L255)</f>
        <v>0.0945945945945946</v>
      </c>
    </row>
    <row r="256" customFormat="false" ht="12.75" hidden="false" customHeight="false" outlineLevel="0" collapsed="false">
      <c r="A256" s="0" t="s">
        <v>256</v>
      </c>
      <c r="B256" s="7" t="n">
        <v>23819</v>
      </c>
      <c r="C256" s="8" t="n">
        <v>1259</v>
      </c>
      <c r="D256" s="7" t="n">
        <v>15221</v>
      </c>
      <c r="E256" s="23" t="n">
        <f aca="false">D256/(D256+F256)</f>
        <v>0.674689716312057</v>
      </c>
      <c r="F256" s="7" t="n">
        <v>7339</v>
      </c>
      <c r="G256" s="23" t="n">
        <f aca="false">F256/(D256+F256)</f>
        <v>0.325310283687943</v>
      </c>
      <c r="H256" s="26" t="n">
        <v>22377</v>
      </c>
      <c r="I256" s="26" t="n">
        <v>940</v>
      </c>
      <c r="J256" s="24" t="n">
        <v>14172</v>
      </c>
      <c r="K256" s="23" t="n">
        <f aca="false">J256/(J256+L256)</f>
        <v>0.661099967346177</v>
      </c>
      <c r="L256" s="24" t="n">
        <v>7265</v>
      </c>
      <c r="M256" s="23" t="n">
        <f aca="false">L256/(J256+L256)</f>
        <v>0.338900032653823</v>
      </c>
    </row>
    <row r="257" customFormat="false" ht="12.75" hidden="false" customHeight="false" outlineLevel="0" collapsed="false">
      <c r="A257" s="0" t="s">
        <v>257</v>
      </c>
      <c r="B257" s="7" t="n">
        <v>316</v>
      </c>
      <c r="C257" s="8" t="n">
        <v>30</v>
      </c>
      <c r="D257" s="8" t="n">
        <v>225</v>
      </c>
      <c r="E257" s="23" t="n">
        <f aca="false">D257/(D257+F257)</f>
        <v>0.786713286713287</v>
      </c>
      <c r="F257" s="8" t="n">
        <v>61</v>
      </c>
      <c r="G257" s="23" t="n">
        <f aca="false">F257/(D257+F257)</f>
        <v>0.213286713286713</v>
      </c>
      <c r="H257" s="26" t="n">
        <v>330</v>
      </c>
      <c r="I257" s="26" t="n">
        <v>27</v>
      </c>
      <c r="J257" s="27" t="n">
        <v>243</v>
      </c>
      <c r="K257" s="23" t="n">
        <f aca="false">J257/(J257+L257)</f>
        <v>0.801980198019802</v>
      </c>
      <c r="L257" s="27" t="n">
        <v>60</v>
      </c>
      <c r="M257" s="23" t="n">
        <f aca="false">L257/(J257+L257)</f>
        <v>0.198019801980198</v>
      </c>
    </row>
    <row r="258" customFormat="false" ht="12.75" hidden="false" customHeight="false" outlineLevel="0" collapsed="false">
      <c r="A258" s="0" t="s">
        <v>258</v>
      </c>
      <c r="B258" s="7" t="n">
        <v>196</v>
      </c>
      <c r="C258" s="8" t="n">
        <v>4</v>
      </c>
      <c r="D258" s="8" t="n">
        <v>151</v>
      </c>
      <c r="E258" s="23" t="n">
        <f aca="false">D258/(D258+F258)</f>
        <v>0.786458333333333</v>
      </c>
      <c r="F258" s="8" t="n">
        <v>41</v>
      </c>
      <c r="G258" s="23" t="n">
        <f aca="false">F258/(D258+F258)</f>
        <v>0.213541666666667</v>
      </c>
      <c r="H258" s="26" t="n">
        <v>203</v>
      </c>
      <c r="I258" s="26" t="n">
        <v>10</v>
      </c>
      <c r="J258" s="27" t="n">
        <v>130</v>
      </c>
      <c r="K258" s="23" t="n">
        <f aca="false">J258/(J258+L258)</f>
        <v>0.673575129533679</v>
      </c>
      <c r="L258" s="27" t="n">
        <v>63</v>
      </c>
      <c r="M258" s="23" t="n">
        <f aca="false">L258/(J258+L258)</f>
        <v>0.326424870466321</v>
      </c>
    </row>
    <row r="259" customFormat="false" ht="12.75" hidden="false" customHeight="false" outlineLevel="0" collapsed="false">
      <c r="A259" s="0" t="s">
        <v>259</v>
      </c>
      <c r="B259" s="7" t="n">
        <v>88</v>
      </c>
      <c r="C259" s="8" t="n">
        <v>8</v>
      </c>
      <c r="D259" s="8" t="n">
        <v>68</v>
      </c>
      <c r="E259" s="23" t="n">
        <f aca="false">D259/(D259+F259)</f>
        <v>0.85</v>
      </c>
      <c r="F259" s="8" t="n">
        <v>12</v>
      </c>
      <c r="G259" s="23" t="n">
        <f aca="false">F259/(D259+F259)</f>
        <v>0.15</v>
      </c>
      <c r="H259" s="26" t="n">
        <v>81</v>
      </c>
      <c r="I259" s="26" t="n">
        <v>4</v>
      </c>
      <c r="J259" s="27" t="n">
        <v>66</v>
      </c>
      <c r="K259" s="23" t="n">
        <f aca="false">J259/(J259+L259)</f>
        <v>0.857142857142857</v>
      </c>
      <c r="L259" s="27" t="n">
        <v>11</v>
      </c>
      <c r="M259" s="23" t="n">
        <f aca="false">L259/(J259+L259)</f>
        <v>0.142857142857143</v>
      </c>
    </row>
    <row r="260" customFormat="false" ht="12.75" hidden="false" customHeight="false" outlineLevel="0" collapsed="false">
      <c r="A260" s="0" t="s">
        <v>260</v>
      </c>
      <c r="B260" s="7" t="n">
        <v>292</v>
      </c>
      <c r="C260" s="8" t="n">
        <v>23</v>
      </c>
      <c r="D260" s="8" t="n">
        <v>203</v>
      </c>
      <c r="E260" s="23" t="n">
        <f aca="false">D260/(D260+F260)</f>
        <v>0.754646840148699</v>
      </c>
      <c r="F260" s="8" t="n">
        <v>66</v>
      </c>
      <c r="G260" s="23" t="n">
        <f aca="false">F260/(D260+F260)</f>
        <v>0.245353159851301</v>
      </c>
      <c r="H260" s="26" t="n">
        <v>292</v>
      </c>
      <c r="I260" s="26" t="n">
        <v>19</v>
      </c>
      <c r="J260" s="27" t="n">
        <v>183</v>
      </c>
      <c r="K260" s="23" t="n">
        <f aca="false">J260/(J260+L260)</f>
        <v>0.67032967032967</v>
      </c>
      <c r="L260" s="27" t="n">
        <v>90</v>
      </c>
      <c r="M260" s="23" t="n">
        <f aca="false">L260/(J260+L260)</f>
        <v>0.32967032967033</v>
      </c>
    </row>
    <row r="261" customFormat="false" ht="12.75" hidden="false" customHeight="false" outlineLevel="0" collapsed="false">
      <c r="A261" s="0" t="s">
        <v>261</v>
      </c>
      <c r="B261" s="7" t="n">
        <v>524</v>
      </c>
      <c r="C261" s="8" t="n">
        <v>41</v>
      </c>
      <c r="D261" s="8" t="n">
        <v>378</v>
      </c>
      <c r="E261" s="23" t="n">
        <f aca="false">D261/(D261+F261)</f>
        <v>0.782608695652174</v>
      </c>
      <c r="F261" s="8" t="n">
        <v>105</v>
      </c>
      <c r="G261" s="23" t="n">
        <f aca="false">F261/(D261+F261)</f>
        <v>0.217391304347826</v>
      </c>
      <c r="H261" s="26" t="n">
        <v>515</v>
      </c>
      <c r="I261" s="26" t="n">
        <v>37</v>
      </c>
      <c r="J261" s="27" t="n">
        <v>367</v>
      </c>
      <c r="K261" s="23" t="n">
        <f aca="false">J261/(J261+L261)</f>
        <v>0.767782426778243</v>
      </c>
      <c r="L261" s="27" t="n">
        <v>111</v>
      </c>
      <c r="M261" s="23" t="n">
        <f aca="false">L261/(J261+L261)</f>
        <v>0.232217573221757</v>
      </c>
    </row>
    <row r="262" customFormat="false" ht="12.75" hidden="false" customHeight="false" outlineLevel="0" collapsed="false">
      <c r="A262" s="0" t="s">
        <v>262</v>
      </c>
      <c r="B262" s="7" t="n">
        <v>12</v>
      </c>
      <c r="C262" s="8" t="n">
        <v>1</v>
      </c>
      <c r="D262" s="8" t="n">
        <v>8</v>
      </c>
      <c r="E262" s="23" t="n">
        <f aca="false">D262/(D262+F262)</f>
        <v>0.727272727272727</v>
      </c>
      <c r="F262" s="8" t="n">
        <v>3</v>
      </c>
      <c r="G262" s="23" t="n">
        <f aca="false">F262/(D262+F262)</f>
        <v>0.272727272727273</v>
      </c>
      <c r="H262" s="26" t="n">
        <v>13</v>
      </c>
      <c r="I262" s="26" t="n">
        <v>0</v>
      </c>
      <c r="J262" s="27" t="n">
        <v>10</v>
      </c>
      <c r="K262" s="23" t="n">
        <f aca="false">J262/(J262+L262)</f>
        <v>0.769230769230769</v>
      </c>
      <c r="L262" s="27" t="n">
        <v>3</v>
      </c>
      <c r="M262" s="23" t="n">
        <f aca="false">L262/(J262+L262)</f>
        <v>0.230769230769231</v>
      </c>
    </row>
    <row r="263" customFormat="false" ht="12.75" hidden="false" customHeight="false" outlineLevel="0" collapsed="false">
      <c r="A263" s="0" t="s">
        <v>263</v>
      </c>
      <c r="B263" s="7" t="n">
        <v>702</v>
      </c>
      <c r="C263" s="8" t="n">
        <v>30</v>
      </c>
      <c r="D263" s="8" t="n">
        <v>508</v>
      </c>
      <c r="E263" s="23" t="n">
        <f aca="false">D263/(D263+F263)</f>
        <v>0.755952380952381</v>
      </c>
      <c r="F263" s="8" t="n">
        <v>164</v>
      </c>
      <c r="G263" s="23" t="n">
        <f aca="false">F263/(D263+F263)</f>
        <v>0.244047619047619</v>
      </c>
      <c r="H263" s="26" t="n">
        <v>628</v>
      </c>
      <c r="I263" s="26" t="n">
        <v>21</v>
      </c>
      <c r="J263" s="27" t="n">
        <v>466</v>
      </c>
      <c r="K263" s="23" t="n">
        <f aca="false">J263/(J263+L263)</f>
        <v>0.767710049423394</v>
      </c>
      <c r="L263" s="27" t="n">
        <v>141</v>
      </c>
      <c r="M263" s="23" t="n">
        <f aca="false">L263/(J263+L263)</f>
        <v>0.232289950576606</v>
      </c>
    </row>
    <row r="264" customFormat="false" ht="12.75" hidden="false" customHeight="false" outlineLevel="0" collapsed="false">
      <c r="A264" s="0" t="s">
        <v>264</v>
      </c>
      <c r="B264" s="7" t="n">
        <v>1669</v>
      </c>
      <c r="C264" s="8" t="n">
        <v>91</v>
      </c>
      <c r="D264" s="7" t="n">
        <v>1298</v>
      </c>
      <c r="E264" s="23" t="n">
        <f aca="false">D264/(D264+F264)</f>
        <v>0.82256020278834</v>
      </c>
      <c r="F264" s="8" t="n">
        <v>280</v>
      </c>
      <c r="G264" s="23" t="n">
        <f aca="false">F264/(D264+F264)</f>
        <v>0.17743979721166</v>
      </c>
      <c r="H264" s="26" t="n">
        <v>1457</v>
      </c>
      <c r="I264" s="26" t="n">
        <v>37</v>
      </c>
      <c r="J264" s="24" t="n">
        <v>1126</v>
      </c>
      <c r="K264" s="23" t="n">
        <f aca="false">J264/(J264+L264)</f>
        <v>0.792957746478873</v>
      </c>
      <c r="L264" s="27" t="n">
        <v>294</v>
      </c>
      <c r="M264" s="23" t="n">
        <f aca="false">L264/(J264+L264)</f>
        <v>0.207042253521127</v>
      </c>
    </row>
    <row r="265" customFormat="false" ht="12.75" hidden="false" customHeight="false" outlineLevel="0" collapsed="false">
      <c r="A265" s="0" t="s">
        <v>265</v>
      </c>
      <c r="B265" s="7" t="n">
        <v>571</v>
      </c>
      <c r="C265" s="8" t="n">
        <v>42</v>
      </c>
      <c r="D265" s="8" t="n">
        <v>425</v>
      </c>
      <c r="E265" s="23" t="n">
        <f aca="false">D265/(D265+F265)</f>
        <v>0.803402646502836</v>
      </c>
      <c r="F265" s="8" t="n">
        <v>104</v>
      </c>
      <c r="G265" s="23" t="n">
        <f aca="false">F265/(D265+F265)</f>
        <v>0.196597353497164</v>
      </c>
      <c r="H265" s="26" t="n">
        <v>551</v>
      </c>
      <c r="I265" s="26" t="n">
        <v>49</v>
      </c>
      <c r="J265" s="27" t="n">
        <v>401</v>
      </c>
      <c r="K265" s="23" t="n">
        <f aca="false">J265/(J265+L265)</f>
        <v>0.798804780876494</v>
      </c>
      <c r="L265" s="27" t="n">
        <v>101</v>
      </c>
      <c r="M265" s="23" t="n">
        <f aca="false">L265/(J265+L265)</f>
        <v>0.201195219123506</v>
      </c>
    </row>
    <row r="266" customFormat="false" ht="12.75" hidden="false" customHeight="false" outlineLevel="0" collapsed="false">
      <c r="A266" s="0" t="s">
        <v>266</v>
      </c>
      <c r="B266" s="7" t="n">
        <v>1607</v>
      </c>
      <c r="C266" s="8" t="n">
        <v>96</v>
      </c>
      <c r="D266" s="7" t="n">
        <v>1114</v>
      </c>
      <c r="E266" s="23" t="n">
        <f aca="false">D266/(D266+F266)</f>
        <v>0.737260092653872</v>
      </c>
      <c r="F266" s="8" t="n">
        <v>397</v>
      </c>
      <c r="G266" s="23" t="n">
        <f aca="false">F266/(D266+F266)</f>
        <v>0.262739907346128</v>
      </c>
      <c r="H266" s="26" t="n">
        <v>1641</v>
      </c>
      <c r="I266" s="26" t="n">
        <v>132</v>
      </c>
      <c r="J266" s="24" t="n">
        <v>1078</v>
      </c>
      <c r="K266" s="23" t="n">
        <f aca="false">J266/(J266+L266)</f>
        <v>0.714380384360504</v>
      </c>
      <c r="L266" s="27" t="n">
        <v>431</v>
      </c>
      <c r="M266" s="23" t="n">
        <f aca="false">L266/(J266+L266)</f>
        <v>0.285619615639496</v>
      </c>
    </row>
    <row r="267" customFormat="false" ht="12.75" hidden="false" customHeight="false" outlineLevel="0" collapsed="false">
      <c r="A267" s="0" t="s">
        <v>267</v>
      </c>
      <c r="B267" s="7" t="n">
        <v>520</v>
      </c>
      <c r="C267" s="8" t="n">
        <v>29</v>
      </c>
      <c r="D267" s="8" t="n">
        <v>386</v>
      </c>
      <c r="E267" s="23" t="n">
        <f aca="false">D267/(D267+F267)</f>
        <v>0.786150712830957</v>
      </c>
      <c r="F267" s="8" t="n">
        <v>105</v>
      </c>
      <c r="G267" s="23" t="n">
        <f aca="false">F267/(D267+F267)</f>
        <v>0.213849287169043</v>
      </c>
      <c r="H267" s="26" t="n">
        <v>456</v>
      </c>
      <c r="I267" s="26" t="n">
        <v>24</v>
      </c>
      <c r="J267" s="27" t="n">
        <v>321</v>
      </c>
      <c r="K267" s="23" t="n">
        <f aca="false">J267/(J267+L267)</f>
        <v>0.743055555555556</v>
      </c>
      <c r="L267" s="27" t="n">
        <v>111</v>
      </c>
      <c r="M267" s="23" t="n">
        <f aca="false">L267/(J267+L267)</f>
        <v>0.256944444444444</v>
      </c>
    </row>
    <row r="268" customFormat="false" ht="12.75" hidden="false" customHeight="false" outlineLevel="0" collapsed="false">
      <c r="A268" s="0" t="s">
        <v>268</v>
      </c>
      <c r="B268" s="7" t="n">
        <v>186</v>
      </c>
      <c r="C268" s="8" t="n">
        <v>5</v>
      </c>
      <c r="D268" s="8" t="n">
        <v>156</v>
      </c>
      <c r="E268" s="23" t="n">
        <f aca="false">D268/(D268+F268)</f>
        <v>0.861878453038674</v>
      </c>
      <c r="F268" s="8" t="n">
        <v>25</v>
      </c>
      <c r="G268" s="23" t="n">
        <f aca="false">F268/(D268+F268)</f>
        <v>0.138121546961326</v>
      </c>
      <c r="H268" s="26" t="n">
        <v>175</v>
      </c>
      <c r="I268" s="26" t="n">
        <v>13</v>
      </c>
      <c r="J268" s="27" t="n">
        <v>143</v>
      </c>
      <c r="K268" s="23" t="n">
        <f aca="false">J268/(J268+L268)</f>
        <v>0.882716049382716</v>
      </c>
      <c r="L268" s="27" t="n">
        <v>19</v>
      </c>
      <c r="M268" s="23" t="n">
        <f aca="false">L268/(J268+L268)</f>
        <v>0.117283950617284</v>
      </c>
    </row>
    <row r="269" customFormat="false" ht="12.75" hidden="false" customHeight="false" outlineLevel="0" collapsed="false">
      <c r="A269" s="0" t="s">
        <v>269</v>
      </c>
      <c r="B269" s="7" t="n">
        <v>355</v>
      </c>
      <c r="C269" s="8" t="n">
        <v>17</v>
      </c>
      <c r="D269" s="8" t="n">
        <v>268</v>
      </c>
      <c r="E269" s="23" t="n">
        <f aca="false">D269/(D269+F269)</f>
        <v>0.792899408284024</v>
      </c>
      <c r="F269" s="8" t="n">
        <v>70</v>
      </c>
      <c r="G269" s="23" t="n">
        <f aca="false">F269/(D269+F269)</f>
        <v>0.207100591715976</v>
      </c>
      <c r="H269" s="26" t="n">
        <v>312</v>
      </c>
      <c r="I269" s="26" t="n">
        <v>9</v>
      </c>
      <c r="J269" s="27" t="n">
        <v>243</v>
      </c>
      <c r="K269" s="23" t="n">
        <f aca="false">J269/(J269+L269)</f>
        <v>0.801980198019802</v>
      </c>
      <c r="L269" s="27" t="n">
        <v>60</v>
      </c>
      <c r="M269" s="23" t="n">
        <f aca="false">L269/(J269+L269)</f>
        <v>0.198019801980198</v>
      </c>
    </row>
    <row r="270" customFormat="false" ht="12.75" hidden="false" customHeight="false" outlineLevel="0" collapsed="false">
      <c r="A270" s="0" t="s">
        <v>270</v>
      </c>
      <c r="B270" s="7" t="n">
        <v>293</v>
      </c>
      <c r="C270" s="8" t="n">
        <v>35</v>
      </c>
      <c r="D270" s="8" t="n">
        <v>205</v>
      </c>
      <c r="E270" s="23" t="n">
        <f aca="false">D270/(D270+F270)</f>
        <v>0.794573643410853</v>
      </c>
      <c r="F270" s="8" t="n">
        <v>53</v>
      </c>
      <c r="G270" s="23" t="n">
        <f aca="false">F270/(D270+F270)</f>
        <v>0.205426356589147</v>
      </c>
      <c r="H270" s="26" t="n">
        <v>298</v>
      </c>
      <c r="I270" s="26" t="n">
        <v>29</v>
      </c>
      <c r="J270" s="27" t="n">
        <v>202</v>
      </c>
      <c r="K270" s="23" t="n">
        <f aca="false">J270/(J270+L270)</f>
        <v>0.75092936802974</v>
      </c>
      <c r="L270" s="27" t="n">
        <v>67</v>
      </c>
      <c r="M270" s="23" t="n">
        <f aca="false">L270/(J270+L270)</f>
        <v>0.24907063197026</v>
      </c>
    </row>
    <row r="271" customFormat="false" ht="12.75" hidden="false" customHeight="false" outlineLevel="0" collapsed="false">
      <c r="A271" s="0" t="s">
        <v>271</v>
      </c>
      <c r="B271" s="7" t="n">
        <v>58</v>
      </c>
      <c r="C271" s="8" t="n">
        <v>5</v>
      </c>
      <c r="D271" s="8" t="n">
        <v>46</v>
      </c>
      <c r="E271" s="23" t="n">
        <f aca="false">D271/(D271+F271)</f>
        <v>0.867924528301887</v>
      </c>
      <c r="F271" s="8" t="n">
        <v>7</v>
      </c>
      <c r="G271" s="23" t="n">
        <f aca="false">F271/(D271+F271)</f>
        <v>0.132075471698113</v>
      </c>
      <c r="H271" s="26" t="n">
        <v>56</v>
      </c>
      <c r="I271" s="26" t="n">
        <v>6</v>
      </c>
      <c r="J271" s="27" t="n">
        <v>42</v>
      </c>
      <c r="K271" s="23" t="n">
        <f aca="false">J271/(J271+L271)</f>
        <v>0.84</v>
      </c>
      <c r="L271" s="27" t="n">
        <v>8</v>
      </c>
      <c r="M271" s="23" t="n">
        <f aca="false">L271/(J271+L271)</f>
        <v>0.16</v>
      </c>
    </row>
    <row r="272" customFormat="false" ht="12.75" hidden="false" customHeight="false" outlineLevel="0" collapsed="false">
      <c r="A272" s="0" t="s">
        <v>272</v>
      </c>
      <c r="B272" s="7" t="n">
        <v>453</v>
      </c>
      <c r="C272" s="8" t="n">
        <v>29</v>
      </c>
      <c r="D272" s="8" t="n">
        <v>299</v>
      </c>
      <c r="E272" s="23" t="n">
        <f aca="false">D272/(D272+F272)</f>
        <v>0.705188679245283</v>
      </c>
      <c r="F272" s="8" t="n">
        <v>125</v>
      </c>
      <c r="G272" s="23" t="n">
        <f aca="false">F272/(D272+F272)</f>
        <v>0.294811320754717</v>
      </c>
      <c r="H272" s="26" t="n">
        <v>422</v>
      </c>
      <c r="I272" s="26" t="n">
        <v>21</v>
      </c>
      <c r="J272" s="27" t="n">
        <v>286</v>
      </c>
      <c r="K272" s="23" t="n">
        <f aca="false">J272/(J272+L272)</f>
        <v>0.713216957605985</v>
      </c>
      <c r="L272" s="27" t="n">
        <v>115</v>
      </c>
      <c r="M272" s="23" t="n">
        <f aca="false">L272/(J272+L272)</f>
        <v>0.286783042394015</v>
      </c>
    </row>
    <row r="273" customFormat="false" ht="12.75" hidden="false" customHeight="false" outlineLevel="0" collapsed="false">
      <c r="A273" s="0" t="s">
        <v>273</v>
      </c>
      <c r="B273" s="7" t="n">
        <v>411</v>
      </c>
      <c r="C273" s="8" t="n">
        <v>47</v>
      </c>
      <c r="D273" s="8" t="n">
        <v>280</v>
      </c>
      <c r="E273" s="23" t="n">
        <f aca="false">D273/(D273+F273)</f>
        <v>0.769230769230769</v>
      </c>
      <c r="F273" s="8" t="n">
        <v>84</v>
      </c>
      <c r="G273" s="23" t="n">
        <f aca="false">F273/(D273+F273)</f>
        <v>0.230769230769231</v>
      </c>
      <c r="H273" s="26" t="n">
        <v>359</v>
      </c>
      <c r="I273" s="26" t="n">
        <v>20</v>
      </c>
      <c r="J273" s="27" t="n">
        <v>247</v>
      </c>
      <c r="K273" s="23" t="n">
        <f aca="false">J273/(J273+L273)</f>
        <v>0.728613569321534</v>
      </c>
      <c r="L273" s="27" t="n">
        <v>92</v>
      </c>
      <c r="M273" s="23" t="n">
        <f aca="false">L273/(J273+L273)</f>
        <v>0.271386430678466</v>
      </c>
    </row>
    <row r="274" customFormat="false" ht="12.75" hidden="false" customHeight="false" outlineLevel="0" collapsed="false">
      <c r="A274" s="0" t="s">
        <v>274</v>
      </c>
      <c r="B274" s="7" t="n">
        <v>94</v>
      </c>
      <c r="C274" s="8" t="n">
        <v>7</v>
      </c>
      <c r="D274" s="8" t="n">
        <v>73</v>
      </c>
      <c r="E274" s="23" t="n">
        <f aca="false">D274/(D274+F274)</f>
        <v>0.839080459770115</v>
      </c>
      <c r="F274" s="8" t="n">
        <v>14</v>
      </c>
      <c r="G274" s="23" t="n">
        <f aca="false">F274/(D274+F274)</f>
        <v>0.160919540229885</v>
      </c>
      <c r="H274" s="26" t="n">
        <v>87</v>
      </c>
      <c r="I274" s="26" t="n">
        <v>10</v>
      </c>
      <c r="J274" s="27" t="n">
        <v>70</v>
      </c>
      <c r="K274" s="23" t="n">
        <f aca="false">J274/(J274+L274)</f>
        <v>0.909090909090909</v>
      </c>
      <c r="L274" s="27" t="n">
        <v>7</v>
      </c>
      <c r="M274" s="23" t="n">
        <f aca="false">L274/(J274+L274)</f>
        <v>0.0909090909090909</v>
      </c>
    </row>
    <row r="275" customFormat="false" ht="12.75" hidden="false" customHeight="false" outlineLevel="0" collapsed="false">
      <c r="A275" s="0" t="s">
        <v>275</v>
      </c>
      <c r="B275" s="7" t="n">
        <v>470</v>
      </c>
      <c r="C275" s="8" t="n">
        <v>32</v>
      </c>
      <c r="D275" s="8" t="n">
        <v>358</v>
      </c>
      <c r="E275" s="23" t="n">
        <f aca="false">D275/(D275+F275)</f>
        <v>0.817351598173516</v>
      </c>
      <c r="F275" s="8" t="n">
        <v>80</v>
      </c>
      <c r="G275" s="23" t="n">
        <f aca="false">F275/(D275+F275)</f>
        <v>0.182648401826484</v>
      </c>
      <c r="H275" s="26" t="n">
        <v>488</v>
      </c>
      <c r="I275" s="26" t="n">
        <v>29</v>
      </c>
      <c r="J275" s="27" t="n">
        <v>367</v>
      </c>
      <c r="K275" s="23" t="n">
        <f aca="false">J275/(J275+L275)</f>
        <v>0.799564270152505</v>
      </c>
      <c r="L275" s="27" t="n">
        <v>92</v>
      </c>
      <c r="M275" s="23" t="n">
        <f aca="false">L275/(J275+L275)</f>
        <v>0.200435729847495</v>
      </c>
    </row>
    <row r="276" customFormat="false" ht="12.75" hidden="false" customHeight="false" outlineLevel="0" collapsed="false">
      <c r="A276" s="0" t="s">
        <v>276</v>
      </c>
      <c r="B276" s="7" t="n">
        <v>1314</v>
      </c>
      <c r="C276" s="8" t="n">
        <v>121</v>
      </c>
      <c r="D276" s="8" t="n">
        <v>847</v>
      </c>
      <c r="E276" s="23" t="n">
        <f aca="false">D276/(D276+F276)</f>
        <v>0.709974853310981</v>
      </c>
      <c r="F276" s="8" t="n">
        <v>346</v>
      </c>
      <c r="G276" s="23" t="n">
        <f aca="false">F276/(D276+F276)</f>
        <v>0.290025146689019</v>
      </c>
      <c r="H276" s="26" t="n">
        <v>1293</v>
      </c>
      <c r="I276" s="26" t="n">
        <v>110</v>
      </c>
      <c r="J276" s="27" t="n">
        <v>858</v>
      </c>
      <c r="K276" s="23" t="n">
        <f aca="false">J276/(J276+L276)</f>
        <v>0.725274725274725</v>
      </c>
      <c r="L276" s="27" t="n">
        <v>325</v>
      </c>
      <c r="M276" s="23" t="n">
        <f aca="false">L276/(J276+L276)</f>
        <v>0.274725274725275</v>
      </c>
    </row>
    <row r="277" customFormat="false" ht="12.75" hidden="false" customHeight="false" outlineLevel="0" collapsed="false">
      <c r="A277" s="0" t="s">
        <v>277</v>
      </c>
      <c r="B277" s="7" t="n">
        <v>1540</v>
      </c>
      <c r="C277" s="8" t="n">
        <v>39</v>
      </c>
      <c r="D277" s="7" t="n">
        <v>1169</v>
      </c>
      <c r="E277" s="23" t="n">
        <f aca="false">D277/(D277+F277)</f>
        <v>0.778814123917388</v>
      </c>
      <c r="F277" s="8" t="n">
        <v>332</v>
      </c>
      <c r="G277" s="23" t="n">
        <f aca="false">F277/(D277+F277)</f>
        <v>0.221185876082612</v>
      </c>
      <c r="H277" s="26" t="n">
        <v>1170</v>
      </c>
      <c r="I277" s="26" t="n">
        <v>23</v>
      </c>
      <c r="J277" s="27" t="n">
        <v>823</v>
      </c>
      <c r="K277" s="23" t="n">
        <f aca="false">J277/(J277+L277)</f>
        <v>0.717523975588492</v>
      </c>
      <c r="L277" s="27" t="n">
        <v>324</v>
      </c>
      <c r="M277" s="23" t="n">
        <f aca="false">L277/(J277+L277)</f>
        <v>0.282476024411508</v>
      </c>
    </row>
    <row r="278" customFormat="false" ht="12.75" hidden="false" customHeight="false" outlineLevel="0" collapsed="false">
      <c r="A278" s="0" t="s">
        <v>278</v>
      </c>
      <c r="B278" s="7" t="n">
        <v>349</v>
      </c>
      <c r="C278" s="8" t="n">
        <v>22</v>
      </c>
      <c r="D278" s="8" t="n">
        <v>235</v>
      </c>
      <c r="E278" s="23" t="n">
        <f aca="false">D278/(D278+F278)</f>
        <v>0.718654434250765</v>
      </c>
      <c r="F278" s="8" t="n">
        <v>92</v>
      </c>
      <c r="G278" s="23" t="n">
        <f aca="false">F278/(D278+F278)</f>
        <v>0.281345565749235</v>
      </c>
      <c r="H278" s="26" t="n">
        <v>323</v>
      </c>
      <c r="I278" s="26" t="n">
        <v>18</v>
      </c>
      <c r="J278" s="27" t="n">
        <v>223</v>
      </c>
      <c r="K278" s="23" t="n">
        <f aca="false">J278/(J278+L278)</f>
        <v>0.731147540983607</v>
      </c>
      <c r="L278" s="27" t="n">
        <v>82</v>
      </c>
      <c r="M278" s="23" t="n">
        <f aca="false">L278/(J278+L278)</f>
        <v>0.268852459016393</v>
      </c>
    </row>
    <row r="279" customFormat="false" ht="12.75" hidden="false" customHeight="false" outlineLevel="0" collapsed="false">
      <c r="A279" s="0" t="s">
        <v>279</v>
      </c>
      <c r="B279" s="7" t="n">
        <v>693</v>
      </c>
      <c r="C279" s="8" t="n">
        <v>48</v>
      </c>
      <c r="D279" s="8" t="n">
        <v>486</v>
      </c>
      <c r="E279" s="23" t="n">
        <f aca="false">D279/(D279+F279)</f>
        <v>0.753488372093023</v>
      </c>
      <c r="F279" s="8" t="n">
        <v>159</v>
      </c>
      <c r="G279" s="23" t="n">
        <f aca="false">F279/(D279+F279)</f>
        <v>0.246511627906977</v>
      </c>
      <c r="H279" s="26" t="n">
        <v>707</v>
      </c>
      <c r="I279" s="26" t="n">
        <v>46</v>
      </c>
      <c r="J279" s="27" t="n">
        <v>493</v>
      </c>
      <c r="K279" s="23" t="n">
        <f aca="false">J279/(J279+L279)</f>
        <v>0.745839636913767</v>
      </c>
      <c r="L279" s="27" t="n">
        <v>168</v>
      </c>
      <c r="M279" s="23" t="n">
        <f aca="false">L279/(J279+L279)</f>
        <v>0.254160363086233</v>
      </c>
    </row>
    <row r="280" customFormat="false" ht="12.75" hidden="false" customHeight="false" outlineLevel="0" collapsed="false">
      <c r="A280" s="0" t="s">
        <v>280</v>
      </c>
      <c r="B280" s="7" t="n">
        <v>163</v>
      </c>
      <c r="C280" s="8" t="n">
        <v>5</v>
      </c>
      <c r="D280" s="8" t="n">
        <v>112</v>
      </c>
      <c r="E280" s="23" t="n">
        <f aca="false">D280/(D280+F280)</f>
        <v>0.708860759493671</v>
      </c>
      <c r="F280" s="8" t="n">
        <v>46</v>
      </c>
      <c r="G280" s="23" t="n">
        <f aca="false">F280/(D280+F280)</f>
        <v>0.291139240506329</v>
      </c>
      <c r="H280" s="26" t="n">
        <v>149</v>
      </c>
      <c r="I280" s="26" t="n">
        <v>5</v>
      </c>
      <c r="J280" s="27" t="n">
        <v>112</v>
      </c>
      <c r="K280" s="23" t="n">
        <f aca="false">J280/(J280+L280)</f>
        <v>0.777777777777778</v>
      </c>
      <c r="L280" s="27" t="n">
        <v>32</v>
      </c>
      <c r="M280" s="23" t="n">
        <f aca="false">L280/(J280+L280)</f>
        <v>0.222222222222222</v>
      </c>
    </row>
    <row r="281" customFormat="false" ht="12.75" hidden="false" customHeight="false" outlineLevel="0" collapsed="false">
      <c r="A281" s="0" t="s">
        <v>281</v>
      </c>
      <c r="B281" s="7" t="n">
        <v>261</v>
      </c>
      <c r="C281" s="8" t="n">
        <v>13</v>
      </c>
      <c r="D281" s="8" t="n">
        <v>204</v>
      </c>
      <c r="E281" s="23" t="n">
        <f aca="false">D281/(D281+F281)</f>
        <v>0.82258064516129</v>
      </c>
      <c r="F281" s="8" t="n">
        <v>44</v>
      </c>
      <c r="G281" s="23" t="n">
        <f aca="false">F281/(D281+F281)</f>
        <v>0.17741935483871</v>
      </c>
      <c r="H281" s="26" t="n">
        <v>265</v>
      </c>
      <c r="I281" s="26" t="n">
        <v>15</v>
      </c>
      <c r="J281" s="27" t="n">
        <v>193</v>
      </c>
      <c r="K281" s="23" t="n">
        <f aca="false">J281/(J281+L281)</f>
        <v>0.772</v>
      </c>
      <c r="L281" s="27" t="n">
        <v>57</v>
      </c>
      <c r="M281" s="23" t="n">
        <f aca="false">L281/(J281+L281)</f>
        <v>0.228</v>
      </c>
    </row>
    <row r="282" customFormat="false" ht="12.75" hidden="false" customHeight="false" outlineLevel="0" collapsed="false">
      <c r="A282" s="0" t="s">
        <v>282</v>
      </c>
      <c r="B282" s="7" t="n">
        <v>34</v>
      </c>
      <c r="C282" s="8" t="n">
        <v>1</v>
      </c>
      <c r="D282" s="8" t="n">
        <v>30</v>
      </c>
      <c r="E282" s="23" t="n">
        <f aca="false">D282/(D282+F282)</f>
        <v>0.909090909090909</v>
      </c>
      <c r="F282" s="8" t="n">
        <v>3</v>
      </c>
      <c r="G282" s="23" t="n">
        <f aca="false">F282/(D282+F282)</f>
        <v>0.0909090909090909</v>
      </c>
      <c r="H282" s="26" t="n">
        <v>32</v>
      </c>
      <c r="I282" s="26" t="n">
        <v>1</v>
      </c>
      <c r="J282" s="27" t="n">
        <v>27</v>
      </c>
      <c r="K282" s="23" t="n">
        <f aca="false">J282/(J282+L282)</f>
        <v>0.870967741935484</v>
      </c>
      <c r="L282" s="27" t="n">
        <v>4</v>
      </c>
      <c r="M282" s="23" t="n">
        <f aca="false">L282/(J282+L282)</f>
        <v>0.129032258064516</v>
      </c>
    </row>
    <row r="283" customFormat="false" ht="12.75" hidden="false" customHeight="false" outlineLevel="0" collapsed="false">
      <c r="A283" s="0" t="s">
        <v>283</v>
      </c>
      <c r="B283" s="7" t="n">
        <v>397</v>
      </c>
      <c r="C283" s="8" t="n">
        <v>3</v>
      </c>
      <c r="D283" s="8" t="n">
        <v>363</v>
      </c>
      <c r="E283" s="23" t="n">
        <f aca="false">D283/(D283+F283)</f>
        <v>0.921319796954315</v>
      </c>
      <c r="F283" s="8" t="n">
        <v>31</v>
      </c>
      <c r="G283" s="23" t="n">
        <f aca="false">F283/(D283+F283)</f>
        <v>0.0786802030456853</v>
      </c>
      <c r="H283" s="26" t="n">
        <v>381</v>
      </c>
      <c r="I283" s="26" t="n">
        <v>4</v>
      </c>
      <c r="J283" s="27" t="n">
        <v>340</v>
      </c>
      <c r="K283" s="23" t="n">
        <f aca="false">J283/(J283+L283)</f>
        <v>0.901856763925729</v>
      </c>
      <c r="L283" s="27" t="n">
        <v>37</v>
      </c>
      <c r="M283" s="23" t="n">
        <f aca="false">L283/(J283+L283)</f>
        <v>0.0981432360742706</v>
      </c>
    </row>
    <row r="284" customFormat="false" ht="12.75" hidden="false" customHeight="false" outlineLevel="0" collapsed="false">
      <c r="A284" s="0" t="s">
        <v>284</v>
      </c>
      <c r="B284" s="7" t="n">
        <v>179</v>
      </c>
      <c r="C284" s="8" t="n">
        <v>16</v>
      </c>
      <c r="D284" s="8" t="n">
        <v>136</v>
      </c>
      <c r="E284" s="23" t="n">
        <f aca="false">D284/(D284+F284)</f>
        <v>0.834355828220859</v>
      </c>
      <c r="F284" s="8" t="n">
        <v>27</v>
      </c>
      <c r="G284" s="23" t="n">
        <f aca="false">F284/(D284+F284)</f>
        <v>0.165644171779141</v>
      </c>
      <c r="H284" s="26" t="n">
        <v>187</v>
      </c>
      <c r="I284" s="26" t="n">
        <v>15</v>
      </c>
      <c r="J284" s="27" t="n">
        <v>141</v>
      </c>
      <c r="K284" s="23" t="n">
        <f aca="false">J284/(J284+L284)</f>
        <v>0.819767441860465</v>
      </c>
      <c r="L284" s="27" t="n">
        <v>31</v>
      </c>
      <c r="M284" s="23" t="n">
        <f aca="false">L284/(J284+L284)</f>
        <v>0.180232558139535</v>
      </c>
    </row>
    <row r="285" customFormat="false" ht="12.75" hidden="false" customHeight="false" outlineLevel="0" collapsed="false">
      <c r="A285" s="0" t="s">
        <v>285</v>
      </c>
      <c r="B285" s="7" t="n">
        <v>24</v>
      </c>
      <c r="C285" s="8" t="n">
        <v>1</v>
      </c>
      <c r="D285" s="8" t="n">
        <v>20</v>
      </c>
      <c r="E285" s="23" t="n">
        <f aca="false">D285/(D285+F285)</f>
        <v>0.869565217391304</v>
      </c>
      <c r="F285" s="8" t="n">
        <v>3</v>
      </c>
      <c r="G285" s="23" t="n">
        <f aca="false">F285/(D285+F285)</f>
        <v>0.130434782608696</v>
      </c>
      <c r="H285" s="26" t="n">
        <v>23</v>
      </c>
      <c r="I285" s="26" t="n">
        <v>6</v>
      </c>
      <c r="J285" s="27" t="n">
        <v>14</v>
      </c>
      <c r="K285" s="23" t="n">
        <f aca="false">J285/(J285+L285)</f>
        <v>0.823529411764706</v>
      </c>
      <c r="L285" s="27" t="n">
        <v>3</v>
      </c>
      <c r="M285" s="23" t="n">
        <f aca="false">L285/(J285+L285)</f>
        <v>0.176470588235294</v>
      </c>
    </row>
    <row r="286" customFormat="false" ht="12.75" hidden="false" customHeight="false" outlineLevel="0" collapsed="false">
      <c r="A286" s="0" t="s">
        <v>286</v>
      </c>
      <c r="B286" s="7" t="n">
        <v>219</v>
      </c>
      <c r="C286" s="8" t="n">
        <v>15</v>
      </c>
      <c r="D286" s="8" t="n">
        <v>148</v>
      </c>
      <c r="E286" s="23" t="n">
        <f aca="false">D286/(D286+F286)</f>
        <v>0.725490196078431</v>
      </c>
      <c r="F286" s="8" t="n">
        <v>56</v>
      </c>
      <c r="G286" s="23" t="n">
        <f aca="false">F286/(D286+F286)</f>
        <v>0.274509803921569</v>
      </c>
      <c r="H286" s="26" t="n">
        <v>210</v>
      </c>
      <c r="I286" s="26" t="n">
        <v>29</v>
      </c>
      <c r="J286" s="27" t="n">
        <v>142</v>
      </c>
      <c r="K286" s="23" t="n">
        <f aca="false">J286/(J286+L286)</f>
        <v>0.784530386740332</v>
      </c>
      <c r="L286" s="27" t="n">
        <v>39</v>
      </c>
      <c r="M286" s="23" t="n">
        <f aca="false">L286/(J286+L286)</f>
        <v>0.215469613259669</v>
      </c>
    </row>
    <row r="287" customFormat="false" ht="12.75" hidden="false" customHeight="false" outlineLevel="0" collapsed="false">
      <c r="A287" s="0" t="s">
        <v>287</v>
      </c>
      <c r="B287" s="7" t="n">
        <v>264</v>
      </c>
      <c r="C287" s="8" t="n">
        <v>22</v>
      </c>
      <c r="D287" s="8" t="n">
        <v>191</v>
      </c>
      <c r="E287" s="23" t="n">
        <f aca="false">D287/(D287+F287)</f>
        <v>0.789256198347108</v>
      </c>
      <c r="F287" s="8" t="n">
        <v>51</v>
      </c>
      <c r="G287" s="23" t="n">
        <f aca="false">F287/(D287+F287)</f>
        <v>0.210743801652893</v>
      </c>
      <c r="H287" s="26" t="n">
        <v>270</v>
      </c>
      <c r="I287" s="26" t="n">
        <v>19</v>
      </c>
      <c r="J287" s="27" t="n">
        <v>190</v>
      </c>
      <c r="K287" s="23" t="n">
        <f aca="false">J287/(J287+L287)</f>
        <v>0.756972111553785</v>
      </c>
      <c r="L287" s="27" t="n">
        <v>61</v>
      </c>
      <c r="M287" s="23" t="n">
        <f aca="false">L287/(J287+L287)</f>
        <v>0.243027888446215</v>
      </c>
    </row>
    <row r="288" customFormat="false" ht="12.75" hidden="false" customHeight="false" outlineLevel="0" collapsed="false">
      <c r="A288" s="0" t="s">
        <v>288</v>
      </c>
      <c r="B288" s="7" t="n">
        <v>434</v>
      </c>
      <c r="C288" s="8" t="n">
        <v>10</v>
      </c>
      <c r="D288" s="8" t="n">
        <v>306</v>
      </c>
      <c r="E288" s="23" t="n">
        <f aca="false">D288/(D288+F288)</f>
        <v>0.721698113207547</v>
      </c>
      <c r="F288" s="8" t="n">
        <v>118</v>
      </c>
      <c r="G288" s="23" t="n">
        <f aca="false">F288/(D288+F288)</f>
        <v>0.278301886792453</v>
      </c>
      <c r="H288" s="26" t="n">
        <v>203</v>
      </c>
      <c r="I288" s="26" t="n">
        <v>10</v>
      </c>
      <c r="J288" s="27" t="n">
        <v>154</v>
      </c>
      <c r="K288" s="23" t="n">
        <f aca="false">J288/(J288+L288)</f>
        <v>0.797927461139896</v>
      </c>
      <c r="L288" s="27" t="n">
        <v>39</v>
      </c>
      <c r="M288" s="23" t="n">
        <f aca="false">L288/(J288+L288)</f>
        <v>0.202072538860104</v>
      </c>
    </row>
    <row r="289" customFormat="false" ht="12.75" hidden="false" customHeight="false" outlineLevel="0" collapsed="false">
      <c r="A289" s="0" t="s">
        <v>289</v>
      </c>
      <c r="B289" s="7" t="n">
        <v>208</v>
      </c>
      <c r="C289" s="8" t="n">
        <v>13</v>
      </c>
      <c r="D289" s="8" t="n">
        <v>174</v>
      </c>
      <c r="E289" s="23" t="n">
        <f aca="false">D289/(D289+F289)</f>
        <v>0.892307692307692</v>
      </c>
      <c r="F289" s="8" t="n">
        <v>21</v>
      </c>
      <c r="G289" s="23" t="n">
        <f aca="false">F289/(D289+F289)</f>
        <v>0.107692307692308</v>
      </c>
      <c r="H289" s="26" t="n">
        <v>218</v>
      </c>
      <c r="I289" s="26" t="n">
        <v>15</v>
      </c>
      <c r="J289" s="27" t="n">
        <v>170</v>
      </c>
      <c r="K289" s="23" t="n">
        <f aca="false">J289/(J289+L289)</f>
        <v>0.83743842364532</v>
      </c>
      <c r="L289" s="27" t="n">
        <v>33</v>
      </c>
      <c r="M289" s="23" t="n">
        <f aca="false">L289/(J289+L289)</f>
        <v>0.16256157635468</v>
      </c>
    </row>
    <row r="290" customFormat="false" ht="12.75" hidden="false" customHeight="false" outlineLevel="0" collapsed="false">
      <c r="A290" s="0" t="s">
        <v>290</v>
      </c>
      <c r="B290" s="7" t="n">
        <v>1831</v>
      </c>
      <c r="C290" s="8" t="n">
        <v>211</v>
      </c>
      <c r="D290" s="7" t="n">
        <v>1110</v>
      </c>
      <c r="E290" s="23" t="n">
        <f aca="false">D290/(D290+F290)</f>
        <v>0.685185185185185</v>
      </c>
      <c r="F290" s="8" t="n">
        <v>510</v>
      </c>
      <c r="G290" s="23" t="n">
        <f aca="false">F290/(D290+F290)</f>
        <v>0.314814814814815</v>
      </c>
      <c r="H290" s="26" t="n">
        <v>1740</v>
      </c>
      <c r="I290" s="26" t="n">
        <v>150</v>
      </c>
      <c r="J290" s="24" t="n">
        <v>1087</v>
      </c>
      <c r="K290" s="23" t="n">
        <f aca="false">J290/(J290+L290)</f>
        <v>0.683647798742138</v>
      </c>
      <c r="L290" s="27" t="n">
        <v>503</v>
      </c>
      <c r="M290" s="23" t="n">
        <f aca="false">L290/(J290+L290)</f>
        <v>0.316352201257862</v>
      </c>
    </row>
    <row r="291" customFormat="false" ht="12.75" hidden="false" customHeight="false" outlineLevel="0" collapsed="false">
      <c r="A291" s="0" t="s">
        <v>291</v>
      </c>
      <c r="B291" s="7" t="n">
        <v>500</v>
      </c>
      <c r="C291" s="8" t="n">
        <v>24</v>
      </c>
      <c r="D291" s="8" t="n">
        <v>392</v>
      </c>
      <c r="E291" s="23" t="n">
        <f aca="false">D291/(D291+F291)</f>
        <v>0.823529411764706</v>
      </c>
      <c r="F291" s="8" t="n">
        <v>84</v>
      </c>
      <c r="G291" s="23" t="n">
        <f aca="false">F291/(D291+F291)</f>
        <v>0.176470588235294</v>
      </c>
      <c r="H291" s="26" t="n">
        <v>416</v>
      </c>
      <c r="I291" s="26" t="n">
        <v>9</v>
      </c>
      <c r="J291" s="27" t="n">
        <v>323</v>
      </c>
      <c r="K291" s="23" t="n">
        <f aca="false">J291/(J291+L291)</f>
        <v>0.793611793611794</v>
      </c>
      <c r="L291" s="27" t="n">
        <v>84</v>
      </c>
      <c r="M291" s="23" t="n">
        <f aca="false">L291/(J291+L291)</f>
        <v>0.206388206388206</v>
      </c>
    </row>
    <row r="292" customFormat="false" ht="12.75" hidden="false" customHeight="false" outlineLevel="0" collapsed="false">
      <c r="A292" s="0" t="s">
        <v>292</v>
      </c>
      <c r="B292" s="7" t="n">
        <v>393</v>
      </c>
      <c r="C292" s="8" t="n">
        <v>37</v>
      </c>
      <c r="D292" s="8" t="n">
        <v>270</v>
      </c>
      <c r="E292" s="23" t="n">
        <f aca="false">D292/(D292+F292)</f>
        <v>0.758426966292135</v>
      </c>
      <c r="F292" s="8" t="n">
        <v>86</v>
      </c>
      <c r="G292" s="23" t="n">
        <f aca="false">F292/(D292+F292)</f>
        <v>0.241573033707865</v>
      </c>
      <c r="H292" s="26" t="n">
        <v>392</v>
      </c>
      <c r="I292" s="26" t="n">
        <v>33</v>
      </c>
      <c r="J292" s="27" t="n">
        <v>260</v>
      </c>
      <c r="K292" s="23" t="n">
        <f aca="false">J292/(J292+L292)</f>
        <v>0.724233983286908</v>
      </c>
      <c r="L292" s="27" t="n">
        <v>99</v>
      </c>
      <c r="M292" s="23" t="n">
        <f aca="false">L292/(J292+L292)</f>
        <v>0.275766016713092</v>
      </c>
    </row>
    <row r="293" customFormat="false" ht="12.75" hidden="false" customHeight="false" outlineLevel="0" collapsed="false">
      <c r="A293" s="0" t="s">
        <v>293</v>
      </c>
      <c r="B293" s="7" t="n">
        <v>2924</v>
      </c>
      <c r="C293" s="8" t="n">
        <v>195</v>
      </c>
      <c r="D293" s="7" t="n">
        <v>1967</v>
      </c>
      <c r="E293" s="23" t="n">
        <f aca="false">D293/(D293+F293)</f>
        <v>0.720776841333822</v>
      </c>
      <c r="F293" s="8" t="n">
        <v>762</v>
      </c>
      <c r="G293" s="23" t="n">
        <f aca="false">F293/(D293+F293)</f>
        <v>0.279223158666178</v>
      </c>
      <c r="H293" s="26" t="n">
        <v>2907</v>
      </c>
      <c r="I293" s="26" t="n">
        <v>224</v>
      </c>
      <c r="J293" s="24" t="n">
        <v>1901</v>
      </c>
      <c r="K293" s="23" t="n">
        <f aca="false">J293/(J293+L293)</f>
        <v>0.708535221766679</v>
      </c>
      <c r="L293" s="27" t="n">
        <v>782</v>
      </c>
      <c r="M293" s="23" t="n">
        <f aca="false">L293/(J293+L293)</f>
        <v>0.291464778233321</v>
      </c>
    </row>
    <row r="294" customFormat="false" ht="12.75" hidden="false" customHeight="false" outlineLevel="0" collapsed="false">
      <c r="A294" s="0" t="s">
        <v>294</v>
      </c>
      <c r="B294" s="7" t="n">
        <v>1871</v>
      </c>
      <c r="C294" s="8" t="n">
        <v>49</v>
      </c>
      <c r="D294" s="7" t="n">
        <v>1266</v>
      </c>
      <c r="E294" s="23" t="n">
        <f aca="false">D294/(D294+F294)</f>
        <v>0.694840834248079</v>
      </c>
      <c r="F294" s="8" t="n">
        <v>556</v>
      </c>
      <c r="G294" s="23" t="n">
        <f aca="false">F294/(D294+F294)</f>
        <v>0.305159165751921</v>
      </c>
      <c r="H294" s="26" t="n">
        <v>1755</v>
      </c>
      <c r="I294" s="26" t="n">
        <v>55</v>
      </c>
      <c r="J294" s="24" t="n">
        <v>1221</v>
      </c>
      <c r="K294" s="23" t="n">
        <f aca="false">J294/(J294+L294)</f>
        <v>0.718235294117647</v>
      </c>
      <c r="L294" s="27" t="n">
        <v>479</v>
      </c>
      <c r="M294" s="23" t="n">
        <f aca="false">L294/(J294+L294)</f>
        <v>0.281764705882353</v>
      </c>
    </row>
    <row r="295" customFormat="false" ht="12.75" hidden="false" customHeight="false" outlineLevel="0" collapsed="false">
      <c r="A295" s="0" t="s">
        <v>295</v>
      </c>
      <c r="B295" s="7" t="n">
        <v>296</v>
      </c>
      <c r="C295" s="8" t="n">
        <v>19</v>
      </c>
      <c r="D295" s="8" t="n">
        <v>219</v>
      </c>
      <c r="E295" s="23" t="n">
        <f aca="false">D295/(D295+F295)</f>
        <v>0.790613718411552</v>
      </c>
      <c r="F295" s="8" t="n">
        <v>58</v>
      </c>
      <c r="G295" s="23" t="n">
        <f aca="false">F295/(D295+F295)</f>
        <v>0.209386281588448</v>
      </c>
      <c r="H295" s="26" t="n">
        <v>300</v>
      </c>
      <c r="I295" s="26" t="n">
        <v>15</v>
      </c>
      <c r="J295" s="27" t="n">
        <v>222</v>
      </c>
      <c r="K295" s="23" t="n">
        <f aca="false">J295/(J295+L295)</f>
        <v>0.778947368421053</v>
      </c>
      <c r="L295" s="27" t="n">
        <v>63</v>
      </c>
      <c r="M295" s="23" t="n">
        <f aca="false">L295/(J295+L295)</f>
        <v>0.221052631578947</v>
      </c>
    </row>
    <row r="296" customFormat="false" ht="12.75" hidden="false" customHeight="false" outlineLevel="0" collapsed="false">
      <c r="A296" s="0" t="s">
        <v>296</v>
      </c>
      <c r="B296" s="7" t="n">
        <v>394</v>
      </c>
      <c r="C296" s="8" t="n">
        <v>32</v>
      </c>
      <c r="D296" s="8" t="n">
        <v>300</v>
      </c>
      <c r="E296" s="23" t="n">
        <f aca="false">D296/(D296+F296)</f>
        <v>0.828729281767956</v>
      </c>
      <c r="F296" s="8" t="n">
        <v>62</v>
      </c>
      <c r="G296" s="23" t="n">
        <f aca="false">F296/(D296+F296)</f>
        <v>0.171270718232044</v>
      </c>
      <c r="H296" s="26" t="n">
        <v>441</v>
      </c>
      <c r="I296" s="26" t="n">
        <v>29</v>
      </c>
      <c r="J296" s="27" t="n">
        <v>335</v>
      </c>
      <c r="K296" s="23" t="n">
        <f aca="false">J296/(J296+L296)</f>
        <v>0.813106796116505</v>
      </c>
      <c r="L296" s="27" t="n">
        <v>77</v>
      </c>
      <c r="M296" s="23" t="n">
        <f aca="false">L296/(J296+L296)</f>
        <v>0.186893203883495</v>
      </c>
    </row>
    <row r="297" customFormat="false" ht="12.75" hidden="false" customHeight="false" outlineLevel="0" collapsed="false">
      <c r="A297" s="0" t="s">
        <v>297</v>
      </c>
      <c r="B297" s="7" t="n">
        <v>81</v>
      </c>
      <c r="C297" s="8" t="n">
        <v>9</v>
      </c>
      <c r="D297" s="8" t="n">
        <v>66</v>
      </c>
      <c r="E297" s="23" t="n">
        <f aca="false">D297/(D297+F297)</f>
        <v>0.916666666666667</v>
      </c>
      <c r="F297" s="8" t="n">
        <v>6</v>
      </c>
      <c r="G297" s="23" t="n">
        <f aca="false">F297/(D297+F297)</f>
        <v>0.0833333333333333</v>
      </c>
      <c r="H297" s="26" t="n">
        <v>87</v>
      </c>
      <c r="I297" s="26" t="n">
        <v>9</v>
      </c>
      <c r="J297" s="27" t="n">
        <v>68</v>
      </c>
      <c r="K297" s="23" t="n">
        <f aca="false">J297/(J297+L297)</f>
        <v>0.871794871794872</v>
      </c>
      <c r="L297" s="27" t="n">
        <v>10</v>
      </c>
      <c r="M297" s="23" t="n">
        <f aca="false">L297/(J297+L297)</f>
        <v>0.128205128205128</v>
      </c>
    </row>
    <row r="298" customFormat="false" ht="12.75" hidden="false" customHeight="false" outlineLevel="0" collapsed="false">
      <c r="A298" s="0" t="s">
        <v>298</v>
      </c>
      <c r="B298" s="7" t="n">
        <v>436</v>
      </c>
      <c r="C298" s="8" t="n">
        <v>18</v>
      </c>
      <c r="D298" s="8" t="n">
        <v>334</v>
      </c>
      <c r="E298" s="23" t="n">
        <f aca="false">D298/(D298+F298)</f>
        <v>0.799043062200957</v>
      </c>
      <c r="F298" s="8" t="n">
        <v>84</v>
      </c>
      <c r="G298" s="23" t="n">
        <f aca="false">F298/(D298+F298)</f>
        <v>0.200956937799043</v>
      </c>
      <c r="H298" s="26" t="n">
        <v>408</v>
      </c>
      <c r="I298" s="26" t="n">
        <v>31</v>
      </c>
      <c r="J298" s="27" t="n">
        <v>285</v>
      </c>
      <c r="K298" s="23" t="n">
        <f aca="false">J298/(J298+L298)</f>
        <v>0.755968169761273</v>
      </c>
      <c r="L298" s="27" t="n">
        <v>92</v>
      </c>
      <c r="M298" s="23" t="n">
        <f aca="false">L298/(J298+L298)</f>
        <v>0.244031830238727</v>
      </c>
    </row>
    <row r="299" customFormat="false" ht="12.75" hidden="false" customHeight="false" outlineLevel="0" collapsed="false">
      <c r="A299" s="0" t="s">
        <v>299</v>
      </c>
      <c r="B299" s="7" t="n">
        <v>336</v>
      </c>
      <c r="C299" s="8" t="n">
        <v>9</v>
      </c>
      <c r="D299" s="8" t="n">
        <v>279</v>
      </c>
      <c r="E299" s="23" t="n">
        <f aca="false">D299/(D299+F299)</f>
        <v>0.853211009174312</v>
      </c>
      <c r="F299" s="8" t="n">
        <v>48</v>
      </c>
      <c r="G299" s="23" t="n">
        <f aca="false">F299/(D299+F299)</f>
        <v>0.146788990825688</v>
      </c>
      <c r="H299" s="26" t="n">
        <v>290</v>
      </c>
      <c r="I299" s="26" t="n">
        <v>12</v>
      </c>
      <c r="J299" s="27" t="n">
        <v>246</v>
      </c>
      <c r="K299" s="23" t="n">
        <f aca="false">J299/(J299+L299)</f>
        <v>0.884892086330935</v>
      </c>
      <c r="L299" s="27" t="n">
        <v>32</v>
      </c>
      <c r="M299" s="23" t="n">
        <f aca="false">L299/(J299+L299)</f>
        <v>0.115107913669065</v>
      </c>
    </row>
    <row r="300" customFormat="false" ht="12.75" hidden="false" customHeight="false" outlineLevel="0" collapsed="false">
      <c r="A300" s="0" t="s">
        <v>300</v>
      </c>
      <c r="B300" s="7" t="n">
        <v>4463</v>
      </c>
      <c r="C300" s="8" t="n">
        <v>400</v>
      </c>
      <c r="D300" s="7" t="n">
        <v>2405</v>
      </c>
      <c r="E300" s="23" t="n">
        <f aca="false">D300/(D300+F300)</f>
        <v>0.591927147428009</v>
      </c>
      <c r="F300" s="7" t="n">
        <v>1658</v>
      </c>
      <c r="G300" s="23" t="n">
        <f aca="false">F300/(D300+F300)</f>
        <v>0.408072852571991</v>
      </c>
      <c r="H300" s="26" t="n">
        <v>4087</v>
      </c>
      <c r="I300" s="26" t="n">
        <v>233</v>
      </c>
      <c r="J300" s="24" t="n">
        <v>2293</v>
      </c>
      <c r="K300" s="23" t="n">
        <f aca="false">J300/(J300+L300)</f>
        <v>0.594966268811624</v>
      </c>
      <c r="L300" s="24" t="n">
        <v>1561</v>
      </c>
      <c r="M300" s="23" t="n">
        <f aca="false">L300/(J300+L300)</f>
        <v>0.405033731188376</v>
      </c>
    </row>
    <row r="301" customFormat="false" ht="12.75" hidden="false" customHeight="false" outlineLevel="0" collapsed="false">
      <c r="A301" s="0" t="s">
        <v>301</v>
      </c>
      <c r="B301" s="7" t="n">
        <v>513</v>
      </c>
      <c r="C301" s="8" t="n">
        <v>22</v>
      </c>
      <c r="D301" s="8" t="n">
        <v>404</v>
      </c>
      <c r="E301" s="23" t="n">
        <f aca="false">D301/(D301+F301)</f>
        <v>0.822810590631365</v>
      </c>
      <c r="F301" s="8" t="n">
        <v>87</v>
      </c>
      <c r="G301" s="23" t="n">
        <f aca="false">F301/(D301+F301)</f>
        <v>0.177189409368635</v>
      </c>
      <c r="H301" s="26" t="n">
        <v>449</v>
      </c>
      <c r="I301" s="26" t="n">
        <v>10</v>
      </c>
      <c r="J301" s="27" t="n">
        <v>354</v>
      </c>
      <c r="K301" s="23" t="n">
        <f aca="false">J301/(J301+L301)</f>
        <v>0.806378132118451</v>
      </c>
      <c r="L301" s="27" t="n">
        <v>85</v>
      </c>
      <c r="M301" s="23" t="n">
        <f aca="false">L301/(J301+L301)</f>
        <v>0.193621867881549</v>
      </c>
    </row>
    <row r="302" customFormat="false" ht="12.75" hidden="false" customHeight="false" outlineLevel="0" collapsed="false">
      <c r="A302" s="0" t="s">
        <v>302</v>
      </c>
      <c r="B302" s="7" t="n">
        <v>130</v>
      </c>
      <c r="C302" s="8" t="n">
        <v>7</v>
      </c>
      <c r="D302" s="8" t="n">
        <v>99</v>
      </c>
      <c r="E302" s="23" t="n">
        <f aca="false">D302/(D302+F302)</f>
        <v>0.804878048780488</v>
      </c>
      <c r="F302" s="8" t="n">
        <v>24</v>
      </c>
      <c r="G302" s="23" t="n">
        <f aca="false">F302/(D302+F302)</f>
        <v>0.195121951219512</v>
      </c>
      <c r="H302" s="26" t="n">
        <v>128</v>
      </c>
      <c r="I302" s="26" t="n">
        <v>9</v>
      </c>
      <c r="J302" s="27" t="n">
        <v>98</v>
      </c>
      <c r="K302" s="23" t="n">
        <f aca="false">J302/(J302+L302)</f>
        <v>0.823529411764706</v>
      </c>
      <c r="L302" s="27" t="n">
        <v>21</v>
      </c>
      <c r="M302" s="23" t="n">
        <f aca="false">L302/(J302+L302)</f>
        <v>0.176470588235294</v>
      </c>
    </row>
    <row r="303" customFormat="false" ht="12.75" hidden="false" customHeight="false" outlineLevel="0" collapsed="false">
      <c r="A303" s="0" t="s">
        <v>303</v>
      </c>
      <c r="B303" s="7" t="n">
        <v>356</v>
      </c>
      <c r="C303" s="8" t="n">
        <v>26</v>
      </c>
      <c r="D303" s="8" t="n">
        <v>238</v>
      </c>
      <c r="E303" s="23" t="n">
        <f aca="false">D303/(D303+F303)</f>
        <v>0.721212121212121</v>
      </c>
      <c r="F303" s="8" t="n">
        <v>92</v>
      </c>
      <c r="G303" s="23" t="n">
        <f aca="false">F303/(D303+F303)</f>
        <v>0.278787878787879</v>
      </c>
      <c r="H303" s="26" t="n">
        <v>330</v>
      </c>
      <c r="I303" s="26" t="n">
        <v>35</v>
      </c>
      <c r="J303" s="27" t="n">
        <v>217</v>
      </c>
      <c r="K303" s="23" t="n">
        <f aca="false">J303/(J303+L303)</f>
        <v>0.735593220338983</v>
      </c>
      <c r="L303" s="27" t="n">
        <v>78</v>
      </c>
      <c r="M303" s="23" t="n">
        <f aca="false">L303/(J303+L303)</f>
        <v>0.264406779661017</v>
      </c>
    </row>
    <row r="304" customFormat="false" ht="12.75" hidden="false" customHeight="false" outlineLevel="0" collapsed="false">
      <c r="A304" s="0" t="s">
        <v>304</v>
      </c>
      <c r="B304" s="7" t="n">
        <v>213</v>
      </c>
      <c r="C304" s="8" t="n">
        <v>18</v>
      </c>
      <c r="D304" s="8" t="n">
        <v>155</v>
      </c>
      <c r="E304" s="23" t="n">
        <f aca="false">D304/(D304+F304)</f>
        <v>0.794871794871795</v>
      </c>
      <c r="F304" s="8" t="n">
        <v>40</v>
      </c>
      <c r="G304" s="23" t="n">
        <f aca="false">F304/(D304+F304)</f>
        <v>0.205128205128205</v>
      </c>
      <c r="H304" s="26" t="n">
        <v>214</v>
      </c>
      <c r="I304" s="26" t="n">
        <v>23</v>
      </c>
      <c r="J304" s="27" t="n">
        <v>129</v>
      </c>
      <c r="K304" s="23" t="n">
        <f aca="false">J304/(J304+L304)</f>
        <v>0.675392670157068</v>
      </c>
      <c r="L304" s="27" t="n">
        <v>62</v>
      </c>
      <c r="M304" s="23" t="n">
        <f aca="false">L304/(J304+L304)</f>
        <v>0.324607329842932</v>
      </c>
    </row>
    <row r="305" customFormat="false" ht="12.75" hidden="false" customHeight="false" outlineLevel="0" collapsed="false">
      <c r="A305" s="0" t="s">
        <v>305</v>
      </c>
      <c r="B305" s="7" t="n">
        <v>234</v>
      </c>
      <c r="C305" s="8" t="n">
        <v>13</v>
      </c>
      <c r="D305" s="8" t="n">
        <v>177</v>
      </c>
      <c r="E305" s="23" t="n">
        <f aca="false">D305/(D305+F305)</f>
        <v>0.800904977375566</v>
      </c>
      <c r="F305" s="8" t="n">
        <v>44</v>
      </c>
      <c r="G305" s="23" t="n">
        <f aca="false">F305/(D305+F305)</f>
        <v>0.199095022624434</v>
      </c>
      <c r="H305" s="26" t="n">
        <v>229</v>
      </c>
      <c r="I305" s="26" t="n">
        <v>12</v>
      </c>
      <c r="J305" s="27" t="n">
        <v>158</v>
      </c>
      <c r="K305" s="23" t="n">
        <f aca="false">J305/(J305+L305)</f>
        <v>0.728110599078341</v>
      </c>
      <c r="L305" s="27" t="n">
        <v>59</v>
      </c>
      <c r="M305" s="23" t="n">
        <f aca="false">L305/(J305+L305)</f>
        <v>0.271889400921659</v>
      </c>
    </row>
    <row r="306" customFormat="false" ht="12.75" hidden="false" customHeight="false" outlineLevel="0" collapsed="false">
      <c r="A306" s="0" t="s">
        <v>306</v>
      </c>
      <c r="B306" s="7" t="n">
        <v>446</v>
      </c>
      <c r="C306" s="8" t="n">
        <v>47</v>
      </c>
      <c r="D306" s="8" t="n">
        <v>270</v>
      </c>
      <c r="E306" s="23" t="n">
        <f aca="false">D306/(D306+F306)</f>
        <v>0.676691729323308</v>
      </c>
      <c r="F306" s="8" t="n">
        <v>129</v>
      </c>
      <c r="G306" s="23" t="n">
        <f aca="false">F306/(D306+F306)</f>
        <v>0.323308270676692</v>
      </c>
      <c r="H306" s="26" t="n">
        <v>476</v>
      </c>
      <c r="I306" s="26" t="n">
        <v>50</v>
      </c>
      <c r="J306" s="27" t="n">
        <v>290</v>
      </c>
      <c r="K306" s="23" t="n">
        <f aca="false">J306/(J306+L306)</f>
        <v>0.68075117370892</v>
      </c>
      <c r="L306" s="27" t="n">
        <v>136</v>
      </c>
      <c r="M306" s="23" t="n">
        <f aca="false">L306/(J306+L306)</f>
        <v>0.31924882629108</v>
      </c>
    </row>
    <row r="307" customFormat="false" ht="12.75" hidden="false" customHeight="false" outlineLevel="0" collapsed="false">
      <c r="A307" s="0" t="s">
        <v>307</v>
      </c>
      <c r="B307" s="7" t="n">
        <v>170</v>
      </c>
      <c r="C307" s="8" t="n">
        <v>13</v>
      </c>
      <c r="D307" s="8" t="n">
        <v>134</v>
      </c>
      <c r="E307" s="23" t="n">
        <f aca="false">D307/(D307+F307)</f>
        <v>0.853503184713376</v>
      </c>
      <c r="F307" s="8" t="n">
        <v>23</v>
      </c>
      <c r="G307" s="23" t="n">
        <f aca="false">F307/(D307+F307)</f>
        <v>0.146496815286624</v>
      </c>
      <c r="H307" s="26" t="n">
        <v>179</v>
      </c>
      <c r="I307" s="26" t="n">
        <v>19</v>
      </c>
      <c r="J307" s="27" t="n">
        <v>134</v>
      </c>
      <c r="K307" s="23" t="n">
        <f aca="false">J307/(J307+L307)</f>
        <v>0.8375</v>
      </c>
      <c r="L307" s="27" t="n">
        <v>26</v>
      </c>
      <c r="M307" s="23" t="n">
        <f aca="false">L307/(J307+L307)</f>
        <v>0.1625</v>
      </c>
    </row>
    <row r="308" customFormat="false" ht="12.75" hidden="false" customHeight="false" outlineLevel="0" collapsed="false">
      <c r="A308" s="0" t="s">
        <v>308</v>
      </c>
      <c r="B308" s="7" t="n">
        <v>56</v>
      </c>
      <c r="C308" s="8" t="n">
        <v>1</v>
      </c>
      <c r="D308" s="8" t="n">
        <v>38</v>
      </c>
      <c r="E308" s="23" t="n">
        <f aca="false">D308/(D308+F308)</f>
        <v>0.690909090909091</v>
      </c>
      <c r="F308" s="8" t="n">
        <v>17</v>
      </c>
      <c r="G308" s="23" t="n">
        <f aca="false">F308/(D308+F308)</f>
        <v>0.309090909090909</v>
      </c>
      <c r="H308" s="26" t="n">
        <v>59</v>
      </c>
      <c r="I308" s="26" t="n">
        <v>3</v>
      </c>
      <c r="J308" s="27" t="n">
        <v>42</v>
      </c>
      <c r="K308" s="23" t="n">
        <f aca="false">J308/(J308+L308)</f>
        <v>0.75</v>
      </c>
      <c r="L308" s="27" t="n">
        <v>14</v>
      </c>
      <c r="M308" s="23" t="n">
        <f aca="false">L308/(J308+L308)</f>
        <v>0.25</v>
      </c>
    </row>
    <row r="309" customFormat="false" ht="12.75" hidden="false" customHeight="false" outlineLevel="0" collapsed="false">
      <c r="A309" s="0" t="s">
        <v>309</v>
      </c>
      <c r="B309" s="7" t="n">
        <v>161</v>
      </c>
      <c r="C309" s="8" t="n">
        <v>12</v>
      </c>
      <c r="D309" s="8" t="n">
        <v>129</v>
      </c>
      <c r="E309" s="23" t="n">
        <f aca="false">D309/(D309+F309)</f>
        <v>0.865771812080537</v>
      </c>
      <c r="F309" s="8" t="n">
        <v>20</v>
      </c>
      <c r="G309" s="23" t="n">
        <f aca="false">F309/(D309+F309)</f>
        <v>0.134228187919463</v>
      </c>
      <c r="H309" s="26" t="n">
        <v>161</v>
      </c>
      <c r="I309" s="26" t="n">
        <v>7</v>
      </c>
      <c r="J309" s="27" t="n">
        <v>125</v>
      </c>
      <c r="K309" s="23" t="n">
        <f aca="false">J309/(J309+L309)</f>
        <v>0.811688311688312</v>
      </c>
      <c r="L309" s="27" t="n">
        <v>29</v>
      </c>
      <c r="M309" s="23" t="n">
        <f aca="false">L309/(J309+L309)</f>
        <v>0.188311688311688</v>
      </c>
    </row>
    <row r="310" customFormat="false" ht="12.75" hidden="false" customHeight="false" outlineLevel="0" collapsed="false">
      <c r="A310" s="0" t="s">
        <v>310</v>
      </c>
      <c r="B310" s="7" t="n">
        <v>68</v>
      </c>
      <c r="C310" s="8" t="n">
        <v>7</v>
      </c>
      <c r="D310" s="8" t="n">
        <v>40</v>
      </c>
      <c r="E310" s="23" t="n">
        <f aca="false">D310/(D310+F310)</f>
        <v>0.655737704918033</v>
      </c>
      <c r="F310" s="8" t="n">
        <v>21</v>
      </c>
      <c r="G310" s="23" t="n">
        <f aca="false">F310/(D310+F310)</f>
        <v>0.344262295081967</v>
      </c>
      <c r="H310" s="26" t="n">
        <v>75</v>
      </c>
      <c r="I310" s="26" t="n">
        <v>7</v>
      </c>
      <c r="J310" s="27" t="n">
        <v>48</v>
      </c>
      <c r="K310" s="23" t="n">
        <f aca="false">J310/(J310+L310)</f>
        <v>0.705882352941177</v>
      </c>
      <c r="L310" s="27" t="n">
        <v>20</v>
      </c>
      <c r="M310" s="23" t="n">
        <f aca="false">L310/(J310+L310)</f>
        <v>0.294117647058824</v>
      </c>
    </row>
    <row r="311" customFormat="false" ht="12.75" hidden="false" customHeight="false" outlineLevel="0" collapsed="false">
      <c r="A311" s="0" t="s">
        <v>311</v>
      </c>
      <c r="B311" s="7" t="n">
        <v>147</v>
      </c>
      <c r="C311" s="8" t="n">
        <v>5</v>
      </c>
      <c r="D311" s="8" t="n">
        <v>125</v>
      </c>
      <c r="E311" s="23" t="n">
        <f aca="false">D311/(D311+F311)</f>
        <v>0.880281690140845</v>
      </c>
      <c r="F311" s="8" t="n">
        <v>17</v>
      </c>
      <c r="G311" s="23" t="n">
        <f aca="false">F311/(D311+F311)</f>
        <v>0.119718309859155</v>
      </c>
      <c r="H311" s="26" t="n">
        <v>155</v>
      </c>
      <c r="I311" s="26" t="n">
        <v>10</v>
      </c>
      <c r="J311" s="27" t="n">
        <v>128</v>
      </c>
      <c r="K311" s="23" t="n">
        <f aca="false">J311/(J311+L311)</f>
        <v>0.882758620689655</v>
      </c>
      <c r="L311" s="27" t="n">
        <v>17</v>
      </c>
      <c r="M311" s="23" t="n">
        <f aca="false">L311/(J311+L311)</f>
        <v>0.117241379310345</v>
      </c>
    </row>
    <row r="312" customFormat="false" ht="12.75" hidden="false" customHeight="false" outlineLevel="0" collapsed="false">
      <c r="A312" s="0" t="s">
        <v>312</v>
      </c>
      <c r="B312" s="7" t="n">
        <v>339</v>
      </c>
      <c r="C312" s="8" t="n">
        <v>51</v>
      </c>
      <c r="D312" s="8" t="n">
        <v>237</v>
      </c>
      <c r="E312" s="23" t="n">
        <f aca="false">D312/(D312+F312)</f>
        <v>0.822916666666667</v>
      </c>
      <c r="F312" s="8" t="n">
        <v>51</v>
      </c>
      <c r="G312" s="23" t="n">
        <f aca="false">F312/(D312+F312)</f>
        <v>0.177083333333333</v>
      </c>
      <c r="H312" s="26" t="n">
        <v>354</v>
      </c>
      <c r="I312" s="26" t="n">
        <v>37</v>
      </c>
      <c r="J312" s="27" t="n">
        <v>253</v>
      </c>
      <c r="K312" s="23" t="n">
        <f aca="false">J312/(J312+L312)</f>
        <v>0.798107255520505</v>
      </c>
      <c r="L312" s="27" t="n">
        <v>64</v>
      </c>
      <c r="M312" s="23" t="n">
        <f aca="false">L312/(J312+L312)</f>
        <v>0.201892744479495</v>
      </c>
    </row>
    <row r="313" customFormat="false" ht="12.75" hidden="false" customHeight="false" outlineLevel="0" collapsed="false">
      <c r="A313" s="0" t="s">
        <v>313</v>
      </c>
      <c r="B313" s="7" t="n">
        <v>328</v>
      </c>
      <c r="C313" s="8" t="n">
        <v>23</v>
      </c>
      <c r="D313" s="8" t="n">
        <v>248</v>
      </c>
      <c r="E313" s="23" t="n">
        <f aca="false">D313/(D313+F313)</f>
        <v>0.813114754098361</v>
      </c>
      <c r="F313" s="8" t="n">
        <v>57</v>
      </c>
      <c r="G313" s="23" t="n">
        <f aca="false">F313/(D313+F313)</f>
        <v>0.186885245901639</v>
      </c>
      <c r="H313" s="26" t="n">
        <v>326</v>
      </c>
      <c r="I313" s="26" t="n">
        <v>23</v>
      </c>
      <c r="J313" s="27" t="n">
        <v>257</v>
      </c>
      <c r="K313" s="23" t="n">
        <f aca="false">J313/(J313+L313)</f>
        <v>0.848184818481848</v>
      </c>
      <c r="L313" s="27" t="n">
        <v>46</v>
      </c>
      <c r="M313" s="23" t="n">
        <f aca="false">L313/(J313+L313)</f>
        <v>0.151815181518152</v>
      </c>
    </row>
    <row r="314" customFormat="false" ht="12.75" hidden="false" customHeight="false" outlineLevel="0" collapsed="false">
      <c r="A314" s="0" t="s">
        <v>314</v>
      </c>
      <c r="B314" s="7" t="n">
        <v>1809</v>
      </c>
      <c r="C314" s="8" t="n">
        <v>117</v>
      </c>
      <c r="D314" s="7" t="n">
        <v>1225</v>
      </c>
      <c r="E314" s="23" t="n">
        <f aca="false">D314/(D314+F314)</f>
        <v>0.723995271867612</v>
      </c>
      <c r="F314" s="8" t="n">
        <v>467</v>
      </c>
      <c r="G314" s="23" t="n">
        <f aca="false">F314/(D314+F314)</f>
        <v>0.276004728132388</v>
      </c>
      <c r="H314" s="26" t="n">
        <v>1727</v>
      </c>
      <c r="I314" s="26" t="n">
        <v>107</v>
      </c>
      <c r="J314" s="24" t="n">
        <v>1159</v>
      </c>
      <c r="K314" s="23" t="n">
        <f aca="false">J314/(J314+L314)</f>
        <v>0.715432098765432</v>
      </c>
      <c r="L314" s="27" t="n">
        <v>461</v>
      </c>
      <c r="M314" s="23" t="n">
        <f aca="false">L314/(J314+L314)</f>
        <v>0.284567901234568</v>
      </c>
    </row>
    <row r="315" customFormat="false" ht="12.75" hidden="false" customHeight="false" outlineLevel="0" collapsed="false">
      <c r="A315" s="0" t="s">
        <v>315</v>
      </c>
      <c r="B315" s="7" t="n">
        <v>169</v>
      </c>
      <c r="C315" s="8" t="n">
        <v>4</v>
      </c>
      <c r="D315" s="8" t="n">
        <v>132</v>
      </c>
      <c r="E315" s="23" t="n">
        <f aca="false">D315/(D315+F315)</f>
        <v>0.8</v>
      </c>
      <c r="F315" s="8" t="n">
        <v>33</v>
      </c>
      <c r="G315" s="23" t="n">
        <f aca="false">F315/(D315+F315)</f>
        <v>0.2</v>
      </c>
      <c r="H315" s="26" t="n">
        <v>166</v>
      </c>
      <c r="I315" s="26" t="n">
        <v>6</v>
      </c>
      <c r="J315" s="27" t="n">
        <v>130</v>
      </c>
      <c r="K315" s="23" t="n">
        <f aca="false">J315/(J315+L315)</f>
        <v>0.8125</v>
      </c>
      <c r="L315" s="27" t="n">
        <v>30</v>
      </c>
      <c r="M315" s="23" t="n">
        <f aca="false">L315/(J315+L315)</f>
        <v>0.1875</v>
      </c>
    </row>
    <row r="316" customFormat="false" ht="12.75" hidden="false" customHeight="false" outlineLevel="0" collapsed="false">
      <c r="A316" s="0" t="s">
        <v>316</v>
      </c>
      <c r="B316" s="7" t="n">
        <v>11168</v>
      </c>
      <c r="C316" s="8" t="n">
        <v>698</v>
      </c>
      <c r="D316" s="7" t="n">
        <v>6951</v>
      </c>
      <c r="E316" s="23" t="n">
        <f aca="false">D316/(D316+F316)</f>
        <v>0.663896848137536</v>
      </c>
      <c r="F316" s="7" t="n">
        <v>3519</v>
      </c>
      <c r="G316" s="23" t="n">
        <f aca="false">F316/(D316+F316)</f>
        <v>0.336103151862464</v>
      </c>
      <c r="H316" s="26" t="n">
        <v>11212</v>
      </c>
      <c r="I316" s="26" t="n">
        <v>710</v>
      </c>
      <c r="J316" s="24" t="n">
        <v>6798</v>
      </c>
      <c r="K316" s="23" t="n">
        <f aca="false">J316/(J316+L316)</f>
        <v>0.647305275185679</v>
      </c>
      <c r="L316" s="24" t="n">
        <v>3704</v>
      </c>
      <c r="M316" s="23" t="n">
        <f aca="false">L316/(J316+L316)</f>
        <v>0.352694724814321</v>
      </c>
    </row>
    <row r="317" customFormat="false" ht="12.75" hidden="false" customHeight="false" outlineLevel="0" collapsed="false">
      <c r="A317" s="0" t="s">
        <v>317</v>
      </c>
      <c r="B317" s="7" t="n">
        <v>5106</v>
      </c>
      <c r="C317" s="8" t="n">
        <v>489</v>
      </c>
      <c r="D317" s="7" t="n">
        <v>3212</v>
      </c>
      <c r="E317" s="23" t="n">
        <f aca="false">D317/(D317+F317)</f>
        <v>0.695689841888672</v>
      </c>
      <c r="F317" s="7" t="n">
        <v>1405</v>
      </c>
      <c r="G317" s="23" t="n">
        <f aca="false">F317/(D317+F317)</f>
        <v>0.304310158111328</v>
      </c>
      <c r="H317" s="26" t="n">
        <v>5209</v>
      </c>
      <c r="I317" s="26" t="n">
        <v>629</v>
      </c>
      <c r="J317" s="24" t="n">
        <v>3198</v>
      </c>
      <c r="K317" s="23" t="n">
        <f aca="false">J317/(J317+L317)</f>
        <v>0.69825327510917</v>
      </c>
      <c r="L317" s="24" t="n">
        <v>1382</v>
      </c>
      <c r="M317" s="23" t="n">
        <f aca="false">L317/(J317+L317)</f>
        <v>0.30174672489083</v>
      </c>
    </row>
    <row r="318" customFormat="false" ht="12.75" hidden="false" customHeight="false" outlineLevel="0" collapsed="false">
      <c r="A318" s="0" t="s">
        <v>318</v>
      </c>
      <c r="B318" s="7" t="n">
        <v>97</v>
      </c>
      <c r="C318" s="8" t="n">
        <v>2</v>
      </c>
      <c r="D318" s="8" t="n">
        <v>82</v>
      </c>
      <c r="E318" s="23" t="n">
        <f aca="false">D318/(D318+F318)</f>
        <v>0.863157894736842</v>
      </c>
      <c r="F318" s="8" t="n">
        <v>13</v>
      </c>
      <c r="G318" s="23" t="n">
        <f aca="false">F318/(D318+F318)</f>
        <v>0.136842105263158</v>
      </c>
      <c r="H318" s="26" t="n">
        <v>86</v>
      </c>
      <c r="I318" s="26" t="n">
        <v>4</v>
      </c>
      <c r="J318" s="27" t="n">
        <v>68</v>
      </c>
      <c r="K318" s="23" t="n">
        <f aca="false">J318/(J318+L318)</f>
        <v>0.829268292682927</v>
      </c>
      <c r="L318" s="27" t="n">
        <v>14</v>
      </c>
      <c r="M318" s="23" t="n">
        <f aca="false">L318/(J318+L318)</f>
        <v>0.170731707317073</v>
      </c>
    </row>
    <row r="319" customFormat="false" ht="12.75" hidden="false" customHeight="false" outlineLevel="0" collapsed="false">
      <c r="A319" s="0" t="s">
        <v>319</v>
      </c>
      <c r="B319" s="7" t="n">
        <v>58</v>
      </c>
      <c r="C319" s="8" t="n">
        <v>1</v>
      </c>
      <c r="D319" s="8" t="n">
        <v>56</v>
      </c>
      <c r="E319" s="23" t="n">
        <f aca="false">D319/(D319+F319)</f>
        <v>0.982456140350877</v>
      </c>
      <c r="F319" s="8" t="n">
        <v>1</v>
      </c>
      <c r="G319" s="23" t="n">
        <f aca="false">F319/(D319+F319)</f>
        <v>0.0175438596491228</v>
      </c>
      <c r="H319" s="26" t="n">
        <v>58</v>
      </c>
      <c r="I319" s="26" t="n">
        <v>3</v>
      </c>
      <c r="J319" s="27" t="n">
        <v>54</v>
      </c>
      <c r="K319" s="23" t="n">
        <f aca="false">J319/(J319+L319)</f>
        <v>0.981818181818182</v>
      </c>
      <c r="L319" s="27" t="n">
        <v>1</v>
      </c>
      <c r="M319" s="23" t="n">
        <f aca="false">L319/(J319+L319)</f>
        <v>0.0181818181818182</v>
      </c>
    </row>
    <row r="320" customFormat="false" ht="12.75" hidden="false" customHeight="false" outlineLevel="0" collapsed="false">
      <c r="A320" s="0" t="s">
        <v>320</v>
      </c>
      <c r="B320" s="7" t="n">
        <v>55</v>
      </c>
      <c r="C320" s="8" t="n">
        <v>6</v>
      </c>
      <c r="D320" s="8" t="n">
        <v>41</v>
      </c>
      <c r="E320" s="23" t="n">
        <f aca="false">D320/(D320+F320)</f>
        <v>0.836734693877551</v>
      </c>
      <c r="F320" s="8" t="n">
        <v>8</v>
      </c>
      <c r="G320" s="23" t="n">
        <f aca="false">F320/(D320+F320)</f>
        <v>0.163265306122449</v>
      </c>
      <c r="H320" s="26" t="n">
        <v>67</v>
      </c>
      <c r="I320" s="26" t="n">
        <v>15</v>
      </c>
      <c r="J320" s="27" t="n">
        <v>49</v>
      </c>
      <c r="K320" s="23" t="n">
        <f aca="false">J320/(J320+L320)</f>
        <v>0.942307692307692</v>
      </c>
      <c r="L320" s="27" t="n">
        <v>3</v>
      </c>
      <c r="M320" s="23" t="n">
        <f aca="false">L320/(J320+L320)</f>
        <v>0.0576923076923077</v>
      </c>
    </row>
    <row r="321" customFormat="false" ht="12.75" hidden="false" customHeight="false" outlineLevel="0" collapsed="false">
      <c r="A321" s="0" t="s">
        <v>321</v>
      </c>
      <c r="B321" s="7" t="n">
        <v>444</v>
      </c>
      <c r="C321" s="8" t="n">
        <v>37</v>
      </c>
      <c r="D321" s="8" t="n">
        <v>332</v>
      </c>
      <c r="E321" s="23" t="n">
        <f aca="false">D321/(D321+F321)</f>
        <v>0.815724815724816</v>
      </c>
      <c r="F321" s="8" t="n">
        <v>75</v>
      </c>
      <c r="G321" s="23" t="n">
        <f aca="false">F321/(D321+F321)</f>
        <v>0.184275184275184</v>
      </c>
      <c r="H321" s="26" t="n">
        <v>415</v>
      </c>
      <c r="I321" s="26" t="n">
        <v>30</v>
      </c>
      <c r="J321" s="27" t="n">
        <v>306</v>
      </c>
      <c r="K321" s="23" t="n">
        <f aca="false">J321/(J321+L321)</f>
        <v>0.794805194805195</v>
      </c>
      <c r="L321" s="27" t="n">
        <v>79</v>
      </c>
      <c r="M321" s="23" t="n">
        <f aca="false">L321/(J321+L321)</f>
        <v>0.205194805194805</v>
      </c>
    </row>
    <row r="322" customFormat="false" ht="12.75" hidden="false" customHeight="false" outlineLevel="0" collapsed="false">
      <c r="A322" s="0" t="s">
        <v>322</v>
      </c>
      <c r="B322" s="7" t="n">
        <v>122</v>
      </c>
      <c r="C322" s="8" t="n">
        <v>26</v>
      </c>
      <c r="D322" s="8" t="n">
        <v>77</v>
      </c>
      <c r="E322" s="23" t="n">
        <f aca="false">D322/(D322+F322)</f>
        <v>0.802083333333333</v>
      </c>
      <c r="F322" s="8" t="n">
        <v>19</v>
      </c>
      <c r="G322" s="23" t="n">
        <f aca="false">F322/(D322+F322)</f>
        <v>0.197916666666667</v>
      </c>
      <c r="H322" s="26" t="n">
        <v>113</v>
      </c>
      <c r="I322" s="26" t="n">
        <v>25</v>
      </c>
      <c r="J322" s="27" t="n">
        <v>67</v>
      </c>
      <c r="K322" s="23" t="n">
        <f aca="false">J322/(J322+L322)</f>
        <v>0.761363636363636</v>
      </c>
      <c r="L322" s="27" t="n">
        <v>21</v>
      </c>
      <c r="M322" s="23" t="n">
        <f aca="false">L322/(J322+L322)</f>
        <v>0.238636363636364</v>
      </c>
    </row>
    <row r="323" customFormat="false" ht="12.75" hidden="false" customHeight="false" outlineLevel="0" collapsed="false">
      <c r="A323" s="0" t="s">
        <v>323</v>
      </c>
      <c r="B323" s="7" t="n">
        <v>92</v>
      </c>
      <c r="C323" s="8" t="n">
        <v>5</v>
      </c>
      <c r="D323" s="8" t="n">
        <v>71</v>
      </c>
      <c r="E323" s="23" t="n">
        <f aca="false">D323/(D323+F323)</f>
        <v>0.816091954022989</v>
      </c>
      <c r="F323" s="8" t="n">
        <v>16</v>
      </c>
      <c r="G323" s="23" t="n">
        <f aca="false">F323/(D323+F323)</f>
        <v>0.183908045977012</v>
      </c>
      <c r="H323" s="26" t="n">
        <v>86</v>
      </c>
      <c r="I323" s="26" t="n">
        <v>3</v>
      </c>
      <c r="J323" s="27" t="n">
        <v>63</v>
      </c>
      <c r="K323" s="23" t="n">
        <f aca="false">J323/(J323+L323)</f>
        <v>0.759036144578313</v>
      </c>
      <c r="L323" s="27" t="n">
        <v>20</v>
      </c>
      <c r="M323" s="23" t="n">
        <f aca="false">L323/(J323+L323)</f>
        <v>0.240963855421687</v>
      </c>
    </row>
    <row r="324" customFormat="false" ht="12.75" hidden="false" customHeight="false" outlineLevel="0" collapsed="false">
      <c r="A324" s="0" t="s">
        <v>324</v>
      </c>
      <c r="B324" s="7" t="n">
        <v>300</v>
      </c>
      <c r="C324" s="8" t="n">
        <v>17</v>
      </c>
      <c r="D324" s="8" t="n">
        <v>237</v>
      </c>
      <c r="E324" s="23" t="n">
        <f aca="false">D324/(D324+F324)</f>
        <v>0.837455830388693</v>
      </c>
      <c r="F324" s="8" t="n">
        <v>46</v>
      </c>
      <c r="G324" s="23" t="n">
        <f aca="false">F324/(D324+F324)</f>
        <v>0.162544169611307</v>
      </c>
      <c r="H324" s="26" t="n">
        <v>316</v>
      </c>
      <c r="I324" s="26" t="n">
        <v>23</v>
      </c>
      <c r="J324" s="27" t="n">
        <v>224</v>
      </c>
      <c r="K324" s="23" t="n">
        <f aca="false">J324/(J324+L324)</f>
        <v>0.764505119453925</v>
      </c>
      <c r="L324" s="27" t="n">
        <v>69</v>
      </c>
      <c r="M324" s="23" t="n">
        <f aca="false">L324/(J324+L324)</f>
        <v>0.235494880546075</v>
      </c>
    </row>
    <row r="325" customFormat="false" ht="12.75" hidden="false" customHeight="false" outlineLevel="0" collapsed="false">
      <c r="A325" s="0" t="s">
        <v>325</v>
      </c>
      <c r="B325" s="7" t="n">
        <v>249</v>
      </c>
      <c r="C325" s="8" t="n">
        <v>7</v>
      </c>
      <c r="D325" s="8" t="n">
        <v>228</v>
      </c>
      <c r="E325" s="23" t="n">
        <f aca="false">D325/(D325+F325)</f>
        <v>0.942148760330579</v>
      </c>
      <c r="F325" s="8" t="n">
        <v>14</v>
      </c>
      <c r="G325" s="23" t="n">
        <f aca="false">F325/(D325+F325)</f>
        <v>0.0578512396694215</v>
      </c>
      <c r="H325" s="26" t="n">
        <v>165</v>
      </c>
      <c r="I325" s="26" t="n">
        <v>3</v>
      </c>
      <c r="J325" s="27" t="n">
        <v>141</v>
      </c>
      <c r="K325" s="23" t="n">
        <f aca="false">J325/(J325+L325)</f>
        <v>0.87037037037037</v>
      </c>
      <c r="L325" s="27" t="n">
        <v>21</v>
      </c>
      <c r="M325" s="23" t="n">
        <f aca="false">L325/(J325+L325)</f>
        <v>0.12962962962963</v>
      </c>
    </row>
    <row r="326" customFormat="false" ht="12.75" hidden="false" customHeight="false" outlineLevel="0" collapsed="false">
      <c r="A326" s="0" t="s">
        <v>326</v>
      </c>
      <c r="B326" s="7" t="n">
        <v>17</v>
      </c>
      <c r="C326" s="8" t="n">
        <v>2</v>
      </c>
      <c r="D326" s="8" t="n">
        <v>15</v>
      </c>
      <c r="E326" s="23" t="n">
        <f aca="false">D326/(D326+F326)</f>
        <v>1</v>
      </c>
      <c r="F326" s="8" t="n">
        <v>0</v>
      </c>
      <c r="G326" s="23" t="n">
        <f aca="false">F326/(D326+F326)</f>
        <v>0</v>
      </c>
      <c r="H326" s="26" t="n">
        <v>17</v>
      </c>
      <c r="I326" s="26" t="n">
        <v>2</v>
      </c>
      <c r="J326" s="27" t="n">
        <v>15</v>
      </c>
      <c r="K326" s="23" t="n">
        <f aca="false">J326/(J326+L326)</f>
        <v>1</v>
      </c>
      <c r="L326" s="27" t="n">
        <v>0</v>
      </c>
      <c r="M326" s="23" t="n">
        <f aca="false">L326/(J326+L326)</f>
        <v>0</v>
      </c>
    </row>
    <row r="327" customFormat="false" ht="12.75" hidden="false" customHeight="false" outlineLevel="0" collapsed="false">
      <c r="A327" s="0" t="s">
        <v>327</v>
      </c>
      <c r="B327" s="7" t="n">
        <v>185</v>
      </c>
      <c r="C327" s="8" t="n">
        <v>21</v>
      </c>
      <c r="D327" s="8" t="n">
        <v>143</v>
      </c>
      <c r="E327" s="23" t="n">
        <f aca="false">D327/(D327+F327)</f>
        <v>0.871951219512195</v>
      </c>
      <c r="F327" s="8" t="n">
        <v>21</v>
      </c>
      <c r="G327" s="23" t="n">
        <f aca="false">F327/(D327+F327)</f>
        <v>0.128048780487805</v>
      </c>
      <c r="H327" s="26" t="n">
        <v>186</v>
      </c>
      <c r="I327" s="26" t="n">
        <v>8</v>
      </c>
      <c r="J327" s="27" t="n">
        <v>157</v>
      </c>
      <c r="K327" s="23" t="n">
        <f aca="false">J327/(J327+L327)</f>
        <v>0.882022471910112</v>
      </c>
      <c r="L327" s="27" t="n">
        <v>21</v>
      </c>
      <c r="M327" s="23" t="n">
        <f aca="false">L327/(J327+L327)</f>
        <v>0.117977528089888</v>
      </c>
    </row>
    <row r="328" customFormat="false" ht="12.75" hidden="false" customHeight="false" outlineLevel="0" collapsed="false">
      <c r="A328" s="0" t="s">
        <v>328</v>
      </c>
      <c r="B328" s="7" t="n">
        <v>57</v>
      </c>
      <c r="C328" s="8" t="n">
        <v>3</v>
      </c>
      <c r="D328" s="8" t="n">
        <v>48</v>
      </c>
      <c r="E328" s="23" t="n">
        <f aca="false">D328/(D328+F328)</f>
        <v>0.888888888888889</v>
      </c>
      <c r="F328" s="8" t="n">
        <v>6</v>
      </c>
      <c r="G328" s="23" t="n">
        <f aca="false">F328/(D328+F328)</f>
        <v>0.111111111111111</v>
      </c>
      <c r="H328" s="26" t="n">
        <v>55</v>
      </c>
      <c r="I328" s="26" t="n">
        <v>2</v>
      </c>
      <c r="J328" s="27" t="n">
        <v>45</v>
      </c>
      <c r="K328" s="23" t="n">
        <f aca="false">J328/(J328+L328)</f>
        <v>0.849056603773585</v>
      </c>
      <c r="L328" s="27" t="n">
        <v>8</v>
      </c>
      <c r="M328" s="23" t="n">
        <f aca="false">L328/(J328+L328)</f>
        <v>0.150943396226415</v>
      </c>
    </row>
    <row r="329" customFormat="false" ht="12.75" hidden="false" customHeight="false" outlineLevel="0" collapsed="false">
      <c r="A329" s="0" t="s">
        <v>329</v>
      </c>
      <c r="B329" s="7" t="n">
        <v>113</v>
      </c>
      <c r="C329" s="8" t="n">
        <v>17</v>
      </c>
      <c r="D329" s="8" t="n">
        <v>77</v>
      </c>
      <c r="E329" s="23" t="n">
        <f aca="false">D329/(D329+F329)</f>
        <v>0.802083333333333</v>
      </c>
      <c r="F329" s="8" t="n">
        <v>19</v>
      </c>
      <c r="G329" s="23" t="n">
        <f aca="false">F329/(D329+F329)</f>
        <v>0.197916666666667</v>
      </c>
      <c r="H329" s="26" t="n">
        <v>120</v>
      </c>
      <c r="I329" s="26" t="n">
        <v>25</v>
      </c>
      <c r="J329" s="27" t="n">
        <v>78</v>
      </c>
      <c r="K329" s="23" t="n">
        <f aca="false">J329/(J329+L329)</f>
        <v>0.821052631578947</v>
      </c>
      <c r="L329" s="27" t="n">
        <v>17</v>
      </c>
      <c r="M329" s="23" t="n">
        <f aca="false">L329/(J329+L329)</f>
        <v>0.178947368421053</v>
      </c>
    </row>
    <row r="330" customFormat="false" ht="12.75" hidden="false" customHeight="false" outlineLevel="0" collapsed="false">
      <c r="A330" s="0" t="s">
        <v>330</v>
      </c>
      <c r="B330" s="7" t="n">
        <v>357</v>
      </c>
      <c r="C330" s="8" t="n">
        <v>30</v>
      </c>
      <c r="D330" s="8" t="n">
        <v>268</v>
      </c>
      <c r="E330" s="23" t="n">
        <f aca="false">D330/(D330+F330)</f>
        <v>0.819571865443425</v>
      </c>
      <c r="F330" s="8" t="n">
        <v>59</v>
      </c>
      <c r="G330" s="23" t="n">
        <f aca="false">F330/(D330+F330)</f>
        <v>0.180428134556575</v>
      </c>
      <c r="H330" s="26" t="n">
        <v>325</v>
      </c>
      <c r="I330" s="26" t="n">
        <v>17</v>
      </c>
      <c r="J330" s="27" t="n">
        <v>249</v>
      </c>
      <c r="K330" s="23" t="n">
        <f aca="false">J330/(J330+L330)</f>
        <v>0.808441558441558</v>
      </c>
      <c r="L330" s="27" t="n">
        <v>59</v>
      </c>
      <c r="M330" s="23" t="n">
        <f aca="false">L330/(J330+L330)</f>
        <v>0.191558441558442</v>
      </c>
    </row>
    <row r="331" customFormat="false" ht="12.75" hidden="false" customHeight="false" outlineLevel="0" collapsed="false">
      <c r="A331" s="0" t="s">
        <v>331</v>
      </c>
      <c r="B331" s="7" t="n">
        <v>1252</v>
      </c>
      <c r="C331" s="8" t="n">
        <v>60</v>
      </c>
      <c r="D331" s="8" t="n">
        <v>931</v>
      </c>
      <c r="E331" s="23" t="n">
        <f aca="false">D331/(D331+F331)</f>
        <v>0.781040268456376</v>
      </c>
      <c r="F331" s="8" t="n">
        <v>261</v>
      </c>
      <c r="G331" s="23" t="n">
        <f aca="false">F331/(D331+F331)</f>
        <v>0.218959731543624</v>
      </c>
      <c r="H331" s="26" t="n">
        <v>1202</v>
      </c>
      <c r="I331" s="26" t="n">
        <v>57</v>
      </c>
      <c r="J331" s="27" t="n">
        <v>857</v>
      </c>
      <c r="K331" s="23" t="n">
        <f aca="false">J331/(J331+L331)</f>
        <v>0.748471615720524</v>
      </c>
      <c r="L331" s="27" t="n">
        <v>288</v>
      </c>
      <c r="M331" s="23" t="n">
        <f aca="false">L331/(J331+L331)</f>
        <v>0.251528384279476</v>
      </c>
    </row>
    <row r="332" customFormat="false" ht="12.75" hidden="false" customHeight="false" outlineLevel="0" collapsed="false">
      <c r="A332" s="0" t="s">
        <v>332</v>
      </c>
      <c r="B332" s="7" t="n">
        <v>177</v>
      </c>
      <c r="C332" s="8" t="n">
        <v>18</v>
      </c>
      <c r="D332" s="8" t="n">
        <v>124</v>
      </c>
      <c r="E332" s="23" t="n">
        <f aca="false">D332/(D332+F332)</f>
        <v>0.779874213836478</v>
      </c>
      <c r="F332" s="8" t="n">
        <v>35</v>
      </c>
      <c r="G332" s="23" t="n">
        <f aca="false">F332/(D332+F332)</f>
        <v>0.220125786163522</v>
      </c>
      <c r="H332" s="26" t="n">
        <v>152</v>
      </c>
      <c r="I332" s="26" t="n">
        <v>22</v>
      </c>
      <c r="J332" s="27" t="n">
        <v>98</v>
      </c>
      <c r="K332" s="23" t="n">
        <f aca="false">J332/(J332+L332)</f>
        <v>0.753846153846154</v>
      </c>
      <c r="L332" s="27" t="n">
        <v>32</v>
      </c>
      <c r="M332" s="23" t="n">
        <f aca="false">L332/(J332+L332)</f>
        <v>0.246153846153846</v>
      </c>
    </row>
    <row r="333" customFormat="false" ht="12.75" hidden="false" customHeight="false" outlineLevel="0" collapsed="false">
      <c r="A333" s="0" t="s">
        <v>333</v>
      </c>
      <c r="B333" s="7" t="n">
        <v>248</v>
      </c>
      <c r="C333" s="8" t="n">
        <v>18</v>
      </c>
      <c r="D333" s="8" t="n">
        <v>182</v>
      </c>
      <c r="E333" s="23" t="n">
        <f aca="false">D333/(D333+F333)</f>
        <v>0.791304347826087</v>
      </c>
      <c r="F333" s="8" t="n">
        <v>48</v>
      </c>
      <c r="G333" s="23" t="n">
        <f aca="false">F333/(D333+F333)</f>
        <v>0.208695652173913</v>
      </c>
      <c r="H333" s="26" t="n">
        <v>246</v>
      </c>
      <c r="I333" s="26" t="n">
        <v>22</v>
      </c>
      <c r="J333" s="27" t="n">
        <v>172</v>
      </c>
      <c r="K333" s="23" t="n">
        <f aca="false">J333/(J333+L333)</f>
        <v>0.767857142857143</v>
      </c>
      <c r="L333" s="27" t="n">
        <v>52</v>
      </c>
      <c r="M333" s="23" t="n">
        <f aca="false">L333/(J333+L333)</f>
        <v>0.232142857142857</v>
      </c>
    </row>
    <row r="334" customFormat="false" ht="12.75" hidden="false" customHeight="false" outlineLevel="0" collapsed="false">
      <c r="A334" s="0" t="s">
        <v>334</v>
      </c>
      <c r="B334" s="7" t="n">
        <v>77</v>
      </c>
      <c r="C334" s="8" t="n">
        <v>8</v>
      </c>
      <c r="D334" s="8" t="n">
        <v>62</v>
      </c>
      <c r="E334" s="23" t="n">
        <f aca="false">D334/(D334+F334)</f>
        <v>0.898550724637681</v>
      </c>
      <c r="F334" s="8" t="n">
        <v>7</v>
      </c>
      <c r="G334" s="23" t="n">
        <f aca="false">F334/(D334+F334)</f>
        <v>0.101449275362319</v>
      </c>
      <c r="H334" s="26" t="n">
        <v>81</v>
      </c>
      <c r="I334" s="26" t="n">
        <v>6</v>
      </c>
      <c r="J334" s="27" t="n">
        <v>65</v>
      </c>
      <c r="K334" s="23" t="n">
        <f aca="false">J334/(J334+L334)</f>
        <v>0.866666666666667</v>
      </c>
      <c r="L334" s="27" t="n">
        <v>10</v>
      </c>
      <c r="M334" s="23" t="n">
        <f aca="false">L334/(J334+L334)</f>
        <v>0.133333333333333</v>
      </c>
    </row>
    <row r="335" customFormat="false" ht="12.75" hidden="false" customHeight="false" outlineLevel="0" collapsed="false">
      <c r="A335" s="0" t="s">
        <v>335</v>
      </c>
      <c r="B335" s="7" t="n">
        <v>532</v>
      </c>
      <c r="C335" s="8" t="n">
        <v>55</v>
      </c>
      <c r="D335" s="8" t="n">
        <v>391</v>
      </c>
      <c r="E335" s="23" t="n">
        <f aca="false">D335/(D335+F335)</f>
        <v>0.819706498951782</v>
      </c>
      <c r="F335" s="8" t="n">
        <v>86</v>
      </c>
      <c r="G335" s="23" t="n">
        <f aca="false">F335/(D335+F335)</f>
        <v>0.180293501048218</v>
      </c>
      <c r="H335" s="26" t="n">
        <v>512</v>
      </c>
      <c r="I335" s="26" t="n">
        <v>33</v>
      </c>
      <c r="J335" s="27" t="n">
        <v>396</v>
      </c>
      <c r="K335" s="23" t="n">
        <f aca="false">J335/(J335+L335)</f>
        <v>0.826722338204593</v>
      </c>
      <c r="L335" s="27" t="n">
        <v>83</v>
      </c>
      <c r="M335" s="23" t="n">
        <f aca="false">L335/(J335+L335)</f>
        <v>0.173277661795407</v>
      </c>
    </row>
    <row r="336" customFormat="false" ht="12.75" hidden="false" customHeight="false" outlineLevel="0" collapsed="false">
      <c r="A336" s="0" t="s">
        <v>336</v>
      </c>
      <c r="B336" s="7" t="n">
        <v>41</v>
      </c>
      <c r="C336" s="8" t="n">
        <v>3</v>
      </c>
      <c r="D336" s="8" t="n">
        <v>29</v>
      </c>
      <c r="E336" s="23" t="n">
        <f aca="false">D336/(D336+F336)</f>
        <v>0.763157894736842</v>
      </c>
      <c r="F336" s="8" t="n">
        <v>9</v>
      </c>
      <c r="G336" s="23" t="n">
        <f aca="false">F336/(D336+F336)</f>
        <v>0.236842105263158</v>
      </c>
      <c r="H336" s="26" t="n">
        <v>41</v>
      </c>
      <c r="I336" s="26" t="n">
        <v>7</v>
      </c>
      <c r="J336" s="27" t="n">
        <v>29</v>
      </c>
      <c r="K336" s="23" t="n">
        <f aca="false">J336/(J336+L336)</f>
        <v>0.852941176470588</v>
      </c>
      <c r="L336" s="27" t="n">
        <v>5</v>
      </c>
      <c r="M336" s="23" t="n">
        <f aca="false">L336/(J336+L336)</f>
        <v>0.147058823529412</v>
      </c>
    </row>
    <row r="337" customFormat="false" ht="12.75" hidden="false" customHeight="false" outlineLevel="0" collapsed="false">
      <c r="A337" s="0" t="s">
        <v>337</v>
      </c>
      <c r="B337" s="7" t="n">
        <v>347</v>
      </c>
      <c r="C337" s="8" t="n">
        <v>10</v>
      </c>
      <c r="D337" s="8" t="n">
        <v>260</v>
      </c>
      <c r="E337" s="23" t="n">
        <f aca="false">D337/(D337+F337)</f>
        <v>0.771513353115727</v>
      </c>
      <c r="F337" s="8" t="n">
        <v>77</v>
      </c>
      <c r="G337" s="23" t="n">
        <f aca="false">F337/(D337+F337)</f>
        <v>0.228486646884273</v>
      </c>
      <c r="H337" s="26" t="n">
        <v>285</v>
      </c>
      <c r="I337" s="26" t="n">
        <v>5</v>
      </c>
      <c r="J337" s="27" t="n">
        <v>204</v>
      </c>
      <c r="K337" s="23" t="n">
        <f aca="false">J337/(J337+L337)</f>
        <v>0.728571428571429</v>
      </c>
      <c r="L337" s="27" t="n">
        <v>76</v>
      </c>
      <c r="M337" s="23" t="n">
        <f aca="false">L337/(J337+L337)</f>
        <v>0.271428571428571</v>
      </c>
    </row>
    <row r="338" customFormat="false" ht="12.75" hidden="false" customHeight="false" outlineLevel="0" collapsed="false">
      <c r="A338" s="0" t="s">
        <v>338</v>
      </c>
      <c r="B338" s="7" t="n">
        <v>305</v>
      </c>
      <c r="C338" s="8" t="n">
        <v>8</v>
      </c>
      <c r="D338" s="8" t="n">
        <v>245</v>
      </c>
      <c r="E338" s="23" t="n">
        <f aca="false">D338/(D338+F338)</f>
        <v>0.824915824915825</v>
      </c>
      <c r="F338" s="8" t="n">
        <v>52</v>
      </c>
      <c r="G338" s="23" t="n">
        <f aca="false">F338/(D338+F338)</f>
        <v>0.175084175084175</v>
      </c>
      <c r="H338" s="26" t="n">
        <v>279</v>
      </c>
      <c r="I338" s="26" t="n">
        <v>4</v>
      </c>
      <c r="J338" s="27" t="n">
        <v>227</v>
      </c>
      <c r="K338" s="23" t="n">
        <f aca="false">J338/(J338+L338)</f>
        <v>0.825454545454545</v>
      </c>
      <c r="L338" s="27" t="n">
        <v>48</v>
      </c>
      <c r="M338" s="23" t="n">
        <f aca="false">L338/(J338+L338)</f>
        <v>0.174545454545455</v>
      </c>
    </row>
    <row r="339" customFormat="false" ht="12.75" hidden="false" customHeight="false" outlineLevel="0" collapsed="false">
      <c r="A339" s="0" t="s">
        <v>339</v>
      </c>
      <c r="B339" s="7" t="n">
        <v>30</v>
      </c>
      <c r="C339" s="8" t="n">
        <v>2</v>
      </c>
      <c r="D339" s="8" t="n">
        <v>20</v>
      </c>
      <c r="E339" s="23" t="n">
        <f aca="false">D339/(D339+F339)</f>
        <v>0.714285714285714</v>
      </c>
      <c r="F339" s="8" t="n">
        <v>8</v>
      </c>
      <c r="G339" s="23" t="n">
        <f aca="false">F339/(D339+F339)</f>
        <v>0.285714285714286</v>
      </c>
      <c r="H339" s="26" t="n">
        <v>31</v>
      </c>
      <c r="I339" s="26" t="n">
        <v>4</v>
      </c>
      <c r="J339" s="27" t="n">
        <v>19</v>
      </c>
      <c r="K339" s="23" t="n">
        <f aca="false">J339/(J339+L339)</f>
        <v>0.703703703703704</v>
      </c>
      <c r="L339" s="27" t="n">
        <v>8</v>
      </c>
      <c r="M339" s="23" t="n">
        <f aca="false">L339/(J339+L339)</f>
        <v>0.296296296296296</v>
      </c>
    </row>
    <row r="340" customFormat="false" ht="12.75" hidden="false" customHeight="false" outlineLevel="0" collapsed="false">
      <c r="A340" s="0" t="s">
        <v>340</v>
      </c>
      <c r="B340" s="7" t="n">
        <v>259</v>
      </c>
      <c r="C340" s="8" t="n">
        <v>11</v>
      </c>
      <c r="D340" s="8" t="n">
        <v>182</v>
      </c>
      <c r="E340" s="23" t="n">
        <f aca="false">D340/(D340+F340)</f>
        <v>0.733870967741936</v>
      </c>
      <c r="F340" s="8" t="n">
        <v>66</v>
      </c>
      <c r="G340" s="23" t="n">
        <f aca="false">F340/(D340+F340)</f>
        <v>0.266129032258065</v>
      </c>
      <c r="H340" s="26" t="n">
        <v>248</v>
      </c>
      <c r="I340" s="26" t="n">
        <v>14</v>
      </c>
      <c r="J340" s="27" t="n">
        <v>175</v>
      </c>
      <c r="K340" s="23" t="n">
        <f aca="false">J340/(J340+L340)</f>
        <v>0.747863247863248</v>
      </c>
      <c r="L340" s="27" t="n">
        <v>59</v>
      </c>
      <c r="M340" s="23" t="n">
        <f aca="false">L340/(J340+L340)</f>
        <v>0.252136752136752</v>
      </c>
    </row>
    <row r="341" customFormat="false" ht="12.75" hidden="false" customHeight="false" outlineLevel="0" collapsed="false">
      <c r="A341" s="0" t="s">
        <v>341</v>
      </c>
      <c r="B341" s="7" t="n">
        <v>272</v>
      </c>
      <c r="C341" s="8" t="n">
        <v>15</v>
      </c>
      <c r="D341" s="8" t="n">
        <v>201</v>
      </c>
      <c r="E341" s="23" t="n">
        <f aca="false">D341/(D341+F341)</f>
        <v>0.782101167315175</v>
      </c>
      <c r="F341" s="8" t="n">
        <v>56</v>
      </c>
      <c r="G341" s="23" t="n">
        <f aca="false">F341/(D341+F341)</f>
        <v>0.217898832684825</v>
      </c>
      <c r="H341" s="26" t="n">
        <v>272</v>
      </c>
      <c r="I341" s="26" t="n">
        <v>20</v>
      </c>
      <c r="J341" s="27" t="n">
        <v>199</v>
      </c>
      <c r="K341" s="23" t="n">
        <f aca="false">J341/(J341+L341)</f>
        <v>0.78968253968254</v>
      </c>
      <c r="L341" s="27" t="n">
        <v>53</v>
      </c>
      <c r="M341" s="23" t="n">
        <f aca="false">L341/(J341+L341)</f>
        <v>0.21031746031746</v>
      </c>
    </row>
    <row r="342" customFormat="false" ht="12.75" hidden="false" customHeight="false" outlineLevel="0" collapsed="false">
      <c r="A342" s="0" t="s">
        <v>342</v>
      </c>
      <c r="B342" s="7" t="n">
        <v>437</v>
      </c>
      <c r="C342" s="8" t="n">
        <v>29</v>
      </c>
      <c r="D342" s="8" t="n">
        <v>336</v>
      </c>
      <c r="E342" s="23" t="n">
        <f aca="false">D342/(D342+F342)</f>
        <v>0.823529411764706</v>
      </c>
      <c r="F342" s="8" t="n">
        <v>72</v>
      </c>
      <c r="G342" s="23" t="n">
        <f aca="false">F342/(D342+F342)</f>
        <v>0.176470588235294</v>
      </c>
      <c r="H342" s="26" t="n">
        <v>436</v>
      </c>
      <c r="I342" s="26" t="n">
        <v>52</v>
      </c>
      <c r="J342" s="27" t="n">
        <v>302</v>
      </c>
      <c r="K342" s="23" t="n">
        <f aca="false">J342/(J342+L342)</f>
        <v>0.786458333333333</v>
      </c>
      <c r="L342" s="27" t="n">
        <v>82</v>
      </c>
      <c r="M342" s="23" t="n">
        <f aca="false">L342/(J342+L342)</f>
        <v>0.213541666666667</v>
      </c>
    </row>
    <row r="343" customFormat="false" ht="12.75" hidden="false" customHeight="false" outlineLevel="0" collapsed="false">
      <c r="A343" s="0" t="s">
        <v>343</v>
      </c>
      <c r="B343" s="7" t="n">
        <v>1946</v>
      </c>
      <c r="C343" s="8" t="n">
        <v>83</v>
      </c>
      <c r="D343" s="7" t="n">
        <v>1290</v>
      </c>
      <c r="E343" s="23" t="n">
        <f aca="false">D343/(D343+F343)</f>
        <v>0.692431561996779</v>
      </c>
      <c r="F343" s="8" t="n">
        <v>573</v>
      </c>
      <c r="G343" s="23" t="n">
        <f aca="false">F343/(D343+F343)</f>
        <v>0.307568438003221</v>
      </c>
      <c r="H343" s="26" t="n">
        <v>1792</v>
      </c>
      <c r="I343" s="26" t="n">
        <v>61</v>
      </c>
      <c r="J343" s="24" t="n">
        <v>1176</v>
      </c>
      <c r="K343" s="23" t="n">
        <f aca="false">J343/(J343+L343)</f>
        <v>0.679376083188908</v>
      </c>
      <c r="L343" s="27" t="n">
        <v>555</v>
      </c>
      <c r="M343" s="23" t="n">
        <f aca="false">L343/(J343+L343)</f>
        <v>0.320623916811092</v>
      </c>
    </row>
    <row r="344" customFormat="false" ht="12.75" hidden="false" customHeight="false" outlineLevel="0" collapsed="false">
      <c r="A344" s="0" t="s">
        <v>344</v>
      </c>
      <c r="B344" s="7" t="n">
        <v>517</v>
      </c>
      <c r="C344" s="8" t="n">
        <v>36</v>
      </c>
      <c r="D344" s="8" t="n">
        <v>372</v>
      </c>
      <c r="E344" s="23" t="n">
        <f aca="false">D344/(D344+F344)</f>
        <v>0.773388773388773</v>
      </c>
      <c r="F344" s="8" t="n">
        <v>109</v>
      </c>
      <c r="G344" s="23" t="n">
        <f aca="false">F344/(D344+F344)</f>
        <v>0.226611226611227</v>
      </c>
      <c r="H344" s="26" t="n">
        <v>463</v>
      </c>
      <c r="I344" s="26" t="n">
        <v>23</v>
      </c>
      <c r="J344" s="27" t="n">
        <v>350</v>
      </c>
      <c r="K344" s="23" t="n">
        <f aca="false">J344/(J344+L344)</f>
        <v>0.795454545454545</v>
      </c>
      <c r="L344" s="27" t="n">
        <v>90</v>
      </c>
      <c r="M344" s="23" t="n">
        <f aca="false">L344/(J344+L344)</f>
        <v>0.204545454545455</v>
      </c>
    </row>
    <row r="345" customFormat="false" ht="12.75" hidden="false" customHeight="false" outlineLevel="0" collapsed="false">
      <c r="A345" s="0" t="s">
        <v>345</v>
      </c>
      <c r="B345" s="7" t="n">
        <v>315</v>
      </c>
      <c r="C345" s="8" t="n">
        <v>20</v>
      </c>
      <c r="D345" s="8" t="n">
        <v>231</v>
      </c>
      <c r="E345" s="23" t="n">
        <f aca="false">D345/(D345+F345)</f>
        <v>0.783050847457627</v>
      </c>
      <c r="F345" s="8" t="n">
        <v>64</v>
      </c>
      <c r="G345" s="23" t="n">
        <f aca="false">F345/(D345+F345)</f>
        <v>0.216949152542373</v>
      </c>
      <c r="H345" s="26" t="n">
        <v>328</v>
      </c>
      <c r="I345" s="26" t="n">
        <v>29</v>
      </c>
      <c r="J345" s="27" t="n">
        <v>238</v>
      </c>
      <c r="K345" s="23" t="n">
        <f aca="false">J345/(J345+L345)</f>
        <v>0.795986622073579</v>
      </c>
      <c r="L345" s="27" t="n">
        <v>61</v>
      </c>
      <c r="M345" s="23" t="n">
        <f aca="false">L345/(J345+L345)</f>
        <v>0.204013377926421</v>
      </c>
    </row>
    <row r="346" customFormat="false" ht="12.75" hidden="false" customHeight="false" outlineLevel="0" collapsed="false">
      <c r="A346" s="0" t="s">
        <v>346</v>
      </c>
      <c r="B346" s="7" t="n">
        <v>86</v>
      </c>
      <c r="C346" s="8" t="n">
        <v>8</v>
      </c>
      <c r="D346" s="8" t="n">
        <v>67</v>
      </c>
      <c r="E346" s="23" t="n">
        <f aca="false">D346/(D346+F346)</f>
        <v>0.858974358974359</v>
      </c>
      <c r="F346" s="8" t="n">
        <v>11</v>
      </c>
      <c r="G346" s="23" t="n">
        <f aca="false">F346/(D346+F346)</f>
        <v>0.141025641025641</v>
      </c>
      <c r="H346" s="26" t="n">
        <v>88</v>
      </c>
      <c r="I346" s="26" t="n">
        <v>6</v>
      </c>
      <c r="J346" s="27" t="n">
        <v>61</v>
      </c>
      <c r="K346" s="23" t="n">
        <f aca="false">J346/(J346+L346)</f>
        <v>0.74390243902439</v>
      </c>
      <c r="L346" s="27" t="n">
        <v>21</v>
      </c>
      <c r="M346" s="23" t="n">
        <f aca="false">L346/(J346+L346)</f>
        <v>0.25609756097561</v>
      </c>
    </row>
    <row r="347" customFormat="false" ht="12.75" hidden="false" customHeight="false" outlineLevel="0" collapsed="false">
      <c r="A347" s="0" t="s">
        <v>347</v>
      </c>
      <c r="B347" s="7" t="n">
        <v>86</v>
      </c>
      <c r="C347" s="8" t="n">
        <v>2</v>
      </c>
      <c r="D347" s="8" t="n">
        <v>73</v>
      </c>
      <c r="E347" s="23" t="n">
        <f aca="false">D347/(D347+F347)</f>
        <v>0.869047619047619</v>
      </c>
      <c r="F347" s="8" t="n">
        <v>11</v>
      </c>
      <c r="G347" s="23" t="n">
        <f aca="false">F347/(D347+F347)</f>
        <v>0.130952380952381</v>
      </c>
      <c r="H347" s="26" t="n">
        <v>85</v>
      </c>
      <c r="I347" s="26" t="n">
        <v>4</v>
      </c>
      <c r="J347" s="27" t="n">
        <v>76</v>
      </c>
      <c r="K347" s="23" t="n">
        <f aca="false">J347/(J347+L347)</f>
        <v>0.938271604938272</v>
      </c>
      <c r="L347" s="27" t="n">
        <v>5</v>
      </c>
      <c r="M347" s="23" t="n">
        <f aca="false">L347/(J347+L347)</f>
        <v>0.0617283950617284</v>
      </c>
    </row>
    <row r="348" customFormat="false" ht="12.75" hidden="false" customHeight="false" outlineLevel="0" collapsed="false">
      <c r="A348" s="0" t="s">
        <v>348</v>
      </c>
      <c r="B348" s="7" t="n">
        <v>468</v>
      </c>
      <c r="C348" s="8" t="n">
        <v>39</v>
      </c>
      <c r="D348" s="8" t="n">
        <v>319</v>
      </c>
      <c r="E348" s="23" t="n">
        <f aca="false">D348/(D348+F348)</f>
        <v>0.743589743589744</v>
      </c>
      <c r="F348" s="8" t="n">
        <v>110</v>
      </c>
      <c r="G348" s="23" t="n">
        <f aca="false">F348/(D348+F348)</f>
        <v>0.256410256410256</v>
      </c>
      <c r="H348" s="26" t="n">
        <v>471</v>
      </c>
      <c r="I348" s="26" t="n">
        <v>42</v>
      </c>
      <c r="J348" s="27" t="n">
        <v>306</v>
      </c>
      <c r="K348" s="23" t="n">
        <f aca="false">J348/(J348+L348)</f>
        <v>0.713286713286713</v>
      </c>
      <c r="L348" s="27" t="n">
        <v>123</v>
      </c>
      <c r="M348" s="23" t="n">
        <f aca="false">L348/(J348+L348)</f>
        <v>0.286713286713287</v>
      </c>
    </row>
    <row r="349" customFormat="false" ht="12.75" hidden="false" customHeight="false" outlineLevel="0" collapsed="false">
      <c r="A349" s="0" t="s">
        <v>349</v>
      </c>
      <c r="B349" s="7" t="n">
        <v>430</v>
      </c>
      <c r="C349" s="8" t="n">
        <v>34</v>
      </c>
      <c r="D349" s="8" t="n">
        <v>302</v>
      </c>
      <c r="E349" s="23" t="n">
        <f aca="false">D349/(D349+F349)</f>
        <v>0.762626262626263</v>
      </c>
      <c r="F349" s="8" t="n">
        <v>94</v>
      </c>
      <c r="G349" s="23" t="n">
        <f aca="false">F349/(D349+F349)</f>
        <v>0.237373737373737</v>
      </c>
      <c r="H349" s="26" t="n">
        <v>407</v>
      </c>
      <c r="I349" s="26" t="n">
        <v>39</v>
      </c>
      <c r="J349" s="27" t="n">
        <v>270</v>
      </c>
      <c r="K349" s="23" t="n">
        <f aca="false">J349/(J349+L349)</f>
        <v>0.733695652173913</v>
      </c>
      <c r="L349" s="27" t="n">
        <v>98</v>
      </c>
      <c r="M349" s="23" t="n">
        <f aca="false">L349/(J349+L349)</f>
        <v>0.266304347826087</v>
      </c>
    </row>
    <row r="350" customFormat="false" ht="12.75" hidden="false" customHeight="false" outlineLevel="0" collapsed="false">
      <c r="A350" s="0" t="s">
        <v>350</v>
      </c>
      <c r="B350" s="7" t="n">
        <v>23</v>
      </c>
      <c r="C350" s="8" t="n">
        <v>0</v>
      </c>
      <c r="D350" s="8" t="n">
        <v>21</v>
      </c>
      <c r="E350" s="23" t="n">
        <f aca="false">D350/(D350+F350)</f>
        <v>0.91304347826087</v>
      </c>
      <c r="F350" s="8" t="n">
        <v>2</v>
      </c>
      <c r="G350" s="23" t="n">
        <f aca="false">F350/(D350+F350)</f>
        <v>0.0869565217391304</v>
      </c>
      <c r="H350" s="26" t="n">
        <v>20</v>
      </c>
      <c r="I350" s="26" t="n">
        <v>0</v>
      </c>
      <c r="J350" s="27" t="n">
        <v>17</v>
      </c>
      <c r="K350" s="23" t="n">
        <f aca="false">J350/(J350+L350)</f>
        <v>0.85</v>
      </c>
      <c r="L350" s="27" t="n">
        <v>3</v>
      </c>
      <c r="M350" s="23" t="n">
        <f aca="false">L350/(J350+L350)</f>
        <v>0.15</v>
      </c>
    </row>
    <row r="351" customFormat="false" ht="12.75" hidden="false" customHeight="false" outlineLevel="0" collapsed="false">
      <c r="A351" s="0" t="s">
        <v>351</v>
      </c>
      <c r="B351" s="7" t="n">
        <v>132</v>
      </c>
      <c r="C351" s="8" t="n">
        <v>13</v>
      </c>
      <c r="D351" s="8" t="n">
        <v>95</v>
      </c>
      <c r="E351" s="23" t="n">
        <f aca="false">D351/(D351+F351)</f>
        <v>0.798319327731093</v>
      </c>
      <c r="F351" s="8" t="n">
        <v>24</v>
      </c>
      <c r="G351" s="23" t="n">
        <f aca="false">F351/(D351+F351)</f>
        <v>0.201680672268908</v>
      </c>
      <c r="H351" s="26" t="n">
        <v>130</v>
      </c>
      <c r="I351" s="26" t="n">
        <v>10</v>
      </c>
      <c r="J351" s="27" t="n">
        <v>96</v>
      </c>
      <c r="K351" s="23" t="n">
        <f aca="false">J351/(J351+L351)</f>
        <v>0.8</v>
      </c>
      <c r="L351" s="27" t="n">
        <v>24</v>
      </c>
      <c r="M351" s="23" t="n">
        <f aca="false">L351/(J351+L351)</f>
        <v>0.2</v>
      </c>
    </row>
    <row r="352" customFormat="false" ht="12.75" hidden="false" customHeight="false" outlineLevel="0" collapsed="false">
      <c r="A352" s="0" t="s">
        <v>352</v>
      </c>
      <c r="B352" s="7" t="n">
        <v>407</v>
      </c>
      <c r="C352" s="8" t="n">
        <v>38</v>
      </c>
      <c r="D352" s="8" t="n">
        <v>265</v>
      </c>
      <c r="E352" s="23" t="n">
        <f aca="false">D352/(D352+F352)</f>
        <v>0.718157181571816</v>
      </c>
      <c r="F352" s="8" t="n">
        <v>104</v>
      </c>
      <c r="G352" s="23" t="n">
        <f aca="false">F352/(D352+F352)</f>
        <v>0.281842818428184</v>
      </c>
      <c r="H352" s="26" t="n">
        <v>391</v>
      </c>
      <c r="I352" s="26" t="n">
        <v>27</v>
      </c>
      <c r="J352" s="27" t="n">
        <v>249</v>
      </c>
      <c r="K352" s="23" t="n">
        <f aca="false">J352/(J352+L352)</f>
        <v>0.684065934065934</v>
      </c>
      <c r="L352" s="27" t="n">
        <v>115</v>
      </c>
      <c r="M352" s="23" t="n">
        <f aca="false">L352/(J352+L352)</f>
        <v>0.315934065934066</v>
      </c>
    </row>
    <row r="353" customFormat="false" ht="12.75" hidden="false" customHeight="false" outlineLevel="0" collapsed="false">
      <c r="A353" s="0" t="s">
        <v>353</v>
      </c>
      <c r="B353" s="7" t="n">
        <v>260</v>
      </c>
      <c r="C353" s="8" t="n">
        <v>6</v>
      </c>
      <c r="D353" s="8" t="n">
        <v>212</v>
      </c>
      <c r="E353" s="23" t="n">
        <f aca="false">D353/(D353+F353)</f>
        <v>0.834645669291339</v>
      </c>
      <c r="F353" s="8" t="n">
        <v>42</v>
      </c>
      <c r="G353" s="23" t="n">
        <f aca="false">F353/(D353+F353)</f>
        <v>0.165354330708661</v>
      </c>
      <c r="H353" s="26" t="n">
        <v>243</v>
      </c>
      <c r="I353" s="26" t="n">
        <v>14</v>
      </c>
      <c r="J353" s="27" t="n">
        <v>184</v>
      </c>
      <c r="K353" s="23" t="n">
        <f aca="false">J353/(J353+L353)</f>
        <v>0.803493449781659</v>
      </c>
      <c r="L353" s="27" t="n">
        <v>45</v>
      </c>
      <c r="M353" s="23" t="n">
        <f aca="false">L353/(J353+L353)</f>
        <v>0.196506550218341</v>
      </c>
    </row>
    <row r="354" customFormat="false" ht="12.75" hidden="false" customHeight="false" outlineLevel="0" collapsed="false">
      <c r="A354" s="0" t="s">
        <v>354</v>
      </c>
      <c r="B354" s="7" t="n">
        <v>123</v>
      </c>
      <c r="C354" s="8" t="n">
        <v>19</v>
      </c>
      <c r="D354" s="8" t="n">
        <v>82</v>
      </c>
      <c r="E354" s="23" t="n">
        <f aca="false">D354/(D354+F354)</f>
        <v>0.788461538461538</v>
      </c>
      <c r="F354" s="8" t="n">
        <v>22</v>
      </c>
      <c r="G354" s="23" t="n">
        <f aca="false">F354/(D354+F354)</f>
        <v>0.211538461538462</v>
      </c>
      <c r="H354" s="26" t="n">
        <v>104</v>
      </c>
      <c r="I354" s="26" t="n">
        <v>20</v>
      </c>
      <c r="J354" s="27" t="n">
        <v>68</v>
      </c>
      <c r="K354" s="23" t="n">
        <f aca="false">J354/(J354+L354)</f>
        <v>0.80952380952381</v>
      </c>
      <c r="L354" s="27" t="n">
        <v>16</v>
      </c>
      <c r="M354" s="23" t="n">
        <f aca="false">L354/(J354+L354)</f>
        <v>0.19047619047619</v>
      </c>
    </row>
    <row r="355" customFormat="false" ht="12.75" hidden="false" customHeight="false" outlineLevel="0" collapsed="false">
      <c r="A355" s="0" t="s">
        <v>355</v>
      </c>
      <c r="B355" s="7" t="n">
        <v>216</v>
      </c>
      <c r="C355" s="8" t="n">
        <v>12</v>
      </c>
      <c r="D355" s="8" t="n">
        <v>160</v>
      </c>
      <c r="E355" s="23" t="n">
        <f aca="false">D355/(D355+F355)</f>
        <v>0.784313725490196</v>
      </c>
      <c r="F355" s="8" t="n">
        <v>44</v>
      </c>
      <c r="G355" s="23" t="n">
        <f aca="false">F355/(D355+F355)</f>
        <v>0.215686274509804</v>
      </c>
      <c r="H355" s="26" t="n">
        <v>199</v>
      </c>
      <c r="I355" s="26" t="n">
        <v>18</v>
      </c>
      <c r="J355" s="27" t="n">
        <v>138</v>
      </c>
      <c r="K355" s="23" t="n">
        <f aca="false">J355/(J355+L355)</f>
        <v>0.762430939226519</v>
      </c>
      <c r="L355" s="27" t="n">
        <v>43</v>
      </c>
      <c r="M355" s="23" t="n">
        <f aca="false">L355/(J355+L355)</f>
        <v>0.237569060773481</v>
      </c>
    </row>
    <row r="356" customFormat="false" ht="12.75" hidden="false" customHeight="false" outlineLevel="0" collapsed="false">
      <c r="A356" s="0" t="s">
        <v>356</v>
      </c>
      <c r="B356" s="7" t="n">
        <v>265</v>
      </c>
      <c r="C356" s="8" t="n">
        <v>20</v>
      </c>
      <c r="D356" s="8" t="n">
        <v>172</v>
      </c>
      <c r="E356" s="23" t="n">
        <f aca="false">D356/(D356+F356)</f>
        <v>0.702040816326531</v>
      </c>
      <c r="F356" s="8" t="n">
        <v>73</v>
      </c>
      <c r="G356" s="23" t="n">
        <f aca="false">F356/(D356+F356)</f>
        <v>0.297959183673469</v>
      </c>
      <c r="H356" s="26" t="n">
        <v>250</v>
      </c>
      <c r="I356" s="26" t="n">
        <v>21</v>
      </c>
      <c r="J356" s="27" t="n">
        <v>151</v>
      </c>
      <c r="K356" s="23" t="n">
        <f aca="false">J356/(J356+L356)</f>
        <v>0.65938864628821</v>
      </c>
      <c r="L356" s="27" t="n">
        <v>78</v>
      </c>
      <c r="M356" s="23" t="n">
        <f aca="false">L356/(J356+L356)</f>
        <v>0.34061135371179</v>
      </c>
    </row>
    <row r="357" customFormat="false" ht="12.75" hidden="false" customHeight="false" outlineLevel="0" collapsed="false">
      <c r="A357" s="0" t="s">
        <v>357</v>
      </c>
      <c r="B357" s="7" t="n">
        <v>60</v>
      </c>
      <c r="C357" s="8" t="n">
        <v>14</v>
      </c>
      <c r="D357" s="8" t="n">
        <v>43</v>
      </c>
      <c r="E357" s="23" t="n">
        <f aca="false">D357/(D357+F357)</f>
        <v>0.934782608695652</v>
      </c>
      <c r="F357" s="8" t="n">
        <v>3</v>
      </c>
      <c r="G357" s="23" t="n">
        <f aca="false">F357/(D357+F357)</f>
        <v>0.0652173913043478</v>
      </c>
      <c r="H357" s="26" t="n">
        <v>72</v>
      </c>
      <c r="I357" s="26" t="n">
        <v>16</v>
      </c>
      <c r="J357" s="27" t="n">
        <v>47</v>
      </c>
      <c r="K357" s="23" t="n">
        <f aca="false">J357/(J357+L357)</f>
        <v>0.839285714285714</v>
      </c>
      <c r="L357" s="27" t="n">
        <v>9</v>
      </c>
      <c r="M357" s="23" t="n">
        <f aca="false">L357/(J357+L357)</f>
        <v>0.160714285714286</v>
      </c>
    </row>
    <row r="358" customFormat="false" ht="12.75" hidden="false" customHeight="false" outlineLevel="0" collapsed="false">
      <c r="A358" s="0" t="s">
        <v>358</v>
      </c>
      <c r="B358" s="7" t="n">
        <v>161</v>
      </c>
      <c r="C358" s="8" t="n">
        <v>16</v>
      </c>
      <c r="D358" s="8" t="n">
        <v>124</v>
      </c>
      <c r="E358" s="23" t="n">
        <f aca="false">D358/(D358+F358)</f>
        <v>0.855172413793104</v>
      </c>
      <c r="F358" s="8" t="n">
        <v>21</v>
      </c>
      <c r="G358" s="23" t="n">
        <f aca="false">F358/(D358+F358)</f>
        <v>0.144827586206897</v>
      </c>
      <c r="H358" s="26" t="n">
        <v>147</v>
      </c>
      <c r="I358" s="26" t="n">
        <v>7</v>
      </c>
      <c r="J358" s="27" t="n">
        <v>123</v>
      </c>
      <c r="K358" s="23" t="n">
        <f aca="false">J358/(J358+L358)</f>
        <v>0.878571428571429</v>
      </c>
      <c r="L358" s="27" t="n">
        <v>17</v>
      </c>
      <c r="M358" s="23" t="n">
        <f aca="false">L358/(J358+L358)</f>
        <v>0.121428571428571</v>
      </c>
    </row>
    <row r="359" customFormat="false" ht="12.75" hidden="false" customHeight="false" outlineLevel="0" collapsed="false">
      <c r="A359" s="0" t="s">
        <v>359</v>
      </c>
      <c r="B359" s="7" t="n">
        <v>103</v>
      </c>
      <c r="C359" s="8" t="n">
        <v>18</v>
      </c>
      <c r="D359" s="8" t="n">
        <v>74</v>
      </c>
      <c r="E359" s="23" t="n">
        <f aca="false">D359/(D359+F359)</f>
        <v>0.870588235294118</v>
      </c>
      <c r="F359" s="8" t="n">
        <v>11</v>
      </c>
      <c r="G359" s="23" t="n">
        <f aca="false">F359/(D359+F359)</f>
        <v>0.129411764705882</v>
      </c>
      <c r="H359" s="26" t="n">
        <v>103</v>
      </c>
      <c r="I359" s="26" t="n">
        <v>15</v>
      </c>
      <c r="J359" s="27" t="n">
        <v>70</v>
      </c>
      <c r="K359" s="23" t="n">
        <f aca="false">J359/(J359+L359)</f>
        <v>0.795454545454545</v>
      </c>
      <c r="L359" s="27" t="n">
        <v>18</v>
      </c>
      <c r="M359" s="23" t="n">
        <f aca="false">L359/(J359+L359)</f>
        <v>0.204545454545455</v>
      </c>
    </row>
    <row r="360" customFormat="false" ht="12.75" hidden="false" customHeight="false" outlineLevel="0" collapsed="false">
      <c r="A360" s="0" t="s">
        <v>360</v>
      </c>
      <c r="B360" s="7" t="n">
        <v>43</v>
      </c>
      <c r="C360" s="8" t="n">
        <v>9</v>
      </c>
      <c r="D360" s="8" t="n">
        <v>29</v>
      </c>
      <c r="E360" s="23" t="n">
        <f aca="false">D360/(D360+F360)</f>
        <v>0.852941176470588</v>
      </c>
      <c r="F360" s="8" t="n">
        <v>5</v>
      </c>
      <c r="G360" s="23" t="n">
        <f aca="false">F360/(D360+F360)</f>
        <v>0.147058823529412</v>
      </c>
      <c r="H360" s="26" t="n">
        <v>45</v>
      </c>
      <c r="I360" s="26" t="n">
        <v>5</v>
      </c>
      <c r="J360" s="27" t="n">
        <v>31</v>
      </c>
      <c r="K360" s="23" t="n">
        <f aca="false">J360/(J360+L360)</f>
        <v>0.775</v>
      </c>
      <c r="L360" s="27" t="n">
        <v>9</v>
      </c>
      <c r="M360" s="23" t="n">
        <f aca="false">L360/(J360+L360)</f>
        <v>0.225</v>
      </c>
    </row>
    <row r="361" customFormat="false" ht="12.75" hidden="false" customHeight="false" outlineLevel="0" collapsed="false">
      <c r="A361" s="0" t="s">
        <v>361</v>
      </c>
      <c r="B361" s="7" t="n">
        <v>118</v>
      </c>
      <c r="C361" s="8" t="n">
        <v>6</v>
      </c>
      <c r="D361" s="8" t="n">
        <v>96</v>
      </c>
      <c r="E361" s="23" t="n">
        <f aca="false">D361/(D361+F361)</f>
        <v>0.857142857142857</v>
      </c>
      <c r="F361" s="8" t="n">
        <v>16</v>
      </c>
      <c r="G361" s="23" t="n">
        <f aca="false">F361/(D361+F361)</f>
        <v>0.142857142857143</v>
      </c>
      <c r="H361" s="26" t="n">
        <v>105</v>
      </c>
      <c r="I361" s="26" t="n">
        <v>4</v>
      </c>
      <c r="J361" s="27" t="n">
        <v>85</v>
      </c>
      <c r="K361" s="23" t="n">
        <f aca="false">J361/(J361+L361)</f>
        <v>0.841584158415842</v>
      </c>
      <c r="L361" s="27" t="n">
        <v>16</v>
      </c>
      <c r="M361" s="23" t="n">
        <f aca="false">L361/(J361+L361)</f>
        <v>0.158415841584158</v>
      </c>
    </row>
    <row r="362" customFormat="false" ht="12.75" hidden="false" customHeight="false" outlineLevel="0" collapsed="false">
      <c r="A362" s="0" t="s">
        <v>362</v>
      </c>
      <c r="B362" s="7" t="n">
        <v>562</v>
      </c>
      <c r="C362" s="8" t="n">
        <v>54</v>
      </c>
      <c r="D362" s="8" t="n">
        <v>429</v>
      </c>
      <c r="E362" s="23" t="n">
        <f aca="false">D362/(D362+F362)</f>
        <v>0.844488188976378</v>
      </c>
      <c r="F362" s="8" t="n">
        <v>79</v>
      </c>
      <c r="G362" s="23" t="n">
        <f aca="false">F362/(D362+F362)</f>
        <v>0.155511811023622</v>
      </c>
      <c r="H362" s="26" t="n">
        <v>558</v>
      </c>
      <c r="I362" s="26" t="n">
        <v>35</v>
      </c>
      <c r="J362" s="27" t="n">
        <v>428</v>
      </c>
      <c r="K362" s="23" t="n">
        <f aca="false">J362/(J362+L362)</f>
        <v>0.818355640535373</v>
      </c>
      <c r="L362" s="27" t="n">
        <v>95</v>
      </c>
      <c r="M362" s="23" t="n">
        <f aca="false">L362/(J362+L362)</f>
        <v>0.181644359464627</v>
      </c>
    </row>
    <row r="363" customFormat="false" ht="12.75" hidden="false" customHeight="false" outlineLevel="0" collapsed="false">
      <c r="A363" s="0" t="s">
        <v>363</v>
      </c>
      <c r="B363" s="7" t="n">
        <v>999</v>
      </c>
      <c r="C363" s="8" t="n">
        <v>62</v>
      </c>
      <c r="D363" s="8" t="n">
        <v>683</v>
      </c>
      <c r="E363" s="23" t="n">
        <f aca="false">D363/(D363+F363)</f>
        <v>0.728922091782284</v>
      </c>
      <c r="F363" s="8" t="n">
        <v>254</v>
      </c>
      <c r="G363" s="23" t="n">
        <f aca="false">F363/(D363+F363)</f>
        <v>0.271077908217716</v>
      </c>
      <c r="H363" s="26" t="n">
        <v>1006</v>
      </c>
      <c r="I363" s="26" t="n">
        <v>61</v>
      </c>
      <c r="J363" s="27" t="n">
        <v>686</v>
      </c>
      <c r="K363" s="23" t="n">
        <f aca="false">J363/(J363+L363)</f>
        <v>0.725925925925926</v>
      </c>
      <c r="L363" s="27" t="n">
        <v>259</v>
      </c>
      <c r="M363" s="23" t="n">
        <f aca="false">L363/(J363+L363)</f>
        <v>0.274074074074074</v>
      </c>
    </row>
    <row r="364" customFormat="false" ht="12.75" hidden="false" customHeight="false" outlineLevel="0" collapsed="false">
      <c r="A364" s="0" t="s">
        <v>364</v>
      </c>
      <c r="B364" s="7" t="n">
        <v>37</v>
      </c>
      <c r="C364" s="8" t="n">
        <v>3</v>
      </c>
      <c r="D364" s="8" t="n">
        <v>33</v>
      </c>
      <c r="E364" s="23" t="n">
        <f aca="false">D364/(D364+F364)</f>
        <v>0.970588235294118</v>
      </c>
      <c r="F364" s="8" t="n">
        <v>1</v>
      </c>
      <c r="G364" s="23" t="n">
        <f aca="false">F364/(D364+F364)</f>
        <v>0.0294117647058824</v>
      </c>
      <c r="H364" s="26" t="n">
        <v>37</v>
      </c>
      <c r="I364" s="26" t="n">
        <v>6</v>
      </c>
      <c r="J364" s="27" t="n">
        <v>30</v>
      </c>
      <c r="K364" s="23" t="n">
        <f aca="false">J364/(J364+L364)</f>
        <v>0.967741935483871</v>
      </c>
      <c r="L364" s="27" t="n">
        <v>1</v>
      </c>
      <c r="M364" s="23" t="n">
        <f aca="false">L364/(J364+L364)</f>
        <v>0.032258064516129</v>
      </c>
    </row>
    <row r="365" customFormat="false" ht="12.75" hidden="false" customHeight="false" outlineLevel="0" collapsed="false">
      <c r="A365" s="0" t="s">
        <v>365</v>
      </c>
      <c r="B365" s="7" t="n">
        <v>1958</v>
      </c>
      <c r="C365" s="8" t="n">
        <v>71</v>
      </c>
      <c r="D365" s="7" t="n">
        <v>1531</v>
      </c>
      <c r="E365" s="23" t="n">
        <f aca="false">D365/(D365+F365)</f>
        <v>0.811340752517223</v>
      </c>
      <c r="F365" s="8" t="n">
        <v>356</v>
      </c>
      <c r="G365" s="23" t="n">
        <f aca="false">F365/(D365+F365)</f>
        <v>0.188659247482777</v>
      </c>
      <c r="H365" s="26" t="n">
        <v>1005</v>
      </c>
      <c r="I365" s="26" t="n">
        <v>24</v>
      </c>
      <c r="J365" s="27" t="n">
        <v>715</v>
      </c>
      <c r="K365" s="23" t="n">
        <f aca="false">J365/(J365+L365)</f>
        <v>0.728848114169215</v>
      </c>
      <c r="L365" s="27" t="n">
        <v>266</v>
      </c>
      <c r="M365" s="23" t="n">
        <f aca="false">L365/(J365+L365)</f>
        <v>0.271151885830785</v>
      </c>
    </row>
    <row r="366" customFormat="false" ht="12.75" hidden="false" customHeight="false" outlineLevel="0" collapsed="false">
      <c r="A366" s="0" t="s">
        <v>366</v>
      </c>
      <c r="B366" s="7" t="n">
        <v>3725</v>
      </c>
      <c r="C366" s="8" t="n">
        <v>227</v>
      </c>
      <c r="D366" s="7" t="n">
        <v>2279</v>
      </c>
      <c r="E366" s="23" t="n">
        <f aca="false">D366/(D366+F366)</f>
        <v>0.651515151515152</v>
      </c>
      <c r="F366" s="7" t="n">
        <v>1219</v>
      </c>
      <c r="G366" s="23" t="n">
        <f aca="false">F366/(D366+F366)</f>
        <v>0.348484848484849</v>
      </c>
      <c r="H366" s="26" t="n">
        <v>3407</v>
      </c>
      <c r="I366" s="26" t="n">
        <v>107</v>
      </c>
      <c r="J366" s="24" t="n">
        <v>2145</v>
      </c>
      <c r="K366" s="23" t="n">
        <f aca="false">J366/(J366+L366)</f>
        <v>0.65</v>
      </c>
      <c r="L366" s="24" t="n">
        <v>1155</v>
      </c>
      <c r="M366" s="23" t="n">
        <f aca="false">L366/(J366+L366)</f>
        <v>0.35</v>
      </c>
    </row>
    <row r="367" customFormat="false" ht="12.75" hidden="false" customHeight="false" outlineLevel="0" collapsed="false">
      <c r="A367" s="0" t="s">
        <v>367</v>
      </c>
      <c r="B367" s="7" t="n">
        <v>491</v>
      </c>
      <c r="C367" s="8" t="n">
        <v>51</v>
      </c>
      <c r="D367" s="8" t="n">
        <v>365</v>
      </c>
      <c r="E367" s="23" t="n">
        <f aca="false">D367/(D367+F367)</f>
        <v>0.829545454545455</v>
      </c>
      <c r="F367" s="8" t="n">
        <v>75</v>
      </c>
      <c r="G367" s="23" t="n">
        <f aca="false">F367/(D367+F367)</f>
        <v>0.170454545454545</v>
      </c>
      <c r="H367" s="26" t="n">
        <v>502</v>
      </c>
      <c r="I367" s="26" t="n">
        <v>43</v>
      </c>
      <c r="J367" s="27" t="n">
        <v>352</v>
      </c>
      <c r="K367" s="23" t="n">
        <f aca="false">J367/(J367+L367)</f>
        <v>0.766884531590414</v>
      </c>
      <c r="L367" s="27" t="n">
        <v>107</v>
      </c>
      <c r="M367" s="23" t="n">
        <f aca="false">L367/(J367+L367)</f>
        <v>0.233115468409586</v>
      </c>
    </row>
    <row r="368" customFormat="false" ht="12.75" hidden="false" customHeight="false" outlineLevel="0" collapsed="false">
      <c r="A368" s="0" t="s">
        <v>368</v>
      </c>
      <c r="B368" s="7" t="n">
        <v>1176</v>
      </c>
      <c r="C368" s="8" t="n">
        <v>73</v>
      </c>
      <c r="D368" s="8" t="n">
        <v>884</v>
      </c>
      <c r="E368" s="23" t="n">
        <f aca="false">D368/(D368+F368)</f>
        <v>0.801450589301904</v>
      </c>
      <c r="F368" s="8" t="n">
        <v>219</v>
      </c>
      <c r="G368" s="23" t="n">
        <f aca="false">F368/(D368+F368)</f>
        <v>0.198549410698096</v>
      </c>
      <c r="H368" s="26" t="n">
        <v>1138</v>
      </c>
      <c r="I368" s="26" t="n">
        <v>91</v>
      </c>
      <c r="J368" s="27" t="n">
        <v>831</v>
      </c>
      <c r="K368" s="23" t="n">
        <f aca="false">J368/(J368+L368)</f>
        <v>0.793696275071633</v>
      </c>
      <c r="L368" s="27" t="n">
        <v>216</v>
      </c>
      <c r="M368" s="23" t="n">
        <f aca="false">L368/(J368+L368)</f>
        <v>0.206303724928367</v>
      </c>
    </row>
    <row r="369" customFormat="false" ht="12.75" hidden="false" customHeight="false" outlineLevel="0" collapsed="false">
      <c r="A369" s="0" t="s">
        <v>369</v>
      </c>
      <c r="B369" s="7" t="n">
        <v>44</v>
      </c>
      <c r="C369" s="8" t="n">
        <v>2</v>
      </c>
      <c r="D369" s="8" t="n">
        <v>38</v>
      </c>
      <c r="E369" s="23" t="n">
        <f aca="false">D369/(D369+F369)</f>
        <v>0.904761904761905</v>
      </c>
      <c r="F369" s="8" t="n">
        <v>4</v>
      </c>
      <c r="G369" s="23" t="n">
        <f aca="false">F369/(D369+F369)</f>
        <v>0.0952380952380952</v>
      </c>
      <c r="H369" s="26" t="n">
        <v>46</v>
      </c>
      <c r="I369" s="26" t="n">
        <v>6</v>
      </c>
      <c r="J369" s="27" t="n">
        <v>31</v>
      </c>
      <c r="K369" s="23" t="n">
        <f aca="false">J369/(J369+L369)</f>
        <v>0.775</v>
      </c>
      <c r="L369" s="27" t="n">
        <v>9</v>
      </c>
      <c r="M369" s="23" t="n">
        <f aca="false">L369/(J369+L369)</f>
        <v>0.225</v>
      </c>
    </row>
    <row r="370" customFormat="false" ht="12.75" hidden="false" customHeight="false" outlineLevel="0" collapsed="false">
      <c r="A370" s="0" t="s">
        <v>370</v>
      </c>
      <c r="B370" s="7" t="n">
        <v>34</v>
      </c>
      <c r="C370" s="8" t="n">
        <v>5</v>
      </c>
      <c r="D370" s="8" t="n">
        <v>23</v>
      </c>
      <c r="E370" s="23" t="n">
        <f aca="false">D370/(D370+F370)</f>
        <v>0.793103448275862</v>
      </c>
      <c r="F370" s="8" t="n">
        <v>6</v>
      </c>
      <c r="G370" s="23" t="n">
        <f aca="false">F370/(D370+F370)</f>
        <v>0.206896551724138</v>
      </c>
      <c r="H370" s="26" t="n">
        <v>36</v>
      </c>
      <c r="I370" s="26" t="n">
        <v>4</v>
      </c>
      <c r="J370" s="27" t="n">
        <v>31</v>
      </c>
      <c r="K370" s="23" t="n">
        <f aca="false">J370/(J370+L370)</f>
        <v>0.96875</v>
      </c>
      <c r="L370" s="27" t="n">
        <v>1</v>
      </c>
      <c r="M370" s="23" t="n">
        <f aca="false">L370/(J370+L370)</f>
        <v>0.03125</v>
      </c>
    </row>
    <row r="371" customFormat="false" ht="12.75" hidden="false" customHeight="false" outlineLevel="0" collapsed="false">
      <c r="A371" s="0" t="s">
        <v>371</v>
      </c>
      <c r="B371" s="7" t="n">
        <v>830</v>
      </c>
      <c r="C371" s="8" t="n">
        <v>104</v>
      </c>
      <c r="D371" s="8" t="n">
        <v>545</v>
      </c>
      <c r="E371" s="23" t="n">
        <f aca="false">D371/(D371+F371)</f>
        <v>0.75068870523416</v>
      </c>
      <c r="F371" s="8" t="n">
        <v>181</v>
      </c>
      <c r="G371" s="23" t="n">
        <f aca="false">F371/(D371+F371)</f>
        <v>0.24931129476584</v>
      </c>
      <c r="H371" s="26" t="n">
        <v>808</v>
      </c>
      <c r="I371" s="26" t="n">
        <v>91</v>
      </c>
      <c r="J371" s="27" t="n">
        <v>527</v>
      </c>
      <c r="K371" s="23" t="n">
        <f aca="false">J371/(J371+L371)</f>
        <v>0.735006973500697</v>
      </c>
      <c r="L371" s="27" t="n">
        <v>190</v>
      </c>
      <c r="M371" s="23" t="n">
        <f aca="false">L371/(J371+L371)</f>
        <v>0.264993026499303</v>
      </c>
    </row>
    <row r="372" customFormat="false" ht="12.75" hidden="false" customHeight="false" outlineLevel="0" collapsed="false">
      <c r="A372" s="0" t="s">
        <v>372</v>
      </c>
      <c r="B372" s="7" t="n">
        <v>935</v>
      </c>
      <c r="C372" s="8" t="n">
        <v>98</v>
      </c>
      <c r="D372" s="8" t="n">
        <v>619</v>
      </c>
      <c r="E372" s="23" t="n">
        <f aca="false">D372/(D372+F372)</f>
        <v>0.739545997610514</v>
      </c>
      <c r="F372" s="8" t="n">
        <v>218</v>
      </c>
      <c r="G372" s="23" t="n">
        <f aca="false">F372/(D372+F372)</f>
        <v>0.260454002389486</v>
      </c>
      <c r="H372" s="26" t="n">
        <v>999</v>
      </c>
      <c r="I372" s="26" t="n">
        <v>69</v>
      </c>
      <c r="J372" s="27" t="n">
        <v>684</v>
      </c>
      <c r="K372" s="23" t="n">
        <f aca="false">J372/(J372+L372)</f>
        <v>0.735483870967742</v>
      </c>
      <c r="L372" s="27" t="n">
        <v>246</v>
      </c>
      <c r="M372" s="23" t="n">
        <f aca="false">L372/(J372+L372)</f>
        <v>0.264516129032258</v>
      </c>
    </row>
    <row r="373" customFormat="false" ht="12.75" hidden="false" customHeight="false" outlineLevel="0" collapsed="false">
      <c r="A373" s="0" t="s">
        <v>373</v>
      </c>
      <c r="B373" s="7" t="n">
        <v>87</v>
      </c>
      <c r="C373" s="8" t="n">
        <v>2</v>
      </c>
      <c r="D373" s="8" t="n">
        <v>83</v>
      </c>
      <c r="E373" s="23" t="n">
        <f aca="false">D373/(D373+F373)</f>
        <v>0.976470588235294</v>
      </c>
      <c r="F373" s="8" t="n">
        <v>2</v>
      </c>
      <c r="G373" s="23" t="n">
        <f aca="false">F373/(D373+F373)</f>
        <v>0.0235294117647059</v>
      </c>
      <c r="H373" s="26" t="n">
        <v>86</v>
      </c>
      <c r="I373" s="26" t="n">
        <v>1</v>
      </c>
      <c r="J373" s="27" t="n">
        <v>77</v>
      </c>
      <c r="K373" s="23" t="n">
        <f aca="false">J373/(J373+L373)</f>
        <v>0.905882352941177</v>
      </c>
      <c r="L373" s="27" t="n">
        <v>8</v>
      </c>
      <c r="M373" s="23" t="n">
        <f aca="false">L373/(J373+L373)</f>
        <v>0.0941176470588235</v>
      </c>
    </row>
    <row r="374" customFormat="false" ht="12.75" hidden="false" customHeight="false" outlineLevel="0" collapsed="false">
      <c r="A374" s="0" t="s">
        <v>374</v>
      </c>
      <c r="B374" s="7" t="n">
        <v>604</v>
      </c>
      <c r="C374" s="8" t="n">
        <v>60</v>
      </c>
      <c r="D374" s="8" t="n">
        <v>388</v>
      </c>
      <c r="E374" s="23" t="n">
        <f aca="false">D374/(D374+F374)</f>
        <v>0.713235294117647</v>
      </c>
      <c r="F374" s="8" t="n">
        <v>156</v>
      </c>
      <c r="G374" s="23" t="n">
        <f aca="false">F374/(D374+F374)</f>
        <v>0.286764705882353</v>
      </c>
      <c r="H374" s="26" t="n">
        <v>631</v>
      </c>
      <c r="I374" s="26" t="n">
        <v>84</v>
      </c>
      <c r="J374" s="27" t="n">
        <v>391</v>
      </c>
      <c r="K374" s="23" t="n">
        <f aca="false">J374/(J374+L374)</f>
        <v>0.714808043875686</v>
      </c>
      <c r="L374" s="27" t="n">
        <v>156</v>
      </c>
      <c r="M374" s="23" t="n">
        <f aca="false">L374/(J374+L374)</f>
        <v>0.285191956124314</v>
      </c>
    </row>
    <row r="375" customFormat="false" ht="12.75" hidden="false" customHeight="false" outlineLevel="0" collapsed="false">
      <c r="A375" s="0" t="s">
        <v>375</v>
      </c>
      <c r="B375" s="7" t="n">
        <v>55</v>
      </c>
      <c r="C375" s="8" t="n">
        <v>2</v>
      </c>
      <c r="D375" s="8" t="n">
        <v>49</v>
      </c>
      <c r="E375" s="23" t="n">
        <f aca="false">D375/(D375+F375)</f>
        <v>0.924528301886793</v>
      </c>
      <c r="F375" s="8" t="n">
        <v>4</v>
      </c>
      <c r="G375" s="23" t="n">
        <f aca="false">F375/(D375+F375)</f>
        <v>0.0754716981132075</v>
      </c>
      <c r="H375" s="26" t="n">
        <v>56</v>
      </c>
      <c r="I375" s="26" t="n">
        <v>4</v>
      </c>
      <c r="J375" s="27" t="n">
        <v>49</v>
      </c>
      <c r="K375" s="23" t="n">
        <f aca="false">J375/(J375+L375)</f>
        <v>0.942307692307692</v>
      </c>
      <c r="L375" s="27" t="n">
        <v>3</v>
      </c>
      <c r="M375" s="23" t="n">
        <f aca="false">L375/(J375+L375)</f>
        <v>0.0576923076923077</v>
      </c>
    </row>
    <row r="376" customFormat="false" ht="12.75" hidden="false" customHeight="false" outlineLevel="0" collapsed="false">
      <c r="A376" s="0" t="s">
        <v>376</v>
      </c>
      <c r="B376" s="7" t="n">
        <v>1928</v>
      </c>
      <c r="C376" s="8" t="n">
        <v>162</v>
      </c>
      <c r="D376" s="7" t="n">
        <v>1233</v>
      </c>
      <c r="E376" s="23" t="n">
        <f aca="false">D376/(D376+F376)</f>
        <v>0.698187995469989</v>
      </c>
      <c r="F376" s="8" t="n">
        <v>533</v>
      </c>
      <c r="G376" s="23" t="n">
        <f aca="false">F376/(D376+F376)</f>
        <v>0.301812004530011</v>
      </c>
      <c r="H376" s="26" t="n">
        <v>1916</v>
      </c>
      <c r="I376" s="26" t="n">
        <v>164</v>
      </c>
      <c r="J376" s="24" t="n">
        <v>1219</v>
      </c>
      <c r="K376" s="23" t="n">
        <f aca="false">J376/(J376+L376)</f>
        <v>0.695776255707763</v>
      </c>
      <c r="L376" s="27" t="n">
        <v>533</v>
      </c>
      <c r="M376" s="23" t="n">
        <f aca="false">L376/(J376+L376)</f>
        <v>0.304223744292237</v>
      </c>
    </row>
    <row r="377" customFormat="false" ht="12.75" hidden="false" customHeight="false" outlineLevel="0" collapsed="false">
      <c r="A377" s="0" t="s">
        <v>377</v>
      </c>
      <c r="B377" s="7" t="n">
        <v>97</v>
      </c>
      <c r="C377" s="8" t="n">
        <v>7</v>
      </c>
      <c r="D377" s="8" t="n">
        <v>77</v>
      </c>
      <c r="E377" s="23" t="n">
        <f aca="false">D377/(D377+F377)</f>
        <v>0.855555555555556</v>
      </c>
      <c r="F377" s="8" t="n">
        <v>13</v>
      </c>
      <c r="G377" s="23" t="n">
        <f aca="false">F377/(D377+F377)</f>
        <v>0.144444444444444</v>
      </c>
      <c r="H377" s="26" t="n">
        <v>98</v>
      </c>
      <c r="I377" s="26" t="n">
        <v>9</v>
      </c>
      <c r="J377" s="27" t="n">
        <v>83</v>
      </c>
      <c r="K377" s="23" t="n">
        <f aca="false">J377/(J377+L377)</f>
        <v>0.932584269662921</v>
      </c>
      <c r="L377" s="27" t="n">
        <v>6</v>
      </c>
      <c r="M377" s="23" t="n">
        <f aca="false">L377/(J377+L377)</f>
        <v>0.0674157303370787</v>
      </c>
    </row>
    <row r="378" customFormat="false" ht="12.75" hidden="false" customHeight="false" outlineLevel="0" collapsed="false">
      <c r="A378" s="0" t="s">
        <v>378</v>
      </c>
      <c r="B378" s="7" t="n">
        <v>97</v>
      </c>
      <c r="C378" s="8" t="n">
        <v>7</v>
      </c>
      <c r="D378" s="8" t="n">
        <v>72</v>
      </c>
      <c r="E378" s="23" t="n">
        <f aca="false">D378/(D378+F378)</f>
        <v>0.8</v>
      </c>
      <c r="F378" s="8" t="n">
        <v>18</v>
      </c>
      <c r="G378" s="23" t="n">
        <f aca="false">F378/(D378+F378)</f>
        <v>0.2</v>
      </c>
      <c r="H378" s="26" t="n">
        <v>90</v>
      </c>
      <c r="I378" s="26" t="n">
        <v>2</v>
      </c>
      <c r="J378" s="27" t="n">
        <v>67</v>
      </c>
      <c r="K378" s="23" t="n">
        <f aca="false">J378/(J378+L378)</f>
        <v>0.761363636363636</v>
      </c>
      <c r="L378" s="27" t="n">
        <v>21</v>
      </c>
      <c r="M378" s="23" t="n">
        <f aca="false">L378/(J378+L378)</f>
        <v>0.238636363636364</v>
      </c>
    </row>
    <row r="379" customFormat="false" ht="12.75" hidden="false" customHeight="false" outlineLevel="0" collapsed="false">
      <c r="A379" s="0" t="s">
        <v>379</v>
      </c>
      <c r="B379" s="7" t="n">
        <v>46</v>
      </c>
      <c r="C379" s="8" t="n">
        <v>4</v>
      </c>
      <c r="D379" s="8" t="n">
        <v>35</v>
      </c>
      <c r="E379" s="23" t="n">
        <f aca="false">D379/(D379+F379)</f>
        <v>0.833333333333333</v>
      </c>
      <c r="F379" s="8" t="n">
        <v>7</v>
      </c>
      <c r="G379" s="23" t="n">
        <f aca="false">F379/(D379+F379)</f>
        <v>0.166666666666667</v>
      </c>
      <c r="H379" s="26" t="n">
        <v>41</v>
      </c>
      <c r="I379" s="26" t="n">
        <v>2</v>
      </c>
      <c r="J379" s="27" t="n">
        <v>31</v>
      </c>
      <c r="K379" s="23" t="n">
        <f aca="false">J379/(J379+L379)</f>
        <v>0.794871794871795</v>
      </c>
      <c r="L379" s="27" t="n">
        <v>8</v>
      </c>
      <c r="M379" s="23" t="n">
        <f aca="false">L379/(J379+L379)</f>
        <v>0.205128205128205</v>
      </c>
    </row>
    <row r="380" customFormat="false" ht="12.75" hidden="false" customHeight="false" outlineLevel="0" collapsed="false">
      <c r="A380" s="0" t="s">
        <v>380</v>
      </c>
      <c r="B380" s="7" t="n">
        <v>149</v>
      </c>
      <c r="C380" s="8" t="n">
        <v>12</v>
      </c>
      <c r="D380" s="8" t="n">
        <v>104</v>
      </c>
      <c r="E380" s="23" t="n">
        <f aca="false">D380/(D380+F380)</f>
        <v>0.759124087591241</v>
      </c>
      <c r="F380" s="8" t="n">
        <v>33</v>
      </c>
      <c r="G380" s="23" t="n">
        <f aca="false">F380/(D380+F380)</f>
        <v>0.240875912408759</v>
      </c>
      <c r="H380" s="26" t="n">
        <v>146</v>
      </c>
      <c r="I380" s="26" t="n">
        <v>10</v>
      </c>
      <c r="J380" s="27" t="n">
        <v>95</v>
      </c>
      <c r="K380" s="23" t="n">
        <f aca="false">J380/(J380+L380)</f>
        <v>0.698529411764706</v>
      </c>
      <c r="L380" s="27" t="n">
        <v>41</v>
      </c>
      <c r="M380" s="23" t="n">
        <f aca="false">L380/(J380+L380)</f>
        <v>0.301470588235294</v>
      </c>
    </row>
    <row r="381" customFormat="false" ht="12.75" hidden="false" customHeight="false" outlineLevel="0" collapsed="false">
      <c r="A381" s="0" t="s">
        <v>381</v>
      </c>
      <c r="B381" s="7" t="n">
        <v>30</v>
      </c>
      <c r="C381" s="8" t="n">
        <v>5</v>
      </c>
      <c r="D381" s="8" t="n">
        <v>25</v>
      </c>
      <c r="E381" s="23" t="n">
        <f aca="false">D381/(D381+F381)</f>
        <v>1</v>
      </c>
      <c r="F381" s="8" t="n">
        <v>0</v>
      </c>
      <c r="G381" s="23" t="n">
        <f aca="false">F381/(D381+F381)</f>
        <v>0</v>
      </c>
      <c r="H381" s="26" t="n">
        <v>26</v>
      </c>
      <c r="I381" s="26" t="n">
        <v>4</v>
      </c>
      <c r="J381" s="27" t="n">
        <v>21</v>
      </c>
      <c r="K381" s="23" t="n">
        <f aca="false">J381/(J381+L381)</f>
        <v>0.954545454545455</v>
      </c>
      <c r="L381" s="27" t="n">
        <v>1</v>
      </c>
      <c r="M381" s="23" t="n">
        <f aca="false">L381/(J381+L381)</f>
        <v>0.0454545454545455</v>
      </c>
    </row>
    <row r="382" customFormat="false" ht="12.75" hidden="false" customHeight="false" outlineLevel="0" collapsed="false">
      <c r="A382" s="0" t="s">
        <v>382</v>
      </c>
      <c r="B382" s="7" t="n">
        <v>2306</v>
      </c>
      <c r="C382" s="8" t="n">
        <v>102</v>
      </c>
      <c r="D382" s="7" t="n">
        <v>1644</v>
      </c>
      <c r="E382" s="23" t="n">
        <f aca="false">D382/(D382+F382)</f>
        <v>0.745916515426497</v>
      </c>
      <c r="F382" s="8" t="n">
        <v>560</v>
      </c>
      <c r="G382" s="23" t="n">
        <f aca="false">F382/(D382+F382)</f>
        <v>0.254083484573503</v>
      </c>
      <c r="H382" s="26" t="n">
        <v>2253</v>
      </c>
      <c r="I382" s="26" t="n">
        <v>144</v>
      </c>
      <c r="J382" s="24" t="n">
        <v>1557</v>
      </c>
      <c r="K382" s="23" t="n">
        <f aca="false">J382/(J382+L382)</f>
        <v>0.738264580369844</v>
      </c>
      <c r="L382" s="27" t="n">
        <v>552</v>
      </c>
      <c r="M382" s="23" t="n">
        <f aca="false">L382/(J382+L382)</f>
        <v>0.261735419630156</v>
      </c>
    </row>
    <row r="383" customFormat="false" ht="12.75" hidden="false" customHeight="false" outlineLevel="0" collapsed="false">
      <c r="A383" s="0" t="s">
        <v>383</v>
      </c>
      <c r="B383" s="7" t="n">
        <v>61</v>
      </c>
      <c r="C383" s="8" t="n">
        <v>6</v>
      </c>
      <c r="D383" s="8" t="n">
        <v>45</v>
      </c>
      <c r="E383" s="23" t="n">
        <f aca="false">D383/(D383+F383)</f>
        <v>0.818181818181818</v>
      </c>
      <c r="F383" s="8" t="n">
        <v>10</v>
      </c>
      <c r="G383" s="23" t="n">
        <f aca="false">F383/(D383+F383)</f>
        <v>0.181818181818182</v>
      </c>
      <c r="H383" s="26" t="n">
        <v>62</v>
      </c>
      <c r="I383" s="26" t="n">
        <v>2</v>
      </c>
      <c r="J383" s="27" t="n">
        <v>47</v>
      </c>
      <c r="K383" s="23" t="n">
        <f aca="false">J383/(J383+L383)</f>
        <v>0.783333333333333</v>
      </c>
      <c r="L383" s="27" t="n">
        <v>13</v>
      </c>
      <c r="M383" s="23" t="n">
        <f aca="false">L383/(J383+L383)</f>
        <v>0.216666666666667</v>
      </c>
    </row>
    <row r="384" customFormat="false" ht="12.75" hidden="false" customHeight="false" outlineLevel="0" collapsed="false">
      <c r="A384" s="0" t="s">
        <v>384</v>
      </c>
      <c r="B384" s="7" t="n">
        <v>560</v>
      </c>
      <c r="C384" s="8" t="n">
        <v>394</v>
      </c>
      <c r="D384" s="8" t="n">
        <v>150</v>
      </c>
      <c r="E384" s="23" t="n">
        <f aca="false">D384/(D384+F384)</f>
        <v>0.903614457831325</v>
      </c>
      <c r="F384" s="8" t="n">
        <v>16</v>
      </c>
      <c r="G384" s="23" t="n">
        <f aca="false">F384/(D384+F384)</f>
        <v>0.0963855421686747</v>
      </c>
      <c r="H384" s="26" t="n">
        <v>527</v>
      </c>
      <c r="I384" s="26" t="n">
        <v>379</v>
      </c>
      <c r="J384" s="27" t="n">
        <v>134</v>
      </c>
      <c r="K384" s="23" t="n">
        <f aca="false">J384/(J384+L384)</f>
        <v>0.905405405405405</v>
      </c>
      <c r="L384" s="27" t="n">
        <v>14</v>
      </c>
      <c r="M384" s="23" t="n">
        <f aca="false">L384/(J384+L384)</f>
        <v>0.0945945945945946</v>
      </c>
    </row>
    <row r="385" customFormat="false" ht="12.75" hidden="false" customHeight="false" outlineLevel="0" collapsed="false">
      <c r="A385" s="0" t="s">
        <v>385</v>
      </c>
      <c r="B385" s="7" t="n">
        <v>91</v>
      </c>
      <c r="C385" s="8" t="n">
        <v>5</v>
      </c>
      <c r="D385" s="8" t="n">
        <v>59</v>
      </c>
      <c r="E385" s="23" t="n">
        <f aca="false">D385/(D385+F385)</f>
        <v>0.686046511627907</v>
      </c>
      <c r="F385" s="8" t="n">
        <v>27</v>
      </c>
      <c r="G385" s="23" t="n">
        <f aca="false">F385/(D385+F385)</f>
        <v>0.313953488372093</v>
      </c>
      <c r="H385" s="26" t="n">
        <v>84</v>
      </c>
      <c r="I385" s="26" t="n">
        <v>6</v>
      </c>
      <c r="J385" s="27" t="n">
        <v>53</v>
      </c>
      <c r="K385" s="23" t="n">
        <f aca="false">J385/(J385+L385)</f>
        <v>0.67948717948718</v>
      </c>
      <c r="L385" s="27" t="n">
        <v>25</v>
      </c>
      <c r="M385" s="23" t="n">
        <f aca="false">L385/(J385+L385)</f>
        <v>0.320512820512821</v>
      </c>
    </row>
    <row r="386" customFormat="false" ht="12.75" hidden="false" customHeight="false" outlineLevel="0" collapsed="false">
      <c r="A386" s="0" t="s">
        <v>386</v>
      </c>
      <c r="B386" s="7" t="n">
        <v>282</v>
      </c>
      <c r="C386" s="8" t="n">
        <v>11</v>
      </c>
      <c r="D386" s="8" t="n">
        <v>266</v>
      </c>
      <c r="E386" s="23" t="n">
        <f aca="false">D386/(D386+F386)</f>
        <v>0.981549815498155</v>
      </c>
      <c r="F386" s="8" t="n">
        <v>5</v>
      </c>
      <c r="G386" s="23" t="n">
        <f aca="false">F386/(D386+F386)</f>
        <v>0.018450184501845</v>
      </c>
      <c r="H386" s="26" t="n">
        <v>263</v>
      </c>
      <c r="I386" s="26" t="n">
        <v>9</v>
      </c>
      <c r="J386" s="27" t="n">
        <v>245</v>
      </c>
      <c r="K386" s="23" t="n">
        <f aca="false">J386/(J386+L386)</f>
        <v>0.964566929133858</v>
      </c>
      <c r="L386" s="27" t="n">
        <v>9</v>
      </c>
      <c r="M386" s="23" t="n">
        <f aca="false">L386/(J386+L386)</f>
        <v>0.0354330708661417</v>
      </c>
    </row>
    <row r="387" customFormat="false" ht="12.75" hidden="false" customHeight="false" outlineLevel="0" collapsed="false">
      <c r="A387" s="0" t="s">
        <v>387</v>
      </c>
      <c r="B387" s="7" t="n">
        <v>803</v>
      </c>
      <c r="C387" s="8" t="n">
        <v>77</v>
      </c>
      <c r="D387" s="8" t="n">
        <v>566</v>
      </c>
      <c r="E387" s="23" t="n">
        <f aca="false">D387/(D387+F387)</f>
        <v>0.779614325068871</v>
      </c>
      <c r="F387" s="8" t="n">
        <v>160</v>
      </c>
      <c r="G387" s="23" t="n">
        <f aca="false">F387/(D387+F387)</f>
        <v>0.220385674931129</v>
      </c>
      <c r="H387" s="26" t="n">
        <v>764</v>
      </c>
      <c r="I387" s="26" t="n">
        <v>59</v>
      </c>
      <c r="J387" s="27" t="n">
        <v>575</v>
      </c>
      <c r="K387" s="23" t="n">
        <f aca="false">J387/(J387+L387)</f>
        <v>0.815602836879433</v>
      </c>
      <c r="L387" s="27" t="n">
        <v>130</v>
      </c>
      <c r="M387" s="23" t="n">
        <f aca="false">L387/(J387+L387)</f>
        <v>0.184397163120567</v>
      </c>
    </row>
    <row r="388" customFormat="false" ht="12.75" hidden="false" customHeight="false" outlineLevel="0" collapsed="false">
      <c r="A388" s="0" t="s">
        <v>388</v>
      </c>
      <c r="B388" s="7" t="n">
        <v>40</v>
      </c>
      <c r="C388" s="8" t="n">
        <v>4</v>
      </c>
      <c r="D388" s="8" t="n">
        <v>33</v>
      </c>
      <c r="E388" s="23" t="n">
        <f aca="false">D388/(D388+F388)</f>
        <v>0.916666666666667</v>
      </c>
      <c r="F388" s="8" t="n">
        <v>3</v>
      </c>
      <c r="G388" s="23" t="n">
        <f aca="false">F388/(D388+F388)</f>
        <v>0.0833333333333333</v>
      </c>
      <c r="H388" s="26" t="n">
        <v>43</v>
      </c>
      <c r="I388" s="26" t="n">
        <v>0</v>
      </c>
      <c r="J388" s="27" t="n">
        <v>37</v>
      </c>
      <c r="K388" s="23" t="n">
        <f aca="false">J388/(J388+L388)</f>
        <v>0.86046511627907</v>
      </c>
      <c r="L388" s="27" t="n">
        <v>6</v>
      </c>
      <c r="M388" s="23" t="n">
        <f aca="false">L388/(J388+L388)</f>
        <v>0.13953488372093</v>
      </c>
    </row>
    <row r="389" customFormat="false" ht="12.75" hidden="false" customHeight="false" outlineLevel="0" collapsed="false">
      <c r="A389" s="0" t="s">
        <v>389</v>
      </c>
      <c r="B389" s="7" t="n">
        <v>120</v>
      </c>
      <c r="C389" s="8" t="n">
        <v>9</v>
      </c>
      <c r="D389" s="8" t="n">
        <v>86</v>
      </c>
      <c r="E389" s="23" t="n">
        <f aca="false">D389/(D389+F389)</f>
        <v>0.774774774774775</v>
      </c>
      <c r="F389" s="8" t="n">
        <v>25</v>
      </c>
      <c r="G389" s="23" t="n">
        <f aca="false">F389/(D389+F389)</f>
        <v>0.225225225225225</v>
      </c>
      <c r="H389" s="26" t="n">
        <v>107</v>
      </c>
      <c r="I389" s="26" t="n">
        <v>21</v>
      </c>
      <c r="J389" s="27" t="n">
        <v>67</v>
      </c>
      <c r="K389" s="23" t="n">
        <f aca="false">J389/(J389+L389)</f>
        <v>0.779069767441861</v>
      </c>
      <c r="L389" s="27" t="n">
        <v>19</v>
      </c>
      <c r="M389" s="23" t="n">
        <f aca="false">L389/(J389+L389)</f>
        <v>0.22093023255814</v>
      </c>
    </row>
    <row r="390" customFormat="false" ht="12.75" hidden="false" customHeight="false" outlineLevel="0" collapsed="false">
      <c r="A390" s="0" t="s">
        <v>390</v>
      </c>
      <c r="B390" s="7" t="n">
        <v>91</v>
      </c>
      <c r="C390" s="8" t="n">
        <v>6</v>
      </c>
      <c r="D390" s="8" t="n">
        <v>66</v>
      </c>
      <c r="E390" s="23" t="n">
        <f aca="false">D390/(D390+F390)</f>
        <v>0.776470588235294</v>
      </c>
      <c r="F390" s="8" t="n">
        <v>19</v>
      </c>
      <c r="G390" s="23" t="n">
        <f aca="false">F390/(D390+F390)</f>
        <v>0.223529411764706</v>
      </c>
      <c r="H390" s="26" t="n">
        <v>78</v>
      </c>
      <c r="I390" s="26" t="n">
        <v>8</v>
      </c>
      <c r="J390" s="27" t="n">
        <v>57</v>
      </c>
      <c r="K390" s="23" t="n">
        <f aca="false">J390/(J390+L390)</f>
        <v>0.814285714285714</v>
      </c>
      <c r="L390" s="27" t="n">
        <v>13</v>
      </c>
      <c r="M390" s="23" t="n">
        <f aca="false">L390/(J390+L390)</f>
        <v>0.185714285714286</v>
      </c>
    </row>
    <row r="391" customFormat="false" ht="12.75" hidden="false" customHeight="false" outlineLevel="0" collapsed="false">
      <c r="A391" s="0" t="s">
        <v>391</v>
      </c>
      <c r="B391" s="7" t="n">
        <v>95</v>
      </c>
      <c r="C391" s="8" t="n">
        <v>13</v>
      </c>
      <c r="D391" s="8" t="n">
        <v>73</v>
      </c>
      <c r="E391" s="23" t="n">
        <f aca="false">D391/(D391+F391)</f>
        <v>0.890243902439024</v>
      </c>
      <c r="F391" s="8" t="n">
        <v>9</v>
      </c>
      <c r="G391" s="23" t="n">
        <f aca="false">F391/(D391+F391)</f>
        <v>0.109756097560976</v>
      </c>
      <c r="H391" s="26" t="n">
        <v>103</v>
      </c>
      <c r="I391" s="26" t="n">
        <v>8</v>
      </c>
      <c r="J391" s="27" t="n">
        <v>72</v>
      </c>
      <c r="K391" s="23" t="n">
        <f aca="false">J391/(J391+L391)</f>
        <v>0.757894736842105</v>
      </c>
      <c r="L391" s="27" t="n">
        <v>23</v>
      </c>
      <c r="M391" s="23" t="n">
        <f aca="false">L391/(J391+L391)</f>
        <v>0.242105263157895</v>
      </c>
    </row>
    <row r="392" customFormat="false" ht="12.75" hidden="false" customHeight="false" outlineLevel="0" collapsed="false">
      <c r="A392" s="0" t="s">
        <v>392</v>
      </c>
      <c r="B392" s="7" t="n">
        <v>66</v>
      </c>
      <c r="C392" s="8" t="n">
        <v>4</v>
      </c>
      <c r="D392" s="8" t="n">
        <v>57</v>
      </c>
      <c r="E392" s="23" t="n">
        <f aca="false">D392/(D392+F392)</f>
        <v>0.919354838709677</v>
      </c>
      <c r="F392" s="8" t="n">
        <v>5</v>
      </c>
      <c r="G392" s="23" t="n">
        <f aca="false">F392/(D392+F392)</f>
        <v>0.0806451612903226</v>
      </c>
      <c r="H392" s="26" t="n">
        <v>61</v>
      </c>
      <c r="I392" s="26" t="n">
        <v>4</v>
      </c>
      <c r="J392" s="27" t="n">
        <v>50</v>
      </c>
      <c r="K392" s="23" t="n">
        <f aca="false">J392/(J392+L392)</f>
        <v>0.87719298245614</v>
      </c>
      <c r="L392" s="27" t="n">
        <v>7</v>
      </c>
      <c r="M392" s="23" t="n">
        <f aca="false">L392/(J392+L392)</f>
        <v>0.12280701754386</v>
      </c>
    </row>
    <row r="393" customFormat="false" ht="12.75" hidden="false" customHeight="false" outlineLevel="0" collapsed="false">
      <c r="A393" s="0" t="s">
        <v>393</v>
      </c>
      <c r="B393" s="7" t="n">
        <v>1098</v>
      </c>
      <c r="C393" s="8" t="n">
        <v>66</v>
      </c>
      <c r="D393" s="8" t="n">
        <v>788</v>
      </c>
      <c r="E393" s="23" t="n">
        <f aca="false">D393/(D393+F393)</f>
        <v>0.763565891472868</v>
      </c>
      <c r="F393" s="8" t="n">
        <v>244</v>
      </c>
      <c r="G393" s="23" t="n">
        <f aca="false">F393/(D393+F393)</f>
        <v>0.236434108527132</v>
      </c>
      <c r="H393" s="26" t="n">
        <v>1098</v>
      </c>
      <c r="I393" s="26" t="n">
        <v>95</v>
      </c>
      <c r="J393" s="27" t="n">
        <v>777</v>
      </c>
      <c r="K393" s="23" t="n">
        <f aca="false">J393/(J393+L393)</f>
        <v>0.774675972083749</v>
      </c>
      <c r="L393" s="27" t="n">
        <v>226</v>
      </c>
      <c r="M393" s="23" t="n">
        <f aca="false">L393/(J393+L393)</f>
        <v>0.225324027916251</v>
      </c>
    </row>
    <row r="394" customFormat="false" ht="12.75" hidden="false" customHeight="false" outlineLevel="0" collapsed="false">
      <c r="A394" s="0" t="s">
        <v>394</v>
      </c>
      <c r="B394" s="7" t="n">
        <v>234</v>
      </c>
      <c r="C394" s="8" t="n">
        <v>17</v>
      </c>
      <c r="D394" s="8" t="n">
        <v>179</v>
      </c>
      <c r="E394" s="23" t="n">
        <f aca="false">D394/(D394+F394)</f>
        <v>0.824884792626728</v>
      </c>
      <c r="F394" s="8" t="n">
        <v>38</v>
      </c>
      <c r="G394" s="23" t="n">
        <f aca="false">F394/(D394+F394)</f>
        <v>0.175115207373272</v>
      </c>
      <c r="H394" s="26" t="n">
        <v>229</v>
      </c>
      <c r="I394" s="26" t="n">
        <v>22</v>
      </c>
      <c r="J394" s="27" t="n">
        <v>176</v>
      </c>
      <c r="K394" s="23" t="n">
        <f aca="false">J394/(J394+L394)</f>
        <v>0.85024154589372</v>
      </c>
      <c r="L394" s="27" t="n">
        <v>31</v>
      </c>
      <c r="M394" s="23" t="n">
        <f aca="false">L394/(J394+L394)</f>
        <v>0.14975845410628</v>
      </c>
    </row>
    <row r="395" customFormat="false" ht="12.75" hidden="false" customHeight="false" outlineLevel="0" collapsed="false">
      <c r="A395" s="0" t="s">
        <v>395</v>
      </c>
      <c r="B395" s="7" t="n">
        <v>32</v>
      </c>
      <c r="C395" s="8" t="n">
        <v>4</v>
      </c>
      <c r="D395" s="8" t="n">
        <v>23</v>
      </c>
      <c r="E395" s="23" t="n">
        <f aca="false">D395/(D395+F395)</f>
        <v>0.821428571428571</v>
      </c>
      <c r="F395" s="8" t="n">
        <v>5</v>
      </c>
      <c r="G395" s="23" t="n">
        <f aca="false">F395/(D395+F395)</f>
        <v>0.178571428571429</v>
      </c>
      <c r="H395" s="26" t="n">
        <v>27</v>
      </c>
      <c r="I395" s="26" t="n">
        <v>1</v>
      </c>
      <c r="J395" s="27" t="n">
        <v>21</v>
      </c>
      <c r="K395" s="23" t="n">
        <f aca="false">J395/(J395+L395)</f>
        <v>0.807692307692308</v>
      </c>
      <c r="L395" s="27" t="n">
        <v>5</v>
      </c>
      <c r="M395" s="23" t="n">
        <f aca="false">L395/(J395+L395)</f>
        <v>0.192307692307692</v>
      </c>
    </row>
    <row r="396" customFormat="false" ht="12.75" hidden="false" customHeight="false" outlineLevel="0" collapsed="false">
      <c r="A396" s="0" t="s">
        <v>396</v>
      </c>
      <c r="B396" s="7" t="n">
        <v>409</v>
      </c>
      <c r="C396" s="8" t="n">
        <v>28</v>
      </c>
      <c r="D396" s="8" t="n">
        <v>301</v>
      </c>
      <c r="E396" s="23" t="n">
        <f aca="false">D396/(D396+F396)</f>
        <v>0.79002624671916</v>
      </c>
      <c r="F396" s="8" t="n">
        <v>80</v>
      </c>
      <c r="G396" s="23" t="n">
        <f aca="false">F396/(D396+F396)</f>
        <v>0.20997375328084</v>
      </c>
      <c r="H396" s="26" t="n">
        <v>329</v>
      </c>
      <c r="I396" s="26" t="n">
        <v>27</v>
      </c>
      <c r="J396" s="27" t="n">
        <v>232</v>
      </c>
      <c r="K396" s="23" t="n">
        <f aca="false">J396/(J396+L396)</f>
        <v>0.768211920529801</v>
      </c>
      <c r="L396" s="27" t="n">
        <v>70</v>
      </c>
      <c r="M396" s="23" t="n">
        <f aca="false">L396/(J396+L396)</f>
        <v>0.231788079470199</v>
      </c>
    </row>
    <row r="397" customFormat="false" ht="12.75" hidden="false" customHeight="false" outlineLevel="0" collapsed="false">
      <c r="A397" s="0" t="s">
        <v>397</v>
      </c>
      <c r="B397" s="7" t="n">
        <v>371</v>
      </c>
      <c r="C397" s="8" t="n">
        <v>36</v>
      </c>
      <c r="D397" s="8" t="n">
        <v>252</v>
      </c>
      <c r="E397" s="23" t="n">
        <f aca="false">D397/(D397+F397)</f>
        <v>0.752238805970149</v>
      </c>
      <c r="F397" s="8" t="n">
        <v>83</v>
      </c>
      <c r="G397" s="23" t="n">
        <f aca="false">F397/(D397+F397)</f>
        <v>0.247761194029851</v>
      </c>
      <c r="H397" s="26" t="n">
        <v>350</v>
      </c>
      <c r="I397" s="26" t="n">
        <v>23</v>
      </c>
      <c r="J397" s="27" t="n">
        <v>244</v>
      </c>
      <c r="K397" s="23" t="n">
        <f aca="false">J397/(J397+L397)</f>
        <v>0.746177370030581</v>
      </c>
      <c r="L397" s="27" t="n">
        <v>83</v>
      </c>
      <c r="M397" s="23" t="n">
        <f aca="false">L397/(J397+L397)</f>
        <v>0.253822629969419</v>
      </c>
    </row>
    <row r="398" customFormat="false" ht="12.75" hidden="false" customHeight="false" outlineLevel="0" collapsed="false">
      <c r="A398" s="0" t="s">
        <v>398</v>
      </c>
      <c r="B398" s="7" t="n">
        <v>81</v>
      </c>
      <c r="C398" s="8" t="n">
        <v>7</v>
      </c>
      <c r="D398" s="8" t="n">
        <v>65</v>
      </c>
      <c r="E398" s="23" t="n">
        <f aca="false">D398/(D398+F398)</f>
        <v>0.878378378378378</v>
      </c>
      <c r="F398" s="8" t="n">
        <v>9</v>
      </c>
      <c r="G398" s="23" t="n">
        <f aca="false">F398/(D398+F398)</f>
        <v>0.121621621621622</v>
      </c>
      <c r="H398" s="26" t="n">
        <v>89</v>
      </c>
      <c r="I398" s="26" t="n">
        <v>6</v>
      </c>
      <c r="J398" s="27" t="n">
        <v>64</v>
      </c>
      <c r="K398" s="23" t="n">
        <f aca="false">J398/(J398+L398)</f>
        <v>0.771084337349398</v>
      </c>
      <c r="L398" s="27" t="n">
        <v>19</v>
      </c>
      <c r="M398" s="23" t="n">
        <f aca="false">L398/(J398+L398)</f>
        <v>0.228915662650602</v>
      </c>
    </row>
    <row r="399" customFormat="false" ht="12.75" hidden="false" customHeight="false" outlineLevel="0" collapsed="false">
      <c r="A399" s="0" t="s">
        <v>399</v>
      </c>
      <c r="B399" s="7" t="n">
        <v>18</v>
      </c>
      <c r="C399" s="8" t="n">
        <v>3</v>
      </c>
      <c r="D399" s="8" t="n">
        <v>14</v>
      </c>
      <c r="E399" s="23" t="n">
        <f aca="false">D399/(D399+F399)</f>
        <v>0.933333333333333</v>
      </c>
      <c r="F399" s="8" t="n">
        <v>1</v>
      </c>
      <c r="G399" s="23" t="n">
        <f aca="false">F399/(D399+F399)</f>
        <v>0.0666666666666667</v>
      </c>
      <c r="H399" s="26" t="n">
        <v>21</v>
      </c>
      <c r="I399" s="26" t="n">
        <v>5</v>
      </c>
      <c r="J399" s="27" t="n">
        <v>15</v>
      </c>
      <c r="K399" s="23" t="n">
        <f aca="false">J399/(J399+L399)</f>
        <v>0.9375</v>
      </c>
      <c r="L399" s="27" t="n">
        <v>1</v>
      </c>
      <c r="M399" s="23" t="n">
        <f aca="false">L399/(J399+L399)</f>
        <v>0.0625</v>
      </c>
    </row>
    <row r="400" customFormat="false" ht="12.75" hidden="false" customHeight="false" outlineLevel="0" collapsed="false">
      <c r="A400" s="0" t="s">
        <v>400</v>
      </c>
      <c r="B400" s="7" t="n">
        <v>2979</v>
      </c>
      <c r="C400" s="8" t="n">
        <v>120</v>
      </c>
      <c r="D400" s="7" t="n">
        <v>1743</v>
      </c>
      <c r="E400" s="23" t="n">
        <f aca="false">D400/(D400+F400)</f>
        <v>0.609653725078699</v>
      </c>
      <c r="F400" s="7" t="n">
        <v>1116</v>
      </c>
      <c r="G400" s="23" t="n">
        <f aca="false">F400/(D400+F400)</f>
        <v>0.390346274921301</v>
      </c>
      <c r="H400" s="26" t="n">
        <v>2189</v>
      </c>
      <c r="I400" s="26" t="n">
        <v>65</v>
      </c>
      <c r="J400" s="24" t="n">
        <v>1304</v>
      </c>
      <c r="K400" s="23" t="n">
        <f aca="false">J400/(J400+L400)</f>
        <v>0.613935969868173</v>
      </c>
      <c r="L400" s="27" t="n">
        <v>820</v>
      </c>
      <c r="M400" s="23" t="n">
        <f aca="false">L400/(J400+L400)</f>
        <v>0.386064030131827</v>
      </c>
    </row>
    <row r="401" customFormat="false" ht="12.75" hidden="false" customHeight="false" outlineLevel="0" collapsed="false">
      <c r="A401" s="0" t="s">
        <v>401</v>
      </c>
      <c r="B401" s="7" t="n">
        <v>257</v>
      </c>
      <c r="C401" s="8" t="n">
        <v>7</v>
      </c>
      <c r="D401" s="8" t="n">
        <v>190</v>
      </c>
      <c r="E401" s="23" t="n">
        <f aca="false">D401/(D401+F401)</f>
        <v>0.76</v>
      </c>
      <c r="F401" s="8" t="n">
        <v>60</v>
      </c>
      <c r="G401" s="23" t="n">
        <f aca="false">F401/(D401+F401)</f>
        <v>0.24</v>
      </c>
      <c r="H401" s="26" t="n">
        <v>262</v>
      </c>
      <c r="I401" s="26" t="n">
        <v>3</v>
      </c>
      <c r="J401" s="27" t="n">
        <v>166</v>
      </c>
      <c r="K401" s="23" t="n">
        <f aca="false">J401/(J401+L401)</f>
        <v>0.640926640926641</v>
      </c>
      <c r="L401" s="27" t="n">
        <v>93</v>
      </c>
      <c r="M401" s="23" t="n">
        <f aca="false">L401/(J401+L401)</f>
        <v>0.359073359073359</v>
      </c>
    </row>
    <row r="402" customFormat="false" ht="12.75" hidden="false" customHeight="false" outlineLevel="0" collapsed="false">
      <c r="A402" s="0" t="s">
        <v>402</v>
      </c>
      <c r="B402" s="7" t="n">
        <v>92</v>
      </c>
      <c r="C402" s="8" t="n">
        <v>11</v>
      </c>
      <c r="D402" s="8" t="n">
        <v>65</v>
      </c>
      <c r="E402" s="23" t="n">
        <f aca="false">D402/(D402+F402)</f>
        <v>0.802469135802469</v>
      </c>
      <c r="F402" s="8" t="n">
        <v>16</v>
      </c>
      <c r="G402" s="23" t="n">
        <f aca="false">F402/(D402+F402)</f>
        <v>0.197530864197531</v>
      </c>
      <c r="H402" s="26" t="n">
        <v>80</v>
      </c>
      <c r="I402" s="26" t="n">
        <v>13</v>
      </c>
      <c r="J402" s="27" t="n">
        <v>59</v>
      </c>
      <c r="K402" s="23" t="n">
        <f aca="false">J402/(J402+L402)</f>
        <v>0.880597014925373</v>
      </c>
      <c r="L402" s="27" t="n">
        <v>8</v>
      </c>
      <c r="M402" s="23" t="n">
        <f aca="false">L402/(J402+L402)</f>
        <v>0.119402985074627</v>
      </c>
    </row>
    <row r="403" customFormat="false" ht="12.75" hidden="false" customHeight="false" outlineLevel="0" collapsed="false">
      <c r="A403" s="0" t="s">
        <v>403</v>
      </c>
      <c r="B403" s="7" t="n">
        <v>319</v>
      </c>
      <c r="C403" s="8" t="n">
        <v>16</v>
      </c>
      <c r="D403" s="8" t="n">
        <v>254</v>
      </c>
      <c r="E403" s="23" t="n">
        <f aca="false">D403/(D403+F403)</f>
        <v>0.838283828382838</v>
      </c>
      <c r="F403" s="8" t="n">
        <v>49</v>
      </c>
      <c r="G403" s="23" t="n">
        <f aca="false">F403/(D403+F403)</f>
        <v>0.161716171617162</v>
      </c>
      <c r="H403" s="26" t="n">
        <v>255</v>
      </c>
      <c r="I403" s="26" t="n">
        <v>10</v>
      </c>
      <c r="J403" s="27" t="n">
        <v>197</v>
      </c>
      <c r="K403" s="23" t="n">
        <f aca="false">J403/(J403+L403)</f>
        <v>0.804081632653061</v>
      </c>
      <c r="L403" s="27" t="n">
        <v>48</v>
      </c>
      <c r="M403" s="23" t="n">
        <f aca="false">L403/(J403+L403)</f>
        <v>0.195918367346939</v>
      </c>
    </row>
    <row r="404" customFormat="false" ht="12.75" hidden="false" customHeight="false" outlineLevel="0" collapsed="false">
      <c r="A404" s="0" t="s">
        <v>404</v>
      </c>
      <c r="B404" s="7" t="n">
        <v>109</v>
      </c>
      <c r="C404" s="8" t="n">
        <v>4</v>
      </c>
      <c r="D404" s="8" t="n">
        <v>96</v>
      </c>
      <c r="E404" s="23" t="n">
        <f aca="false">D404/(D404+F404)</f>
        <v>0.914285714285714</v>
      </c>
      <c r="F404" s="8" t="n">
        <v>9</v>
      </c>
      <c r="G404" s="23" t="n">
        <f aca="false">F404/(D404+F404)</f>
        <v>0.0857142857142857</v>
      </c>
      <c r="H404" s="26" t="n">
        <v>102</v>
      </c>
      <c r="I404" s="26" t="n">
        <v>10</v>
      </c>
      <c r="J404" s="27" t="n">
        <v>83</v>
      </c>
      <c r="K404" s="23" t="n">
        <f aca="false">J404/(J404+L404)</f>
        <v>0.902173913043478</v>
      </c>
      <c r="L404" s="27" t="n">
        <v>9</v>
      </c>
      <c r="M404" s="23" t="n">
        <f aca="false">L404/(J404+L404)</f>
        <v>0.0978260869565217</v>
      </c>
    </row>
    <row r="405" customFormat="false" ht="12.75" hidden="false" customHeight="false" outlineLevel="0" collapsed="false">
      <c r="A405" s="0" t="s">
        <v>405</v>
      </c>
      <c r="B405" s="7" t="n">
        <v>674</v>
      </c>
      <c r="C405" s="8" t="n">
        <v>47</v>
      </c>
      <c r="D405" s="8" t="n">
        <v>488</v>
      </c>
      <c r="E405" s="23" t="n">
        <f aca="false">D405/(D405+F405)</f>
        <v>0.778309409888357</v>
      </c>
      <c r="F405" s="8" t="n">
        <v>139</v>
      </c>
      <c r="G405" s="23" t="n">
        <f aca="false">F405/(D405+F405)</f>
        <v>0.221690590111643</v>
      </c>
      <c r="H405" s="26" t="n">
        <v>647</v>
      </c>
      <c r="I405" s="26" t="n">
        <v>41</v>
      </c>
      <c r="J405" s="27" t="n">
        <v>466</v>
      </c>
      <c r="K405" s="23" t="n">
        <f aca="false">J405/(J405+L405)</f>
        <v>0.768976897689769</v>
      </c>
      <c r="L405" s="27" t="n">
        <v>140</v>
      </c>
      <c r="M405" s="23" t="n">
        <f aca="false">L405/(J405+L405)</f>
        <v>0.231023102310231</v>
      </c>
    </row>
    <row r="406" customFormat="false" ht="12.75" hidden="false" customHeight="false" outlineLevel="0" collapsed="false">
      <c r="A406" s="0" t="s">
        <v>406</v>
      </c>
      <c r="B406" s="7" t="n">
        <v>139</v>
      </c>
      <c r="C406" s="8" t="n">
        <v>7</v>
      </c>
      <c r="D406" s="8" t="n">
        <v>101</v>
      </c>
      <c r="E406" s="23" t="n">
        <f aca="false">D406/(D406+F406)</f>
        <v>0.765151515151515</v>
      </c>
      <c r="F406" s="8" t="n">
        <v>31</v>
      </c>
      <c r="G406" s="23" t="n">
        <f aca="false">F406/(D406+F406)</f>
        <v>0.234848484848485</v>
      </c>
      <c r="H406" s="26" t="n">
        <v>115</v>
      </c>
      <c r="I406" s="26" t="n">
        <v>6</v>
      </c>
      <c r="J406" s="27" t="n">
        <v>84</v>
      </c>
      <c r="K406" s="23" t="n">
        <f aca="false">J406/(J406+L406)</f>
        <v>0.770642201834862</v>
      </c>
      <c r="L406" s="27" t="n">
        <v>25</v>
      </c>
      <c r="M406" s="23" t="n">
        <f aca="false">L406/(J406+L406)</f>
        <v>0.229357798165138</v>
      </c>
    </row>
    <row r="407" customFormat="false" ht="12.75" hidden="false" customHeight="false" outlineLevel="0" collapsed="false">
      <c r="A407" s="0" t="s">
        <v>407</v>
      </c>
      <c r="B407" s="7" t="n">
        <v>292</v>
      </c>
      <c r="C407" s="8" t="n">
        <v>17</v>
      </c>
      <c r="D407" s="8" t="n">
        <v>218</v>
      </c>
      <c r="E407" s="23" t="n">
        <f aca="false">D407/(D407+F407)</f>
        <v>0.792727272727273</v>
      </c>
      <c r="F407" s="8" t="n">
        <v>57</v>
      </c>
      <c r="G407" s="23" t="n">
        <f aca="false">F407/(D407+F407)</f>
        <v>0.207272727272727</v>
      </c>
      <c r="H407" s="26" t="n">
        <v>290</v>
      </c>
      <c r="I407" s="26" t="n">
        <v>8</v>
      </c>
      <c r="J407" s="27" t="n">
        <v>221</v>
      </c>
      <c r="K407" s="23" t="n">
        <f aca="false">J407/(J407+L407)</f>
        <v>0.783687943262411</v>
      </c>
      <c r="L407" s="27" t="n">
        <v>61</v>
      </c>
      <c r="M407" s="23" t="n">
        <f aca="false">L407/(J407+L407)</f>
        <v>0.216312056737589</v>
      </c>
    </row>
    <row r="408" customFormat="false" ht="12.75" hidden="false" customHeight="false" outlineLevel="0" collapsed="false">
      <c r="A408" s="0" t="s">
        <v>408</v>
      </c>
      <c r="B408" s="7" t="n">
        <v>113</v>
      </c>
      <c r="C408" s="8" t="n">
        <v>12</v>
      </c>
      <c r="D408" s="8" t="n">
        <v>94</v>
      </c>
      <c r="E408" s="23" t="n">
        <f aca="false">D408/(D408+F408)</f>
        <v>0.930693069306931</v>
      </c>
      <c r="F408" s="8" t="n">
        <v>7</v>
      </c>
      <c r="G408" s="23" t="n">
        <f aca="false">F408/(D408+F408)</f>
        <v>0.0693069306930693</v>
      </c>
      <c r="H408" s="26" t="n">
        <v>107</v>
      </c>
      <c r="I408" s="26" t="n">
        <v>9</v>
      </c>
      <c r="J408" s="27" t="n">
        <v>83</v>
      </c>
      <c r="K408" s="23" t="n">
        <f aca="false">J408/(J408+L408)</f>
        <v>0.846938775510204</v>
      </c>
      <c r="L408" s="27" t="n">
        <v>15</v>
      </c>
      <c r="M408" s="23" t="n">
        <f aca="false">L408/(J408+L408)</f>
        <v>0.153061224489796</v>
      </c>
    </row>
    <row r="409" customFormat="false" ht="12.75" hidden="false" customHeight="false" outlineLevel="0" collapsed="false">
      <c r="A409" s="0" t="s">
        <v>409</v>
      </c>
      <c r="B409" s="7" t="n">
        <v>280</v>
      </c>
      <c r="C409" s="8" t="n">
        <v>18</v>
      </c>
      <c r="D409" s="8" t="n">
        <v>221</v>
      </c>
      <c r="E409" s="23" t="n">
        <f aca="false">D409/(D409+F409)</f>
        <v>0.843511450381679</v>
      </c>
      <c r="F409" s="8" t="n">
        <v>41</v>
      </c>
      <c r="G409" s="23" t="n">
        <f aca="false">F409/(D409+F409)</f>
        <v>0.156488549618321</v>
      </c>
      <c r="H409" s="26" t="n">
        <v>264</v>
      </c>
      <c r="I409" s="26" t="n">
        <v>12</v>
      </c>
      <c r="J409" s="27" t="n">
        <v>206</v>
      </c>
      <c r="K409" s="23" t="n">
        <f aca="false">J409/(J409+L409)</f>
        <v>0.817460317460317</v>
      </c>
      <c r="L409" s="27" t="n">
        <v>46</v>
      </c>
      <c r="M409" s="23" t="n">
        <f aca="false">L409/(J409+L409)</f>
        <v>0.182539682539683</v>
      </c>
    </row>
    <row r="410" customFormat="false" ht="12.75" hidden="false" customHeight="false" outlineLevel="0" collapsed="false">
      <c r="A410" s="0" t="s">
        <v>410</v>
      </c>
      <c r="B410" s="7" t="n">
        <v>61</v>
      </c>
      <c r="C410" s="8" t="n">
        <v>7</v>
      </c>
      <c r="D410" s="8" t="n">
        <v>47</v>
      </c>
      <c r="E410" s="23" t="n">
        <f aca="false">D410/(D410+F410)</f>
        <v>0.87037037037037</v>
      </c>
      <c r="F410" s="8" t="n">
        <v>7</v>
      </c>
      <c r="G410" s="23" t="n">
        <f aca="false">F410/(D410+F410)</f>
        <v>0.12962962962963</v>
      </c>
      <c r="H410" s="26" t="n">
        <v>47</v>
      </c>
      <c r="I410" s="26" t="n">
        <v>1</v>
      </c>
      <c r="J410" s="27" t="n">
        <v>37</v>
      </c>
      <c r="K410" s="23" t="n">
        <f aca="false">J410/(J410+L410)</f>
        <v>0.804347826086957</v>
      </c>
      <c r="L410" s="27" t="n">
        <v>9</v>
      </c>
      <c r="M410" s="23" t="n">
        <f aca="false">L410/(J410+L410)</f>
        <v>0.195652173913044</v>
      </c>
    </row>
    <row r="411" customFormat="false" ht="12.75" hidden="false" customHeight="false" outlineLevel="0" collapsed="false">
      <c r="A411" s="0" t="s">
        <v>411</v>
      </c>
      <c r="B411" s="7" t="n">
        <v>409</v>
      </c>
      <c r="C411" s="8" t="n">
        <v>35</v>
      </c>
      <c r="D411" s="8" t="n">
        <v>313</v>
      </c>
      <c r="E411" s="23" t="n">
        <f aca="false">D411/(D411+F411)</f>
        <v>0.836898395721925</v>
      </c>
      <c r="F411" s="8" t="n">
        <v>61</v>
      </c>
      <c r="G411" s="23" t="n">
        <f aca="false">F411/(D411+F411)</f>
        <v>0.163101604278075</v>
      </c>
      <c r="H411" s="26" t="n">
        <v>412</v>
      </c>
      <c r="I411" s="26" t="n">
        <v>33</v>
      </c>
      <c r="J411" s="27" t="n">
        <v>304</v>
      </c>
      <c r="K411" s="23" t="n">
        <f aca="false">J411/(J411+L411)</f>
        <v>0.802110817941953</v>
      </c>
      <c r="L411" s="27" t="n">
        <v>75</v>
      </c>
      <c r="M411" s="23" t="n">
        <f aca="false">L411/(J411+L411)</f>
        <v>0.197889182058047</v>
      </c>
    </row>
    <row r="412" customFormat="false" ht="12.75" hidden="false" customHeight="false" outlineLevel="0" collapsed="false">
      <c r="A412" s="0" t="s">
        <v>412</v>
      </c>
      <c r="B412" s="7" t="n">
        <v>815</v>
      </c>
      <c r="C412" s="8" t="n">
        <v>28</v>
      </c>
      <c r="D412" s="8" t="n">
        <v>666</v>
      </c>
      <c r="E412" s="23" t="n">
        <f aca="false">D412/(D412+F412)</f>
        <v>0.846251588310038</v>
      </c>
      <c r="F412" s="8" t="n">
        <v>121</v>
      </c>
      <c r="G412" s="23" t="n">
        <f aca="false">F412/(D412+F412)</f>
        <v>0.153748411689962</v>
      </c>
      <c r="H412" s="26" t="n">
        <v>756</v>
      </c>
      <c r="I412" s="26" t="n">
        <v>19</v>
      </c>
      <c r="J412" s="27" t="n">
        <v>578</v>
      </c>
      <c r="K412" s="23" t="n">
        <f aca="false">J412/(J412+L412)</f>
        <v>0.784260515603799</v>
      </c>
      <c r="L412" s="27" t="n">
        <v>159</v>
      </c>
      <c r="M412" s="23" t="n">
        <f aca="false">L412/(J412+L412)</f>
        <v>0.215739484396201</v>
      </c>
    </row>
    <row r="413" customFormat="false" ht="12.75" hidden="false" customHeight="false" outlineLevel="0" collapsed="false">
      <c r="A413" s="0" t="s">
        <v>413</v>
      </c>
      <c r="B413" s="7" t="n">
        <v>709</v>
      </c>
      <c r="C413" s="8" t="n">
        <v>27</v>
      </c>
      <c r="D413" s="8" t="n">
        <v>592</v>
      </c>
      <c r="E413" s="23" t="n">
        <f aca="false">D413/(D413+F413)</f>
        <v>0.868035190615836</v>
      </c>
      <c r="F413" s="8" t="n">
        <v>90</v>
      </c>
      <c r="G413" s="23" t="n">
        <f aca="false">F413/(D413+F413)</f>
        <v>0.131964809384164</v>
      </c>
      <c r="H413" s="26" t="n">
        <v>634</v>
      </c>
      <c r="I413" s="26" t="n">
        <v>17</v>
      </c>
      <c r="J413" s="27" t="n">
        <v>527</v>
      </c>
      <c r="K413" s="23" t="n">
        <f aca="false">J413/(J413+L413)</f>
        <v>0.854132901134522</v>
      </c>
      <c r="L413" s="27" t="n">
        <v>90</v>
      </c>
      <c r="M413" s="23" t="n">
        <f aca="false">L413/(J413+L413)</f>
        <v>0.145867098865478</v>
      </c>
    </row>
    <row r="414" customFormat="false" ht="12.75" hidden="false" customHeight="false" outlineLevel="0" collapsed="false">
      <c r="A414" s="0" t="s">
        <v>414</v>
      </c>
      <c r="B414" s="7" t="n">
        <v>2090</v>
      </c>
      <c r="C414" s="8" t="n">
        <v>125</v>
      </c>
      <c r="D414" s="7" t="n">
        <v>1420</v>
      </c>
      <c r="E414" s="23" t="n">
        <f aca="false">D414/(D414+F414)</f>
        <v>0.72264631043257</v>
      </c>
      <c r="F414" s="8" t="n">
        <v>545</v>
      </c>
      <c r="G414" s="23" t="n">
        <f aca="false">F414/(D414+F414)</f>
        <v>0.27735368956743</v>
      </c>
      <c r="H414" s="26" t="n">
        <v>1993</v>
      </c>
      <c r="I414" s="26" t="n">
        <v>99</v>
      </c>
      <c r="J414" s="24" t="n">
        <v>1332</v>
      </c>
      <c r="K414" s="23" t="n">
        <f aca="false">J414/(J414+L414)</f>
        <v>0.703273495248152</v>
      </c>
      <c r="L414" s="27" t="n">
        <v>562</v>
      </c>
      <c r="M414" s="23" t="n">
        <f aca="false">L414/(J414+L414)</f>
        <v>0.296726504751848</v>
      </c>
    </row>
    <row r="415" customFormat="false" ht="12.75" hidden="false" customHeight="false" outlineLevel="0" collapsed="false">
      <c r="A415" s="0" t="s">
        <v>415</v>
      </c>
      <c r="B415" s="7" t="n">
        <v>299</v>
      </c>
      <c r="C415" s="8" t="n">
        <v>34</v>
      </c>
      <c r="D415" s="8" t="n">
        <v>205</v>
      </c>
      <c r="E415" s="23" t="n">
        <f aca="false">D415/(D415+F415)</f>
        <v>0.773584905660377</v>
      </c>
      <c r="F415" s="8" t="n">
        <v>60</v>
      </c>
      <c r="G415" s="23" t="n">
        <f aca="false">F415/(D415+F415)</f>
        <v>0.226415094339623</v>
      </c>
      <c r="H415" s="26" t="n">
        <v>305</v>
      </c>
      <c r="I415" s="26" t="n">
        <v>33</v>
      </c>
      <c r="J415" s="27" t="n">
        <v>192</v>
      </c>
      <c r="K415" s="23" t="n">
        <f aca="false">J415/(J415+L415)</f>
        <v>0.705882352941177</v>
      </c>
      <c r="L415" s="27" t="n">
        <v>80</v>
      </c>
      <c r="M415" s="23" t="n">
        <f aca="false">L415/(J415+L415)</f>
        <v>0.294117647058824</v>
      </c>
    </row>
    <row r="416" customFormat="false" ht="12.75" hidden="false" customHeight="false" outlineLevel="0" collapsed="false">
      <c r="A416" s="0" t="s">
        <v>416</v>
      </c>
      <c r="B416" s="7" t="n">
        <v>964</v>
      </c>
      <c r="C416" s="8" t="n">
        <v>47</v>
      </c>
      <c r="D416" s="8" t="n">
        <v>684</v>
      </c>
      <c r="E416" s="23" t="n">
        <f aca="false">D416/(D416+F416)</f>
        <v>0.745910577971647</v>
      </c>
      <c r="F416" s="8" t="n">
        <v>233</v>
      </c>
      <c r="G416" s="23" t="n">
        <f aca="false">F416/(D416+F416)</f>
        <v>0.254089422028353</v>
      </c>
      <c r="H416" s="26" t="n">
        <v>807</v>
      </c>
      <c r="I416" s="26" t="n">
        <v>28</v>
      </c>
      <c r="J416" s="27" t="n">
        <v>535</v>
      </c>
      <c r="K416" s="23" t="n">
        <f aca="false">J416/(J416+L416)</f>
        <v>0.686777920410783</v>
      </c>
      <c r="L416" s="27" t="n">
        <v>244</v>
      </c>
      <c r="M416" s="23" t="n">
        <f aca="false">L416/(J416+L416)</f>
        <v>0.313222079589217</v>
      </c>
    </row>
    <row r="417" customFormat="false" ht="12.75" hidden="false" customHeight="false" outlineLevel="0" collapsed="false">
      <c r="A417" s="0" t="s">
        <v>417</v>
      </c>
      <c r="B417" s="7" t="n">
        <v>1127</v>
      </c>
      <c r="C417" s="8" t="n">
        <v>110</v>
      </c>
      <c r="D417" s="8" t="n">
        <v>695</v>
      </c>
      <c r="E417" s="23" t="n">
        <f aca="false">D417/(D417+F417)</f>
        <v>0.68338249754179</v>
      </c>
      <c r="F417" s="8" t="n">
        <v>322</v>
      </c>
      <c r="G417" s="23" t="n">
        <f aca="false">F417/(D417+F417)</f>
        <v>0.31661750245821</v>
      </c>
      <c r="H417" s="26" t="n">
        <v>1057</v>
      </c>
      <c r="I417" s="26" t="n">
        <v>84</v>
      </c>
      <c r="J417" s="27" t="n">
        <v>692</v>
      </c>
      <c r="K417" s="23" t="n">
        <f aca="false">J417/(J417+L417)</f>
        <v>0.71120246659815</v>
      </c>
      <c r="L417" s="27" t="n">
        <v>281</v>
      </c>
      <c r="M417" s="23" t="n">
        <f aca="false">L417/(J417+L417)</f>
        <v>0.28879753340185</v>
      </c>
    </row>
    <row r="418" customFormat="false" ht="12.75" hidden="false" customHeight="false" outlineLevel="0" collapsed="false">
      <c r="A418" s="0" t="s">
        <v>418</v>
      </c>
      <c r="B418" s="7" t="n">
        <v>38</v>
      </c>
      <c r="C418" s="8" t="n">
        <v>9</v>
      </c>
      <c r="D418" s="8" t="n">
        <v>23</v>
      </c>
      <c r="E418" s="23" t="n">
        <f aca="false">D418/(D418+F418)</f>
        <v>0.793103448275862</v>
      </c>
      <c r="F418" s="8" t="n">
        <v>6</v>
      </c>
      <c r="G418" s="23" t="n">
        <f aca="false">F418/(D418+F418)</f>
        <v>0.206896551724138</v>
      </c>
      <c r="H418" s="26" t="n">
        <v>38</v>
      </c>
      <c r="I418" s="26" t="n">
        <v>10</v>
      </c>
      <c r="J418" s="27" t="n">
        <v>26</v>
      </c>
      <c r="K418" s="23" t="n">
        <f aca="false">J418/(J418+L418)</f>
        <v>0.928571428571429</v>
      </c>
      <c r="L418" s="27" t="n">
        <v>2</v>
      </c>
      <c r="M418" s="23" t="n">
        <f aca="false">L418/(J418+L418)</f>
        <v>0.0714285714285714</v>
      </c>
    </row>
    <row r="419" customFormat="false" ht="12.75" hidden="false" customHeight="false" outlineLevel="0" collapsed="false">
      <c r="A419" s="0" t="s">
        <v>419</v>
      </c>
      <c r="B419" s="7" t="n">
        <v>2610</v>
      </c>
      <c r="C419" s="8" t="n">
        <v>178</v>
      </c>
      <c r="D419" s="7" t="n">
        <v>1769</v>
      </c>
      <c r="E419" s="23" t="n">
        <f aca="false">D419/(D419+F419)</f>
        <v>0.727384868421053</v>
      </c>
      <c r="F419" s="8" t="n">
        <v>663</v>
      </c>
      <c r="G419" s="23" t="n">
        <f aca="false">F419/(D419+F419)</f>
        <v>0.272615131578947</v>
      </c>
      <c r="H419" s="26" t="n">
        <v>2480</v>
      </c>
      <c r="I419" s="26" t="n">
        <v>124</v>
      </c>
      <c r="J419" s="24" t="n">
        <v>1680</v>
      </c>
      <c r="K419" s="23" t="n">
        <f aca="false">J419/(J419+L419)</f>
        <v>0.713073005093379</v>
      </c>
      <c r="L419" s="27" t="n">
        <v>676</v>
      </c>
      <c r="M419" s="23" t="n">
        <f aca="false">L419/(J419+L419)</f>
        <v>0.286926994906621</v>
      </c>
    </row>
    <row r="420" customFormat="false" ht="12.75" hidden="false" customHeight="false" outlineLevel="0" collapsed="false">
      <c r="A420" s="0" t="s">
        <v>420</v>
      </c>
      <c r="B420" s="7" t="n">
        <v>4981</v>
      </c>
      <c r="C420" s="8" t="n">
        <v>233</v>
      </c>
      <c r="D420" s="7" t="n">
        <v>3143</v>
      </c>
      <c r="E420" s="23" t="n">
        <f aca="false">D420/(D420+F420)</f>
        <v>0.661962931760741</v>
      </c>
      <c r="F420" s="7" t="n">
        <v>1605</v>
      </c>
      <c r="G420" s="23" t="n">
        <f aca="false">F420/(D420+F420)</f>
        <v>0.338037068239259</v>
      </c>
      <c r="H420" s="26" t="n">
        <v>4304</v>
      </c>
      <c r="I420" s="26" t="n">
        <v>158</v>
      </c>
      <c r="J420" s="24" t="n">
        <v>2633</v>
      </c>
      <c r="K420" s="23" t="n">
        <f aca="false">J420/(J420+L420)</f>
        <v>0.635069946936807</v>
      </c>
      <c r="L420" s="24" t="n">
        <v>1513</v>
      </c>
      <c r="M420" s="23" t="n">
        <f aca="false">L420/(J420+L420)</f>
        <v>0.364930053063193</v>
      </c>
    </row>
    <row r="421" customFormat="false" ht="12.75" hidden="false" customHeight="false" outlineLevel="0" collapsed="false">
      <c r="A421" s="0" t="s">
        <v>421</v>
      </c>
      <c r="B421" s="7" t="n">
        <v>365</v>
      </c>
      <c r="C421" s="8" t="n">
        <v>31</v>
      </c>
      <c r="D421" s="8" t="n">
        <v>276</v>
      </c>
      <c r="E421" s="23" t="n">
        <f aca="false">D421/(D421+F421)</f>
        <v>0.826347305389222</v>
      </c>
      <c r="F421" s="8" t="n">
        <v>58</v>
      </c>
      <c r="G421" s="23" t="n">
        <f aca="false">F421/(D421+F421)</f>
        <v>0.173652694610778</v>
      </c>
      <c r="H421" s="26" t="n">
        <v>331</v>
      </c>
      <c r="I421" s="26" t="n">
        <v>20</v>
      </c>
      <c r="J421" s="27" t="n">
        <v>257</v>
      </c>
      <c r="K421" s="23" t="n">
        <f aca="false">J421/(J421+L421)</f>
        <v>0.826366559485531</v>
      </c>
      <c r="L421" s="27" t="n">
        <v>54</v>
      </c>
      <c r="M421" s="23" t="n">
        <f aca="false">L421/(J421+L421)</f>
        <v>0.173633440514469</v>
      </c>
    </row>
    <row r="422" customFormat="false" ht="12.75" hidden="false" customHeight="false" outlineLevel="0" collapsed="false">
      <c r="A422" s="0" t="s">
        <v>422</v>
      </c>
      <c r="B422" s="7" t="n">
        <v>135</v>
      </c>
      <c r="C422" s="8" t="n">
        <v>20</v>
      </c>
      <c r="D422" s="8" t="n">
        <v>97</v>
      </c>
      <c r="E422" s="23" t="n">
        <f aca="false">D422/(D422+F422)</f>
        <v>0.843478260869565</v>
      </c>
      <c r="F422" s="8" t="n">
        <v>18</v>
      </c>
      <c r="G422" s="23" t="n">
        <f aca="false">F422/(D422+F422)</f>
        <v>0.156521739130435</v>
      </c>
      <c r="H422" s="26" t="n">
        <v>134</v>
      </c>
      <c r="I422" s="26" t="n">
        <v>9</v>
      </c>
      <c r="J422" s="27" t="n">
        <v>99</v>
      </c>
      <c r="K422" s="23" t="n">
        <f aca="false">J422/(J422+L422)</f>
        <v>0.792</v>
      </c>
      <c r="L422" s="27" t="n">
        <v>26</v>
      </c>
      <c r="M422" s="23" t="n">
        <f aca="false">L422/(J422+L422)</f>
        <v>0.208</v>
      </c>
    </row>
    <row r="423" customFormat="false" ht="12.75" hidden="false" customHeight="false" outlineLevel="0" collapsed="false">
      <c r="A423" s="0" t="s">
        <v>423</v>
      </c>
      <c r="B423" s="7" t="n">
        <v>26083</v>
      </c>
      <c r="C423" s="8" t="n">
        <v>881</v>
      </c>
      <c r="D423" s="7" t="n">
        <v>11714</v>
      </c>
      <c r="E423" s="23" t="n">
        <f aca="false">D423/(D423+F423)</f>
        <v>0.464804380604714</v>
      </c>
      <c r="F423" s="7" t="n">
        <v>13488</v>
      </c>
      <c r="G423" s="23" t="n">
        <f aca="false">F423/(D423+F423)</f>
        <v>0.535195619395286</v>
      </c>
      <c r="H423" s="26" t="n">
        <v>22464</v>
      </c>
      <c r="I423" s="26" t="n">
        <v>513</v>
      </c>
      <c r="J423" s="24" t="n">
        <v>9823</v>
      </c>
      <c r="K423" s="23" t="n">
        <f aca="false">J423/(J423+L423)</f>
        <v>0.447496697189194</v>
      </c>
      <c r="L423" s="24" t="n">
        <v>12128</v>
      </c>
      <c r="M423" s="23" t="n">
        <f aca="false">L423/(J423+L423)</f>
        <v>0.552503302810806</v>
      </c>
    </row>
    <row r="424" customFormat="false" ht="12.75" hidden="false" customHeight="false" outlineLevel="0" collapsed="false">
      <c r="A424" s="0" t="s">
        <v>424</v>
      </c>
      <c r="B424" s="7" t="n">
        <v>2412</v>
      </c>
      <c r="C424" s="8" t="n">
        <v>197</v>
      </c>
      <c r="D424" s="7" t="n">
        <v>1534</v>
      </c>
      <c r="E424" s="23" t="n">
        <f aca="false">D424/(D424+F424)</f>
        <v>0.69255079006772</v>
      </c>
      <c r="F424" s="8" t="n">
        <v>681</v>
      </c>
      <c r="G424" s="23" t="n">
        <f aca="false">F424/(D424+F424)</f>
        <v>0.30744920993228</v>
      </c>
      <c r="H424" s="26" t="n">
        <v>2400</v>
      </c>
      <c r="I424" s="26" t="n">
        <v>232</v>
      </c>
      <c r="J424" s="24" t="n">
        <v>1509</v>
      </c>
      <c r="K424" s="23" t="n">
        <f aca="false">J424/(J424+L424)</f>
        <v>0.696033210332103</v>
      </c>
      <c r="L424" s="27" t="n">
        <v>659</v>
      </c>
      <c r="M424" s="23" t="n">
        <f aca="false">L424/(J424+L424)</f>
        <v>0.303966789667897</v>
      </c>
    </row>
    <row r="425" customFormat="false" ht="12.75" hidden="false" customHeight="false" outlineLevel="0" collapsed="false">
      <c r="A425" s="0" t="s">
        <v>425</v>
      </c>
      <c r="B425" s="7" t="n">
        <v>249</v>
      </c>
      <c r="C425" s="8" t="n">
        <v>14</v>
      </c>
      <c r="D425" s="8" t="n">
        <v>198</v>
      </c>
      <c r="E425" s="23" t="n">
        <f aca="false">D425/(D425+F425)</f>
        <v>0.842553191489362</v>
      </c>
      <c r="F425" s="8" t="n">
        <v>37</v>
      </c>
      <c r="G425" s="23" t="n">
        <f aca="false">F425/(D425+F425)</f>
        <v>0.157446808510638</v>
      </c>
      <c r="H425" s="26" t="n">
        <v>229</v>
      </c>
      <c r="I425" s="26" t="n">
        <v>10</v>
      </c>
      <c r="J425" s="27" t="n">
        <v>187</v>
      </c>
      <c r="K425" s="23" t="n">
        <f aca="false">J425/(J425+L425)</f>
        <v>0.853881278538813</v>
      </c>
      <c r="L425" s="27" t="n">
        <v>32</v>
      </c>
      <c r="M425" s="23" t="n">
        <f aca="false">L425/(J425+L425)</f>
        <v>0.146118721461187</v>
      </c>
    </row>
    <row r="426" customFormat="false" ht="12.75" hidden="false" customHeight="false" outlineLevel="0" collapsed="false">
      <c r="A426" s="0" t="s">
        <v>426</v>
      </c>
      <c r="B426" s="7" t="n">
        <v>180</v>
      </c>
      <c r="C426" s="8" t="n">
        <v>12</v>
      </c>
      <c r="D426" s="8" t="n">
        <v>126</v>
      </c>
      <c r="E426" s="23" t="n">
        <f aca="false">D426/(D426+F426)</f>
        <v>0.75</v>
      </c>
      <c r="F426" s="8" t="n">
        <v>42</v>
      </c>
      <c r="G426" s="23" t="n">
        <f aca="false">F426/(D426+F426)</f>
        <v>0.25</v>
      </c>
      <c r="H426" s="26" t="n">
        <v>188</v>
      </c>
      <c r="I426" s="26" t="n">
        <v>20</v>
      </c>
      <c r="J426" s="27" t="n">
        <v>142</v>
      </c>
      <c r="K426" s="23" t="n">
        <f aca="false">J426/(J426+L426)</f>
        <v>0.845238095238095</v>
      </c>
      <c r="L426" s="27" t="n">
        <v>26</v>
      </c>
      <c r="M426" s="23" t="n">
        <f aca="false">L426/(J426+L426)</f>
        <v>0.154761904761905</v>
      </c>
    </row>
    <row r="427" customFormat="false" ht="12.75" hidden="false" customHeight="false" outlineLevel="0" collapsed="false">
      <c r="A427" s="0" t="s">
        <v>427</v>
      </c>
      <c r="B427" s="7" t="n">
        <v>24</v>
      </c>
      <c r="C427" s="8" t="n">
        <v>0</v>
      </c>
      <c r="D427" s="8" t="n">
        <v>19</v>
      </c>
      <c r="E427" s="23" t="n">
        <f aca="false">D427/(D427+F427)</f>
        <v>0.791666666666667</v>
      </c>
      <c r="F427" s="8" t="n">
        <v>5</v>
      </c>
      <c r="G427" s="23" t="n">
        <f aca="false">F427/(D427+F427)</f>
        <v>0.208333333333333</v>
      </c>
      <c r="H427" s="26" t="n">
        <v>32</v>
      </c>
      <c r="I427" s="26" t="n">
        <v>2</v>
      </c>
      <c r="J427" s="27" t="n">
        <v>17</v>
      </c>
      <c r="K427" s="23" t="n">
        <f aca="false">J427/(J427+L427)</f>
        <v>0.566666666666667</v>
      </c>
      <c r="L427" s="27" t="n">
        <v>13</v>
      </c>
      <c r="M427" s="23" t="n">
        <f aca="false">L427/(J427+L427)</f>
        <v>0.433333333333333</v>
      </c>
    </row>
    <row r="428" customFormat="false" ht="12.75" hidden="false" customHeight="false" outlineLevel="0" collapsed="false">
      <c r="A428" s="0" t="s">
        <v>428</v>
      </c>
      <c r="B428" s="7" t="n">
        <v>114</v>
      </c>
      <c r="C428" s="8" t="n">
        <v>12</v>
      </c>
      <c r="D428" s="8" t="n">
        <v>72</v>
      </c>
      <c r="E428" s="23" t="n">
        <f aca="false">D428/(D428+F428)</f>
        <v>0.705882352941177</v>
      </c>
      <c r="F428" s="8" t="n">
        <v>30</v>
      </c>
      <c r="G428" s="23" t="n">
        <f aca="false">F428/(D428+F428)</f>
        <v>0.294117647058824</v>
      </c>
      <c r="H428" s="26" t="n">
        <v>104</v>
      </c>
      <c r="I428" s="26" t="n">
        <v>8</v>
      </c>
      <c r="J428" s="27" t="n">
        <v>64</v>
      </c>
      <c r="K428" s="23" t="n">
        <f aca="false">J428/(J428+L428)</f>
        <v>0.666666666666667</v>
      </c>
      <c r="L428" s="27" t="n">
        <v>32</v>
      </c>
      <c r="M428" s="23" t="n">
        <f aca="false">L428/(J428+L428)</f>
        <v>0.333333333333333</v>
      </c>
    </row>
    <row r="429" customFormat="false" ht="12.75" hidden="false" customHeight="false" outlineLevel="0" collapsed="false">
      <c r="A429" s="0" t="s">
        <v>429</v>
      </c>
      <c r="B429" s="7" t="n">
        <v>359</v>
      </c>
      <c r="C429" s="8" t="n">
        <v>10</v>
      </c>
      <c r="D429" s="8" t="n">
        <v>278</v>
      </c>
      <c r="E429" s="23" t="n">
        <f aca="false">D429/(D429+F429)</f>
        <v>0.796561604584527</v>
      </c>
      <c r="F429" s="8" t="n">
        <v>71</v>
      </c>
      <c r="G429" s="23" t="n">
        <f aca="false">F429/(D429+F429)</f>
        <v>0.203438395415473</v>
      </c>
      <c r="H429" s="26" t="n">
        <v>343</v>
      </c>
      <c r="I429" s="26" t="n">
        <v>17</v>
      </c>
      <c r="J429" s="27" t="n">
        <v>239</v>
      </c>
      <c r="K429" s="23" t="n">
        <f aca="false">J429/(J429+L429)</f>
        <v>0.733128834355828</v>
      </c>
      <c r="L429" s="27" t="n">
        <v>87</v>
      </c>
      <c r="M429" s="23" t="n">
        <f aca="false">L429/(J429+L429)</f>
        <v>0.266871165644172</v>
      </c>
    </row>
    <row r="430" customFormat="false" ht="12.75" hidden="false" customHeight="false" outlineLevel="0" collapsed="false">
      <c r="A430" s="0" t="s">
        <v>430</v>
      </c>
      <c r="B430" s="7" t="n">
        <v>2094</v>
      </c>
      <c r="C430" s="8" t="n">
        <v>140</v>
      </c>
      <c r="D430" s="7" t="n">
        <v>1471</v>
      </c>
      <c r="E430" s="23" t="n">
        <f aca="false">D430/(D430+F430)</f>
        <v>0.752814738996929</v>
      </c>
      <c r="F430" s="8" t="n">
        <v>483</v>
      </c>
      <c r="G430" s="23" t="n">
        <f aca="false">F430/(D430+F430)</f>
        <v>0.247185261003071</v>
      </c>
      <c r="H430" s="26" t="n">
        <v>2029</v>
      </c>
      <c r="I430" s="26" t="n">
        <v>168</v>
      </c>
      <c r="J430" s="24" t="n">
        <v>1378</v>
      </c>
      <c r="K430" s="23" t="n">
        <f aca="false">J430/(J430+L430)</f>
        <v>0.740462117141322</v>
      </c>
      <c r="L430" s="27" t="n">
        <v>483</v>
      </c>
      <c r="M430" s="23" t="n">
        <f aca="false">L430/(J430+L430)</f>
        <v>0.259537882858678</v>
      </c>
    </row>
    <row r="431" customFormat="false" ht="12.75" hidden="false" customHeight="false" outlineLevel="0" collapsed="false">
      <c r="A431" s="0" t="s">
        <v>431</v>
      </c>
      <c r="B431" s="7" t="n">
        <v>911</v>
      </c>
      <c r="C431" s="8" t="n">
        <v>50</v>
      </c>
      <c r="D431" s="8" t="n">
        <v>707</v>
      </c>
      <c r="E431" s="23" t="n">
        <f aca="false">D431/(D431+F431)</f>
        <v>0.821138211382114</v>
      </c>
      <c r="F431" s="8" t="n">
        <v>154</v>
      </c>
      <c r="G431" s="23" t="n">
        <f aca="false">F431/(D431+F431)</f>
        <v>0.178861788617886</v>
      </c>
      <c r="H431" s="26" t="n">
        <v>827</v>
      </c>
      <c r="I431" s="26" t="n">
        <v>25</v>
      </c>
      <c r="J431" s="27" t="n">
        <v>624</v>
      </c>
      <c r="K431" s="23" t="n">
        <f aca="false">J431/(J431+L431)</f>
        <v>0.778054862842893</v>
      </c>
      <c r="L431" s="27" t="n">
        <v>178</v>
      </c>
      <c r="M431" s="23" t="n">
        <f aca="false">L431/(J431+L431)</f>
        <v>0.221945137157107</v>
      </c>
    </row>
    <row r="432" customFormat="false" ht="12.75" hidden="false" customHeight="false" outlineLevel="0" collapsed="false">
      <c r="A432" s="0" t="s">
        <v>432</v>
      </c>
      <c r="B432" s="7" t="n">
        <v>499</v>
      </c>
      <c r="C432" s="8" t="n">
        <v>24</v>
      </c>
      <c r="D432" s="8" t="n">
        <v>362</v>
      </c>
      <c r="E432" s="23" t="n">
        <f aca="false">D432/(D432+F432)</f>
        <v>0.762105263157895</v>
      </c>
      <c r="F432" s="8" t="n">
        <v>113</v>
      </c>
      <c r="G432" s="23" t="n">
        <f aca="false">F432/(D432+F432)</f>
        <v>0.237894736842105</v>
      </c>
      <c r="H432" s="26" t="n">
        <v>462</v>
      </c>
      <c r="I432" s="26" t="n">
        <v>26</v>
      </c>
      <c r="J432" s="27" t="n">
        <v>323</v>
      </c>
      <c r="K432" s="23" t="n">
        <f aca="false">J432/(J432+L432)</f>
        <v>0.740825688073395</v>
      </c>
      <c r="L432" s="27" t="n">
        <v>113</v>
      </c>
      <c r="M432" s="23" t="n">
        <f aca="false">L432/(J432+L432)</f>
        <v>0.259174311926606</v>
      </c>
    </row>
    <row r="433" customFormat="false" ht="12.75" hidden="false" customHeight="false" outlineLevel="0" collapsed="false">
      <c r="A433" s="0" t="s">
        <v>433</v>
      </c>
      <c r="B433" s="7" t="n">
        <v>3406</v>
      </c>
      <c r="C433" s="8" t="n">
        <v>190</v>
      </c>
      <c r="D433" s="7" t="n">
        <v>2381</v>
      </c>
      <c r="E433" s="23" t="n">
        <f aca="false">D433/(D433+F433)</f>
        <v>0.740360696517413</v>
      </c>
      <c r="F433" s="8" t="n">
        <v>835</v>
      </c>
      <c r="G433" s="23" t="n">
        <f aca="false">F433/(D433+F433)</f>
        <v>0.259639303482587</v>
      </c>
      <c r="H433" s="26" t="n">
        <v>1881</v>
      </c>
      <c r="I433" s="26" t="n">
        <v>80</v>
      </c>
      <c r="J433" s="24" t="n">
        <v>1147</v>
      </c>
      <c r="K433" s="23" t="n">
        <f aca="false">J433/(J433+L433)</f>
        <v>0.636868406440866</v>
      </c>
      <c r="L433" s="27" t="n">
        <v>654</v>
      </c>
      <c r="M433" s="23" t="n">
        <f aca="false">L433/(J433+L433)</f>
        <v>0.363131593559134</v>
      </c>
    </row>
    <row r="434" customFormat="false" ht="12.75" hidden="false" customHeight="false" outlineLevel="0" collapsed="false">
      <c r="A434" s="0" t="s">
        <v>434</v>
      </c>
      <c r="B434" s="7" t="n">
        <v>109</v>
      </c>
      <c r="C434" s="8" t="n">
        <v>8</v>
      </c>
      <c r="D434" s="8" t="n">
        <v>82</v>
      </c>
      <c r="E434" s="23" t="n">
        <f aca="false">D434/(D434+F434)</f>
        <v>0.811881188118812</v>
      </c>
      <c r="F434" s="8" t="n">
        <v>19</v>
      </c>
      <c r="G434" s="23" t="n">
        <f aca="false">F434/(D434+F434)</f>
        <v>0.188118811881188</v>
      </c>
      <c r="H434" s="26" t="n">
        <v>106</v>
      </c>
      <c r="I434" s="26" t="n">
        <v>7</v>
      </c>
      <c r="J434" s="27" t="n">
        <v>80</v>
      </c>
      <c r="K434" s="23" t="n">
        <f aca="false">J434/(J434+L434)</f>
        <v>0.808080808080808</v>
      </c>
      <c r="L434" s="27" t="n">
        <v>19</v>
      </c>
      <c r="M434" s="23" t="n">
        <f aca="false">L434/(J434+L434)</f>
        <v>0.191919191919192</v>
      </c>
    </row>
    <row r="435" customFormat="false" ht="12.75" hidden="false" customHeight="false" outlineLevel="0" collapsed="false">
      <c r="A435" s="0" t="s">
        <v>435</v>
      </c>
      <c r="B435" s="7" t="n">
        <v>39</v>
      </c>
      <c r="C435" s="8" t="n">
        <v>11</v>
      </c>
      <c r="D435" s="8" t="n">
        <v>23</v>
      </c>
      <c r="E435" s="23" t="n">
        <f aca="false">D435/(D435+F435)</f>
        <v>0.821428571428571</v>
      </c>
      <c r="F435" s="8" t="n">
        <v>5</v>
      </c>
      <c r="G435" s="23" t="n">
        <f aca="false">F435/(D435+F435)</f>
        <v>0.178571428571429</v>
      </c>
      <c r="H435" s="26" t="n">
        <v>33</v>
      </c>
      <c r="I435" s="26" t="n">
        <v>5</v>
      </c>
      <c r="J435" s="27" t="n">
        <v>26</v>
      </c>
      <c r="K435" s="23" t="n">
        <f aca="false">J435/(J435+L435)</f>
        <v>0.928571428571429</v>
      </c>
      <c r="L435" s="27" t="n">
        <v>2</v>
      </c>
      <c r="M435" s="23" t="n">
        <f aca="false">L435/(J435+L435)</f>
        <v>0.0714285714285714</v>
      </c>
    </row>
    <row r="436" customFormat="false" ht="12.75" hidden="false" customHeight="false" outlineLevel="0" collapsed="false">
      <c r="A436" s="0" t="s">
        <v>436</v>
      </c>
      <c r="B436" s="7" t="n">
        <v>986</v>
      </c>
      <c r="C436" s="8" t="n">
        <v>39</v>
      </c>
      <c r="D436" s="8" t="n">
        <v>694</v>
      </c>
      <c r="E436" s="23" t="n">
        <f aca="false">D436/(D436+F436)</f>
        <v>0.732840549102429</v>
      </c>
      <c r="F436" s="8" t="n">
        <v>253</v>
      </c>
      <c r="G436" s="23" t="n">
        <f aca="false">F436/(D436+F436)</f>
        <v>0.267159450897571</v>
      </c>
      <c r="H436" s="26" t="n">
        <v>773</v>
      </c>
      <c r="I436" s="26" t="n">
        <v>23</v>
      </c>
      <c r="J436" s="27" t="n">
        <v>576</v>
      </c>
      <c r="K436" s="23" t="n">
        <f aca="false">J436/(J436+L436)</f>
        <v>0.768</v>
      </c>
      <c r="L436" s="27" t="n">
        <v>174</v>
      </c>
      <c r="M436" s="23" t="n">
        <f aca="false">L436/(J436+L436)</f>
        <v>0.232</v>
      </c>
    </row>
    <row r="437" customFormat="false" ht="12.75" hidden="false" customHeight="false" outlineLevel="0" collapsed="false">
      <c r="A437" s="0" t="s">
        <v>437</v>
      </c>
      <c r="B437" s="7" t="n">
        <v>100</v>
      </c>
      <c r="C437" s="8" t="n">
        <v>9</v>
      </c>
      <c r="D437" s="8" t="n">
        <v>76</v>
      </c>
      <c r="E437" s="23" t="n">
        <f aca="false">D437/(D437+F437)</f>
        <v>0.835164835164835</v>
      </c>
      <c r="F437" s="8" t="n">
        <v>15</v>
      </c>
      <c r="G437" s="23" t="n">
        <f aca="false">F437/(D437+F437)</f>
        <v>0.164835164835165</v>
      </c>
      <c r="H437" s="26" t="n">
        <v>91</v>
      </c>
      <c r="I437" s="26" t="n">
        <v>8</v>
      </c>
      <c r="J437" s="27" t="n">
        <v>71</v>
      </c>
      <c r="K437" s="23" t="n">
        <f aca="false">J437/(J437+L437)</f>
        <v>0.855421686746988</v>
      </c>
      <c r="L437" s="27" t="n">
        <v>12</v>
      </c>
      <c r="M437" s="23" t="n">
        <f aca="false">L437/(J437+L437)</f>
        <v>0.144578313253012</v>
      </c>
    </row>
    <row r="438" customFormat="false" ht="12.75" hidden="false" customHeight="false" outlineLevel="0" collapsed="false">
      <c r="A438" s="0" t="s">
        <v>438</v>
      </c>
      <c r="B438" s="7" t="n">
        <v>338</v>
      </c>
      <c r="C438" s="8" t="n">
        <v>29</v>
      </c>
      <c r="D438" s="8" t="n">
        <v>249</v>
      </c>
      <c r="E438" s="23" t="n">
        <f aca="false">D438/(D438+F438)</f>
        <v>0.805825242718447</v>
      </c>
      <c r="F438" s="8" t="n">
        <v>60</v>
      </c>
      <c r="G438" s="23" t="n">
        <f aca="false">F438/(D438+F438)</f>
        <v>0.194174757281553</v>
      </c>
      <c r="H438" s="26" t="n">
        <v>375</v>
      </c>
      <c r="I438" s="26" t="n">
        <v>46</v>
      </c>
      <c r="J438" s="27" t="n">
        <v>235</v>
      </c>
      <c r="K438" s="23" t="n">
        <f aca="false">J438/(J438+L438)</f>
        <v>0.714285714285714</v>
      </c>
      <c r="L438" s="27" t="n">
        <v>94</v>
      </c>
      <c r="M438" s="23" t="n">
        <f aca="false">L438/(J438+L438)</f>
        <v>0.285714285714286</v>
      </c>
    </row>
    <row r="439" customFormat="false" ht="12.75" hidden="false" customHeight="false" outlineLevel="0" collapsed="false">
      <c r="A439" s="0" t="s">
        <v>439</v>
      </c>
      <c r="B439" s="7" t="n">
        <v>169</v>
      </c>
      <c r="C439" s="8" t="n">
        <v>17</v>
      </c>
      <c r="D439" s="8" t="n">
        <v>103</v>
      </c>
      <c r="E439" s="23" t="n">
        <f aca="false">D439/(D439+F439)</f>
        <v>0.677631578947369</v>
      </c>
      <c r="F439" s="8" t="n">
        <v>49</v>
      </c>
      <c r="G439" s="23" t="n">
        <f aca="false">F439/(D439+F439)</f>
        <v>0.322368421052632</v>
      </c>
      <c r="H439" s="26" t="n">
        <v>156</v>
      </c>
      <c r="I439" s="26" t="n">
        <v>31</v>
      </c>
      <c r="J439" s="27" t="n">
        <v>103</v>
      </c>
      <c r="K439" s="23" t="n">
        <f aca="false">J439/(J439+L439)</f>
        <v>0.824</v>
      </c>
      <c r="L439" s="27" t="n">
        <v>22</v>
      </c>
      <c r="M439" s="23" t="n">
        <f aca="false">L439/(J439+L439)</f>
        <v>0.176</v>
      </c>
    </row>
    <row r="440" customFormat="false" ht="12.75" hidden="false" customHeight="false" outlineLevel="0" collapsed="false">
      <c r="A440" s="0" t="s">
        <v>440</v>
      </c>
      <c r="B440" s="7" t="n">
        <v>113</v>
      </c>
      <c r="C440" s="8" t="n">
        <v>4</v>
      </c>
      <c r="D440" s="8" t="n">
        <v>80</v>
      </c>
      <c r="E440" s="23" t="n">
        <f aca="false">D440/(D440+F440)</f>
        <v>0.73394495412844</v>
      </c>
      <c r="F440" s="8" t="n">
        <v>29</v>
      </c>
      <c r="G440" s="23" t="n">
        <f aca="false">F440/(D440+F440)</f>
        <v>0.26605504587156</v>
      </c>
      <c r="H440" s="26" t="n">
        <v>95</v>
      </c>
      <c r="I440" s="26" t="n">
        <v>6</v>
      </c>
      <c r="J440" s="27" t="n">
        <v>67</v>
      </c>
      <c r="K440" s="23" t="n">
        <f aca="false">J440/(J440+L440)</f>
        <v>0.752808988764045</v>
      </c>
      <c r="L440" s="27" t="n">
        <v>22</v>
      </c>
      <c r="M440" s="23" t="n">
        <f aca="false">L440/(J440+L440)</f>
        <v>0.247191011235955</v>
      </c>
    </row>
    <row r="441" customFormat="false" ht="12.75" hidden="false" customHeight="false" outlineLevel="0" collapsed="false">
      <c r="A441" s="0" t="s">
        <v>441</v>
      </c>
      <c r="B441" s="7" t="n">
        <v>282</v>
      </c>
      <c r="C441" s="8" t="n">
        <v>34</v>
      </c>
      <c r="D441" s="8" t="n">
        <v>196</v>
      </c>
      <c r="E441" s="23" t="n">
        <f aca="false">D441/(D441+F441)</f>
        <v>0.790322580645161</v>
      </c>
      <c r="F441" s="8" t="n">
        <v>52</v>
      </c>
      <c r="G441" s="23" t="n">
        <f aca="false">F441/(D441+F441)</f>
        <v>0.209677419354839</v>
      </c>
      <c r="H441" s="26" t="n">
        <v>257</v>
      </c>
      <c r="I441" s="26" t="n">
        <v>16</v>
      </c>
      <c r="J441" s="27" t="n">
        <v>201</v>
      </c>
      <c r="K441" s="23" t="n">
        <f aca="false">J441/(J441+L441)</f>
        <v>0.83402489626556</v>
      </c>
      <c r="L441" s="27" t="n">
        <v>40</v>
      </c>
      <c r="M441" s="23" t="n">
        <f aca="false">L441/(J441+L441)</f>
        <v>0.16597510373444</v>
      </c>
    </row>
    <row r="442" customFormat="false" ht="12.75" hidden="false" customHeight="false" outlineLevel="0" collapsed="false">
      <c r="A442" s="0" t="s">
        <v>442</v>
      </c>
      <c r="B442" s="7" t="n">
        <v>143</v>
      </c>
      <c r="C442" s="8" t="n">
        <v>12</v>
      </c>
      <c r="D442" s="8" t="n">
        <v>115</v>
      </c>
      <c r="E442" s="23" t="n">
        <f aca="false">D442/(D442+F442)</f>
        <v>0.877862595419847</v>
      </c>
      <c r="F442" s="8" t="n">
        <v>16</v>
      </c>
      <c r="G442" s="23" t="n">
        <f aca="false">F442/(D442+F442)</f>
        <v>0.122137404580153</v>
      </c>
      <c r="H442" s="26" t="n">
        <v>144</v>
      </c>
      <c r="I442" s="26" t="n">
        <v>10</v>
      </c>
      <c r="J442" s="27" t="n">
        <v>114</v>
      </c>
      <c r="K442" s="23" t="n">
        <f aca="false">J442/(J442+L442)</f>
        <v>0.850746268656716</v>
      </c>
      <c r="L442" s="27" t="n">
        <v>20</v>
      </c>
      <c r="M442" s="23" t="n">
        <f aca="false">L442/(J442+L442)</f>
        <v>0.149253731343284</v>
      </c>
    </row>
    <row r="443" customFormat="false" ht="12.75" hidden="false" customHeight="false" outlineLevel="0" collapsed="false">
      <c r="A443" s="0" t="s">
        <v>443</v>
      </c>
      <c r="B443" s="7" t="n">
        <v>27</v>
      </c>
      <c r="C443" s="8" t="n">
        <v>4</v>
      </c>
      <c r="D443" s="8" t="n">
        <v>20</v>
      </c>
      <c r="E443" s="23" t="n">
        <f aca="false">D443/(D443+F443)</f>
        <v>0.869565217391304</v>
      </c>
      <c r="F443" s="8" t="n">
        <v>3</v>
      </c>
      <c r="G443" s="23" t="n">
        <f aca="false">F443/(D443+F443)</f>
        <v>0.130434782608696</v>
      </c>
      <c r="H443" s="26" t="n">
        <v>31</v>
      </c>
      <c r="I443" s="26" t="n">
        <v>5</v>
      </c>
      <c r="J443" s="27" t="n">
        <v>21</v>
      </c>
      <c r="K443" s="23" t="n">
        <f aca="false">J443/(J443+L443)</f>
        <v>0.807692307692308</v>
      </c>
      <c r="L443" s="27" t="n">
        <v>5</v>
      </c>
      <c r="M443" s="23" t="n">
        <f aca="false">L443/(J443+L443)</f>
        <v>0.192307692307692</v>
      </c>
    </row>
    <row r="444" customFormat="false" ht="12.75" hidden="false" customHeight="false" outlineLevel="0" collapsed="false">
      <c r="A444" s="0" t="s">
        <v>444</v>
      </c>
      <c r="B444" s="7" t="n">
        <v>5327</v>
      </c>
      <c r="C444" s="8" t="n">
        <v>554</v>
      </c>
      <c r="D444" s="7" t="n">
        <v>3309</v>
      </c>
      <c r="E444" s="23" t="n">
        <f aca="false">D444/(D444+F444)</f>
        <v>0.693274670018856</v>
      </c>
      <c r="F444" s="7" t="n">
        <v>1464</v>
      </c>
      <c r="G444" s="23" t="n">
        <f aca="false">F444/(D444+F444)</f>
        <v>0.306725329981144</v>
      </c>
      <c r="H444" s="26" t="n">
        <v>5582</v>
      </c>
      <c r="I444" s="26" t="n">
        <v>518</v>
      </c>
      <c r="J444" s="24" t="n">
        <v>3422</v>
      </c>
      <c r="K444" s="23" t="n">
        <f aca="false">J444/(J444+L444)</f>
        <v>0.675750394944708</v>
      </c>
      <c r="L444" s="24" t="n">
        <v>1642</v>
      </c>
      <c r="M444" s="23" t="n">
        <f aca="false">L444/(J444+L444)</f>
        <v>0.324249605055292</v>
      </c>
    </row>
    <row r="445" customFormat="false" ht="12.75" hidden="false" customHeight="false" outlineLevel="0" collapsed="false">
      <c r="A445" s="0" t="s">
        <v>445</v>
      </c>
      <c r="B445" s="7" t="n">
        <v>52</v>
      </c>
      <c r="C445" s="8" t="n">
        <v>10</v>
      </c>
      <c r="D445" s="8" t="n">
        <v>39</v>
      </c>
      <c r="E445" s="23" t="n">
        <f aca="false">D445/(D445+F445)</f>
        <v>0.928571428571429</v>
      </c>
      <c r="F445" s="8" t="n">
        <v>3</v>
      </c>
      <c r="G445" s="23" t="n">
        <f aca="false">F445/(D445+F445)</f>
        <v>0.0714285714285714</v>
      </c>
      <c r="H445" s="26" t="n">
        <v>48</v>
      </c>
      <c r="I445" s="26" t="n">
        <v>10</v>
      </c>
      <c r="J445" s="27" t="n">
        <v>35</v>
      </c>
      <c r="K445" s="23" t="n">
        <f aca="false">J445/(J445+L445)</f>
        <v>0.921052631578947</v>
      </c>
      <c r="L445" s="27" t="n">
        <v>3</v>
      </c>
      <c r="M445" s="23" t="n">
        <f aca="false">L445/(J445+L445)</f>
        <v>0.0789473684210526</v>
      </c>
    </row>
    <row r="446" customFormat="false" ht="12.75" hidden="false" customHeight="false" outlineLevel="0" collapsed="false">
      <c r="A446" s="0" t="s">
        <v>446</v>
      </c>
      <c r="B446" s="7" t="n">
        <v>505</v>
      </c>
      <c r="C446" s="8" t="n">
        <v>38</v>
      </c>
      <c r="D446" s="8" t="n">
        <v>330</v>
      </c>
      <c r="E446" s="23" t="n">
        <f aca="false">D446/(D446+F446)</f>
        <v>0.706638115631692</v>
      </c>
      <c r="F446" s="8" t="n">
        <v>137</v>
      </c>
      <c r="G446" s="23" t="n">
        <f aca="false">F446/(D446+F446)</f>
        <v>0.293361884368308</v>
      </c>
      <c r="H446" s="26" t="n">
        <v>483</v>
      </c>
      <c r="I446" s="26" t="n">
        <v>50</v>
      </c>
      <c r="J446" s="27" t="n">
        <v>298</v>
      </c>
      <c r="K446" s="23" t="n">
        <f aca="false">J446/(J446+L446)</f>
        <v>0.688221709006928</v>
      </c>
      <c r="L446" s="27" t="n">
        <v>135</v>
      </c>
      <c r="M446" s="23" t="n">
        <f aca="false">L446/(J446+L446)</f>
        <v>0.311778290993072</v>
      </c>
    </row>
    <row r="447" customFormat="false" ht="12.75" hidden="false" customHeight="false" outlineLevel="0" collapsed="false">
      <c r="A447" s="0" t="s">
        <v>447</v>
      </c>
      <c r="B447" s="7" t="n">
        <v>466</v>
      </c>
      <c r="C447" s="8" t="n">
        <v>36</v>
      </c>
      <c r="D447" s="8" t="n">
        <v>351</v>
      </c>
      <c r="E447" s="23" t="n">
        <f aca="false">D447/(D447+F447)</f>
        <v>0.816279069767442</v>
      </c>
      <c r="F447" s="8" t="n">
        <v>79</v>
      </c>
      <c r="G447" s="23" t="n">
        <f aca="false">F447/(D447+F447)</f>
        <v>0.183720930232558</v>
      </c>
      <c r="H447" s="26" t="n">
        <v>445</v>
      </c>
      <c r="I447" s="26" t="n">
        <v>29</v>
      </c>
      <c r="J447" s="27" t="n">
        <v>346</v>
      </c>
      <c r="K447" s="23" t="n">
        <f aca="false">J447/(J447+L447)</f>
        <v>0.831730769230769</v>
      </c>
      <c r="L447" s="27" t="n">
        <v>70</v>
      </c>
      <c r="M447" s="23" t="n">
        <f aca="false">L447/(J447+L447)</f>
        <v>0.168269230769231</v>
      </c>
    </row>
    <row r="448" customFormat="false" ht="12.75" hidden="false" customHeight="false" outlineLevel="0" collapsed="false">
      <c r="A448" s="0" t="s">
        <v>448</v>
      </c>
      <c r="B448" s="7" t="n">
        <v>121</v>
      </c>
      <c r="C448" s="8" t="n">
        <v>6</v>
      </c>
      <c r="D448" s="8" t="n">
        <v>93</v>
      </c>
      <c r="E448" s="23" t="n">
        <f aca="false">D448/(D448+F448)</f>
        <v>0.808695652173913</v>
      </c>
      <c r="F448" s="8" t="n">
        <v>22</v>
      </c>
      <c r="G448" s="23" t="n">
        <f aca="false">F448/(D448+F448)</f>
        <v>0.191304347826087</v>
      </c>
      <c r="H448" s="26" t="n">
        <v>124</v>
      </c>
      <c r="I448" s="26" t="n">
        <v>8</v>
      </c>
      <c r="J448" s="27" t="n">
        <v>101</v>
      </c>
      <c r="K448" s="23" t="n">
        <f aca="false">J448/(J448+L448)</f>
        <v>0.870689655172414</v>
      </c>
      <c r="L448" s="27" t="n">
        <v>15</v>
      </c>
      <c r="M448" s="23" t="n">
        <f aca="false">L448/(J448+L448)</f>
        <v>0.129310344827586</v>
      </c>
    </row>
    <row r="449" customFormat="false" ht="12.75" hidden="false" customHeight="false" outlineLevel="0" collapsed="false">
      <c r="A449" s="0" t="s">
        <v>449</v>
      </c>
      <c r="B449" s="7" t="n">
        <v>281</v>
      </c>
      <c r="C449" s="8" t="n">
        <v>8</v>
      </c>
      <c r="D449" s="8" t="n">
        <v>228</v>
      </c>
      <c r="E449" s="23" t="n">
        <f aca="false">D449/(D449+F449)</f>
        <v>0.835164835164835</v>
      </c>
      <c r="F449" s="8" t="n">
        <v>45</v>
      </c>
      <c r="G449" s="23" t="n">
        <f aca="false">F449/(D449+F449)</f>
        <v>0.164835164835165</v>
      </c>
      <c r="H449" s="26" t="n">
        <v>252</v>
      </c>
      <c r="I449" s="26" t="n">
        <v>15</v>
      </c>
      <c r="J449" s="27" t="n">
        <v>212</v>
      </c>
      <c r="K449" s="23" t="n">
        <f aca="false">J449/(J449+L449)</f>
        <v>0.894514767932489</v>
      </c>
      <c r="L449" s="27" t="n">
        <v>25</v>
      </c>
      <c r="M449" s="23" t="n">
        <f aca="false">L449/(J449+L449)</f>
        <v>0.105485232067511</v>
      </c>
    </row>
    <row r="450" customFormat="false" ht="12.75" hidden="false" customHeight="false" outlineLevel="0" collapsed="false">
      <c r="A450" s="0" t="s">
        <v>450</v>
      </c>
      <c r="B450" s="7" t="n">
        <v>161</v>
      </c>
      <c r="C450" s="8" t="n">
        <v>10</v>
      </c>
      <c r="D450" s="8" t="n">
        <v>122</v>
      </c>
      <c r="E450" s="23" t="n">
        <f aca="false">D450/(D450+F450)</f>
        <v>0.80794701986755</v>
      </c>
      <c r="F450" s="8" t="n">
        <v>29</v>
      </c>
      <c r="G450" s="23" t="n">
        <f aca="false">F450/(D450+F450)</f>
        <v>0.19205298013245</v>
      </c>
      <c r="H450" s="26" t="n">
        <v>158</v>
      </c>
      <c r="I450" s="26" t="n">
        <v>14</v>
      </c>
      <c r="J450" s="27" t="n">
        <v>111</v>
      </c>
      <c r="K450" s="23" t="n">
        <f aca="false">J450/(J450+L450)</f>
        <v>0.770833333333333</v>
      </c>
      <c r="L450" s="27" t="n">
        <v>33</v>
      </c>
      <c r="M450" s="23" t="n">
        <f aca="false">L450/(J450+L450)</f>
        <v>0.229166666666667</v>
      </c>
    </row>
    <row r="451" customFormat="false" ht="12.75" hidden="false" customHeight="false" outlineLevel="0" collapsed="false">
      <c r="A451" s="0" t="s">
        <v>451</v>
      </c>
      <c r="B451" s="7" t="n">
        <v>569</v>
      </c>
      <c r="C451" s="8" t="n">
        <v>45</v>
      </c>
      <c r="D451" s="8" t="n">
        <v>422</v>
      </c>
      <c r="E451" s="23" t="n">
        <f aca="false">D451/(D451+F451)</f>
        <v>0.805343511450382</v>
      </c>
      <c r="F451" s="8" t="n">
        <v>102</v>
      </c>
      <c r="G451" s="23" t="n">
        <f aca="false">F451/(D451+F451)</f>
        <v>0.194656488549618</v>
      </c>
      <c r="H451" s="26" t="n">
        <v>497</v>
      </c>
      <c r="I451" s="26" t="n">
        <v>33</v>
      </c>
      <c r="J451" s="27" t="n">
        <v>374</v>
      </c>
      <c r="K451" s="23" t="n">
        <f aca="false">J451/(J451+L451)</f>
        <v>0.806034482758621</v>
      </c>
      <c r="L451" s="27" t="n">
        <v>90</v>
      </c>
      <c r="M451" s="23" t="n">
        <f aca="false">L451/(J451+L451)</f>
        <v>0.193965517241379</v>
      </c>
    </row>
    <row r="452" customFormat="false" ht="12.75" hidden="false" customHeight="false" outlineLevel="0" collapsed="false">
      <c r="A452" s="0" t="s">
        <v>452</v>
      </c>
      <c r="B452" s="7" t="n">
        <v>39</v>
      </c>
      <c r="C452" s="8" t="n">
        <v>8</v>
      </c>
      <c r="D452" s="8" t="n">
        <v>24</v>
      </c>
      <c r="E452" s="23" t="n">
        <f aca="false">D452/(D452+F452)</f>
        <v>0.774193548387097</v>
      </c>
      <c r="F452" s="8" t="n">
        <v>7</v>
      </c>
      <c r="G452" s="23" t="n">
        <f aca="false">F452/(D452+F452)</f>
        <v>0.225806451612903</v>
      </c>
      <c r="H452" s="26" t="n">
        <v>38</v>
      </c>
      <c r="I452" s="26" t="n">
        <v>7</v>
      </c>
      <c r="J452" s="27" t="n">
        <v>27</v>
      </c>
      <c r="K452" s="23" t="n">
        <f aca="false">J452/(J452+L452)</f>
        <v>0.870967741935484</v>
      </c>
      <c r="L452" s="27" t="n">
        <v>4</v>
      </c>
      <c r="M452" s="23" t="n">
        <f aca="false">L452/(J452+L452)</f>
        <v>0.129032258064516</v>
      </c>
    </row>
    <row r="453" customFormat="false" ht="12.75" hidden="false" customHeight="false" outlineLevel="0" collapsed="false">
      <c r="A453" s="0" t="s">
        <v>453</v>
      </c>
      <c r="B453" s="7" t="n">
        <v>36</v>
      </c>
      <c r="C453" s="8" t="n">
        <v>1</v>
      </c>
      <c r="D453" s="8" t="n">
        <v>28</v>
      </c>
      <c r="E453" s="23" t="n">
        <f aca="false">D453/(D453+F453)</f>
        <v>0.8</v>
      </c>
      <c r="F453" s="8" t="n">
        <v>7</v>
      </c>
      <c r="G453" s="23" t="n">
        <f aca="false">F453/(D453+F453)</f>
        <v>0.2</v>
      </c>
      <c r="H453" s="26" t="n">
        <v>38</v>
      </c>
      <c r="I453" s="26" t="n">
        <v>4</v>
      </c>
      <c r="J453" s="27" t="n">
        <v>23</v>
      </c>
      <c r="K453" s="23" t="n">
        <f aca="false">J453/(J453+L453)</f>
        <v>0.676470588235294</v>
      </c>
      <c r="L453" s="27" t="n">
        <v>11</v>
      </c>
      <c r="M453" s="23" t="n">
        <f aca="false">L453/(J453+L453)</f>
        <v>0.323529411764706</v>
      </c>
    </row>
    <row r="454" customFormat="false" ht="12.75" hidden="false" customHeight="false" outlineLevel="0" collapsed="false">
      <c r="A454" s="0" t="s">
        <v>454</v>
      </c>
      <c r="B454" s="7" t="n">
        <v>79</v>
      </c>
      <c r="C454" s="8" t="n">
        <v>7</v>
      </c>
      <c r="D454" s="8" t="n">
        <v>67</v>
      </c>
      <c r="E454" s="23" t="n">
        <f aca="false">D454/(D454+F454)</f>
        <v>0.930555555555556</v>
      </c>
      <c r="F454" s="8" t="n">
        <v>5</v>
      </c>
      <c r="G454" s="23" t="n">
        <f aca="false">F454/(D454+F454)</f>
        <v>0.0694444444444445</v>
      </c>
      <c r="H454" s="26" t="n">
        <v>72</v>
      </c>
      <c r="I454" s="26" t="n">
        <v>8</v>
      </c>
      <c r="J454" s="27" t="n">
        <v>60</v>
      </c>
      <c r="K454" s="23" t="n">
        <f aca="false">J454/(J454+L454)</f>
        <v>0.9375</v>
      </c>
      <c r="L454" s="27" t="n">
        <v>4</v>
      </c>
      <c r="M454" s="23" t="n">
        <f aca="false">L454/(J454+L454)</f>
        <v>0.0625</v>
      </c>
    </row>
    <row r="455" customFormat="false" ht="12.75" hidden="false" customHeight="false" outlineLevel="0" collapsed="false">
      <c r="A455" s="0" t="s">
        <v>455</v>
      </c>
      <c r="B455" s="7" t="n">
        <v>136</v>
      </c>
      <c r="C455" s="8" t="n">
        <v>10</v>
      </c>
      <c r="D455" s="8" t="n">
        <v>101</v>
      </c>
      <c r="E455" s="23" t="n">
        <f aca="false">D455/(D455+F455)</f>
        <v>0.801587301587302</v>
      </c>
      <c r="F455" s="8" t="n">
        <v>25</v>
      </c>
      <c r="G455" s="23" t="n">
        <f aca="false">F455/(D455+F455)</f>
        <v>0.198412698412698</v>
      </c>
      <c r="H455" s="26" t="n">
        <v>138</v>
      </c>
      <c r="I455" s="26" t="n">
        <v>9</v>
      </c>
      <c r="J455" s="27" t="n">
        <v>104</v>
      </c>
      <c r="K455" s="23" t="n">
        <f aca="false">J455/(J455+L455)</f>
        <v>0.806201550387597</v>
      </c>
      <c r="L455" s="27" t="n">
        <v>25</v>
      </c>
      <c r="M455" s="23" t="n">
        <f aca="false">L455/(J455+L455)</f>
        <v>0.193798449612403</v>
      </c>
    </row>
    <row r="456" customFormat="false" ht="12.75" hidden="false" customHeight="false" outlineLevel="0" collapsed="false">
      <c r="A456" s="0" t="s">
        <v>456</v>
      </c>
      <c r="B456" s="7" t="n">
        <v>268</v>
      </c>
      <c r="C456" s="8" t="n">
        <v>22</v>
      </c>
      <c r="D456" s="8" t="n">
        <v>177</v>
      </c>
      <c r="E456" s="23" t="n">
        <f aca="false">D456/(D456+F456)</f>
        <v>0.719512195121951</v>
      </c>
      <c r="F456" s="8" t="n">
        <v>69</v>
      </c>
      <c r="G456" s="23" t="n">
        <f aca="false">F456/(D456+F456)</f>
        <v>0.280487804878049</v>
      </c>
      <c r="H456" s="26" t="n">
        <v>271</v>
      </c>
      <c r="I456" s="26" t="n">
        <v>16</v>
      </c>
      <c r="J456" s="27" t="n">
        <v>190</v>
      </c>
      <c r="K456" s="23" t="n">
        <f aca="false">J456/(J456+L456)</f>
        <v>0.745098039215686</v>
      </c>
      <c r="L456" s="27" t="n">
        <v>65</v>
      </c>
      <c r="M456" s="23" t="n">
        <f aca="false">L456/(J456+L456)</f>
        <v>0.254901960784314</v>
      </c>
    </row>
    <row r="457" customFormat="false" ht="12.75" hidden="false" customHeight="false" outlineLevel="0" collapsed="false">
      <c r="A457" s="0" t="s">
        <v>457</v>
      </c>
      <c r="B457" s="7" t="n">
        <v>35</v>
      </c>
      <c r="C457" s="8" t="n">
        <v>1</v>
      </c>
      <c r="D457" s="8" t="n">
        <v>31</v>
      </c>
      <c r="E457" s="23" t="n">
        <f aca="false">D457/(D457+F457)</f>
        <v>0.911764705882353</v>
      </c>
      <c r="F457" s="8" t="n">
        <v>3</v>
      </c>
      <c r="G457" s="23" t="n">
        <f aca="false">F457/(D457+F457)</f>
        <v>0.0882352941176471</v>
      </c>
      <c r="H457" s="26" t="n">
        <v>42</v>
      </c>
      <c r="I457" s="26" t="n">
        <v>6</v>
      </c>
      <c r="J457" s="27" t="n">
        <v>30</v>
      </c>
      <c r="K457" s="23" t="n">
        <f aca="false">J457/(J457+L457)</f>
        <v>0.833333333333333</v>
      </c>
      <c r="L457" s="27" t="n">
        <v>6</v>
      </c>
      <c r="M457" s="23" t="n">
        <f aca="false">L457/(J457+L457)</f>
        <v>0.166666666666667</v>
      </c>
    </row>
    <row r="458" customFormat="false" ht="12.75" hidden="false" customHeight="false" outlineLevel="0" collapsed="false">
      <c r="A458" s="0" t="s">
        <v>458</v>
      </c>
      <c r="B458" s="7" t="n">
        <v>3418</v>
      </c>
      <c r="C458" s="8" t="n">
        <v>227</v>
      </c>
      <c r="D458" s="7" t="n">
        <v>2155</v>
      </c>
      <c r="E458" s="23" t="n">
        <f aca="false">D458/(D458+F458)</f>
        <v>0.675336884989032</v>
      </c>
      <c r="F458" s="7" t="n">
        <v>1036</v>
      </c>
      <c r="G458" s="23" t="n">
        <f aca="false">F458/(D458+F458)</f>
        <v>0.324663115010968</v>
      </c>
      <c r="H458" s="26" t="n">
        <v>3420</v>
      </c>
      <c r="I458" s="26" t="n">
        <v>219</v>
      </c>
      <c r="J458" s="24" t="n">
        <v>2152</v>
      </c>
      <c r="K458" s="23" t="n">
        <f aca="false">J458/(J458+L458)</f>
        <v>0.672289909403312</v>
      </c>
      <c r="L458" s="24" t="n">
        <v>1049</v>
      </c>
      <c r="M458" s="23" t="n">
        <f aca="false">L458/(J458+L458)</f>
        <v>0.327710090596689</v>
      </c>
    </row>
    <row r="459" customFormat="false" ht="12.75" hidden="false" customHeight="false" outlineLevel="0" collapsed="false">
      <c r="A459" s="0" t="s">
        <v>459</v>
      </c>
      <c r="B459" s="7" t="n">
        <v>159</v>
      </c>
      <c r="C459" s="8" t="n">
        <v>8</v>
      </c>
      <c r="D459" s="8" t="n">
        <v>118</v>
      </c>
      <c r="E459" s="23" t="n">
        <f aca="false">D459/(D459+F459)</f>
        <v>0.781456953642384</v>
      </c>
      <c r="F459" s="8" t="n">
        <v>33</v>
      </c>
      <c r="G459" s="23" t="n">
        <f aca="false">F459/(D459+F459)</f>
        <v>0.218543046357616</v>
      </c>
      <c r="H459" s="26" t="n">
        <v>153</v>
      </c>
      <c r="I459" s="26" t="n">
        <v>14</v>
      </c>
      <c r="J459" s="27" t="n">
        <v>110</v>
      </c>
      <c r="K459" s="23" t="n">
        <f aca="false">J459/(J459+L459)</f>
        <v>0.79136690647482</v>
      </c>
      <c r="L459" s="27" t="n">
        <v>29</v>
      </c>
      <c r="M459" s="23" t="n">
        <f aca="false">L459/(J459+L459)</f>
        <v>0.20863309352518</v>
      </c>
    </row>
    <row r="460" customFormat="false" ht="12.75" hidden="false" customHeight="false" outlineLevel="0" collapsed="false">
      <c r="A460" s="0" t="s">
        <v>460</v>
      </c>
      <c r="B460" s="7" t="n">
        <v>129</v>
      </c>
      <c r="C460" s="8" t="n">
        <v>8</v>
      </c>
      <c r="D460" s="8" t="n">
        <v>105</v>
      </c>
      <c r="E460" s="23" t="n">
        <f aca="false">D460/(D460+F460)</f>
        <v>0.867768595041322</v>
      </c>
      <c r="F460" s="8" t="n">
        <v>16</v>
      </c>
      <c r="G460" s="23" t="n">
        <f aca="false">F460/(D460+F460)</f>
        <v>0.132231404958678</v>
      </c>
      <c r="H460" s="26" t="n">
        <v>135</v>
      </c>
      <c r="I460" s="26" t="n">
        <v>12</v>
      </c>
      <c r="J460" s="27" t="n">
        <v>101</v>
      </c>
      <c r="K460" s="23" t="n">
        <f aca="false">J460/(J460+L460)</f>
        <v>0.821138211382114</v>
      </c>
      <c r="L460" s="27" t="n">
        <v>22</v>
      </c>
      <c r="M460" s="23" t="n">
        <f aca="false">L460/(J460+L460)</f>
        <v>0.178861788617886</v>
      </c>
    </row>
    <row r="461" customFormat="false" ht="12.75" hidden="false" customHeight="false" outlineLevel="0" collapsed="false">
      <c r="A461" s="0" t="s">
        <v>461</v>
      </c>
      <c r="B461" s="7" t="n">
        <v>874</v>
      </c>
      <c r="C461" s="8" t="n">
        <v>95</v>
      </c>
      <c r="D461" s="8" t="n">
        <v>606</v>
      </c>
      <c r="E461" s="23" t="n">
        <f aca="false">D461/(D461+F461)</f>
        <v>0.777920410783055</v>
      </c>
      <c r="F461" s="8" t="n">
        <v>173</v>
      </c>
      <c r="G461" s="23" t="n">
        <f aca="false">F461/(D461+F461)</f>
        <v>0.222079589216945</v>
      </c>
      <c r="H461" s="26" t="n">
        <v>852</v>
      </c>
      <c r="I461" s="26" t="n">
        <v>70</v>
      </c>
      <c r="J461" s="27" t="n">
        <v>594</v>
      </c>
      <c r="K461" s="23" t="n">
        <f aca="false">J461/(J461+L461)</f>
        <v>0.759590792838875</v>
      </c>
      <c r="L461" s="27" t="n">
        <v>188</v>
      </c>
      <c r="M461" s="23" t="n">
        <f aca="false">L461/(J461+L461)</f>
        <v>0.240409207161125</v>
      </c>
    </row>
    <row r="462" customFormat="false" ht="12.75" hidden="false" customHeight="false" outlineLevel="0" collapsed="false">
      <c r="A462" s="0" t="s">
        <v>462</v>
      </c>
      <c r="B462" s="7" t="n">
        <v>1010</v>
      </c>
      <c r="C462" s="8" t="n">
        <v>53</v>
      </c>
      <c r="D462" s="8" t="n">
        <v>655</v>
      </c>
      <c r="E462" s="23" t="n">
        <f aca="false">D462/(D462+F462)</f>
        <v>0.684430512016719</v>
      </c>
      <c r="F462" s="8" t="n">
        <v>302</v>
      </c>
      <c r="G462" s="23" t="n">
        <f aca="false">F462/(D462+F462)</f>
        <v>0.315569487983281</v>
      </c>
      <c r="H462" s="26" t="n">
        <v>941</v>
      </c>
      <c r="I462" s="26" t="n">
        <v>41</v>
      </c>
      <c r="J462" s="27" t="n">
        <v>640</v>
      </c>
      <c r="K462" s="23" t="n">
        <f aca="false">J462/(J462+L462)</f>
        <v>0.711111111111111</v>
      </c>
      <c r="L462" s="27" t="n">
        <v>260</v>
      </c>
      <c r="M462" s="23" t="n">
        <f aca="false">L462/(J462+L462)</f>
        <v>0.288888888888889</v>
      </c>
    </row>
    <row r="463" customFormat="false" ht="12.75" hidden="false" customHeight="false" outlineLevel="0" collapsed="false">
      <c r="A463" s="0" t="s">
        <v>463</v>
      </c>
      <c r="B463" s="7" t="n">
        <v>519</v>
      </c>
      <c r="C463" s="8" t="n">
        <v>77</v>
      </c>
      <c r="D463" s="8" t="n">
        <v>365</v>
      </c>
      <c r="E463" s="23" t="n">
        <f aca="false">D463/(D463+F463)</f>
        <v>0.82579185520362</v>
      </c>
      <c r="F463" s="8" t="n">
        <v>77</v>
      </c>
      <c r="G463" s="23" t="n">
        <f aca="false">F463/(D463+F463)</f>
        <v>0.17420814479638</v>
      </c>
      <c r="H463" s="26" t="n">
        <v>480</v>
      </c>
      <c r="I463" s="26" t="n">
        <v>65</v>
      </c>
      <c r="J463" s="27" t="n">
        <v>329</v>
      </c>
      <c r="K463" s="23" t="n">
        <f aca="false">J463/(J463+L463)</f>
        <v>0.792771084337349</v>
      </c>
      <c r="L463" s="27" t="n">
        <v>86</v>
      </c>
      <c r="M463" s="23" t="n">
        <f aca="false">L463/(J463+L463)</f>
        <v>0.207228915662651</v>
      </c>
    </row>
    <row r="464" customFormat="false" ht="12.75" hidden="false" customHeight="false" outlineLevel="0" collapsed="false">
      <c r="A464" s="0" t="s">
        <v>464</v>
      </c>
      <c r="B464" s="7" t="n">
        <v>211</v>
      </c>
      <c r="C464" s="8" t="n">
        <v>27</v>
      </c>
      <c r="D464" s="8" t="n">
        <v>152</v>
      </c>
      <c r="E464" s="23" t="n">
        <f aca="false">D464/(D464+F464)</f>
        <v>0.826086956521739</v>
      </c>
      <c r="F464" s="8" t="n">
        <v>32</v>
      </c>
      <c r="G464" s="23" t="n">
        <f aca="false">F464/(D464+F464)</f>
        <v>0.173913043478261</v>
      </c>
      <c r="H464" s="26" t="n">
        <v>216</v>
      </c>
      <c r="I464" s="26" t="n">
        <v>21</v>
      </c>
      <c r="J464" s="27" t="n">
        <v>145</v>
      </c>
      <c r="K464" s="23" t="n">
        <f aca="false">J464/(J464+L464)</f>
        <v>0.743589743589744</v>
      </c>
      <c r="L464" s="27" t="n">
        <v>50</v>
      </c>
      <c r="M464" s="23" t="n">
        <f aca="false">L464/(J464+L464)</f>
        <v>0.256410256410256</v>
      </c>
    </row>
    <row r="465" customFormat="false" ht="12.75" hidden="false" customHeight="false" outlineLevel="0" collapsed="false">
      <c r="A465" s="0" t="s">
        <v>465</v>
      </c>
      <c r="B465" s="7" t="n">
        <v>818</v>
      </c>
      <c r="C465" s="8" t="n">
        <v>247</v>
      </c>
      <c r="D465" s="8" t="n">
        <v>440</v>
      </c>
      <c r="E465" s="23" t="n">
        <f aca="false">D465/(D465+F465)</f>
        <v>0.770577933450088</v>
      </c>
      <c r="F465" s="8" t="n">
        <v>131</v>
      </c>
      <c r="G465" s="23" t="n">
        <f aca="false">F465/(D465+F465)</f>
        <v>0.229422066549912</v>
      </c>
      <c r="H465" s="26" t="n">
        <v>793</v>
      </c>
      <c r="I465" s="26" t="n">
        <v>207</v>
      </c>
      <c r="J465" s="27" t="n">
        <v>427</v>
      </c>
      <c r="K465" s="23" t="n">
        <f aca="false">J465/(J465+L465)</f>
        <v>0.728668941979522</v>
      </c>
      <c r="L465" s="27" t="n">
        <v>159</v>
      </c>
      <c r="M465" s="23" t="n">
        <f aca="false">L465/(J465+L465)</f>
        <v>0.271331058020478</v>
      </c>
    </row>
    <row r="466" customFormat="false" ht="12.75" hidden="false" customHeight="false" outlineLevel="0" collapsed="false">
      <c r="A466" s="0" t="s">
        <v>466</v>
      </c>
      <c r="B466" s="7" t="n">
        <v>141</v>
      </c>
      <c r="C466" s="8" t="n">
        <v>23</v>
      </c>
      <c r="D466" s="8" t="n">
        <v>105</v>
      </c>
      <c r="E466" s="23" t="n">
        <f aca="false">D466/(D466+F466)</f>
        <v>0.889830508474576</v>
      </c>
      <c r="F466" s="8" t="n">
        <v>13</v>
      </c>
      <c r="G466" s="23" t="n">
        <f aca="false">F466/(D466+F466)</f>
        <v>0.110169491525424</v>
      </c>
      <c r="H466" s="26" t="n">
        <v>154</v>
      </c>
      <c r="I466" s="26" t="n">
        <v>20</v>
      </c>
      <c r="J466" s="27" t="n">
        <v>105</v>
      </c>
      <c r="K466" s="23" t="n">
        <f aca="false">J466/(J466+L466)</f>
        <v>0.783582089552239</v>
      </c>
      <c r="L466" s="27" t="n">
        <v>29</v>
      </c>
      <c r="M466" s="23" t="n">
        <f aca="false">L466/(J466+L466)</f>
        <v>0.216417910447761</v>
      </c>
    </row>
    <row r="467" customFormat="false" ht="12.75" hidden="false" customHeight="false" outlineLevel="0" collapsed="false">
      <c r="A467" s="0" t="s">
        <v>467</v>
      </c>
      <c r="B467" s="7" t="n">
        <v>80</v>
      </c>
      <c r="C467" s="8" t="n">
        <v>0</v>
      </c>
      <c r="D467" s="8" t="n">
        <v>78</v>
      </c>
      <c r="E467" s="23" t="n">
        <f aca="false">D467/(D467+F467)</f>
        <v>0.975</v>
      </c>
      <c r="F467" s="8" t="n">
        <v>2</v>
      </c>
      <c r="G467" s="23" t="n">
        <f aca="false">F467/(D467+F467)</f>
        <v>0.025</v>
      </c>
      <c r="H467" s="26" t="n">
        <v>85</v>
      </c>
      <c r="I467" s="26" t="n">
        <v>4</v>
      </c>
      <c r="J467" s="27" t="n">
        <v>73</v>
      </c>
      <c r="K467" s="23" t="n">
        <f aca="false">J467/(J467+L467)</f>
        <v>0.901234567901235</v>
      </c>
      <c r="L467" s="27" t="n">
        <v>8</v>
      </c>
      <c r="M467" s="23" t="n">
        <f aca="false">L467/(J467+L467)</f>
        <v>0.0987654320987654</v>
      </c>
    </row>
    <row r="468" customFormat="false" ht="12.75" hidden="false" customHeight="false" outlineLevel="0" collapsed="false">
      <c r="A468" s="0" t="s">
        <v>468</v>
      </c>
      <c r="B468" s="7" t="n">
        <v>904</v>
      </c>
      <c r="C468" s="8" t="n">
        <v>86</v>
      </c>
      <c r="D468" s="8" t="n">
        <v>443</v>
      </c>
      <c r="E468" s="23" t="n">
        <f aca="false">D468/(D468+F468)</f>
        <v>0.541564792176039</v>
      </c>
      <c r="F468" s="8" t="n">
        <v>375</v>
      </c>
      <c r="G468" s="23" t="n">
        <f aca="false">F468/(D468+F468)</f>
        <v>0.458435207823961</v>
      </c>
      <c r="H468" s="26" t="n">
        <v>866</v>
      </c>
      <c r="I468" s="26" t="n">
        <v>85</v>
      </c>
      <c r="J468" s="27" t="n">
        <v>455</v>
      </c>
      <c r="K468" s="23" t="n">
        <f aca="false">J468/(J468+L468)</f>
        <v>0.58258642765685</v>
      </c>
      <c r="L468" s="27" t="n">
        <v>326</v>
      </c>
      <c r="M468" s="23" t="n">
        <f aca="false">L468/(J468+L468)</f>
        <v>0.41741357234315</v>
      </c>
    </row>
    <row r="469" customFormat="false" ht="12.75" hidden="false" customHeight="false" outlineLevel="0" collapsed="false">
      <c r="A469" s="0" t="s">
        <v>469</v>
      </c>
      <c r="B469" s="7" t="n">
        <v>227</v>
      </c>
      <c r="C469" s="8" t="n">
        <v>14</v>
      </c>
      <c r="D469" s="8" t="n">
        <v>159</v>
      </c>
      <c r="E469" s="23" t="n">
        <f aca="false">D469/(D469+F469)</f>
        <v>0.746478873239437</v>
      </c>
      <c r="F469" s="8" t="n">
        <v>54</v>
      </c>
      <c r="G469" s="23" t="n">
        <f aca="false">F469/(D469+F469)</f>
        <v>0.253521126760563</v>
      </c>
      <c r="H469" s="26" t="n">
        <v>220</v>
      </c>
      <c r="I469" s="26" t="n">
        <v>17</v>
      </c>
      <c r="J469" s="27" t="n">
        <v>175</v>
      </c>
      <c r="K469" s="23" t="n">
        <f aca="false">J469/(J469+L469)</f>
        <v>0.862068965517241</v>
      </c>
      <c r="L469" s="27" t="n">
        <v>28</v>
      </c>
      <c r="M469" s="23" t="n">
        <f aca="false">L469/(J469+L469)</f>
        <v>0.137931034482759</v>
      </c>
    </row>
    <row r="470" customFormat="false" ht="12.75" hidden="false" customHeight="false" outlineLevel="0" collapsed="false">
      <c r="A470" s="0" t="s">
        <v>470</v>
      </c>
      <c r="B470" s="7" t="n">
        <v>105</v>
      </c>
      <c r="C470" s="8" t="n">
        <v>0</v>
      </c>
      <c r="D470" s="8" t="n">
        <v>92</v>
      </c>
      <c r="E470" s="23" t="n">
        <f aca="false">D470/(D470+F470)</f>
        <v>0.876190476190476</v>
      </c>
      <c r="F470" s="8" t="n">
        <v>13</v>
      </c>
      <c r="G470" s="23" t="n">
        <f aca="false">F470/(D470+F470)</f>
        <v>0.123809523809524</v>
      </c>
      <c r="H470" s="26" t="n">
        <v>80</v>
      </c>
      <c r="I470" s="26" t="n">
        <v>0</v>
      </c>
      <c r="J470" s="27" t="n">
        <v>69</v>
      </c>
      <c r="K470" s="23" t="n">
        <f aca="false">J470/(J470+L470)</f>
        <v>0.8625</v>
      </c>
      <c r="L470" s="27" t="n">
        <v>11</v>
      </c>
      <c r="M470" s="23" t="n">
        <f aca="false">L470/(J470+L470)</f>
        <v>0.1375</v>
      </c>
    </row>
    <row r="471" customFormat="false" ht="12.75" hidden="false" customHeight="false" outlineLevel="0" collapsed="false">
      <c r="A471" s="0" t="s">
        <v>471</v>
      </c>
      <c r="B471" s="7" t="n">
        <v>77</v>
      </c>
      <c r="C471" s="8" t="n">
        <v>6</v>
      </c>
      <c r="D471" s="8" t="n">
        <v>64</v>
      </c>
      <c r="E471" s="23" t="n">
        <f aca="false">D471/(D471+F471)</f>
        <v>0.901408450704225</v>
      </c>
      <c r="F471" s="8" t="n">
        <v>7</v>
      </c>
      <c r="G471" s="23" t="n">
        <f aca="false">F471/(D471+F471)</f>
        <v>0.0985915492957746</v>
      </c>
      <c r="H471" s="26" t="n">
        <v>87</v>
      </c>
      <c r="I471" s="26" t="n">
        <v>13</v>
      </c>
      <c r="J471" s="27" t="n">
        <v>65</v>
      </c>
      <c r="K471" s="23" t="n">
        <f aca="false">J471/(J471+L471)</f>
        <v>0.878378378378378</v>
      </c>
      <c r="L471" s="27" t="n">
        <v>9</v>
      </c>
      <c r="M471" s="23" t="n">
        <f aca="false">L471/(J471+L471)</f>
        <v>0.121621621621622</v>
      </c>
    </row>
    <row r="472" customFormat="false" ht="12.75" hidden="false" customHeight="false" outlineLevel="0" collapsed="false">
      <c r="A472" s="0" t="s">
        <v>472</v>
      </c>
      <c r="B472" s="7" t="n">
        <v>573</v>
      </c>
      <c r="C472" s="8" t="n">
        <v>132</v>
      </c>
      <c r="D472" s="8" t="n">
        <v>322</v>
      </c>
      <c r="E472" s="23" t="n">
        <f aca="false">D472/(D472+F472)</f>
        <v>0.73015873015873</v>
      </c>
      <c r="F472" s="8" t="n">
        <v>119</v>
      </c>
      <c r="G472" s="23" t="n">
        <f aca="false">F472/(D472+F472)</f>
        <v>0.26984126984127</v>
      </c>
      <c r="H472" s="26" t="n">
        <v>535</v>
      </c>
      <c r="I472" s="26" t="n">
        <v>104</v>
      </c>
      <c r="J472" s="27" t="n">
        <v>309</v>
      </c>
      <c r="K472" s="23" t="n">
        <f aca="false">J472/(J472+L472)</f>
        <v>0.716937354988399</v>
      </c>
      <c r="L472" s="27" t="n">
        <v>122</v>
      </c>
      <c r="M472" s="23" t="n">
        <f aca="false">L472/(J472+L472)</f>
        <v>0.283062645011601</v>
      </c>
    </row>
    <row r="473" customFormat="false" ht="12.75" hidden="false" customHeight="false" outlineLevel="0" collapsed="false">
      <c r="A473" s="0" t="s">
        <v>473</v>
      </c>
      <c r="B473" s="7" t="n">
        <v>980</v>
      </c>
      <c r="C473" s="8" t="n">
        <v>44</v>
      </c>
      <c r="D473" s="8" t="n">
        <v>722</v>
      </c>
      <c r="E473" s="23" t="n">
        <f aca="false">D473/(D473+F473)</f>
        <v>0.771367521367521</v>
      </c>
      <c r="F473" s="8" t="n">
        <v>214</v>
      </c>
      <c r="G473" s="23" t="n">
        <f aca="false">F473/(D473+F473)</f>
        <v>0.228632478632479</v>
      </c>
      <c r="H473" s="26" t="n">
        <v>925</v>
      </c>
      <c r="I473" s="26" t="n">
        <v>60</v>
      </c>
      <c r="J473" s="27" t="n">
        <v>617</v>
      </c>
      <c r="K473" s="23" t="n">
        <f aca="false">J473/(J473+L473)</f>
        <v>0.713294797687861</v>
      </c>
      <c r="L473" s="27" t="n">
        <v>248</v>
      </c>
      <c r="M473" s="23" t="n">
        <f aca="false">L473/(J473+L473)</f>
        <v>0.286705202312139</v>
      </c>
    </row>
    <row r="474" customFormat="false" ht="12.75" hidden="false" customHeight="false" outlineLevel="0" collapsed="false">
      <c r="A474" s="0" t="s">
        <v>474</v>
      </c>
      <c r="B474" s="7" t="n">
        <v>344</v>
      </c>
      <c r="C474" s="8" t="n">
        <v>18</v>
      </c>
      <c r="D474" s="8" t="n">
        <v>278</v>
      </c>
      <c r="E474" s="23" t="n">
        <f aca="false">D474/(D474+F474)</f>
        <v>0.852760736196319</v>
      </c>
      <c r="F474" s="8" t="n">
        <v>48</v>
      </c>
      <c r="G474" s="23" t="n">
        <f aca="false">F474/(D474+F474)</f>
        <v>0.147239263803681</v>
      </c>
      <c r="H474" s="26" t="n">
        <v>278</v>
      </c>
      <c r="I474" s="26" t="n">
        <v>10</v>
      </c>
      <c r="J474" s="27" t="n">
        <v>232</v>
      </c>
      <c r="K474" s="23" t="n">
        <f aca="false">J474/(J474+L474)</f>
        <v>0.865671641791045</v>
      </c>
      <c r="L474" s="27" t="n">
        <v>36</v>
      </c>
      <c r="M474" s="23" t="n">
        <f aca="false">L474/(J474+L474)</f>
        <v>0.134328358208955</v>
      </c>
    </row>
    <row r="475" customFormat="false" ht="12.75" hidden="false" customHeight="false" outlineLevel="0" collapsed="false">
      <c r="A475" s="0" t="s">
        <v>475</v>
      </c>
      <c r="B475" s="7" t="n">
        <v>79</v>
      </c>
      <c r="C475" s="8" t="n">
        <v>6</v>
      </c>
      <c r="D475" s="8" t="n">
        <v>65</v>
      </c>
      <c r="E475" s="23" t="n">
        <f aca="false">D475/(D475+F475)</f>
        <v>0.89041095890411</v>
      </c>
      <c r="F475" s="8" t="n">
        <v>8</v>
      </c>
      <c r="G475" s="23" t="n">
        <f aca="false">F475/(D475+F475)</f>
        <v>0.10958904109589</v>
      </c>
      <c r="H475" s="26" t="n">
        <v>81</v>
      </c>
      <c r="I475" s="26" t="n">
        <v>6</v>
      </c>
      <c r="J475" s="27" t="n">
        <v>64</v>
      </c>
      <c r="K475" s="23" t="n">
        <f aca="false">J475/(J475+L475)</f>
        <v>0.853333333333333</v>
      </c>
      <c r="L475" s="27" t="n">
        <v>11</v>
      </c>
      <c r="M475" s="23" t="n">
        <f aca="false">L475/(J475+L475)</f>
        <v>0.146666666666667</v>
      </c>
    </row>
    <row r="476" customFormat="false" ht="12.75" hidden="false" customHeight="false" outlineLevel="0" collapsed="false">
      <c r="A476" s="0" t="s">
        <v>476</v>
      </c>
      <c r="B476" s="7" t="n">
        <v>225</v>
      </c>
      <c r="C476" s="8" t="n">
        <v>15</v>
      </c>
      <c r="D476" s="8" t="n">
        <v>172</v>
      </c>
      <c r="E476" s="23" t="n">
        <f aca="false">D476/(D476+F476)</f>
        <v>0.819047619047619</v>
      </c>
      <c r="F476" s="8" t="n">
        <v>38</v>
      </c>
      <c r="G476" s="23" t="n">
        <f aca="false">F476/(D476+F476)</f>
        <v>0.180952380952381</v>
      </c>
      <c r="H476" s="26" t="n">
        <v>225</v>
      </c>
      <c r="I476" s="26" t="n">
        <v>26</v>
      </c>
      <c r="J476" s="27" t="n">
        <v>164</v>
      </c>
      <c r="K476" s="23" t="n">
        <f aca="false">J476/(J476+L476)</f>
        <v>0.824120603015075</v>
      </c>
      <c r="L476" s="27" t="n">
        <v>35</v>
      </c>
      <c r="M476" s="23" t="n">
        <f aca="false">L476/(J476+L476)</f>
        <v>0.175879396984925</v>
      </c>
    </row>
    <row r="477" customFormat="false" ht="12.75" hidden="false" customHeight="false" outlineLevel="0" collapsed="false">
      <c r="A477" s="0" t="s">
        <v>477</v>
      </c>
      <c r="B477" s="7" t="n">
        <v>122</v>
      </c>
      <c r="C477" s="8" t="n">
        <v>13</v>
      </c>
      <c r="D477" s="8" t="n">
        <v>85</v>
      </c>
      <c r="E477" s="23" t="n">
        <f aca="false">D477/(D477+F477)</f>
        <v>0.779816513761468</v>
      </c>
      <c r="F477" s="8" t="n">
        <v>24</v>
      </c>
      <c r="G477" s="23" t="n">
        <f aca="false">F477/(D477+F477)</f>
        <v>0.220183486238532</v>
      </c>
      <c r="H477" s="26" t="n">
        <v>116</v>
      </c>
      <c r="I477" s="26" t="n">
        <v>4</v>
      </c>
      <c r="J477" s="27" t="n">
        <v>82</v>
      </c>
      <c r="K477" s="23" t="n">
        <f aca="false">J477/(J477+L477)</f>
        <v>0.732142857142857</v>
      </c>
      <c r="L477" s="27" t="n">
        <v>30</v>
      </c>
      <c r="M477" s="23" t="n">
        <f aca="false">L477/(J477+L477)</f>
        <v>0.267857142857143</v>
      </c>
    </row>
    <row r="478" customFormat="false" ht="12.75" hidden="false" customHeight="false" outlineLevel="0" collapsed="false">
      <c r="A478" s="0" t="s">
        <v>478</v>
      </c>
      <c r="B478" s="7" t="n">
        <v>711</v>
      </c>
      <c r="C478" s="8" t="n">
        <v>55</v>
      </c>
      <c r="D478" s="8" t="n">
        <v>511</v>
      </c>
      <c r="E478" s="23" t="n">
        <f aca="false">D478/(D478+F478)</f>
        <v>0.778963414634146</v>
      </c>
      <c r="F478" s="8" t="n">
        <v>145</v>
      </c>
      <c r="G478" s="23" t="n">
        <f aca="false">F478/(D478+F478)</f>
        <v>0.221036585365854</v>
      </c>
      <c r="H478" s="26" t="n">
        <v>716</v>
      </c>
      <c r="I478" s="26" t="n">
        <v>52</v>
      </c>
      <c r="J478" s="27" t="n">
        <v>521</v>
      </c>
      <c r="K478" s="23" t="n">
        <f aca="false">J478/(J478+L478)</f>
        <v>0.784638554216868</v>
      </c>
      <c r="L478" s="27" t="n">
        <v>143</v>
      </c>
      <c r="M478" s="23" t="n">
        <f aca="false">L478/(J478+L478)</f>
        <v>0.215361445783133</v>
      </c>
    </row>
    <row r="479" customFormat="false" ht="12.75" hidden="false" customHeight="false" outlineLevel="0" collapsed="false">
      <c r="A479" s="0" t="s">
        <v>479</v>
      </c>
      <c r="B479" s="7" t="n">
        <v>217</v>
      </c>
      <c r="C479" s="8" t="n">
        <v>15</v>
      </c>
      <c r="D479" s="8" t="n">
        <v>160</v>
      </c>
      <c r="E479" s="23" t="n">
        <f aca="false">D479/(D479+F479)</f>
        <v>0.792079207920792</v>
      </c>
      <c r="F479" s="8" t="n">
        <v>42</v>
      </c>
      <c r="G479" s="23" t="n">
        <f aca="false">F479/(D479+F479)</f>
        <v>0.207920792079208</v>
      </c>
      <c r="H479" s="26" t="n">
        <v>222</v>
      </c>
      <c r="I479" s="26" t="n">
        <v>22</v>
      </c>
      <c r="J479" s="27" t="n">
        <v>163</v>
      </c>
      <c r="K479" s="23" t="n">
        <f aca="false">J479/(J479+L479)</f>
        <v>0.815</v>
      </c>
      <c r="L479" s="27" t="n">
        <v>37</v>
      </c>
      <c r="M479" s="23" t="n">
        <f aca="false">L479/(J479+L479)</f>
        <v>0.185</v>
      </c>
    </row>
    <row r="480" customFormat="false" ht="12.75" hidden="false" customHeight="false" outlineLevel="0" collapsed="false">
      <c r="A480" s="0" t="s">
        <v>480</v>
      </c>
      <c r="B480" s="7" t="n">
        <v>269</v>
      </c>
      <c r="C480" s="8" t="n">
        <v>14</v>
      </c>
      <c r="D480" s="8" t="n">
        <v>222</v>
      </c>
      <c r="E480" s="23" t="n">
        <f aca="false">D480/(D480+F480)</f>
        <v>0.870588235294118</v>
      </c>
      <c r="F480" s="8" t="n">
        <v>33</v>
      </c>
      <c r="G480" s="23" t="n">
        <f aca="false">F480/(D480+F480)</f>
        <v>0.129411764705882</v>
      </c>
      <c r="H480" s="26" t="n">
        <v>190</v>
      </c>
      <c r="I480" s="26" t="n">
        <v>8</v>
      </c>
      <c r="J480" s="27" t="n">
        <v>153</v>
      </c>
      <c r="K480" s="23" t="n">
        <f aca="false">J480/(J480+L480)</f>
        <v>0.840659340659341</v>
      </c>
      <c r="L480" s="27" t="n">
        <v>29</v>
      </c>
      <c r="M480" s="23" t="n">
        <f aca="false">L480/(J480+L480)</f>
        <v>0.159340659340659</v>
      </c>
    </row>
    <row r="481" customFormat="false" ht="12.75" hidden="false" customHeight="false" outlineLevel="0" collapsed="false">
      <c r="A481" s="0" t="s">
        <v>481</v>
      </c>
      <c r="B481" s="7" t="n">
        <v>54</v>
      </c>
      <c r="C481" s="8" t="n">
        <v>2</v>
      </c>
      <c r="D481" s="8" t="n">
        <v>48</v>
      </c>
      <c r="E481" s="23" t="n">
        <f aca="false">D481/(D481+F481)</f>
        <v>0.923076923076923</v>
      </c>
      <c r="F481" s="8" t="n">
        <v>4</v>
      </c>
      <c r="G481" s="23" t="n">
        <f aca="false">F481/(D481+F481)</f>
        <v>0.0769230769230769</v>
      </c>
      <c r="H481" s="26"/>
      <c r="I481" s="26"/>
      <c r="J481" s="27"/>
      <c r="K481" s="23"/>
      <c r="L481" s="27"/>
      <c r="M481" s="23"/>
    </row>
    <row r="482" customFormat="false" ht="12.75" hidden="false" customHeight="false" outlineLevel="0" collapsed="false">
      <c r="A482" s="0" t="s">
        <v>482</v>
      </c>
      <c r="B482" s="7" t="n">
        <v>1175</v>
      </c>
      <c r="C482" s="8" t="n">
        <v>71</v>
      </c>
      <c r="D482" s="8" t="n">
        <v>886</v>
      </c>
      <c r="E482" s="23" t="n">
        <f aca="false">D482/(D482+F482)</f>
        <v>0.802536231884058</v>
      </c>
      <c r="F482" s="8" t="n">
        <v>218</v>
      </c>
      <c r="G482" s="23" t="n">
        <f aca="false">F482/(D482+F482)</f>
        <v>0.197463768115942</v>
      </c>
      <c r="H482" s="26" t="n">
        <v>1076</v>
      </c>
      <c r="I482" s="26" t="n">
        <v>72</v>
      </c>
      <c r="J482" s="27" t="n">
        <v>763</v>
      </c>
      <c r="K482" s="23" t="n">
        <f aca="false">J482/(J482+L482)</f>
        <v>0.75996015936255</v>
      </c>
      <c r="L482" s="27" t="n">
        <v>241</v>
      </c>
      <c r="M482" s="23" t="n">
        <f aca="false">L482/(J482+L482)</f>
        <v>0.24003984063745</v>
      </c>
    </row>
    <row r="483" customFormat="false" ht="12.75" hidden="false" customHeight="false" outlineLevel="0" collapsed="false">
      <c r="A483" s="0" t="s">
        <v>483</v>
      </c>
      <c r="B483" s="7" t="n">
        <v>85</v>
      </c>
      <c r="C483" s="8" t="n">
        <v>12</v>
      </c>
      <c r="D483" s="8" t="n">
        <v>62</v>
      </c>
      <c r="E483" s="23" t="n">
        <f aca="false">D483/(D483+F483)</f>
        <v>0.849315068493151</v>
      </c>
      <c r="F483" s="8" t="n">
        <v>11</v>
      </c>
      <c r="G483" s="23" t="n">
        <f aca="false">F483/(D483+F483)</f>
        <v>0.150684931506849</v>
      </c>
      <c r="H483" s="26" t="n">
        <v>93</v>
      </c>
      <c r="I483" s="26" t="n">
        <v>10</v>
      </c>
      <c r="J483" s="27" t="n">
        <v>67</v>
      </c>
      <c r="K483" s="23" t="n">
        <f aca="false">J483/(J483+L483)</f>
        <v>0.807228915662651</v>
      </c>
      <c r="L483" s="27" t="n">
        <v>16</v>
      </c>
      <c r="M483" s="23" t="n">
        <f aca="false">L483/(J483+L483)</f>
        <v>0.192771084337349</v>
      </c>
    </row>
    <row r="484" customFormat="false" ht="12.75" hidden="false" customHeight="false" outlineLevel="0" collapsed="false">
      <c r="A484" s="0" t="s">
        <v>484</v>
      </c>
      <c r="B484" s="7" t="n">
        <v>353</v>
      </c>
      <c r="C484" s="8" t="n">
        <v>14</v>
      </c>
      <c r="D484" s="8" t="n">
        <v>286</v>
      </c>
      <c r="E484" s="23" t="n">
        <f aca="false">D484/(D484+F484)</f>
        <v>0.843657817109145</v>
      </c>
      <c r="F484" s="8" t="n">
        <v>53</v>
      </c>
      <c r="G484" s="23" t="n">
        <f aca="false">F484/(D484+F484)</f>
        <v>0.156342182890855</v>
      </c>
      <c r="H484" s="26" t="n">
        <v>328</v>
      </c>
      <c r="I484" s="26" t="n">
        <v>11</v>
      </c>
      <c r="J484" s="27" t="n">
        <v>259</v>
      </c>
      <c r="K484" s="23" t="n">
        <f aca="false">J484/(J484+L484)</f>
        <v>0.817034700315457</v>
      </c>
      <c r="L484" s="27" t="n">
        <v>58</v>
      </c>
      <c r="M484" s="23" t="n">
        <f aca="false">L484/(J484+L484)</f>
        <v>0.182965299684543</v>
      </c>
    </row>
    <row r="485" customFormat="false" ht="12.75" hidden="false" customHeight="false" outlineLevel="0" collapsed="false">
      <c r="A485" s="0" t="s">
        <v>485</v>
      </c>
      <c r="B485" s="7" t="n">
        <v>247</v>
      </c>
      <c r="C485" s="8" t="n">
        <v>24</v>
      </c>
      <c r="D485" s="8" t="n">
        <v>177</v>
      </c>
      <c r="E485" s="23" t="n">
        <f aca="false">D485/(D485+F485)</f>
        <v>0.79372197309417</v>
      </c>
      <c r="F485" s="8" t="n">
        <v>46</v>
      </c>
      <c r="G485" s="23" t="n">
        <f aca="false">F485/(D485+F485)</f>
        <v>0.20627802690583</v>
      </c>
      <c r="H485" s="26" t="n">
        <v>268</v>
      </c>
      <c r="I485" s="26" t="n">
        <v>32</v>
      </c>
      <c r="J485" s="27" t="n">
        <v>198</v>
      </c>
      <c r="K485" s="23" t="n">
        <f aca="false">J485/(J485+L485)</f>
        <v>0.838983050847458</v>
      </c>
      <c r="L485" s="27" t="n">
        <v>38</v>
      </c>
      <c r="M485" s="23" t="n">
        <f aca="false">L485/(J485+L485)</f>
        <v>0.161016949152542</v>
      </c>
    </row>
    <row r="486" customFormat="false" ht="12.75" hidden="false" customHeight="false" outlineLevel="0" collapsed="false">
      <c r="A486" s="0" t="s">
        <v>486</v>
      </c>
      <c r="B486" s="7" t="n">
        <v>59</v>
      </c>
      <c r="C486" s="8" t="n">
        <v>3</v>
      </c>
      <c r="D486" s="8" t="n">
        <v>46</v>
      </c>
      <c r="E486" s="23" t="n">
        <f aca="false">D486/(D486+F486)</f>
        <v>0.821428571428571</v>
      </c>
      <c r="F486" s="8" t="n">
        <v>10</v>
      </c>
      <c r="G486" s="23" t="n">
        <f aca="false">F486/(D486+F486)</f>
        <v>0.178571428571429</v>
      </c>
      <c r="H486" s="26" t="n">
        <v>58</v>
      </c>
      <c r="I486" s="26" t="n">
        <v>2</v>
      </c>
      <c r="J486" s="27" t="n">
        <v>38</v>
      </c>
      <c r="K486" s="23" t="n">
        <f aca="false">J486/(J486+L486)</f>
        <v>0.678571428571429</v>
      </c>
      <c r="L486" s="27" t="n">
        <v>18</v>
      </c>
      <c r="M486" s="23" t="n">
        <f aca="false">L486/(J486+L486)</f>
        <v>0.321428571428571</v>
      </c>
    </row>
    <row r="487" customFormat="false" ht="12.75" hidden="false" customHeight="false" outlineLevel="0" collapsed="false">
      <c r="A487" s="0" t="s">
        <v>487</v>
      </c>
      <c r="B487" s="7" t="n">
        <v>117</v>
      </c>
      <c r="C487" s="8" t="n">
        <v>7</v>
      </c>
      <c r="D487" s="8" t="n">
        <v>83</v>
      </c>
      <c r="E487" s="23" t="n">
        <f aca="false">D487/(D487+F487)</f>
        <v>0.754545454545455</v>
      </c>
      <c r="F487" s="8" t="n">
        <v>27</v>
      </c>
      <c r="G487" s="23" t="n">
        <f aca="false">F487/(D487+F487)</f>
        <v>0.245454545454545</v>
      </c>
      <c r="H487" s="26" t="n">
        <v>121</v>
      </c>
      <c r="I487" s="26" t="n">
        <v>5</v>
      </c>
      <c r="J487" s="27" t="n">
        <v>89</v>
      </c>
      <c r="K487" s="23" t="n">
        <f aca="false">J487/(J487+L487)</f>
        <v>0.767241379310345</v>
      </c>
      <c r="L487" s="27" t="n">
        <v>27</v>
      </c>
      <c r="M487" s="23" t="n">
        <f aca="false">L487/(J487+L487)</f>
        <v>0.232758620689655</v>
      </c>
    </row>
    <row r="488" customFormat="false" ht="12.75" hidden="false" customHeight="false" outlineLevel="0" collapsed="false">
      <c r="A488" s="0" t="s">
        <v>488</v>
      </c>
      <c r="B488" s="7" t="n">
        <v>3818</v>
      </c>
      <c r="C488" s="8" t="n">
        <v>178</v>
      </c>
      <c r="D488" s="7" t="n">
        <v>2622</v>
      </c>
      <c r="E488" s="23" t="n">
        <f aca="false">D488/(D488+F488)</f>
        <v>0.72032967032967</v>
      </c>
      <c r="F488" s="7" t="n">
        <v>1018</v>
      </c>
      <c r="G488" s="23" t="n">
        <f aca="false">F488/(D488+F488)</f>
        <v>0.27967032967033</v>
      </c>
      <c r="H488" s="26" t="n">
        <v>3280</v>
      </c>
      <c r="I488" s="26" t="n">
        <v>122</v>
      </c>
      <c r="J488" s="24" t="n">
        <v>2244</v>
      </c>
      <c r="K488" s="23" t="n">
        <f aca="false">J488/(J488+L488)</f>
        <v>0.710576314122863</v>
      </c>
      <c r="L488" s="27" t="n">
        <v>914</v>
      </c>
      <c r="M488" s="23" t="n">
        <f aca="false">L488/(J488+L488)</f>
        <v>0.289423685877137</v>
      </c>
    </row>
    <row r="489" customFormat="false" ht="12.75" hidden="false" customHeight="false" outlineLevel="0" collapsed="false">
      <c r="A489" s="0" t="s">
        <v>489</v>
      </c>
      <c r="B489" s="7" t="n">
        <v>623</v>
      </c>
      <c r="C489" s="8" t="n">
        <v>64</v>
      </c>
      <c r="D489" s="8" t="n">
        <v>383</v>
      </c>
      <c r="E489" s="23" t="n">
        <f aca="false">D489/(D489+F489)</f>
        <v>0.685152057245081</v>
      </c>
      <c r="F489" s="8" t="n">
        <v>176</v>
      </c>
      <c r="G489" s="23" t="n">
        <f aca="false">F489/(D489+F489)</f>
        <v>0.31484794275492</v>
      </c>
      <c r="H489" s="26" t="n">
        <v>582</v>
      </c>
      <c r="I489" s="26" t="n">
        <v>46</v>
      </c>
      <c r="J489" s="27" t="n">
        <v>396</v>
      </c>
      <c r="K489" s="23" t="n">
        <f aca="false">J489/(J489+L489)</f>
        <v>0.738805970149254</v>
      </c>
      <c r="L489" s="27" t="n">
        <v>140</v>
      </c>
      <c r="M489" s="23" t="n">
        <f aca="false">L489/(J489+L489)</f>
        <v>0.261194029850746</v>
      </c>
    </row>
    <row r="490" customFormat="false" ht="12.75" hidden="false" customHeight="false" outlineLevel="0" collapsed="false">
      <c r="A490" s="0" t="s">
        <v>490</v>
      </c>
      <c r="B490" s="7" t="n">
        <v>966</v>
      </c>
      <c r="C490" s="8" t="n">
        <v>108</v>
      </c>
      <c r="D490" s="8" t="n">
        <v>572</v>
      </c>
      <c r="E490" s="23" t="n">
        <f aca="false">D490/(D490+F490)</f>
        <v>0.666666666666667</v>
      </c>
      <c r="F490" s="8" t="n">
        <v>286</v>
      </c>
      <c r="G490" s="23" t="n">
        <f aca="false">F490/(D490+F490)</f>
        <v>0.333333333333333</v>
      </c>
      <c r="H490" s="26" t="n">
        <v>983</v>
      </c>
      <c r="I490" s="26" t="n">
        <v>111</v>
      </c>
      <c r="J490" s="27" t="n">
        <v>582</v>
      </c>
      <c r="K490" s="23" t="n">
        <f aca="false">J490/(J490+L490)</f>
        <v>0.667431192660551</v>
      </c>
      <c r="L490" s="27" t="n">
        <v>290</v>
      </c>
      <c r="M490" s="23" t="n">
        <f aca="false">L490/(J490+L490)</f>
        <v>0.33256880733945</v>
      </c>
    </row>
    <row r="491" customFormat="false" ht="12.75" hidden="false" customHeight="false" outlineLevel="0" collapsed="false">
      <c r="A491" s="0" t="s">
        <v>491</v>
      </c>
      <c r="B491" s="7" t="n">
        <v>15</v>
      </c>
      <c r="C491" s="8" t="n">
        <v>9</v>
      </c>
      <c r="D491" s="8" t="n">
        <v>6</v>
      </c>
      <c r="E491" s="23" t="n">
        <f aca="false">D491/(D491+F491)</f>
        <v>1</v>
      </c>
      <c r="F491" s="8" t="n">
        <v>0</v>
      </c>
      <c r="G491" s="23" t="n">
        <f aca="false">F491/(D491+F491)</f>
        <v>0</v>
      </c>
      <c r="H491" s="26" t="n">
        <v>16</v>
      </c>
      <c r="I491" s="26" t="n">
        <v>3</v>
      </c>
      <c r="J491" s="27" t="n">
        <v>11</v>
      </c>
      <c r="K491" s="23" t="n">
        <f aca="false">J491/(J491+L491)</f>
        <v>0.846153846153846</v>
      </c>
      <c r="L491" s="27" t="n">
        <v>2</v>
      </c>
      <c r="M491" s="23" t="n">
        <f aca="false">L491/(J491+L491)</f>
        <v>0.153846153846154</v>
      </c>
    </row>
    <row r="492" customFormat="false" ht="12.75" hidden="false" customHeight="false" outlineLevel="0" collapsed="false">
      <c r="A492" s="0" t="s">
        <v>492</v>
      </c>
      <c r="B492" s="7" t="n">
        <v>110</v>
      </c>
      <c r="C492" s="8" t="n">
        <v>7</v>
      </c>
      <c r="D492" s="8" t="n">
        <v>92</v>
      </c>
      <c r="E492" s="23" t="n">
        <f aca="false">D492/(D492+F492)</f>
        <v>0.893203883495146</v>
      </c>
      <c r="F492" s="8" t="n">
        <v>11</v>
      </c>
      <c r="G492" s="23" t="n">
        <f aca="false">F492/(D492+F492)</f>
        <v>0.106796116504854</v>
      </c>
      <c r="H492" s="26" t="n">
        <v>96</v>
      </c>
      <c r="I492" s="26" t="n">
        <v>3</v>
      </c>
      <c r="J492" s="27" t="n">
        <v>76</v>
      </c>
      <c r="K492" s="23" t="n">
        <f aca="false">J492/(J492+L492)</f>
        <v>0.817204301075269</v>
      </c>
      <c r="L492" s="27" t="n">
        <v>17</v>
      </c>
      <c r="M492" s="23" t="n">
        <f aca="false">L492/(J492+L492)</f>
        <v>0.182795698924731</v>
      </c>
    </row>
    <row r="493" customFormat="false" ht="12.75" hidden="false" customHeight="false" outlineLevel="0" collapsed="false">
      <c r="A493" s="0" t="s">
        <v>493</v>
      </c>
      <c r="B493" s="7" t="n">
        <v>151</v>
      </c>
      <c r="C493" s="8" t="n">
        <v>5</v>
      </c>
      <c r="D493" s="8" t="n">
        <v>123</v>
      </c>
      <c r="E493" s="23" t="n">
        <f aca="false">D493/(D493+F493)</f>
        <v>0.842465753424658</v>
      </c>
      <c r="F493" s="8" t="n">
        <v>23</v>
      </c>
      <c r="G493" s="23" t="n">
        <f aca="false">F493/(D493+F493)</f>
        <v>0.157534246575342</v>
      </c>
      <c r="H493" s="26" t="n">
        <v>149</v>
      </c>
      <c r="I493" s="26" t="n">
        <v>12</v>
      </c>
      <c r="J493" s="27" t="n">
        <v>116</v>
      </c>
      <c r="K493" s="23" t="n">
        <f aca="false">J493/(J493+L493)</f>
        <v>0.846715328467153</v>
      </c>
      <c r="L493" s="27" t="n">
        <v>21</v>
      </c>
      <c r="M493" s="23" t="n">
        <f aca="false">L493/(J493+L493)</f>
        <v>0.153284671532847</v>
      </c>
    </row>
    <row r="494" customFormat="false" ht="12.75" hidden="false" customHeight="false" outlineLevel="0" collapsed="false">
      <c r="A494" s="0" t="s">
        <v>494</v>
      </c>
      <c r="B494" s="7" t="n">
        <v>196</v>
      </c>
      <c r="C494" s="8" t="n">
        <v>6</v>
      </c>
      <c r="D494" s="8" t="n">
        <v>159</v>
      </c>
      <c r="E494" s="23" t="n">
        <f aca="false">D494/(D494+F494)</f>
        <v>0.836842105263158</v>
      </c>
      <c r="F494" s="8" t="n">
        <v>31</v>
      </c>
      <c r="G494" s="23" t="n">
        <f aca="false">F494/(D494+F494)</f>
        <v>0.163157894736842</v>
      </c>
      <c r="H494" s="26" t="n">
        <v>200</v>
      </c>
      <c r="I494" s="26" t="n">
        <v>20</v>
      </c>
      <c r="J494" s="27" t="n">
        <v>148</v>
      </c>
      <c r="K494" s="23" t="n">
        <f aca="false">J494/(J494+L494)</f>
        <v>0.822222222222222</v>
      </c>
      <c r="L494" s="27" t="n">
        <v>32</v>
      </c>
      <c r="M494" s="23" t="n">
        <f aca="false">L494/(J494+L494)</f>
        <v>0.177777777777778</v>
      </c>
    </row>
    <row r="495" customFormat="false" ht="12.75" hidden="false" customHeight="false" outlineLevel="0" collapsed="false">
      <c r="A495" s="0" t="s">
        <v>495</v>
      </c>
      <c r="B495" s="7" t="n">
        <v>143</v>
      </c>
      <c r="C495" s="8" t="n">
        <v>5</v>
      </c>
      <c r="D495" s="8" t="n">
        <v>104</v>
      </c>
      <c r="E495" s="23" t="n">
        <f aca="false">D495/(D495+F495)</f>
        <v>0.753623188405797</v>
      </c>
      <c r="F495" s="8" t="n">
        <v>34</v>
      </c>
      <c r="G495" s="23" t="n">
        <f aca="false">F495/(D495+F495)</f>
        <v>0.246376811594203</v>
      </c>
      <c r="H495" s="26" t="n">
        <v>117</v>
      </c>
      <c r="I495" s="26" t="n">
        <v>8</v>
      </c>
      <c r="J495" s="27" t="n">
        <v>90</v>
      </c>
      <c r="K495" s="23" t="n">
        <f aca="false">J495/(J495+L495)</f>
        <v>0.825688073394496</v>
      </c>
      <c r="L495" s="27" t="n">
        <v>19</v>
      </c>
      <c r="M495" s="23" t="n">
        <f aca="false">L495/(J495+L495)</f>
        <v>0.174311926605505</v>
      </c>
    </row>
    <row r="496" customFormat="false" ht="12.75" hidden="false" customHeight="false" outlineLevel="0" collapsed="false">
      <c r="A496" s="0" t="s">
        <v>496</v>
      </c>
      <c r="B496" s="7" t="n">
        <v>87</v>
      </c>
      <c r="C496" s="8" t="n">
        <v>6</v>
      </c>
      <c r="D496" s="8" t="n">
        <v>63</v>
      </c>
      <c r="E496" s="23" t="n">
        <f aca="false">D496/(D496+F496)</f>
        <v>0.777777777777778</v>
      </c>
      <c r="F496" s="8" t="n">
        <v>18</v>
      </c>
      <c r="G496" s="23" t="n">
        <f aca="false">F496/(D496+F496)</f>
        <v>0.222222222222222</v>
      </c>
      <c r="H496" s="26" t="n">
        <v>93</v>
      </c>
      <c r="I496" s="26" t="n">
        <v>7</v>
      </c>
      <c r="J496" s="27" t="n">
        <v>64</v>
      </c>
      <c r="K496" s="23" t="n">
        <f aca="false">J496/(J496+L496)</f>
        <v>0.744186046511628</v>
      </c>
      <c r="L496" s="27" t="n">
        <v>22</v>
      </c>
      <c r="M496" s="23" t="n">
        <f aca="false">L496/(J496+L496)</f>
        <v>0.255813953488372</v>
      </c>
    </row>
    <row r="497" customFormat="false" ht="12.75" hidden="false" customHeight="false" outlineLevel="0" collapsed="false">
      <c r="A497" s="0" t="s">
        <v>497</v>
      </c>
      <c r="B497" s="7" t="n">
        <v>243</v>
      </c>
      <c r="C497" s="8" t="n">
        <v>23</v>
      </c>
      <c r="D497" s="8" t="n">
        <v>189</v>
      </c>
      <c r="E497" s="23" t="n">
        <f aca="false">D497/(D497+F497)</f>
        <v>0.859090909090909</v>
      </c>
      <c r="F497" s="8" t="n">
        <v>31</v>
      </c>
      <c r="G497" s="23" t="n">
        <f aca="false">F497/(D497+F497)</f>
        <v>0.140909090909091</v>
      </c>
      <c r="H497" s="26" t="n">
        <v>223</v>
      </c>
      <c r="I497" s="26" t="n">
        <v>20</v>
      </c>
      <c r="J497" s="27" t="n">
        <v>160</v>
      </c>
      <c r="K497" s="23" t="n">
        <f aca="false">J497/(J497+L497)</f>
        <v>0.788177339901478</v>
      </c>
      <c r="L497" s="27" t="n">
        <v>43</v>
      </c>
      <c r="M497" s="23" t="n">
        <f aca="false">L497/(J497+L497)</f>
        <v>0.211822660098522</v>
      </c>
    </row>
    <row r="498" customFormat="false" ht="12.75" hidden="false" customHeight="false" outlineLevel="0" collapsed="false">
      <c r="A498" s="0" t="s">
        <v>498</v>
      </c>
      <c r="B498" s="7" t="n">
        <v>90</v>
      </c>
      <c r="C498" s="8" t="n">
        <v>15</v>
      </c>
      <c r="D498" s="8" t="n">
        <v>63</v>
      </c>
      <c r="E498" s="23" t="n">
        <f aca="false">D498/(D498+F498)</f>
        <v>0.84</v>
      </c>
      <c r="F498" s="8" t="n">
        <v>12</v>
      </c>
      <c r="G498" s="23" t="n">
        <f aca="false">F498/(D498+F498)</f>
        <v>0.16</v>
      </c>
      <c r="H498" s="26" t="n">
        <v>89</v>
      </c>
      <c r="I498" s="26" t="n">
        <v>10</v>
      </c>
      <c r="J498" s="27" t="n">
        <v>60</v>
      </c>
      <c r="K498" s="23" t="n">
        <f aca="false">J498/(J498+L498)</f>
        <v>0.759493670886076</v>
      </c>
      <c r="L498" s="27" t="n">
        <v>19</v>
      </c>
      <c r="M498" s="23" t="n">
        <f aca="false">L498/(J498+L498)</f>
        <v>0.240506329113924</v>
      </c>
    </row>
    <row r="499" customFormat="false" ht="12.75" hidden="false" customHeight="false" outlineLevel="0" collapsed="false">
      <c r="A499" s="0" t="s">
        <v>499</v>
      </c>
      <c r="B499" s="7" t="n">
        <v>101</v>
      </c>
      <c r="C499" s="8" t="n">
        <v>10</v>
      </c>
      <c r="D499" s="8" t="n">
        <v>77</v>
      </c>
      <c r="E499" s="23" t="n">
        <f aca="false">D499/(D499+F499)</f>
        <v>0.846153846153846</v>
      </c>
      <c r="F499" s="8" t="n">
        <v>14</v>
      </c>
      <c r="G499" s="23" t="n">
        <f aca="false">F499/(D499+F499)</f>
        <v>0.153846153846154</v>
      </c>
      <c r="H499" s="26" t="n">
        <v>83</v>
      </c>
      <c r="I499" s="26" t="n">
        <v>8</v>
      </c>
      <c r="J499" s="27" t="n">
        <v>60</v>
      </c>
      <c r="K499" s="23" t="n">
        <f aca="false">J499/(J499+L499)</f>
        <v>0.8</v>
      </c>
      <c r="L499" s="27" t="n">
        <v>15</v>
      </c>
      <c r="M499" s="23" t="n">
        <f aca="false">L499/(J499+L499)</f>
        <v>0.2</v>
      </c>
    </row>
    <row r="500" customFormat="false" ht="12.75" hidden="false" customHeight="false" outlineLevel="0" collapsed="false">
      <c r="A500" s="0" t="s">
        <v>500</v>
      </c>
      <c r="B500" s="7" t="n">
        <v>150</v>
      </c>
      <c r="C500" s="8" t="n">
        <v>24</v>
      </c>
      <c r="D500" s="8" t="n">
        <v>102</v>
      </c>
      <c r="E500" s="23" t="n">
        <f aca="false">D500/(D500+F500)</f>
        <v>0.80952380952381</v>
      </c>
      <c r="F500" s="8" t="n">
        <v>24</v>
      </c>
      <c r="G500" s="23" t="n">
        <f aca="false">F500/(D500+F500)</f>
        <v>0.19047619047619</v>
      </c>
      <c r="H500" s="26" t="n">
        <v>165</v>
      </c>
      <c r="I500" s="26" t="n">
        <v>20</v>
      </c>
      <c r="J500" s="27" t="n">
        <v>116</v>
      </c>
      <c r="K500" s="23" t="n">
        <f aca="false">J500/(J500+L500)</f>
        <v>0.8</v>
      </c>
      <c r="L500" s="27" t="n">
        <v>29</v>
      </c>
      <c r="M500" s="23" t="n">
        <f aca="false">L500/(J500+L500)</f>
        <v>0.2</v>
      </c>
    </row>
    <row r="501" customFormat="false" ht="12.75" hidden="false" customHeight="false" outlineLevel="0" collapsed="false">
      <c r="A501" s="0" t="s">
        <v>501</v>
      </c>
      <c r="B501" s="7" t="n">
        <v>99</v>
      </c>
      <c r="C501" s="8" t="n">
        <v>10</v>
      </c>
      <c r="D501" s="8" t="n">
        <v>75</v>
      </c>
      <c r="E501" s="23" t="n">
        <f aca="false">D501/(D501+F501)</f>
        <v>0.842696629213483</v>
      </c>
      <c r="F501" s="8" t="n">
        <v>14</v>
      </c>
      <c r="G501" s="23" t="n">
        <f aca="false">F501/(D501+F501)</f>
        <v>0.157303370786517</v>
      </c>
      <c r="H501" s="26" t="n">
        <v>95</v>
      </c>
      <c r="I501" s="26" t="n">
        <v>16</v>
      </c>
      <c r="J501" s="27" t="n">
        <v>66</v>
      </c>
      <c r="K501" s="23" t="n">
        <f aca="false">J501/(J501+L501)</f>
        <v>0.835443037974684</v>
      </c>
      <c r="L501" s="27" t="n">
        <v>13</v>
      </c>
      <c r="M501" s="23" t="n">
        <f aca="false">L501/(J501+L501)</f>
        <v>0.164556962025316</v>
      </c>
    </row>
    <row r="502" customFormat="false" ht="12.75" hidden="false" customHeight="false" outlineLevel="0" collapsed="false">
      <c r="A502" s="0" t="s">
        <v>502</v>
      </c>
      <c r="B502" s="7" t="n">
        <v>752</v>
      </c>
      <c r="C502" s="8" t="n">
        <v>24</v>
      </c>
      <c r="D502" s="8" t="n">
        <v>541</v>
      </c>
      <c r="E502" s="23" t="n">
        <f aca="false">D502/(D502+F502)</f>
        <v>0.743131868131868</v>
      </c>
      <c r="F502" s="8" t="n">
        <v>187</v>
      </c>
      <c r="G502" s="23" t="n">
        <f aca="false">F502/(D502+F502)</f>
        <v>0.256868131868132</v>
      </c>
      <c r="H502" s="26" t="n">
        <v>568</v>
      </c>
      <c r="I502" s="26" t="n">
        <v>13</v>
      </c>
      <c r="J502" s="27" t="n">
        <v>398</v>
      </c>
      <c r="K502" s="23" t="n">
        <f aca="false">J502/(J502+L502)</f>
        <v>0.717117117117117</v>
      </c>
      <c r="L502" s="27" t="n">
        <v>157</v>
      </c>
      <c r="M502" s="23" t="n">
        <f aca="false">L502/(J502+L502)</f>
        <v>0.282882882882883</v>
      </c>
    </row>
    <row r="503" customFormat="false" ht="12.75" hidden="false" customHeight="false" outlineLevel="0" collapsed="false">
      <c r="A503" s="0" t="s">
        <v>503</v>
      </c>
      <c r="B503" s="7" t="n">
        <v>125</v>
      </c>
      <c r="C503" s="8" t="n">
        <v>12</v>
      </c>
      <c r="D503" s="8" t="n">
        <v>82</v>
      </c>
      <c r="E503" s="23" t="n">
        <f aca="false">D503/(D503+F503)</f>
        <v>0.725663716814159</v>
      </c>
      <c r="F503" s="8" t="n">
        <v>31</v>
      </c>
      <c r="G503" s="23" t="n">
        <f aca="false">F503/(D503+F503)</f>
        <v>0.274336283185841</v>
      </c>
      <c r="H503" s="26" t="n">
        <v>122</v>
      </c>
      <c r="I503" s="26" t="n">
        <v>12</v>
      </c>
      <c r="J503" s="27" t="n">
        <v>86</v>
      </c>
      <c r="K503" s="23" t="n">
        <f aca="false">J503/(J503+L503)</f>
        <v>0.781818181818182</v>
      </c>
      <c r="L503" s="27" t="n">
        <v>24</v>
      </c>
      <c r="M503" s="23" t="n">
        <f aca="false">L503/(J503+L503)</f>
        <v>0.218181818181818</v>
      </c>
    </row>
    <row r="504" customFormat="false" ht="12.75" hidden="false" customHeight="false" outlineLevel="0" collapsed="false">
      <c r="A504" s="0" t="s">
        <v>504</v>
      </c>
      <c r="B504" s="7" t="n">
        <v>14</v>
      </c>
      <c r="C504" s="8" t="n">
        <v>1</v>
      </c>
      <c r="D504" s="8" t="n">
        <v>13</v>
      </c>
      <c r="E504" s="23" t="n">
        <f aca="false">D504/(D504+F504)</f>
        <v>1</v>
      </c>
      <c r="F504" s="8" t="n">
        <v>0</v>
      </c>
      <c r="G504" s="23" t="n">
        <f aca="false">F504/(D504+F504)</f>
        <v>0</v>
      </c>
      <c r="H504" s="26" t="n">
        <v>38</v>
      </c>
      <c r="I504" s="26" t="n">
        <v>4</v>
      </c>
      <c r="J504" s="27" t="n">
        <v>31</v>
      </c>
      <c r="K504" s="23" t="n">
        <f aca="false">J504/(J504+L504)</f>
        <v>0.911764705882353</v>
      </c>
      <c r="L504" s="27" t="n">
        <v>3</v>
      </c>
      <c r="M504" s="23" t="n">
        <f aca="false">L504/(J504+L504)</f>
        <v>0.0882352941176471</v>
      </c>
    </row>
    <row r="505" customFormat="false" ht="12.75" hidden="false" customHeight="false" outlineLevel="0" collapsed="false">
      <c r="A505" s="0" t="s">
        <v>505</v>
      </c>
      <c r="B505" s="7" t="n">
        <v>232</v>
      </c>
      <c r="C505" s="8" t="n">
        <v>24</v>
      </c>
      <c r="D505" s="8" t="n">
        <v>179</v>
      </c>
      <c r="E505" s="23" t="n">
        <f aca="false">D505/(D505+F505)</f>
        <v>0.860576923076923</v>
      </c>
      <c r="F505" s="8" t="n">
        <v>29</v>
      </c>
      <c r="G505" s="23" t="n">
        <f aca="false">F505/(D505+F505)</f>
        <v>0.139423076923077</v>
      </c>
      <c r="H505" s="26" t="n">
        <v>230</v>
      </c>
      <c r="I505" s="26" t="n">
        <v>21</v>
      </c>
      <c r="J505" s="27" t="n">
        <v>177</v>
      </c>
      <c r="K505" s="23" t="n">
        <f aca="false">J505/(J505+L505)</f>
        <v>0.84688995215311</v>
      </c>
      <c r="L505" s="27" t="n">
        <v>32</v>
      </c>
      <c r="M505" s="23" t="n">
        <f aca="false">L505/(J505+L505)</f>
        <v>0.15311004784689</v>
      </c>
    </row>
    <row r="506" customFormat="false" ht="12.75" hidden="false" customHeight="false" outlineLevel="0" collapsed="false">
      <c r="A506" s="0" t="s">
        <v>506</v>
      </c>
      <c r="B506" s="7" t="n">
        <v>111</v>
      </c>
      <c r="C506" s="8" t="n">
        <v>15</v>
      </c>
      <c r="D506" s="8" t="n">
        <v>76</v>
      </c>
      <c r="E506" s="23" t="n">
        <f aca="false">D506/(D506+F506)</f>
        <v>0.791666666666667</v>
      </c>
      <c r="F506" s="8" t="n">
        <v>20</v>
      </c>
      <c r="G506" s="23" t="n">
        <f aca="false">F506/(D506+F506)</f>
        <v>0.208333333333333</v>
      </c>
      <c r="H506" s="26" t="n">
        <v>116</v>
      </c>
      <c r="I506" s="26" t="n">
        <v>33</v>
      </c>
      <c r="J506" s="27" t="n">
        <v>68</v>
      </c>
      <c r="K506" s="23" t="n">
        <f aca="false">J506/(J506+L506)</f>
        <v>0.819277108433735</v>
      </c>
      <c r="L506" s="27" t="n">
        <v>15</v>
      </c>
      <c r="M506" s="23" t="n">
        <f aca="false">L506/(J506+L506)</f>
        <v>0.180722891566265</v>
      </c>
    </row>
    <row r="507" customFormat="false" ht="12.75" hidden="false" customHeight="false" outlineLevel="0" collapsed="false">
      <c r="A507" s="0" t="s">
        <v>507</v>
      </c>
      <c r="B507" s="7" t="n">
        <v>204</v>
      </c>
      <c r="C507" s="8" t="n">
        <v>21</v>
      </c>
      <c r="D507" s="8" t="n">
        <v>161</v>
      </c>
      <c r="E507" s="23" t="n">
        <f aca="false">D507/(D507+F507)</f>
        <v>0.879781420765027</v>
      </c>
      <c r="F507" s="8" t="n">
        <v>22</v>
      </c>
      <c r="G507" s="23" t="n">
        <f aca="false">F507/(D507+F507)</f>
        <v>0.120218579234973</v>
      </c>
      <c r="H507" s="26" t="n">
        <v>203</v>
      </c>
      <c r="I507" s="26" t="n">
        <v>9</v>
      </c>
      <c r="J507" s="27" t="n">
        <v>155</v>
      </c>
      <c r="K507" s="23" t="n">
        <f aca="false">J507/(J507+L507)</f>
        <v>0.798969072164949</v>
      </c>
      <c r="L507" s="27" t="n">
        <v>39</v>
      </c>
      <c r="M507" s="23" t="n">
        <f aca="false">L507/(J507+L507)</f>
        <v>0.201030927835052</v>
      </c>
    </row>
    <row r="508" customFormat="false" ht="12.75" hidden="false" customHeight="false" outlineLevel="0" collapsed="false">
      <c r="A508" s="0" t="s">
        <v>508</v>
      </c>
      <c r="B508" s="7" t="n">
        <v>109</v>
      </c>
      <c r="C508" s="8" t="n">
        <v>6</v>
      </c>
      <c r="D508" s="8" t="n">
        <v>78</v>
      </c>
      <c r="E508" s="23" t="n">
        <f aca="false">D508/(D508+F508)</f>
        <v>0.757281553398058</v>
      </c>
      <c r="F508" s="8" t="n">
        <v>25</v>
      </c>
      <c r="G508" s="23" t="n">
        <f aca="false">F508/(D508+F508)</f>
        <v>0.242718446601942</v>
      </c>
      <c r="H508" s="26" t="n">
        <v>110</v>
      </c>
      <c r="I508" s="26" t="n">
        <v>11</v>
      </c>
      <c r="J508" s="27" t="n">
        <v>78</v>
      </c>
      <c r="K508" s="23" t="n">
        <f aca="false">J508/(J508+L508)</f>
        <v>0.787878787878788</v>
      </c>
      <c r="L508" s="27" t="n">
        <v>21</v>
      </c>
      <c r="M508" s="23" t="n">
        <f aca="false">L508/(J508+L508)</f>
        <v>0.212121212121212</v>
      </c>
    </row>
    <row r="509" customFormat="false" ht="12.75" hidden="false" customHeight="false" outlineLevel="0" collapsed="false">
      <c r="A509" s="0" t="s">
        <v>509</v>
      </c>
      <c r="B509" s="7" t="n">
        <v>660</v>
      </c>
      <c r="C509" s="8" t="n">
        <v>52</v>
      </c>
      <c r="D509" s="8" t="n">
        <v>473</v>
      </c>
      <c r="E509" s="23" t="n">
        <f aca="false">D509/(D509+F509)</f>
        <v>0.77796052631579</v>
      </c>
      <c r="F509" s="8" t="n">
        <v>135</v>
      </c>
      <c r="G509" s="23" t="n">
        <f aca="false">F509/(D509+F509)</f>
        <v>0.222039473684211</v>
      </c>
      <c r="H509" s="26" t="n">
        <v>611</v>
      </c>
      <c r="I509" s="26" t="n">
        <v>35</v>
      </c>
      <c r="J509" s="27" t="n">
        <v>435</v>
      </c>
      <c r="K509" s="23" t="n">
        <f aca="false">J509/(J509+L509)</f>
        <v>0.755208333333333</v>
      </c>
      <c r="L509" s="27" t="n">
        <v>141</v>
      </c>
      <c r="M509" s="23" t="n">
        <f aca="false">L509/(J509+L509)</f>
        <v>0.244791666666667</v>
      </c>
    </row>
    <row r="510" customFormat="false" ht="12.75" hidden="false" customHeight="false" outlineLevel="0" collapsed="false">
      <c r="A510" s="0" t="s">
        <v>510</v>
      </c>
      <c r="B510" s="7" t="n">
        <v>215</v>
      </c>
      <c r="C510" s="8" t="n">
        <v>22</v>
      </c>
      <c r="D510" s="8" t="n">
        <v>161</v>
      </c>
      <c r="E510" s="23" t="n">
        <f aca="false">D510/(D510+F510)</f>
        <v>0.83419689119171</v>
      </c>
      <c r="F510" s="8" t="n">
        <v>32</v>
      </c>
      <c r="G510" s="23" t="n">
        <f aca="false">F510/(D510+F510)</f>
        <v>0.16580310880829</v>
      </c>
      <c r="H510" s="26" t="n">
        <v>241</v>
      </c>
      <c r="I510" s="26" t="n">
        <v>29</v>
      </c>
      <c r="J510" s="27" t="n">
        <v>164</v>
      </c>
      <c r="K510" s="23" t="n">
        <f aca="false">J510/(J510+L510)</f>
        <v>0.773584905660377</v>
      </c>
      <c r="L510" s="27" t="n">
        <v>48</v>
      </c>
      <c r="M510" s="23" t="n">
        <f aca="false">L510/(J510+L510)</f>
        <v>0.226415094339623</v>
      </c>
    </row>
    <row r="511" customFormat="false" ht="12.75" hidden="false" customHeight="false" outlineLevel="0" collapsed="false">
      <c r="A511" s="0" t="s">
        <v>511</v>
      </c>
      <c r="B511" s="7" t="n">
        <v>83</v>
      </c>
      <c r="C511" s="8" t="n">
        <v>8</v>
      </c>
      <c r="D511" s="8" t="n">
        <v>67</v>
      </c>
      <c r="E511" s="23" t="n">
        <f aca="false">D511/(D511+F511)</f>
        <v>0.893333333333333</v>
      </c>
      <c r="F511" s="8" t="n">
        <v>8</v>
      </c>
      <c r="G511" s="23" t="n">
        <f aca="false">F511/(D511+F511)</f>
        <v>0.106666666666667</v>
      </c>
      <c r="H511" s="26" t="n">
        <v>88</v>
      </c>
      <c r="I511" s="26" t="n">
        <v>6</v>
      </c>
      <c r="J511" s="27" t="n">
        <v>70</v>
      </c>
      <c r="K511" s="23" t="n">
        <f aca="false">J511/(J511+L511)</f>
        <v>0.853658536585366</v>
      </c>
      <c r="L511" s="27" t="n">
        <v>12</v>
      </c>
      <c r="M511" s="23" t="n">
        <f aca="false">L511/(J511+L511)</f>
        <v>0.146341463414634</v>
      </c>
    </row>
    <row r="512" customFormat="false" ht="12.75" hidden="false" customHeight="false" outlineLevel="0" collapsed="false">
      <c r="A512" s="0" t="s">
        <v>512</v>
      </c>
      <c r="B512" s="7" t="n">
        <v>489</v>
      </c>
      <c r="C512" s="8" t="n">
        <v>30</v>
      </c>
      <c r="D512" s="8" t="n">
        <v>351</v>
      </c>
      <c r="E512" s="23" t="n">
        <f aca="false">D512/(D512+F512)</f>
        <v>0.764705882352941</v>
      </c>
      <c r="F512" s="8" t="n">
        <v>108</v>
      </c>
      <c r="G512" s="23" t="n">
        <f aca="false">F512/(D512+F512)</f>
        <v>0.235294117647059</v>
      </c>
      <c r="H512" s="26" t="n">
        <v>414</v>
      </c>
      <c r="I512" s="26" t="n">
        <v>18</v>
      </c>
      <c r="J512" s="27" t="n">
        <v>295</v>
      </c>
      <c r="K512" s="23" t="n">
        <f aca="false">J512/(J512+L512)</f>
        <v>0.744949494949495</v>
      </c>
      <c r="L512" s="27" t="n">
        <v>101</v>
      </c>
      <c r="M512" s="23" t="n">
        <f aca="false">L512/(J512+L512)</f>
        <v>0.255050505050505</v>
      </c>
    </row>
    <row r="513" customFormat="false" ht="12.75" hidden="false" customHeight="false" outlineLevel="0" collapsed="false">
      <c r="A513" s="0" t="s">
        <v>513</v>
      </c>
      <c r="B513" s="7" t="n">
        <v>208</v>
      </c>
      <c r="C513" s="8" t="n">
        <v>3</v>
      </c>
      <c r="D513" s="8" t="n">
        <v>199</v>
      </c>
      <c r="E513" s="23" t="n">
        <f aca="false">D513/(D513+F513)</f>
        <v>0.970731707317073</v>
      </c>
      <c r="F513" s="8" t="n">
        <v>6</v>
      </c>
      <c r="G513" s="23" t="n">
        <f aca="false">F513/(D513+F513)</f>
        <v>0.0292682926829268</v>
      </c>
      <c r="H513" s="26" t="n">
        <v>190</v>
      </c>
      <c r="I513" s="26" t="n">
        <v>2</v>
      </c>
      <c r="J513" s="27" t="n">
        <v>174</v>
      </c>
      <c r="K513" s="23" t="n">
        <f aca="false">J513/(J513+L513)</f>
        <v>0.925531914893617</v>
      </c>
      <c r="L513" s="27" t="n">
        <v>14</v>
      </c>
      <c r="M513" s="23" t="n">
        <f aca="false">L513/(J513+L513)</f>
        <v>0.074468085106383</v>
      </c>
    </row>
    <row r="514" customFormat="false" ht="12.75" hidden="false" customHeight="false" outlineLevel="0" collapsed="false">
      <c r="A514" s="0" t="s">
        <v>514</v>
      </c>
      <c r="B514" s="7" t="n">
        <v>188</v>
      </c>
      <c r="C514" s="8" t="n">
        <v>12</v>
      </c>
      <c r="D514" s="8" t="n">
        <v>133</v>
      </c>
      <c r="E514" s="23" t="n">
        <f aca="false">D514/(D514+F514)</f>
        <v>0.755681818181818</v>
      </c>
      <c r="F514" s="8" t="n">
        <v>43</v>
      </c>
      <c r="G514" s="23" t="n">
        <f aca="false">F514/(D514+F514)</f>
        <v>0.244318181818182</v>
      </c>
      <c r="H514" s="26" t="n">
        <v>171</v>
      </c>
      <c r="I514" s="26" t="n">
        <v>11</v>
      </c>
      <c r="J514" s="27" t="n">
        <v>138</v>
      </c>
      <c r="K514" s="23" t="n">
        <f aca="false">J514/(J514+L514)</f>
        <v>0.8625</v>
      </c>
      <c r="L514" s="27" t="n">
        <v>22</v>
      </c>
      <c r="M514" s="23" t="n">
        <f aca="false">L514/(J514+L514)</f>
        <v>0.1375</v>
      </c>
    </row>
    <row r="515" customFormat="false" ht="12.75" hidden="false" customHeight="false" outlineLevel="0" collapsed="false">
      <c r="A515" s="0" t="s">
        <v>515</v>
      </c>
      <c r="B515" s="7" t="n">
        <v>225</v>
      </c>
      <c r="C515" s="8" t="n">
        <v>15</v>
      </c>
      <c r="D515" s="8" t="n">
        <v>146</v>
      </c>
      <c r="E515" s="23" t="n">
        <f aca="false">D515/(D515+F515)</f>
        <v>0.695238095238095</v>
      </c>
      <c r="F515" s="8" t="n">
        <v>64</v>
      </c>
      <c r="G515" s="23" t="n">
        <f aca="false">F515/(D515+F515)</f>
        <v>0.304761904761905</v>
      </c>
      <c r="H515" s="26" t="n">
        <v>223</v>
      </c>
      <c r="I515" s="26" t="n">
        <v>21</v>
      </c>
      <c r="J515" s="27" t="n">
        <v>151</v>
      </c>
      <c r="K515" s="23" t="n">
        <f aca="false">J515/(J515+L515)</f>
        <v>0.747524752475248</v>
      </c>
      <c r="L515" s="27" t="n">
        <v>51</v>
      </c>
      <c r="M515" s="23" t="n">
        <f aca="false">L515/(J515+L515)</f>
        <v>0.252475247524753</v>
      </c>
    </row>
    <row r="516" customFormat="false" ht="12.75" hidden="false" customHeight="false" outlineLevel="0" collapsed="false">
      <c r="A516" s="0" t="s">
        <v>516</v>
      </c>
      <c r="B516" s="7" t="n">
        <v>247</v>
      </c>
      <c r="C516" s="8" t="n">
        <v>19</v>
      </c>
      <c r="D516" s="8" t="n">
        <v>195</v>
      </c>
      <c r="E516" s="23" t="n">
        <f aca="false">D516/(D516+F516)</f>
        <v>0.855263157894737</v>
      </c>
      <c r="F516" s="8" t="n">
        <v>33</v>
      </c>
      <c r="G516" s="23" t="n">
        <f aca="false">F516/(D516+F516)</f>
        <v>0.144736842105263</v>
      </c>
      <c r="H516" s="26" t="n">
        <v>251</v>
      </c>
      <c r="I516" s="26" t="n">
        <v>22</v>
      </c>
      <c r="J516" s="27" t="n">
        <v>194</v>
      </c>
      <c r="K516" s="23" t="n">
        <f aca="false">J516/(J516+L516)</f>
        <v>0.847161572052402</v>
      </c>
      <c r="L516" s="27" t="n">
        <v>35</v>
      </c>
      <c r="M516" s="23" t="n">
        <f aca="false">L516/(J516+L516)</f>
        <v>0.152838427947598</v>
      </c>
    </row>
    <row r="517" customFormat="false" ht="12.75" hidden="false" customHeight="false" outlineLevel="0" collapsed="false">
      <c r="A517" s="0" t="s">
        <v>517</v>
      </c>
      <c r="B517" s="7" t="n">
        <v>359</v>
      </c>
      <c r="C517" s="8" t="n">
        <v>17</v>
      </c>
      <c r="D517" s="8" t="n">
        <v>269</v>
      </c>
      <c r="E517" s="23" t="n">
        <f aca="false">D517/(D517+F517)</f>
        <v>0.786549707602339</v>
      </c>
      <c r="F517" s="8" t="n">
        <v>73</v>
      </c>
      <c r="G517" s="23" t="n">
        <f aca="false">F517/(D517+F517)</f>
        <v>0.213450292397661</v>
      </c>
      <c r="H517" s="26" t="n">
        <v>340</v>
      </c>
      <c r="I517" s="26" t="n">
        <v>24</v>
      </c>
      <c r="J517" s="27" t="n">
        <v>251</v>
      </c>
      <c r="K517" s="23" t="n">
        <f aca="false">J517/(J517+L517)</f>
        <v>0.794303797468354</v>
      </c>
      <c r="L517" s="27" t="n">
        <v>65</v>
      </c>
      <c r="M517" s="23" t="n">
        <f aca="false">L517/(J517+L517)</f>
        <v>0.205696202531646</v>
      </c>
    </row>
    <row r="518" customFormat="false" ht="12.75" hidden="false" customHeight="false" outlineLevel="0" collapsed="false">
      <c r="A518" s="0" t="s">
        <v>518</v>
      </c>
      <c r="B518" s="7" t="n">
        <v>100</v>
      </c>
      <c r="C518" s="8" t="n">
        <v>6</v>
      </c>
      <c r="D518" s="8" t="n">
        <v>81</v>
      </c>
      <c r="E518" s="23" t="n">
        <f aca="false">D518/(D518+F518)</f>
        <v>0.861702127659574</v>
      </c>
      <c r="F518" s="8" t="n">
        <v>13</v>
      </c>
      <c r="G518" s="23" t="n">
        <f aca="false">F518/(D518+F518)</f>
        <v>0.138297872340426</v>
      </c>
      <c r="H518" s="26" t="n">
        <v>120</v>
      </c>
      <c r="I518" s="26" t="n">
        <v>12</v>
      </c>
      <c r="J518" s="27" t="n">
        <v>84</v>
      </c>
      <c r="K518" s="23" t="n">
        <f aca="false">J518/(J518+L518)</f>
        <v>0.777777777777778</v>
      </c>
      <c r="L518" s="27" t="n">
        <v>24</v>
      </c>
      <c r="M518" s="23" t="n">
        <f aca="false">L518/(J518+L518)</f>
        <v>0.222222222222222</v>
      </c>
    </row>
    <row r="519" customFormat="false" ht="12.75" hidden="false" customHeight="false" outlineLevel="0" collapsed="false">
      <c r="A519" s="0" t="s">
        <v>519</v>
      </c>
      <c r="B519" s="7" t="n">
        <v>116</v>
      </c>
      <c r="C519" s="8" t="n">
        <v>9</v>
      </c>
      <c r="D519" s="8" t="n">
        <v>80</v>
      </c>
      <c r="E519" s="23" t="n">
        <f aca="false">D519/(D519+F519)</f>
        <v>0.747663551401869</v>
      </c>
      <c r="F519" s="8" t="n">
        <v>27</v>
      </c>
      <c r="G519" s="23" t="n">
        <f aca="false">F519/(D519+F519)</f>
        <v>0.252336448598131</v>
      </c>
      <c r="H519" s="26" t="n">
        <v>103</v>
      </c>
      <c r="I519" s="26" t="n">
        <v>10</v>
      </c>
      <c r="J519" s="27" t="n">
        <v>78</v>
      </c>
      <c r="K519" s="23" t="n">
        <f aca="false">J519/(J519+L519)</f>
        <v>0.838709677419355</v>
      </c>
      <c r="L519" s="27" t="n">
        <v>15</v>
      </c>
      <c r="M519" s="23" t="n">
        <f aca="false">L519/(J519+L519)</f>
        <v>0.161290322580645</v>
      </c>
    </row>
    <row r="520" customFormat="false" ht="12.75" hidden="false" customHeight="false" outlineLevel="0" collapsed="false">
      <c r="A520" s="0" t="s">
        <v>520</v>
      </c>
      <c r="B520" s="7" t="n">
        <v>101</v>
      </c>
      <c r="C520" s="8" t="n">
        <v>6</v>
      </c>
      <c r="D520" s="8" t="n">
        <v>85</v>
      </c>
      <c r="E520" s="23" t="n">
        <f aca="false">D520/(D520+F520)</f>
        <v>0.894736842105263</v>
      </c>
      <c r="F520" s="8" t="n">
        <v>10</v>
      </c>
      <c r="G520" s="23" t="n">
        <f aca="false">F520/(D520+F520)</f>
        <v>0.105263157894737</v>
      </c>
      <c r="H520" s="26" t="n">
        <v>107</v>
      </c>
      <c r="I520" s="26" t="n">
        <v>14</v>
      </c>
      <c r="J520" s="27" t="n">
        <v>81</v>
      </c>
      <c r="K520" s="23" t="n">
        <f aca="false">J520/(J520+L520)</f>
        <v>0.870967741935484</v>
      </c>
      <c r="L520" s="27" t="n">
        <v>12</v>
      </c>
      <c r="M520" s="23" t="n">
        <f aca="false">L520/(J520+L520)</f>
        <v>0.129032258064516</v>
      </c>
    </row>
    <row r="521" customFormat="false" ht="12.75" hidden="false" customHeight="false" outlineLevel="0" collapsed="false">
      <c r="A521" s="0" t="s">
        <v>521</v>
      </c>
      <c r="B521" s="7" t="n">
        <v>59</v>
      </c>
      <c r="C521" s="8" t="n">
        <v>4</v>
      </c>
      <c r="D521" s="8" t="n">
        <v>48</v>
      </c>
      <c r="E521" s="23" t="n">
        <f aca="false">D521/(D521+F521)</f>
        <v>0.872727272727273</v>
      </c>
      <c r="F521" s="8" t="n">
        <v>7</v>
      </c>
      <c r="G521" s="23" t="n">
        <f aca="false">F521/(D521+F521)</f>
        <v>0.127272727272727</v>
      </c>
      <c r="H521" s="26" t="n">
        <v>62</v>
      </c>
      <c r="I521" s="26" t="n">
        <v>2</v>
      </c>
      <c r="J521" s="27" t="n">
        <v>46</v>
      </c>
      <c r="K521" s="23" t="n">
        <f aca="false">J521/(J521+L521)</f>
        <v>0.766666666666667</v>
      </c>
      <c r="L521" s="27" t="n">
        <v>14</v>
      </c>
      <c r="M521" s="23" t="n">
        <f aca="false">L521/(J521+L521)</f>
        <v>0.233333333333333</v>
      </c>
    </row>
    <row r="522" customFormat="false" ht="12.75" hidden="false" customHeight="false" outlineLevel="0" collapsed="false">
      <c r="A522" s="0" t="s">
        <v>522</v>
      </c>
      <c r="B522" s="7" t="n">
        <v>163</v>
      </c>
      <c r="C522" s="8" t="n">
        <v>32</v>
      </c>
      <c r="D522" s="8" t="n">
        <v>108</v>
      </c>
      <c r="E522" s="23" t="n">
        <f aca="false">D522/(D522+F522)</f>
        <v>0.824427480916031</v>
      </c>
      <c r="F522" s="8" t="n">
        <v>23</v>
      </c>
      <c r="G522" s="23" t="n">
        <f aca="false">F522/(D522+F522)</f>
        <v>0.175572519083969</v>
      </c>
      <c r="H522" s="26" t="n">
        <v>171</v>
      </c>
      <c r="I522" s="26" t="n">
        <v>20</v>
      </c>
      <c r="J522" s="27" t="n">
        <v>118</v>
      </c>
      <c r="K522" s="23" t="n">
        <f aca="false">J522/(J522+L522)</f>
        <v>0.781456953642384</v>
      </c>
      <c r="L522" s="27" t="n">
        <v>33</v>
      </c>
      <c r="M522" s="23" t="n">
        <f aca="false">L522/(J522+L522)</f>
        <v>0.218543046357616</v>
      </c>
    </row>
    <row r="523" customFormat="false" ht="12.75" hidden="false" customHeight="false" outlineLevel="0" collapsed="false">
      <c r="A523" s="0" t="s">
        <v>523</v>
      </c>
      <c r="B523" s="7" t="n">
        <v>94</v>
      </c>
      <c r="C523" s="8" t="n">
        <v>2</v>
      </c>
      <c r="D523" s="8" t="n">
        <v>83</v>
      </c>
      <c r="E523" s="23" t="n">
        <f aca="false">D523/(D523+F523)</f>
        <v>0.902173913043478</v>
      </c>
      <c r="F523" s="8" t="n">
        <v>9</v>
      </c>
      <c r="G523" s="23" t="n">
        <f aca="false">F523/(D523+F523)</f>
        <v>0.0978260869565217</v>
      </c>
      <c r="H523" s="26" t="n">
        <v>90</v>
      </c>
      <c r="I523" s="26" t="n">
        <v>2</v>
      </c>
      <c r="J523" s="27" t="n">
        <v>75</v>
      </c>
      <c r="K523" s="23" t="n">
        <f aca="false">J523/(J523+L523)</f>
        <v>0.852272727272727</v>
      </c>
      <c r="L523" s="27" t="n">
        <v>13</v>
      </c>
      <c r="M523" s="23" t="n">
        <f aca="false">L523/(J523+L523)</f>
        <v>0.147727272727273</v>
      </c>
    </row>
    <row r="524" customFormat="false" ht="12.75" hidden="false" customHeight="false" outlineLevel="0" collapsed="false">
      <c r="A524" s="0" t="s">
        <v>524</v>
      </c>
      <c r="B524" s="7" t="n">
        <v>39</v>
      </c>
      <c r="C524" s="8" t="n">
        <v>2</v>
      </c>
      <c r="D524" s="8" t="n">
        <v>32</v>
      </c>
      <c r="E524" s="23" t="n">
        <f aca="false">D524/(D524+F524)</f>
        <v>0.864864864864865</v>
      </c>
      <c r="F524" s="8" t="n">
        <v>5</v>
      </c>
      <c r="G524" s="23" t="n">
        <f aca="false">F524/(D524+F524)</f>
        <v>0.135135135135135</v>
      </c>
      <c r="H524" s="26" t="n">
        <v>41</v>
      </c>
      <c r="I524" s="26" t="n">
        <v>4</v>
      </c>
      <c r="J524" s="27" t="n">
        <v>34</v>
      </c>
      <c r="K524" s="23" t="n">
        <f aca="false">J524/(J524+L524)</f>
        <v>0.918918918918919</v>
      </c>
      <c r="L524" s="27" t="n">
        <v>3</v>
      </c>
      <c r="M524" s="23" t="n">
        <f aca="false">L524/(J524+L524)</f>
        <v>0.0810810810810811</v>
      </c>
    </row>
    <row r="525" customFormat="false" ht="12.75" hidden="false" customHeight="false" outlineLevel="0" collapsed="false">
      <c r="A525" s="0" t="s">
        <v>525</v>
      </c>
      <c r="B525" s="7" t="n">
        <v>160</v>
      </c>
      <c r="C525" s="8" t="n">
        <v>7</v>
      </c>
      <c r="D525" s="8" t="n">
        <v>125</v>
      </c>
      <c r="E525" s="23" t="n">
        <f aca="false">D525/(D525+F525)</f>
        <v>0.816993464052288</v>
      </c>
      <c r="F525" s="8" t="n">
        <v>28</v>
      </c>
      <c r="G525" s="23" t="n">
        <f aca="false">F525/(D525+F525)</f>
        <v>0.183006535947712</v>
      </c>
      <c r="H525" s="26" t="n">
        <v>155</v>
      </c>
      <c r="I525" s="26" t="n">
        <v>8</v>
      </c>
      <c r="J525" s="27" t="n">
        <v>115</v>
      </c>
      <c r="K525" s="23" t="n">
        <f aca="false">J525/(J525+L525)</f>
        <v>0.782312925170068</v>
      </c>
      <c r="L525" s="27" t="n">
        <v>32</v>
      </c>
      <c r="M525" s="23" t="n">
        <f aca="false">L525/(J525+L525)</f>
        <v>0.217687074829932</v>
      </c>
    </row>
    <row r="526" customFormat="false" ht="12.75" hidden="false" customHeight="false" outlineLevel="0" collapsed="false">
      <c r="A526" s="0" t="s">
        <v>526</v>
      </c>
      <c r="B526" s="7" t="n">
        <v>152</v>
      </c>
      <c r="C526" s="8" t="n">
        <v>11</v>
      </c>
      <c r="D526" s="8" t="n">
        <v>102</v>
      </c>
      <c r="E526" s="23" t="n">
        <f aca="false">D526/(D526+F526)</f>
        <v>0.723404255319149</v>
      </c>
      <c r="F526" s="8" t="n">
        <v>39</v>
      </c>
      <c r="G526" s="23" t="n">
        <f aca="false">F526/(D526+F526)</f>
        <v>0.276595744680851</v>
      </c>
      <c r="H526" s="26" t="n">
        <v>167</v>
      </c>
      <c r="I526" s="26" t="n">
        <v>15</v>
      </c>
      <c r="J526" s="27" t="n">
        <v>111</v>
      </c>
      <c r="K526" s="23" t="n">
        <f aca="false">J526/(J526+L526)</f>
        <v>0.730263157894737</v>
      </c>
      <c r="L526" s="27" t="n">
        <v>41</v>
      </c>
      <c r="M526" s="23" t="n">
        <f aca="false">L526/(J526+L526)</f>
        <v>0.269736842105263</v>
      </c>
    </row>
    <row r="527" customFormat="false" ht="12.75" hidden="false" customHeight="false" outlineLevel="0" collapsed="false">
      <c r="A527" s="0" t="s">
        <v>527</v>
      </c>
      <c r="B527" s="7" t="n">
        <v>137</v>
      </c>
      <c r="C527" s="8" t="n">
        <v>12</v>
      </c>
      <c r="D527" s="8" t="n">
        <v>100</v>
      </c>
      <c r="E527" s="23" t="n">
        <f aca="false">D527/(D527+F527)</f>
        <v>0.8</v>
      </c>
      <c r="F527" s="8" t="n">
        <v>25</v>
      </c>
      <c r="G527" s="23" t="n">
        <f aca="false">F527/(D527+F527)</f>
        <v>0.2</v>
      </c>
      <c r="H527" s="26" t="n">
        <v>129</v>
      </c>
      <c r="I527" s="26" t="n">
        <v>10</v>
      </c>
      <c r="J527" s="27" t="n">
        <v>82</v>
      </c>
      <c r="K527" s="23" t="n">
        <f aca="false">J527/(J527+L527)</f>
        <v>0.689075630252101</v>
      </c>
      <c r="L527" s="27" t="n">
        <v>37</v>
      </c>
      <c r="M527" s="23" t="n">
        <f aca="false">L527/(J527+L527)</f>
        <v>0.310924369747899</v>
      </c>
    </row>
    <row r="528" customFormat="false" ht="12.75" hidden="false" customHeight="false" outlineLevel="0" collapsed="false">
      <c r="A528" s="0" t="s">
        <v>528</v>
      </c>
      <c r="B528" s="7" t="n">
        <v>120</v>
      </c>
      <c r="C528" s="8" t="n">
        <v>3</v>
      </c>
      <c r="D528" s="8" t="n">
        <v>99</v>
      </c>
      <c r="E528" s="23" t="n">
        <f aca="false">D528/(D528+F528)</f>
        <v>0.846153846153846</v>
      </c>
      <c r="F528" s="8" t="n">
        <v>18</v>
      </c>
      <c r="G528" s="23" t="n">
        <f aca="false">F528/(D528+F528)</f>
        <v>0.153846153846154</v>
      </c>
      <c r="H528" s="26" t="n">
        <v>121</v>
      </c>
      <c r="I528" s="26" t="n">
        <v>5</v>
      </c>
      <c r="J528" s="27" t="n">
        <v>98</v>
      </c>
      <c r="K528" s="23" t="n">
        <f aca="false">J528/(J528+L528)</f>
        <v>0.844827586206897</v>
      </c>
      <c r="L528" s="27" t="n">
        <v>18</v>
      </c>
      <c r="M528" s="23" t="n">
        <f aca="false">L528/(J528+L528)</f>
        <v>0.155172413793103</v>
      </c>
    </row>
    <row r="529" customFormat="false" ht="12.75" hidden="false" customHeight="false" outlineLevel="0" collapsed="false">
      <c r="A529" s="0" t="s">
        <v>529</v>
      </c>
      <c r="B529" s="7" t="n">
        <v>51</v>
      </c>
      <c r="C529" s="8" t="n">
        <v>1</v>
      </c>
      <c r="D529" s="8" t="n">
        <v>41</v>
      </c>
      <c r="E529" s="23" t="n">
        <f aca="false">D529/(D529+F529)</f>
        <v>0.82</v>
      </c>
      <c r="F529" s="8" t="n">
        <v>9</v>
      </c>
      <c r="G529" s="23" t="n">
        <f aca="false">F529/(D529+F529)</f>
        <v>0.18</v>
      </c>
      <c r="H529" s="26" t="n">
        <v>49</v>
      </c>
      <c r="I529" s="26" t="n">
        <v>2</v>
      </c>
      <c r="J529" s="27" t="n">
        <v>43</v>
      </c>
      <c r="K529" s="23" t="n">
        <f aca="false">J529/(J529+L529)</f>
        <v>0.914893617021277</v>
      </c>
      <c r="L529" s="27" t="n">
        <v>4</v>
      </c>
      <c r="M529" s="23" t="n">
        <f aca="false">L529/(J529+L529)</f>
        <v>0.0851063829787234</v>
      </c>
    </row>
    <row r="530" customFormat="false" ht="12.75" hidden="false" customHeight="false" outlineLevel="0" collapsed="false">
      <c r="A530" s="0" t="s">
        <v>530</v>
      </c>
      <c r="B530" s="7" t="n">
        <v>137</v>
      </c>
      <c r="C530" s="8" t="n">
        <v>7</v>
      </c>
      <c r="D530" s="8" t="n">
        <v>93</v>
      </c>
      <c r="E530" s="23" t="n">
        <f aca="false">D530/(D530+F530)</f>
        <v>0.715384615384615</v>
      </c>
      <c r="F530" s="8" t="n">
        <v>37</v>
      </c>
      <c r="G530" s="23" t="n">
        <f aca="false">F530/(D530+F530)</f>
        <v>0.284615384615385</v>
      </c>
      <c r="H530" s="26" t="n">
        <v>122</v>
      </c>
      <c r="I530" s="26" t="n">
        <v>11</v>
      </c>
      <c r="J530" s="27" t="n">
        <v>81</v>
      </c>
      <c r="K530" s="23" t="n">
        <f aca="false">J530/(J530+L530)</f>
        <v>0.72972972972973</v>
      </c>
      <c r="L530" s="27" t="n">
        <v>30</v>
      </c>
      <c r="M530" s="23" t="n">
        <f aca="false">L530/(J530+L530)</f>
        <v>0.27027027027027</v>
      </c>
    </row>
    <row r="531" customFormat="false" ht="12.75" hidden="false" customHeight="false" outlineLevel="0" collapsed="false">
      <c r="A531" s="0" t="s">
        <v>531</v>
      </c>
      <c r="B531" s="7" t="n">
        <v>487</v>
      </c>
      <c r="C531" s="8" t="n">
        <v>105</v>
      </c>
      <c r="D531" s="8" t="n">
        <v>235</v>
      </c>
      <c r="E531" s="23" t="n">
        <f aca="false">D531/(D531+F531)</f>
        <v>0.615183246073298</v>
      </c>
      <c r="F531" s="8" t="n">
        <v>147</v>
      </c>
      <c r="G531" s="23" t="n">
        <f aca="false">F531/(D531+F531)</f>
        <v>0.384816753926702</v>
      </c>
      <c r="H531" s="26" t="n">
        <v>477</v>
      </c>
      <c r="I531" s="26" t="n">
        <v>138</v>
      </c>
      <c r="J531" s="27" t="n">
        <v>213</v>
      </c>
      <c r="K531" s="23" t="n">
        <f aca="false">J531/(J531+L531)</f>
        <v>0.628318584070796</v>
      </c>
      <c r="L531" s="27" t="n">
        <v>126</v>
      </c>
      <c r="M531" s="23" t="n">
        <f aca="false">L531/(J531+L531)</f>
        <v>0.371681415929204</v>
      </c>
    </row>
    <row r="532" customFormat="false" ht="12.75" hidden="false" customHeight="false" outlineLevel="0" collapsed="false">
      <c r="A532" s="0" t="s">
        <v>532</v>
      </c>
      <c r="B532" s="7" t="n">
        <v>73</v>
      </c>
      <c r="C532" s="8" t="n">
        <v>9</v>
      </c>
      <c r="D532" s="8" t="n">
        <v>53</v>
      </c>
      <c r="E532" s="23" t="n">
        <f aca="false">D532/(D532+F532)</f>
        <v>0.828125</v>
      </c>
      <c r="F532" s="8" t="n">
        <v>11</v>
      </c>
      <c r="G532" s="23" t="n">
        <f aca="false">F532/(D532+F532)</f>
        <v>0.171875</v>
      </c>
      <c r="H532" s="26" t="n">
        <v>71</v>
      </c>
      <c r="I532" s="26" t="n">
        <v>9</v>
      </c>
      <c r="J532" s="27" t="n">
        <v>48</v>
      </c>
      <c r="K532" s="23" t="n">
        <f aca="false">J532/(J532+L532)</f>
        <v>0.774193548387097</v>
      </c>
      <c r="L532" s="27" t="n">
        <v>14</v>
      </c>
      <c r="M532" s="23" t="n">
        <f aca="false">L532/(J532+L532)</f>
        <v>0.225806451612903</v>
      </c>
    </row>
    <row r="533" customFormat="false" ht="12.75" hidden="false" customHeight="false" outlineLevel="0" collapsed="false">
      <c r="A533" s="0" t="s">
        <v>533</v>
      </c>
      <c r="B533" s="7" t="n">
        <v>66</v>
      </c>
      <c r="C533" s="8" t="n">
        <v>4</v>
      </c>
      <c r="D533" s="8" t="n">
        <v>53</v>
      </c>
      <c r="E533" s="23" t="n">
        <f aca="false">D533/(D533+F533)</f>
        <v>0.854838709677419</v>
      </c>
      <c r="F533" s="8" t="n">
        <v>9</v>
      </c>
      <c r="G533" s="23" t="n">
        <f aca="false">F533/(D533+F533)</f>
        <v>0.145161290322581</v>
      </c>
      <c r="H533" s="26" t="n">
        <v>65</v>
      </c>
      <c r="I533" s="26" t="n">
        <v>13</v>
      </c>
      <c r="J533" s="27" t="n">
        <v>43</v>
      </c>
      <c r="K533" s="23" t="n">
        <f aca="false">J533/(J533+L533)</f>
        <v>0.826923076923077</v>
      </c>
      <c r="L533" s="27" t="n">
        <v>9</v>
      </c>
      <c r="M533" s="23" t="n">
        <f aca="false">L533/(J533+L533)</f>
        <v>0.173076923076923</v>
      </c>
    </row>
    <row r="534" customFormat="false" ht="12.75" hidden="false" customHeight="false" outlineLevel="0" collapsed="false">
      <c r="A534" s="0" t="s">
        <v>534</v>
      </c>
      <c r="B534" s="7" t="n">
        <v>975</v>
      </c>
      <c r="C534" s="8" t="n">
        <v>61</v>
      </c>
      <c r="D534" s="8" t="n">
        <v>716</v>
      </c>
      <c r="E534" s="23" t="n">
        <f aca="false">D534/(D534+F534)</f>
        <v>0.783369803063457</v>
      </c>
      <c r="F534" s="8" t="n">
        <v>198</v>
      </c>
      <c r="G534" s="23" t="n">
        <f aca="false">F534/(D534+F534)</f>
        <v>0.216630196936543</v>
      </c>
      <c r="H534" s="26" t="n">
        <v>947</v>
      </c>
      <c r="I534" s="26" t="n">
        <v>39</v>
      </c>
      <c r="J534" s="27" t="n">
        <v>672</v>
      </c>
      <c r="K534" s="23" t="n">
        <f aca="false">J534/(J534+L534)</f>
        <v>0.740088105726872</v>
      </c>
      <c r="L534" s="27" t="n">
        <v>236</v>
      </c>
      <c r="M534" s="23" t="n">
        <f aca="false">L534/(J534+L534)</f>
        <v>0.259911894273128</v>
      </c>
    </row>
    <row r="535" customFormat="false" ht="12.75" hidden="false" customHeight="false" outlineLevel="0" collapsed="false">
      <c r="A535" s="0" t="s">
        <v>535</v>
      </c>
      <c r="B535" s="7" t="n">
        <v>96</v>
      </c>
      <c r="C535" s="8" t="n">
        <v>11</v>
      </c>
      <c r="D535" s="8" t="n">
        <v>73</v>
      </c>
      <c r="E535" s="23" t="n">
        <f aca="false">D535/(D535+F535)</f>
        <v>0.858823529411765</v>
      </c>
      <c r="F535" s="8" t="n">
        <v>12</v>
      </c>
      <c r="G535" s="23" t="n">
        <f aca="false">F535/(D535+F535)</f>
        <v>0.141176470588235</v>
      </c>
      <c r="H535" s="26" t="n">
        <v>79</v>
      </c>
      <c r="I535" s="26" t="n">
        <v>2</v>
      </c>
      <c r="J535" s="27" t="n">
        <v>66</v>
      </c>
      <c r="K535" s="23" t="n">
        <f aca="false">J535/(J535+L535)</f>
        <v>0.857142857142857</v>
      </c>
      <c r="L535" s="27" t="n">
        <v>11</v>
      </c>
      <c r="M535" s="23" t="n">
        <f aca="false">L535/(J535+L535)</f>
        <v>0.142857142857143</v>
      </c>
    </row>
    <row r="536" customFormat="false" ht="12.75" hidden="false" customHeight="false" outlineLevel="0" collapsed="false">
      <c r="A536" s="0" t="s">
        <v>536</v>
      </c>
      <c r="B536" s="7" t="n">
        <v>154</v>
      </c>
      <c r="C536" s="8" t="n">
        <v>10</v>
      </c>
      <c r="D536" s="8" t="n">
        <v>117</v>
      </c>
      <c r="E536" s="23" t="n">
        <f aca="false">D536/(D536+F536)</f>
        <v>0.8125</v>
      </c>
      <c r="F536" s="8" t="n">
        <v>27</v>
      </c>
      <c r="G536" s="23" t="n">
        <f aca="false">F536/(D536+F536)</f>
        <v>0.1875</v>
      </c>
      <c r="H536" s="26" t="n">
        <v>156</v>
      </c>
      <c r="I536" s="26" t="n">
        <v>4</v>
      </c>
      <c r="J536" s="27" t="n">
        <v>125</v>
      </c>
      <c r="K536" s="23" t="n">
        <f aca="false">J536/(J536+L536)</f>
        <v>0.822368421052632</v>
      </c>
      <c r="L536" s="27" t="n">
        <v>27</v>
      </c>
      <c r="M536" s="23" t="n">
        <f aca="false">L536/(J536+L536)</f>
        <v>0.177631578947368</v>
      </c>
    </row>
    <row r="537" customFormat="false" ht="12.75" hidden="false" customHeight="false" outlineLevel="0" collapsed="false">
      <c r="A537" s="0" t="s">
        <v>537</v>
      </c>
      <c r="B537" s="7" t="n">
        <v>143</v>
      </c>
      <c r="C537" s="8" t="n">
        <v>10</v>
      </c>
      <c r="D537" s="8" t="n">
        <v>110</v>
      </c>
      <c r="E537" s="23" t="n">
        <f aca="false">D537/(D537+F537)</f>
        <v>0.827067669172932</v>
      </c>
      <c r="F537" s="8" t="n">
        <v>23</v>
      </c>
      <c r="G537" s="23" t="n">
        <f aca="false">F537/(D537+F537)</f>
        <v>0.172932330827068</v>
      </c>
      <c r="H537" s="26" t="n">
        <v>163</v>
      </c>
      <c r="I537" s="26" t="n">
        <v>22</v>
      </c>
      <c r="J537" s="27" t="n">
        <v>109</v>
      </c>
      <c r="K537" s="23" t="n">
        <f aca="false">J537/(J537+L537)</f>
        <v>0.773049645390071</v>
      </c>
      <c r="L537" s="27" t="n">
        <v>32</v>
      </c>
      <c r="M537" s="23" t="n">
        <f aca="false">L537/(J537+L537)</f>
        <v>0.226950354609929</v>
      </c>
    </row>
    <row r="538" customFormat="false" ht="12.75" hidden="false" customHeight="false" outlineLevel="0" collapsed="false">
      <c r="A538" s="0" t="s">
        <v>538</v>
      </c>
      <c r="B538" s="7" t="n">
        <v>11</v>
      </c>
      <c r="C538" s="8" t="n">
        <v>1</v>
      </c>
      <c r="D538" s="8" t="n">
        <v>7</v>
      </c>
      <c r="E538" s="23" t="n">
        <f aca="false">D538/(D538+F538)</f>
        <v>0.7</v>
      </c>
      <c r="F538" s="8" t="n">
        <v>3</v>
      </c>
      <c r="G538" s="23" t="n">
        <f aca="false">F538/(D538+F538)</f>
        <v>0.3</v>
      </c>
      <c r="H538" s="26" t="n">
        <v>16</v>
      </c>
      <c r="I538" s="26" t="n">
        <v>3</v>
      </c>
      <c r="J538" s="27" t="n">
        <v>8</v>
      </c>
      <c r="K538" s="23" t="n">
        <f aca="false">J538/(J538+L538)</f>
        <v>0.615384615384615</v>
      </c>
      <c r="L538" s="27" t="n">
        <v>5</v>
      </c>
      <c r="M538" s="23" t="n">
        <f aca="false">L538/(J538+L538)</f>
        <v>0.384615384615385</v>
      </c>
    </row>
    <row r="539" customFormat="false" ht="12.75" hidden="false" customHeight="false" outlineLevel="0" collapsed="false">
      <c r="A539" s="0" t="s">
        <v>539</v>
      </c>
      <c r="B539" s="7" t="n">
        <v>503</v>
      </c>
      <c r="C539" s="8" t="n">
        <v>29</v>
      </c>
      <c r="D539" s="8" t="n">
        <v>382</v>
      </c>
      <c r="E539" s="23" t="n">
        <f aca="false">D539/(D539+F539)</f>
        <v>0.805907172995781</v>
      </c>
      <c r="F539" s="8" t="n">
        <v>92</v>
      </c>
      <c r="G539" s="23" t="n">
        <f aca="false">F539/(D539+F539)</f>
        <v>0.194092827004219</v>
      </c>
      <c r="H539" s="26" t="n">
        <v>466</v>
      </c>
      <c r="I539" s="26" t="n">
        <v>31</v>
      </c>
      <c r="J539" s="27" t="n">
        <v>339</v>
      </c>
      <c r="K539" s="23" t="n">
        <f aca="false">J539/(J539+L539)</f>
        <v>0.779310344827586</v>
      </c>
      <c r="L539" s="27" t="n">
        <v>96</v>
      </c>
      <c r="M539" s="23" t="n">
        <f aca="false">L539/(J539+L539)</f>
        <v>0.220689655172414</v>
      </c>
    </row>
    <row r="540" customFormat="false" ht="12.75" hidden="false" customHeight="false" outlineLevel="0" collapsed="false">
      <c r="A540" s="0" t="s">
        <v>540</v>
      </c>
      <c r="B540" s="7" t="n">
        <v>2315</v>
      </c>
      <c r="C540" s="8" t="n">
        <v>148</v>
      </c>
      <c r="D540" s="7" t="n">
        <v>1538</v>
      </c>
      <c r="E540" s="23" t="n">
        <f aca="false">D540/(D540+F540)</f>
        <v>0.70973696354407</v>
      </c>
      <c r="F540" s="8" t="n">
        <v>629</v>
      </c>
      <c r="G540" s="23" t="n">
        <f aca="false">F540/(D540+F540)</f>
        <v>0.29026303645593</v>
      </c>
      <c r="H540" s="26" t="n">
        <v>2102</v>
      </c>
      <c r="I540" s="26" t="n">
        <v>110</v>
      </c>
      <c r="J540" s="24" t="n">
        <v>1407</v>
      </c>
      <c r="K540" s="23" t="n">
        <f aca="false">J540/(J540+L540)</f>
        <v>0.706325301204819</v>
      </c>
      <c r="L540" s="27" t="n">
        <v>585</v>
      </c>
      <c r="M540" s="23" t="n">
        <f aca="false">L540/(J540+L540)</f>
        <v>0.293674698795181</v>
      </c>
    </row>
    <row r="541" customFormat="false" ht="12.75" hidden="false" customHeight="false" outlineLevel="0" collapsed="false">
      <c r="A541" s="0" t="s">
        <v>541</v>
      </c>
      <c r="B541" s="7" t="n">
        <v>369</v>
      </c>
      <c r="C541" s="8" t="n">
        <v>32</v>
      </c>
      <c r="D541" s="8" t="n">
        <v>283</v>
      </c>
      <c r="E541" s="23" t="n">
        <f aca="false">D541/(D541+F541)</f>
        <v>0.839762611275964</v>
      </c>
      <c r="F541" s="8" t="n">
        <v>54</v>
      </c>
      <c r="G541" s="23" t="n">
        <f aca="false">F541/(D541+F541)</f>
        <v>0.160237388724036</v>
      </c>
      <c r="H541" s="26" t="n">
        <v>389</v>
      </c>
      <c r="I541" s="26" t="n">
        <v>39</v>
      </c>
      <c r="J541" s="27" t="n">
        <v>275</v>
      </c>
      <c r="K541" s="23" t="n">
        <f aca="false">J541/(J541+L541)</f>
        <v>0.785714285714286</v>
      </c>
      <c r="L541" s="27" t="n">
        <v>75</v>
      </c>
      <c r="M541" s="23" t="n">
        <f aca="false">L541/(J541+L541)</f>
        <v>0.214285714285714</v>
      </c>
    </row>
    <row r="542" customFormat="false" ht="12.75" hidden="false" customHeight="false" outlineLevel="0" collapsed="false">
      <c r="A542" s="0" t="s">
        <v>542</v>
      </c>
      <c r="B542" s="7" t="n">
        <v>594</v>
      </c>
      <c r="C542" s="8" t="n">
        <v>35</v>
      </c>
      <c r="D542" s="8" t="n">
        <v>429</v>
      </c>
      <c r="E542" s="23" t="n">
        <f aca="false">D542/(D542+F542)</f>
        <v>0.767441860465116</v>
      </c>
      <c r="F542" s="8" t="n">
        <v>130</v>
      </c>
      <c r="G542" s="23" t="n">
        <f aca="false">F542/(D542+F542)</f>
        <v>0.232558139534884</v>
      </c>
      <c r="H542" s="26" t="n">
        <v>610</v>
      </c>
      <c r="I542" s="26" t="n">
        <v>39</v>
      </c>
      <c r="J542" s="27" t="n">
        <v>411</v>
      </c>
      <c r="K542" s="23" t="n">
        <f aca="false">J542/(J542+L542)</f>
        <v>0.719789842381786</v>
      </c>
      <c r="L542" s="27" t="n">
        <v>160</v>
      </c>
      <c r="M542" s="23" t="n">
        <f aca="false">L542/(J542+L542)</f>
        <v>0.280210157618214</v>
      </c>
    </row>
    <row r="543" customFormat="false" ht="12.75" hidden="false" customHeight="false" outlineLevel="0" collapsed="false">
      <c r="A543" s="0" t="s">
        <v>543</v>
      </c>
      <c r="B543" s="7" t="n">
        <v>702</v>
      </c>
      <c r="C543" s="8" t="n">
        <v>52</v>
      </c>
      <c r="D543" s="8" t="n">
        <v>496</v>
      </c>
      <c r="E543" s="23" t="n">
        <f aca="false">D543/(D543+F543)</f>
        <v>0.763076923076923</v>
      </c>
      <c r="F543" s="8" t="n">
        <v>154</v>
      </c>
      <c r="G543" s="23" t="n">
        <f aca="false">F543/(D543+F543)</f>
        <v>0.236923076923077</v>
      </c>
      <c r="H543" s="26" t="n">
        <v>713</v>
      </c>
      <c r="I543" s="26" t="n">
        <v>59</v>
      </c>
      <c r="J543" s="27" t="n">
        <v>506</v>
      </c>
      <c r="K543" s="23" t="n">
        <f aca="false">J543/(J543+L543)</f>
        <v>0.773700305810398</v>
      </c>
      <c r="L543" s="27" t="n">
        <v>148</v>
      </c>
      <c r="M543" s="23" t="n">
        <f aca="false">L543/(J543+L543)</f>
        <v>0.226299694189602</v>
      </c>
    </row>
    <row r="544" customFormat="false" ht="12.75" hidden="false" customHeight="false" outlineLevel="0" collapsed="false">
      <c r="A544" s="0" t="s">
        <v>544</v>
      </c>
      <c r="B544" s="7" t="n">
        <v>863</v>
      </c>
      <c r="C544" s="8" t="n">
        <v>49</v>
      </c>
      <c r="D544" s="8" t="n">
        <v>600</v>
      </c>
      <c r="E544" s="23" t="n">
        <f aca="false">D544/(D544+F544)</f>
        <v>0.737100737100737</v>
      </c>
      <c r="F544" s="8" t="n">
        <v>214</v>
      </c>
      <c r="G544" s="23" t="n">
        <f aca="false">F544/(D544+F544)</f>
        <v>0.262899262899263</v>
      </c>
      <c r="H544" s="26" t="n">
        <v>834</v>
      </c>
      <c r="I544" s="26" t="n">
        <v>42</v>
      </c>
      <c r="J544" s="27" t="n">
        <v>568</v>
      </c>
      <c r="K544" s="23" t="n">
        <f aca="false">J544/(J544+L544)</f>
        <v>0.717171717171717</v>
      </c>
      <c r="L544" s="27" t="n">
        <v>224</v>
      </c>
      <c r="M544" s="23" t="n">
        <f aca="false">L544/(J544+L544)</f>
        <v>0.282828282828283</v>
      </c>
    </row>
    <row r="545" customFormat="false" ht="12.75" hidden="false" customHeight="false" outlineLevel="0" collapsed="false">
      <c r="A545" s="0" t="s">
        <v>545</v>
      </c>
      <c r="B545" s="7" t="n">
        <v>648</v>
      </c>
      <c r="C545" s="8" t="n">
        <v>66</v>
      </c>
      <c r="D545" s="8" t="n">
        <v>459</v>
      </c>
      <c r="E545" s="23" t="n">
        <f aca="false">D545/(D545+F545)</f>
        <v>0.788659793814433</v>
      </c>
      <c r="F545" s="8" t="n">
        <v>123</v>
      </c>
      <c r="G545" s="23" t="n">
        <f aca="false">F545/(D545+F545)</f>
        <v>0.211340206185567</v>
      </c>
      <c r="H545" s="26" t="n">
        <v>605</v>
      </c>
      <c r="I545" s="26" t="n">
        <v>46</v>
      </c>
      <c r="J545" s="27" t="n">
        <v>429</v>
      </c>
      <c r="K545" s="23" t="n">
        <f aca="false">J545/(J545+L545)</f>
        <v>0.767441860465116</v>
      </c>
      <c r="L545" s="27" t="n">
        <v>130</v>
      </c>
      <c r="M545" s="23" t="n">
        <f aca="false">L545/(J545+L545)</f>
        <v>0.232558139534884</v>
      </c>
    </row>
    <row r="546" customFormat="false" ht="12.75" hidden="false" customHeight="false" outlineLevel="0" collapsed="false">
      <c r="A546" s="0" t="s">
        <v>546</v>
      </c>
      <c r="B546" s="7" t="n">
        <v>2797</v>
      </c>
      <c r="C546" s="8" t="n">
        <v>183</v>
      </c>
      <c r="D546" s="7" t="n">
        <v>1759</v>
      </c>
      <c r="E546" s="23" t="n">
        <f aca="false">D546/(D546+F546)</f>
        <v>0.672915072685539</v>
      </c>
      <c r="F546" s="8" t="n">
        <v>855</v>
      </c>
      <c r="G546" s="23" t="n">
        <f aca="false">F546/(D546+F546)</f>
        <v>0.327084927314461</v>
      </c>
      <c r="H546" s="26" t="n">
        <v>2724</v>
      </c>
      <c r="I546" s="26" t="n">
        <v>156</v>
      </c>
      <c r="J546" s="24" t="n">
        <v>1698</v>
      </c>
      <c r="K546" s="23" t="n">
        <f aca="false">J546/(J546+L546)</f>
        <v>0.661214953271028</v>
      </c>
      <c r="L546" s="27" t="n">
        <v>870</v>
      </c>
      <c r="M546" s="23" t="n">
        <f aca="false">L546/(J546+L546)</f>
        <v>0.338785046728972</v>
      </c>
    </row>
    <row r="547" customFormat="false" ht="12.75" hidden="false" customHeight="false" outlineLevel="0" collapsed="false">
      <c r="A547" s="0" t="s">
        <v>547</v>
      </c>
      <c r="B547" s="7" t="n">
        <v>162</v>
      </c>
      <c r="C547" s="8" t="n">
        <v>24</v>
      </c>
      <c r="D547" s="8" t="n">
        <v>109</v>
      </c>
      <c r="E547" s="23" t="n">
        <f aca="false">D547/(D547+F547)</f>
        <v>0.789855072463768</v>
      </c>
      <c r="F547" s="8" t="n">
        <v>29</v>
      </c>
      <c r="G547" s="23" t="n">
        <f aca="false">F547/(D547+F547)</f>
        <v>0.210144927536232</v>
      </c>
      <c r="H547" s="26" t="n">
        <v>183</v>
      </c>
      <c r="I547" s="26" t="n">
        <v>34</v>
      </c>
      <c r="J547" s="27" t="n">
        <v>115</v>
      </c>
      <c r="K547" s="23" t="n">
        <f aca="false">J547/(J547+L547)</f>
        <v>0.771812080536913</v>
      </c>
      <c r="L547" s="27" t="n">
        <v>34</v>
      </c>
      <c r="M547" s="23" t="n">
        <f aca="false">L547/(J547+L547)</f>
        <v>0.228187919463087</v>
      </c>
    </row>
    <row r="548" customFormat="false" ht="12.75" hidden="false" customHeight="false" outlineLevel="0" collapsed="false">
      <c r="A548" s="0" t="s">
        <v>548</v>
      </c>
      <c r="B548" s="7" t="n">
        <v>157</v>
      </c>
      <c r="C548" s="8" t="n">
        <v>16</v>
      </c>
      <c r="D548" s="8" t="n">
        <v>105</v>
      </c>
      <c r="E548" s="23" t="n">
        <f aca="false">D548/(D548+F548)</f>
        <v>0.74468085106383</v>
      </c>
      <c r="F548" s="8" t="n">
        <v>36</v>
      </c>
      <c r="G548" s="23" t="n">
        <f aca="false">F548/(D548+F548)</f>
        <v>0.25531914893617</v>
      </c>
      <c r="H548" s="26" t="n">
        <v>154</v>
      </c>
      <c r="I548" s="26" t="n">
        <v>12</v>
      </c>
      <c r="J548" s="27" t="n">
        <v>107</v>
      </c>
      <c r="K548" s="23" t="n">
        <f aca="false">J548/(J548+L548)</f>
        <v>0.753521126760563</v>
      </c>
      <c r="L548" s="27" t="n">
        <v>35</v>
      </c>
      <c r="M548" s="23" t="n">
        <f aca="false">L548/(J548+L548)</f>
        <v>0.246478873239437</v>
      </c>
    </row>
    <row r="549" customFormat="false" ht="12.75" hidden="false" customHeight="false" outlineLevel="0" collapsed="false">
      <c r="A549" s="0" t="s">
        <v>549</v>
      </c>
      <c r="B549" s="7" t="n">
        <v>533</v>
      </c>
      <c r="C549" s="8" t="n">
        <v>56</v>
      </c>
      <c r="D549" s="8" t="n">
        <v>410</v>
      </c>
      <c r="E549" s="23" t="n">
        <f aca="false">D549/(D549+F549)</f>
        <v>0.859538784067086</v>
      </c>
      <c r="F549" s="8" t="n">
        <v>67</v>
      </c>
      <c r="G549" s="23" t="n">
        <f aca="false">F549/(D549+F549)</f>
        <v>0.140461215932914</v>
      </c>
      <c r="H549" s="26" t="n">
        <v>531</v>
      </c>
      <c r="I549" s="26" t="n">
        <v>45</v>
      </c>
      <c r="J549" s="27" t="n">
        <v>400</v>
      </c>
      <c r="K549" s="23" t="n">
        <f aca="false">J549/(J549+L549)</f>
        <v>0.823045267489712</v>
      </c>
      <c r="L549" s="27" t="n">
        <v>86</v>
      </c>
      <c r="M549" s="23" t="n">
        <f aca="false">L549/(J549+L549)</f>
        <v>0.176954732510288</v>
      </c>
    </row>
    <row r="550" customFormat="false" ht="12.75" hidden="false" customHeight="false" outlineLevel="0" collapsed="false">
      <c r="A550" s="0" t="s">
        <v>550</v>
      </c>
      <c r="B550" s="7" t="n">
        <v>1135</v>
      </c>
      <c r="C550" s="8" t="n">
        <v>78</v>
      </c>
      <c r="D550" s="8" t="n">
        <v>766</v>
      </c>
      <c r="E550" s="23" t="n">
        <f aca="false">D550/(D550+F550)</f>
        <v>0.724692526017029</v>
      </c>
      <c r="F550" s="8" t="n">
        <v>291</v>
      </c>
      <c r="G550" s="23" t="n">
        <f aca="false">F550/(D550+F550)</f>
        <v>0.275307473982971</v>
      </c>
      <c r="H550" s="26" t="n">
        <v>990</v>
      </c>
      <c r="I550" s="26" t="n">
        <v>43</v>
      </c>
      <c r="J550" s="27" t="n">
        <v>701</v>
      </c>
      <c r="K550" s="23" t="n">
        <f aca="false">J550/(J550+L550)</f>
        <v>0.740232312565998</v>
      </c>
      <c r="L550" s="27" t="n">
        <v>246</v>
      </c>
      <c r="M550" s="23" t="n">
        <f aca="false">L550/(J550+L550)</f>
        <v>0.259767687434002</v>
      </c>
    </row>
    <row r="551" customFormat="false" ht="12.75" hidden="false" customHeight="false" outlineLevel="0" collapsed="false">
      <c r="A551" s="0" t="s">
        <v>551</v>
      </c>
      <c r="B551" s="7" t="n">
        <v>10968</v>
      </c>
      <c r="C551" s="8" t="n">
        <v>510</v>
      </c>
      <c r="D551" s="7" t="n">
        <v>8191</v>
      </c>
      <c r="E551" s="23" t="n">
        <f aca="false">D551/(D551+F551)</f>
        <v>0.78322815069803</v>
      </c>
      <c r="F551" s="7" t="n">
        <v>2267</v>
      </c>
      <c r="G551" s="23" t="n">
        <f aca="false">F551/(D551+F551)</f>
        <v>0.21677184930197</v>
      </c>
      <c r="H551" s="26" t="n">
        <v>7998</v>
      </c>
      <c r="I551" s="26" t="n">
        <v>226</v>
      </c>
      <c r="J551" s="24" t="n">
        <v>5725</v>
      </c>
      <c r="K551" s="23" t="n">
        <f aca="false">J551/(J551+L551)</f>
        <v>0.736618630983016</v>
      </c>
      <c r="L551" s="24" t="n">
        <v>2047</v>
      </c>
      <c r="M551" s="23" t="n">
        <f aca="false">L551/(J551+L551)</f>
        <v>0.263381369016984</v>
      </c>
    </row>
    <row r="552" customFormat="false" ht="12.75" hidden="false" customHeight="false" outlineLevel="0" collapsed="false">
      <c r="A552" s="0" t="s">
        <v>552</v>
      </c>
      <c r="B552" s="7" t="n">
        <v>68</v>
      </c>
      <c r="C552" s="8" t="n">
        <v>6</v>
      </c>
      <c r="D552" s="8" t="n">
        <v>51</v>
      </c>
      <c r="E552" s="23" t="n">
        <f aca="false">D552/(D552+F552)</f>
        <v>0.82258064516129</v>
      </c>
      <c r="F552" s="8" t="n">
        <v>11</v>
      </c>
      <c r="G552" s="23" t="n">
        <f aca="false">F552/(D552+F552)</f>
        <v>0.17741935483871</v>
      </c>
      <c r="H552" s="26" t="n">
        <v>75</v>
      </c>
      <c r="I552" s="26" t="n">
        <v>12</v>
      </c>
      <c r="J552" s="27" t="n">
        <v>56</v>
      </c>
      <c r="K552" s="23" t="n">
        <f aca="false">J552/(J552+L552)</f>
        <v>0.888888888888889</v>
      </c>
      <c r="L552" s="27" t="n">
        <v>7</v>
      </c>
      <c r="M552" s="23" t="n">
        <f aca="false">L552/(J552+L552)</f>
        <v>0.111111111111111</v>
      </c>
    </row>
    <row r="553" customFormat="false" ht="12.75" hidden="false" customHeight="false" outlineLevel="0" collapsed="false">
      <c r="A553" s="0" t="s">
        <v>553</v>
      </c>
      <c r="B553" s="7" t="n">
        <v>222</v>
      </c>
      <c r="C553" s="8" t="n">
        <v>28</v>
      </c>
      <c r="D553" s="8" t="n">
        <v>144</v>
      </c>
      <c r="E553" s="23" t="n">
        <f aca="false">D553/(D553+F553)</f>
        <v>0.742268041237113</v>
      </c>
      <c r="F553" s="8" t="n">
        <v>50</v>
      </c>
      <c r="G553" s="23" t="n">
        <f aca="false">F553/(D553+F553)</f>
        <v>0.257731958762887</v>
      </c>
      <c r="H553" s="26" t="n">
        <v>233</v>
      </c>
      <c r="I553" s="26" t="n">
        <v>39</v>
      </c>
      <c r="J553" s="27" t="n">
        <v>141</v>
      </c>
      <c r="K553" s="23" t="n">
        <f aca="false">J553/(J553+L553)</f>
        <v>0.72680412371134</v>
      </c>
      <c r="L553" s="27" t="n">
        <v>53</v>
      </c>
      <c r="M553" s="23" t="n">
        <f aca="false">L553/(J553+L553)</f>
        <v>0.27319587628866</v>
      </c>
    </row>
    <row r="554" customFormat="false" ht="12.75" hidden="false" customHeight="false" outlineLevel="0" collapsed="false">
      <c r="A554" s="0" t="s">
        <v>554</v>
      </c>
      <c r="B554" s="7" t="n">
        <v>10857</v>
      </c>
      <c r="C554" s="8" t="n">
        <v>682</v>
      </c>
      <c r="D554" s="7" t="n">
        <v>7128</v>
      </c>
      <c r="E554" s="23" t="n">
        <f aca="false">D554/(D554+F554)</f>
        <v>0.700540540540541</v>
      </c>
      <c r="F554" s="7" t="n">
        <v>3047</v>
      </c>
      <c r="G554" s="23" t="n">
        <f aca="false">F554/(D554+F554)</f>
        <v>0.299459459459459</v>
      </c>
      <c r="H554" s="26" t="n">
        <v>10630</v>
      </c>
      <c r="I554" s="26" t="n">
        <v>656</v>
      </c>
      <c r="J554" s="24" t="n">
        <v>6810</v>
      </c>
      <c r="K554" s="23" t="n">
        <f aca="false">J554/(J554+L554)</f>
        <v>0.682775215560457</v>
      </c>
      <c r="L554" s="24" t="n">
        <v>3164</v>
      </c>
      <c r="M554" s="23" t="n">
        <f aca="false">L554/(J554+L554)</f>
        <v>0.317224784439543</v>
      </c>
    </row>
    <row r="555" customFormat="false" ht="12.75" hidden="false" customHeight="false" outlineLevel="0" collapsed="false">
      <c r="A555" s="0" t="s">
        <v>555</v>
      </c>
      <c r="B555" s="7" t="n">
        <v>115</v>
      </c>
      <c r="C555" s="8" t="n">
        <v>6</v>
      </c>
      <c r="D555" s="8" t="n">
        <v>89</v>
      </c>
      <c r="E555" s="23" t="n">
        <f aca="false">D555/(D555+F555)</f>
        <v>0.81651376146789</v>
      </c>
      <c r="F555" s="8" t="n">
        <v>20</v>
      </c>
      <c r="G555" s="23" t="n">
        <f aca="false">F555/(D555+F555)</f>
        <v>0.18348623853211</v>
      </c>
      <c r="H555" s="26" t="n">
        <v>115</v>
      </c>
      <c r="I555" s="26" t="n">
        <v>2</v>
      </c>
      <c r="J555" s="27" t="n">
        <v>96</v>
      </c>
      <c r="K555" s="23" t="n">
        <f aca="false">J555/(J555+L555)</f>
        <v>0.849557522123894</v>
      </c>
      <c r="L555" s="27" t="n">
        <v>17</v>
      </c>
      <c r="M555" s="23" t="n">
        <f aca="false">L555/(J555+L555)</f>
        <v>0.150442477876106</v>
      </c>
    </row>
    <row r="556" customFormat="false" ht="12.75" hidden="false" customHeight="false" outlineLevel="0" collapsed="false">
      <c r="A556" s="0" t="s">
        <v>556</v>
      </c>
      <c r="B556" s="7" t="n">
        <v>181</v>
      </c>
      <c r="C556" s="8" t="n">
        <v>7</v>
      </c>
      <c r="D556" s="8" t="n">
        <v>135</v>
      </c>
      <c r="E556" s="23" t="n">
        <f aca="false">D556/(D556+F556)</f>
        <v>0.775862068965517</v>
      </c>
      <c r="F556" s="8" t="n">
        <v>39</v>
      </c>
      <c r="G556" s="23" t="n">
        <f aca="false">F556/(D556+F556)</f>
        <v>0.224137931034483</v>
      </c>
      <c r="H556" s="26" t="n">
        <v>172</v>
      </c>
      <c r="I556" s="26" t="n">
        <v>5</v>
      </c>
      <c r="J556" s="27" t="n">
        <v>125</v>
      </c>
      <c r="K556" s="23" t="n">
        <f aca="false">J556/(J556+L556)</f>
        <v>0.748502994011976</v>
      </c>
      <c r="L556" s="27" t="n">
        <v>42</v>
      </c>
      <c r="M556" s="23" t="n">
        <f aca="false">L556/(J556+L556)</f>
        <v>0.251497005988024</v>
      </c>
    </row>
    <row r="557" customFormat="false" ht="12.75" hidden="false" customHeight="false" outlineLevel="0" collapsed="false">
      <c r="A557" s="0" t="s">
        <v>557</v>
      </c>
      <c r="B557" s="7" t="n">
        <v>60</v>
      </c>
      <c r="C557" s="8" t="n">
        <v>9</v>
      </c>
      <c r="D557" s="8" t="n">
        <v>47</v>
      </c>
      <c r="E557" s="23" t="n">
        <f aca="false">D557/(D557+F557)</f>
        <v>0.92156862745098</v>
      </c>
      <c r="F557" s="8" t="n">
        <v>4</v>
      </c>
      <c r="G557" s="23" t="n">
        <f aca="false">F557/(D557+F557)</f>
        <v>0.0784313725490196</v>
      </c>
      <c r="H557" s="26" t="n">
        <v>65</v>
      </c>
      <c r="I557" s="26" t="n">
        <v>5</v>
      </c>
      <c r="J557" s="27" t="n">
        <v>52</v>
      </c>
      <c r="K557" s="23" t="n">
        <f aca="false">J557/(J557+L557)</f>
        <v>0.866666666666667</v>
      </c>
      <c r="L557" s="27" t="n">
        <v>8</v>
      </c>
      <c r="M557" s="23" t="n">
        <f aca="false">L557/(J557+L557)</f>
        <v>0.133333333333333</v>
      </c>
    </row>
    <row r="558" customFormat="false" ht="12.75" hidden="false" customHeight="false" outlineLevel="0" collapsed="false">
      <c r="A558" s="0" t="s">
        <v>558</v>
      </c>
      <c r="B558" s="7" t="n">
        <v>23</v>
      </c>
      <c r="C558" s="8" t="n">
        <v>2</v>
      </c>
      <c r="D558" s="8" t="n">
        <v>21</v>
      </c>
      <c r="E558" s="23" t="n">
        <f aca="false">D558/(D558+F558)</f>
        <v>1</v>
      </c>
      <c r="F558" s="8" t="n">
        <v>0</v>
      </c>
      <c r="G558" s="23" t="n">
        <f aca="false">F558/(D558+F558)</f>
        <v>0</v>
      </c>
      <c r="H558" s="26" t="n">
        <v>23</v>
      </c>
      <c r="I558" s="26" t="n">
        <v>0</v>
      </c>
      <c r="J558" s="27" t="n">
        <v>21</v>
      </c>
      <c r="K558" s="23" t="n">
        <f aca="false">J558/(J558+L558)</f>
        <v>0.91304347826087</v>
      </c>
      <c r="L558" s="27" t="n">
        <v>2</v>
      </c>
      <c r="M558" s="23" t="n">
        <f aca="false">L558/(J558+L558)</f>
        <v>0.0869565217391304</v>
      </c>
    </row>
    <row r="559" customFormat="false" ht="12.75" hidden="false" customHeight="false" outlineLevel="0" collapsed="false">
      <c r="A559" s="0" t="s">
        <v>559</v>
      </c>
      <c r="B559" s="7" t="n">
        <v>13029</v>
      </c>
      <c r="C559" s="8" t="n">
        <v>661</v>
      </c>
      <c r="D559" s="7" t="n">
        <v>8336</v>
      </c>
      <c r="E559" s="23" t="n">
        <f aca="false">D559/(D559+F559)</f>
        <v>0.673997412677878</v>
      </c>
      <c r="F559" s="7" t="n">
        <v>4032</v>
      </c>
      <c r="G559" s="23" t="n">
        <f aca="false">F559/(D559+F559)</f>
        <v>0.326002587322122</v>
      </c>
      <c r="H559" s="26" t="n">
        <v>12669</v>
      </c>
      <c r="I559" s="26" t="n">
        <v>642</v>
      </c>
      <c r="J559" s="24" t="n">
        <v>7918</v>
      </c>
      <c r="K559" s="23" t="n">
        <f aca="false">J559/(J559+L559)</f>
        <v>0.658352041240542</v>
      </c>
      <c r="L559" s="24" t="n">
        <v>4109</v>
      </c>
      <c r="M559" s="23" t="n">
        <f aca="false">L559/(J559+L559)</f>
        <v>0.341647958759458</v>
      </c>
    </row>
    <row r="560" customFormat="false" ht="12.75" hidden="false" customHeight="false" outlineLevel="0" collapsed="false">
      <c r="A560" s="0" t="s">
        <v>560</v>
      </c>
      <c r="B560" s="7" t="n">
        <v>55</v>
      </c>
      <c r="C560" s="8" t="n">
        <v>6</v>
      </c>
      <c r="D560" s="8" t="n">
        <v>43</v>
      </c>
      <c r="E560" s="23" t="n">
        <f aca="false">D560/(D560+F560)</f>
        <v>0.877551020408163</v>
      </c>
      <c r="F560" s="8" t="n">
        <v>6</v>
      </c>
      <c r="G560" s="23" t="n">
        <f aca="false">F560/(D560+F560)</f>
        <v>0.122448979591837</v>
      </c>
      <c r="H560" s="26" t="n">
        <v>56</v>
      </c>
      <c r="I560" s="26" t="n">
        <v>5</v>
      </c>
      <c r="J560" s="27" t="n">
        <v>40</v>
      </c>
      <c r="K560" s="23" t="n">
        <f aca="false">J560/(J560+L560)</f>
        <v>0.784313725490196</v>
      </c>
      <c r="L560" s="27" t="n">
        <v>11</v>
      </c>
      <c r="M560" s="23" t="n">
        <f aca="false">L560/(J560+L560)</f>
        <v>0.215686274509804</v>
      </c>
    </row>
    <row r="561" customFormat="false" ht="12.75" hidden="false" customHeight="false" outlineLevel="0" collapsed="false">
      <c r="A561" s="0" t="s">
        <v>561</v>
      </c>
      <c r="B561" s="7" t="n">
        <v>193</v>
      </c>
      <c r="C561" s="8" t="n">
        <v>11</v>
      </c>
      <c r="D561" s="8" t="n">
        <v>145</v>
      </c>
      <c r="E561" s="23" t="n">
        <f aca="false">D561/(D561+F561)</f>
        <v>0.796703296703297</v>
      </c>
      <c r="F561" s="8" t="n">
        <v>37</v>
      </c>
      <c r="G561" s="23" t="n">
        <f aca="false">F561/(D561+F561)</f>
        <v>0.203296703296703</v>
      </c>
      <c r="H561" s="26" t="n">
        <v>206</v>
      </c>
      <c r="I561" s="26" t="n">
        <v>38</v>
      </c>
      <c r="J561" s="27" t="n">
        <v>128</v>
      </c>
      <c r="K561" s="23" t="n">
        <f aca="false">J561/(J561+L561)</f>
        <v>0.761904761904762</v>
      </c>
      <c r="L561" s="27" t="n">
        <v>40</v>
      </c>
      <c r="M561" s="23" t="n">
        <f aca="false">L561/(J561+L561)</f>
        <v>0.238095238095238</v>
      </c>
    </row>
    <row r="562" customFormat="false" ht="12.75" hidden="false" customHeight="false" outlineLevel="0" collapsed="false">
      <c r="A562" s="0" t="s">
        <v>562</v>
      </c>
      <c r="B562" s="7" t="n">
        <v>35</v>
      </c>
      <c r="C562" s="8" t="n">
        <v>2</v>
      </c>
      <c r="D562" s="8" t="n">
        <v>29</v>
      </c>
      <c r="E562" s="23" t="n">
        <f aca="false">D562/(D562+F562)</f>
        <v>0.878787878787879</v>
      </c>
      <c r="F562" s="8" t="n">
        <v>4</v>
      </c>
      <c r="G562" s="23" t="n">
        <f aca="false">F562/(D562+F562)</f>
        <v>0.121212121212121</v>
      </c>
      <c r="H562" s="26" t="n">
        <v>36</v>
      </c>
      <c r="I562" s="26" t="n">
        <v>3</v>
      </c>
      <c r="J562" s="27" t="n">
        <v>27</v>
      </c>
      <c r="K562" s="23" t="n">
        <f aca="false">J562/(J562+L562)</f>
        <v>0.818181818181818</v>
      </c>
      <c r="L562" s="27" t="n">
        <v>6</v>
      </c>
      <c r="M562" s="23" t="n">
        <f aca="false">L562/(J562+L562)</f>
        <v>0.181818181818182</v>
      </c>
    </row>
    <row r="563" customFormat="false" ht="12.75" hidden="false" customHeight="false" outlineLevel="0" collapsed="false">
      <c r="A563" s="0" t="s">
        <v>563</v>
      </c>
      <c r="B563" s="7" t="n">
        <v>103</v>
      </c>
      <c r="C563" s="8" t="n">
        <v>8</v>
      </c>
      <c r="D563" s="8" t="n">
        <v>84</v>
      </c>
      <c r="E563" s="23" t="n">
        <f aca="false">D563/(D563+F563)</f>
        <v>0.884210526315789</v>
      </c>
      <c r="F563" s="8" t="n">
        <v>11</v>
      </c>
      <c r="G563" s="23" t="n">
        <f aca="false">F563/(D563+F563)</f>
        <v>0.115789473684211</v>
      </c>
      <c r="H563" s="26" t="n">
        <v>91</v>
      </c>
      <c r="I563" s="26" t="n">
        <v>3</v>
      </c>
      <c r="J563" s="27" t="n">
        <v>76</v>
      </c>
      <c r="K563" s="23" t="n">
        <f aca="false">J563/(J563+L563)</f>
        <v>0.863636363636364</v>
      </c>
      <c r="L563" s="27" t="n">
        <v>12</v>
      </c>
      <c r="M563" s="23" t="n">
        <f aca="false">L563/(J563+L563)</f>
        <v>0.136363636363636</v>
      </c>
    </row>
    <row r="564" customFormat="false" ht="12.75" hidden="false" customHeight="false" outlineLevel="0" collapsed="false">
      <c r="A564" s="0" t="s">
        <v>564</v>
      </c>
      <c r="B564" s="7" t="n">
        <v>333</v>
      </c>
      <c r="C564" s="8" t="n">
        <v>21</v>
      </c>
      <c r="D564" s="8" t="n">
        <v>250</v>
      </c>
      <c r="E564" s="23" t="n">
        <f aca="false">D564/(D564+F564)</f>
        <v>0.801282051282051</v>
      </c>
      <c r="F564" s="8" t="n">
        <v>62</v>
      </c>
      <c r="G564" s="23" t="n">
        <f aca="false">F564/(D564+F564)</f>
        <v>0.198717948717949</v>
      </c>
      <c r="H564" s="26" t="n">
        <v>334</v>
      </c>
      <c r="I564" s="26" t="n">
        <v>16</v>
      </c>
      <c r="J564" s="27" t="n">
        <v>244</v>
      </c>
      <c r="K564" s="23" t="n">
        <f aca="false">J564/(J564+L564)</f>
        <v>0.767295597484277</v>
      </c>
      <c r="L564" s="27" t="n">
        <v>74</v>
      </c>
      <c r="M564" s="23" t="n">
        <f aca="false">L564/(J564+L564)</f>
        <v>0.232704402515723</v>
      </c>
    </row>
    <row r="565" customFormat="false" ht="12.75" hidden="false" customHeight="false" outlineLevel="0" collapsed="false">
      <c r="A565" s="0" t="s">
        <v>565</v>
      </c>
      <c r="B565" s="7" t="n">
        <v>238</v>
      </c>
      <c r="C565" s="8" t="n">
        <v>16</v>
      </c>
      <c r="D565" s="8" t="n">
        <v>179</v>
      </c>
      <c r="E565" s="23" t="n">
        <f aca="false">D565/(D565+F565)</f>
        <v>0.806306306306306</v>
      </c>
      <c r="F565" s="8" t="n">
        <v>43</v>
      </c>
      <c r="G565" s="23" t="n">
        <f aca="false">F565/(D565+F565)</f>
        <v>0.193693693693694</v>
      </c>
      <c r="H565" s="26" t="n">
        <v>237</v>
      </c>
      <c r="I565" s="26" t="n">
        <v>21</v>
      </c>
      <c r="J565" s="27" t="n">
        <v>164</v>
      </c>
      <c r="K565" s="23" t="n">
        <f aca="false">J565/(J565+L565)</f>
        <v>0.759259259259259</v>
      </c>
      <c r="L565" s="27" t="n">
        <v>52</v>
      </c>
      <c r="M565" s="23" t="n">
        <f aca="false">L565/(J565+L565)</f>
        <v>0.240740740740741</v>
      </c>
    </row>
    <row r="566" customFormat="false" ht="12.75" hidden="false" customHeight="false" outlineLevel="0" collapsed="false">
      <c r="A566" s="0" t="s">
        <v>566</v>
      </c>
      <c r="B566" s="7" t="n">
        <v>63</v>
      </c>
      <c r="C566" s="8" t="n">
        <v>1</v>
      </c>
      <c r="D566" s="8" t="n">
        <v>51</v>
      </c>
      <c r="E566" s="23" t="n">
        <f aca="false">D566/(D566+F566)</f>
        <v>0.82258064516129</v>
      </c>
      <c r="F566" s="8" t="n">
        <v>11</v>
      </c>
      <c r="G566" s="23" t="n">
        <f aca="false">F566/(D566+F566)</f>
        <v>0.17741935483871</v>
      </c>
      <c r="H566" s="26" t="n">
        <v>61</v>
      </c>
      <c r="I566" s="26" t="n">
        <v>1</v>
      </c>
      <c r="J566" s="27" t="n">
        <v>48</v>
      </c>
      <c r="K566" s="23" t="n">
        <f aca="false">J566/(J566+L566)</f>
        <v>0.8</v>
      </c>
      <c r="L566" s="27" t="n">
        <v>12</v>
      </c>
      <c r="M566" s="23" t="n">
        <f aca="false">L566/(J566+L566)</f>
        <v>0.2</v>
      </c>
    </row>
    <row r="567" customFormat="false" ht="12.75" hidden="false" customHeight="false" outlineLevel="0" collapsed="false">
      <c r="A567" s="0" t="s">
        <v>567</v>
      </c>
      <c r="B567" s="7" t="n">
        <v>479</v>
      </c>
      <c r="C567" s="8" t="n">
        <v>27</v>
      </c>
      <c r="D567" s="8" t="n">
        <v>354</v>
      </c>
      <c r="E567" s="23" t="n">
        <f aca="false">D567/(D567+F567)</f>
        <v>0.783185840707965</v>
      </c>
      <c r="F567" s="8" t="n">
        <v>98</v>
      </c>
      <c r="G567" s="23" t="n">
        <f aca="false">F567/(D567+F567)</f>
        <v>0.216814159292035</v>
      </c>
      <c r="H567" s="26" t="n">
        <v>433</v>
      </c>
      <c r="I567" s="26" t="n">
        <v>25</v>
      </c>
      <c r="J567" s="27" t="n">
        <v>302</v>
      </c>
      <c r="K567" s="23" t="n">
        <f aca="false">J567/(J567+L567)</f>
        <v>0.740196078431373</v>
      </c>
      <c r="L567" s="27" t="n">
        <v>106</v>
      </c>
      <c r="M567" s="23" t="n">
        <f aca="false">L567/(J567+L567)</f>
        <v>0.259803921568627</v>
      </c>
    </row>
    <row r="568" customFormat="false" ht="12.75" hidden="false" customHeight="false" outlineLevel="0" collapsed="false">
      <c r="A568" s="0" t="s">
        <v>568</v>
      </c>
      <c r="B568" s="7" t="n">
        <v>684</v>
      </c>
      <c r="C568" s="8" t="n">
        <v>40</v>
      </c>
      <c r="D568" s="8" t="n">
        <v>532</v>
      </c>
      <c r="E568" s="23" t="n">
        <f aca="false">D568/(D568+F568)</f>
        <v>0.826086956521739</v>
      </c>
      <c r="F568" s="8" t="n">
        <v>112</v>
      </c>
      <c r="G568" s="23" t="n">
        <f aca="false">F568/(D568+F568)</f>
        <v>0.173913043478261</v>
      </c>
      <c r="H568" s="26" t="n">
        <v>658</v>
      </c>
      <c r="I568" s="26" t="n">
        <v>33</v>
      </c>
      <c r="J568" s="27" t="n">
        <v>490</v>
      </c>
      <c r="K568" s="23" t="n">
        <f aca="false">J568/(J568+L568)</f>
        <v>0.784</v>
      </c>
      <c r="L568" s="27" t="n">
        <v>135</v>
      </c>
      <c r="M568" s="23" t="n">
        <f aca="false">L568/(J568+L568)</f>
        <v>0.216</v>
      </c>
    </row>
    <row r="569" customFormat="false" ht="12.75" hidden="false" customHeight="false" outlineLevel="0" collapsed="false">
      <c r="A569" s="0" t="s">
        <v>569</v>
      </c>
      <c r="B569" s="7" t="n">
        <v>332</v>
      </c>
      <c r="C569" s="8" t="n">
        <v>14</v>
      </c>
      <c r="D569" s="8" t="n">
        <v>255</v>
      </c>
      <c r="E569" s="23" t="n">
        <f aca="false">D569/(D569+F569)</f>
        <v>0.80188679245283</v>
      </c>
      <c r="F569" s="8" t="n">
        <v>63</v>
      </c>
      <c r="G569" s="23" t="n">
        <f aca="false">F569/(D569+F569)</f>
        <v>0.19811320754717</v>
      </c>
      <c r="H569" s="26" t="n">
        <v>299</v>
      </c>
      <c r="I569" s="26" t="n">
        <v>17</v>
      </c>
      <c r="J569" s="27" t="n">
        <v>207</v>
      </c>
      <c r="K569" s="23" t="n">
        <f aca="false">J569/(J569+L569)</f>
        <v>0.734042553191489</v>
      </c>
      <c r="L569" s="27" t="n">
        <v>75</v>
      </c>
      <c r="M569" s="23" t="n">
        <f aca="false">L569/(J569+L569)</f>
        <v>0.265957446808511</v>
      </c>
    </row>
    <row r="570" customFormat="false" ht="12.75" hidden="false" customHeight="false" outlineLevel="0" collapsed="false">
      <c r="A570" s="0" t="s">
        <v>570</v>
      </c>
      <c r="B570" s="7" t="n">
        <v>565</v>
      </c>
      <c r="C570" s="8" t="n">
        <v>48</v>
      </c>
      <c r="D570" s="8" t="n">
        <v>447</v>
      </c>
      <c r="E570" s="23" t="n">
        <f aca="false">D570/(D570+F570)</f>
        <v>0.864603481624758</v>
      </c>
      <c r="F570" s="8" t="n">
        <v>70</v>
      </c>
      <c r="G570" s="23" t="n">
        <f aca="false">F570/(D570+F570)</f>
        <v>0.135396518375242</v>
      </c>
      <c r="H570" s="26" t="n">
        <v>532</v>
      </c>
      <c r="I570" s="26" t="n">
        <v>35</v>
      </c>
      <c r="J570" s="27" t="n">
        <v>414</v>
      </c>
      <c r="K570" s="23" t="n">
        <f aca="false">J570/(J570+L570)</f>
        <v>0.832997987927565</v>
      </c>
      <c r="L570" s="27" t="n">
        <v>83</v>
      </c>
      <c r="M570" s="23" t="n">
        <f aca="false">L570/(J570+L570)</f>
        <v>0.167002012072435</v>
      </c>
    </row>
    <row r="571" customFormat="false" ht="12.75" hidden="false" customHeight="false" outlineLevel="0" collapsed="false">
      <c r="A571" s="0" t="s">
        <v>571</v>
      </c>
      <c r="B571" s="7" t="n">
        <v>67</v>
      </c>
      <c r="C571" s="8" t="n">
        <v>11</v>
      </c>
      <c r="D571" s="8" t="n">
        <v>48</v>
      </c>
      <c r="E571" s="23" t="n">
        <f aca="false">D571/(D571+F571)</f>
        <v>0.857142857142857</v>
      </c>
      <c r="F571" s="8" t="n">
        <v>8</v>
      </c>
      <c r="G571" s="23" t="n">
        <f aca="false">F571/(D571+F571)</f>
        <v>0.142857142857143</v>
      </c>
      <c r="H571" s="26" t="n">
        <v>82</v>
      </c>
      <c r="I571" s="26" t="n">
        <v>15</v>
      </c>
      <c r="J571" s="27" t="n">
        <v>55</v>
      </c>
      <c r="K571" s="23" t="n">
        <f aca="false">J571/(J571+L571)</f>
        <v>0.82089552238806</v>
      </c>
      <c r="L571" s="27" t="n">
        <v>12</v>
      </c>
      <c r="M571" s="23" t="n">
        <f aca="false">L571/(J571+L571)</f>
        <v>0.17910447761194</v>
      </c>
    </row>
    <row r="572" customFormat="false" ht="12.75" hidden="false" customHeight="false" outlineLevel="0" collapsed="false">
      <c r="A572" s="0" t="s">
        <v>572</v>
      </c>
      <c r="B572" s="7" t="n">
        <v>134</v>
      </c>
      <c r="C572" s="8" t="n">
        <v>17</v>
      </c>
      <c r="D572" s="8" t="n">
        <v>103</v>
      </c>
      <c r="E572" s="23" t="n">
        <f aca="false">D572/(D572+F572)</f>
        <v>0.88034188034188</v>
      </c>
      <c r="F572" s="8" t="n">
        <v>14</v>
      </c>
      <c r="G572" s="23" t="n">
        <f aca="false">F572/(D572+F572)</f>
        <v>0.11965811965812</v>
      </c>
      <c r="H572" s="26" t="n">
        <v>131</v>
      </c>
      <c r="I572" s="26" t="n">
        <v>20</v>
      </c>
      <c r="J572" s="27" t="n">
        <v>91</v>
      </c>
      <c r="K572" s="23" t="n">
        <f aca="false">J572/(J572+L572)</f>
        <v>0.81981981981982</v>
      </c>
      <c r="L572" s="27" t="n">
        <v>20</v>
      </c>
      <c r="M572" s="23" t="n">
        <f aca="false">L572/(J572+L572)</f>
        <v>0.18018018018018</v>
      </c>
    </row>
    <row r="573" customFormat="false" ht="12.75" hidden="false" customHeight="false" outlineLevel="0" collapsed="false">
      <c r="A573" s="0" t="s">
        <v>573</v>
      </c>
      <c r="B573" s="7" t="n">
        <v>161</v>
      </c>
      <c r="C573" s="8" t="n">
        <v>17</v>
      </c>
      <c r="D573" s="8" t="n">
        <v>124</v>
      </c>
      <c r="E573" s="23" t="n">
        <f aca="false">D573/(D573+F573)</f>
        <v>0.861111111111111</v>
      </c>
      <c r="F573" s="8" t="n">
        <v>20</v>
      </c>
      <c r="G573" s="23" t="n">
        <f aca="false">F573/(D573+F573)</f>
        <v>0.138888888888889</v>
      </c>
      <c r="H573" s="26" t="n">
        <v>150</v>
      </c>
      <c r="I573" s="26" t="n">
        <v>12</v>
      </c>
      <c r="J573" s="27" t="n">
        <v>105</v>
      </c>
      <c r="K573" s="23" t="n">
        <f aca="false">J573/(J573+L573)</f>
        <v>0.760869565217391</v>
      </c>
      <c r="L573" s="27" t="n">
        <v>33</v>
      </c>
      <c r="M573" s="23" t="n">
        <f aca="false">L573/(J573+L573)</f>
        <v>0.239130434782609</v>
      </c>
    </row>
    <row r="574" customFormat="false" ht="12.75" hidden="false" customHeight="false" outlineLevel="0" collapsed="false">
      <c r="A574" s="0" t="s">
        <v>574</v>
      </c>
      <c r="B574" s="7" t="n">
        <v>90</v>
      </c>
      <c r="C574" s="8" t="n">
        <v>6</v>
      </c>
      <c r="D574" s="8" t="n">
        <v>64</v>
      </c>
      <c r="E574" s="23" t="n">
        <f aca="false">D574/(D574+F574)</f>
        <v>0.761904761904762</v>
      </c>
      <c r="F574" s="8" t="n">
        <v>20</v>
      </c>
      <c r="G574" s="23" t="n">
        <f aca="false">F574/(D574+F574)</f>
        <v>0.238095238095238</v>
      </c>
      <c r="H574" s="26" t="n">
        <v>86</v>
      </c>
      <c r="I574" s="26" t="n">
        <v>5</v>
      </c>
      <c r="J574" s="27" t="n">
        <v>59</v>
      </c>
      <c r="K574" s="23" t="n">
        <f aca="false">J574/(J574+L574)</f>
        <v>0.728395061728395</v>
      </c>
      <c r="L574" s="27" t="n">
        <v>22</v>
      </c>
      <c r="M574" s="23" t="n">
        <f aca="false">L574/(J574+L574)</f>
        <v>0.271604938271605</v>
      </c>
    </row>
    <row r="575" customFormat="false" ht="12.75" hidden="false" customHeight="false" outlineLevel="0" collapsed="false">
      <c r="A575" s="0" t="s">
        <v>575</v>
      </c>
      <c r="B575" s="7" t="n">
        <v>294</v>
      </c>
      <c r="C575" s="8" t="n">
        <v>14</v>
      </c>
      <c r="D575" s="8" t="n">
        <v>245</v>
      </c>
      <c r="E575" s="23" t="n">
        <f aca="false">D575/(D575+F575)</f>
        <v>0.875</v>
      </c>
      <c r="F575" s="8" t="n">
        <v>35</v>
      </c>
      <c r="G575" s="23" t="n">
        <f aca="false">F575/(D575+F575)</f>
        <v>0.125</v>
      </c>
      <c r="H575" s="26" t="n">
        <v>277</v>
      </c>
      <c r="I575" s="26" t="n">
        <v>14</v>
      </c>
      <c r="J575" s="27" t="n">
        <v>225</v>
      </c>
      <c r="K575" s="23" t="n">
        <f aca="false">J575/(J575+L575)</f>
        <v>0.855513307984791</v>
      </c>
      <c r="L575" s="27" t="n">
        <v>38</v>
      </c>
      <c r="M575" s="23" t="n">
        <f aca="false">L575/(J575+L575)</f>
        <v>0.144486692015209</v>
      </c>
    </row>
    <row r="576" customFormat="false" ht="12.75" hidden="false" customHeight="false" outlineLevel="0" collapsed="false">
      <c r="A576" s="0" t="s">
        <v>576</v>
      </c>
      <c r="B576" s="7" t="n">
        <v>137</v>
      </c>
      <c r="C576" s="8" t="n">
        <v>14</v>
      </c>
      <c r="D576" s="8" t="n">
        <v>108</v>
      </c>
      <c r="E576" s="23" t="n">
        <f aca="false">D576/(D576+F576)</f>
        <v>0.878048780487805</v>
      </c>
      <c r="F576" s="8" t="n">
        <v>15</v>
      </c>
      <c r="G576" s="23" t="n">
        <f aca="false">F576/(D576+F576)</f>
        <v>0.121951219512195</v>
      </c>
      <c r="H576" s="26" t="n">
        <v>141</v>
      </c>
      <c r="I576" s="26" t="n">
        <v>10</v>
      </c>
      <c r="J576" s="27" t="n">
        <v>115</v>
      </c>
      <c r="K576" s="23" t="n">
        <f aca="false">J576/(J576+L576)</f>
        <v>0.877862595419847</v>
      </c>
      <c r="L576" s="27" t="n">
        <v>16</v>
      </c>
      <c r="M576" s="23" t="n">
        <f aca="false">L576/(J576+L576)</f>
        <v>0.122137404580153</v>
      </c>
    </row>
    <row r="577" customFormat="false" ht="12.75" hidden="false" customHeight="false" outlineLevel="0" collapsed="false">
      <c r="A577" s="0" t="s">
        <v>577</v>
      </c>
      <c r="B577" s="7" t="n">
        <v>223</v>
      </c>
      <c r="C577" s="8" t="n">
        <v>32</v>
      </c>
      <c r="D577" s="8" t="n">
        <v>139</v>
      </c>
      <c r="E577" s="23" t="n">
        <f aca="false">D577/(D577+F577)</f>
        <v>0.727748691099477</v>
      </c>
      <c r="F577" s="8" t="n">
        <v>52</v>
      </c>
      <c r="G577" s="23" t="n">
        <f aca="false">F577/(D577+F577)</f>
        <v>0.272251308900524</v>
      </c>
      <c r="H577" s="26" t="n">
        <v>162</v>
      </c>
      <c r="I577" s="26" t="n">
        <v>16</v>
      </c>
      <c r="J577" s="27" t="n">
        <v>113</v>
      </c>
      <c r="K577" s="23" t="n">
        <f aca="false">J577/(J577+L577)</f>
        <v>0.773972602739726</v>
      </c>
      <c r="L577" s="27" t="n">
        <v>33</v>
      </c>
      <c r="M577" s="23" t="n">
        <f aca="false">L577/(J577+L577)</f>
        <v>0.226027397260274</v>
      </c>
    </row>
    <row r="578" customFormat="false" ht="12.75" hidden="false" customHeight="false" outlineLevel="0" collapsed="false">
      <c r="A578" s="0" t="s">
        <v>578</v>
      </c>
      <c r="B578" s="7" t="n">
        <v>184</v>
      </c>
      <c r="C578" s="8" t="n">
        <v>5</v>
      </c>
      <c r="D578" s="8" t="n">
        <v>140</v>
      </c>
      <c r="E578" s="23" t="n">
        <f aca="false">D578/(D578+F578)</f>
        <v>0.782122905027933</v>
      </c>
      <c r="F578" s="8" t="n">
        <v>39</v>
      </c>
      <c r="G578" s="23" t="n">
        <f aca="false">F578/(D578+F578)</f>
        <v>0.217877094972067</v>
      </c>
      <c r="H578" s="26" t="n">
        <v>179</v>
      </c>
      <c r="I578" s="26" t="n">
        <v>12</v>
      </c>
      <c r="J578" s="27" t="n">
        <v>120</v>
      </c>
      <c r="K578" s="23" t="n">
        <f aca="false">J578/(J578+L578)</f>
        <v>0.718562874251497</v>
      </c>
      <c r="L578" s="27" t="n">
        <v>47</v>
      </c>
      <c r="M578" s="23" t="n">
        <f aca="false">L578/(J578+L578)</f>
        <v>0.281437125748503</v>
      </c>
    </row>
    <row r="579" customFormat="false" ht="12.75" hidden="false" customHeight="false" outlineLevel="0" collapsed="false">
      <c r="A579" s="0" t="s">
        <v>579</v>
      </c>
      <c r="B579" s="7" t="n">
        <v>1128</v>
      </c>
      <c r="C579" s="8" t="n">
        <v>86</v>
      </c>
      <c r="D579" s="8" t="n">
        <v>767</v>
      </c>
      <c r="E579" s="23" t="n">
        <f aca="false">D579/(D579+F579)</f>
        <v>0.736084452975048</v>
      </c>
      <c r="F579" s="8" t="n">
        <v>275</v>
      </c>
      <c r="G579" s="23" t="n">
        <f aca="false">F579/(D579+F579)</f>
        <v>0.263915547024952</v>
      </c>
      <c r="H579" s="26" t="n">
        <v>925</v>
      </c>
      <c r="I579" s="26" t="n">
        <v>45</v>
      </c>
      <c r="J579" s="27" t="n">
        <v>630</v>
      </c>
      <c r="K579" s="23" t="n">
        <f aca="false">J579/(J579+L579)</f>
        <v>0.715909090909091</v>
      </c>
      <c r="L579" s="27" t="n">
        <v>250</v>
      </c>
      <c r="M579" s="23" t="n">
        <f aca="false">L579/(J579+L579)</f>
        <v>0.284090909090909</v>
      </c>
    </row>
    <row r="580" customFormat="false" ht="12.75" hidden="false" customHeight="false" outlineLevel="0" collapsed="false">
      <c r="A580" s="0" t="s">
        <v>580</v>
      </c>
      <c r="B580" s="7" t="n">
        <v>82</v>
      </c>
      <c r="C580" s="8" t="n">
        <v>4</v>
      </c>
      <c r="D580" s="8" t="n">
        <v>57</v>
      </c>
      <c r="E580" s="23" t="n">
        <f aca="false">D580/(D580+F580)</f>
        <v>0.730769230769231</v>
      </c>
      <c r="F580" s="8" t="n">
        <v>21</v>
      </c>
      <c r="G580" s="23" t="n">
        <f aca="false">F580/(D580+F580)</f>
        <v>0.269230769230769</v>
      </c>
      <c r="H580" s="26" t="n">
        <v>89</v>
      </c>
      <c r="I580" s="26" t="n">
        <v>2</v>
      </c>
      <c r="J580" s="27" t="n">
        <v>66</v>
      </c>
      <c r="K580" s="23" t="n">
        <f aca="false">J580/(J580+L580)</f>
        <v>0.758620689655172</v>
      </c>
      <c r="L580" s="27" t="n">
        <v>21</v>
      </c>
      <c r="M580" s="23" t="n">
        <f aca="false">L580/(J580+L580)</f>
        <v>0.241379310344828</v>
      </c>
    </row>
    <row r="581" customFormat="false" ht="12.75" hidden="false" customHeight="false" outlineLevel="0" collapsed="false">
      <c r="A581" s="0" t="s">
        <v>581</v>
      </c>
      <c r="B581" s="7" t="n">
        <v>28</v>
      </c>
      <c r="C581" s="8" t="n">
        <v>6</v>
      </c>
      <c r="D581" s="8" t="n">
        <v>18</v>
      </c>
      <c r="E581" s="23" t="n">
        <f aca="false">D581/(D581+F581)</f>
        <v>0.818181818181818</v>
      </c>
      <c r="F581" s="8" t="n">
        <v>4</v>
      </c>
      <c r="G581" s="23" t="n">
        <f aca="false">F581/(D581+F581)</f>
        <v>0.181818181818182</v>
      </c>
      <c r="H581" s="26" t="n">
        <v>20</v>
      </c>
      <c r="I581" s="26" t="n">
        <v>1</v>
      </c>
      <c r="J581" s="27" t="n">
        <v>16</v>
      </c>
      <c r="K581" s="23" t="n">
        <f aca="false">J581/(J581+L581)</f>
        <v>0.842105263157895</v>
      </c>
      <c r="L581" s="27" t="n">
        <v>3</v>
      </c>
      <c r="M581" s="23" t="n">
        <f aca="false">L581/(J581+L581)</f>
        <v>0.157894736842105</v>
      </c>
    </row>
    <row r="582" customFormat="false" ht="12.75" hidden="false" customHeight="false" outlineLevel="0" collapsed="false">
      <c r="A582" s="0" t="s">
        <v>582</v>
      </c>
      <c r="B582" s="7" t="n">
        <v>11</v>
      </c>
      <c r="C582" s="8" t="n">
        <v>1</v>
      </c>
      <c r="D582" s="8" t="n">
        <v>10</v>
      </c>
      <c r="E582" s="23" t="n">
        <f aca="false">D582/(D582+F582)</f>
        <v>1</v>
      </c>
      <c r="F582" s="8" t="n">
        <v>0</v>
      </c>
      <c r="G582" s="23" t="n">
        <f aca="false">F582/(D582+F582)</f>
        <v>0</v>
      </c>
      <c r="H582" s="26" t="n">
        <v>7</v>
      </c>
      <c r="I582" s="26" t="n">
        <v>0</v>
      </c>
      <c r="J582" s="27" t="n">
        <v>7</v>
      </c>
      <c r="K582" s="23" t="n">
        <f aca="false">J582/(J582+L582)</f>
        <v>1</v>
      </c>
      <c r="L582" s="27" t="n">
        <v>0</v>
      </c>
      <c r="M582" s="23" t="n">
        <f aca="false">L582/(J582+L582)</f>
        <v>0</v>
      </c>
    </row>
    <row r="583" customFormat="false" ht="12.75" hidden="false" customHeight="false" outlineLevel="0" collapsed="false">
      <c r="A583" s="0" t="s">
        <v>583</v>
      </c>
      <c r="B583" s="7" t="n">
        <v>328</v>
      </c>
      <c r="C583" s="8" t="n">
        <v>16</v>
      </c>
      <c r="D583" s="8" t="n">
        <v>266</v>
      </c>
      <c r="E583" s="23" t="n">
        <f aca="false">D583/(D583+F583)</f>
        <v>0.852564102564103</v>
      </c>
      <c r="F583" s="8" t="n">
        <v>46</v>
      </c>
      <c r="G583" s="23" t="n">
        <f aca="false">F583/(D583+F583)</f>
        <v>0.147435897435897</v>
      </c>
      <c r="H583" s="26" t="n">
        <v>322</v>
      </c>
      <c r="I583" s="26" t="n">
        <v>10</v>
      </c>
      <c r="J583" s="27" t="n">
        <v>258</v>
      </c>
      <c r="K583" s="23" t="n">
        <f aca="false">J583/(J583+L583)</f>
        <v>0.826923076923077</v>
      </c>
      <c r="L583" s="27" t="n">
        <v>54</v>
      </c>
      <c r="M583" s="23" t="n">
        <f aca="false">L583/(J583+L583)</f>
        <v>0.173076923076923</v>
      </c>
    </row>
    <row r="584" customFormat="false" ht="12.75" hidden="false" customHeight="false" outlineLevel="0" collapsed="false">
      <c r="A584" s="0" t="s">
        <v>584</v>
      </c>
      <c r="B584" s="7" t="n">
        <v>243</v>
      </c>
      <c r="C584" s="8" t="n">
        <v>27</v>
      </c>
      <c r="D584" s="8" t="n">
        <v>178</v>
      </c>
      <c r="E584" s="23" t="n">
        <f aca="false">D584/(D584+F584)</f>
        <v>0.824074074074074</v>
      </c>
      <c r="F584" s="8" t="n">
        <v>38</v>
      </c>
      <c r="G584" s="23" t="n">
        <f aca="false">F584/(D584+F584)</f>
        <v>0.175925925925926</v>
      </c>
      <c r="H584" s="26" t="n">
        <v>245</v>
      </c>
      <c r="I584" s="26" t="n">
        <v>29</v>
      </c>
      <c r="J584" s="27" t="n">
        <v>174</v>
      </c>
      <c r="K584" s="23" t="n">
        <f aca="false">J584/(J584+L584)</f>
        <v>0.805555555555556</v>
      </c>
      <c r="L584" s="27" t="n">
        <v>42</v>
      </c>
      <c r="M584" s="23" t="n">
        <f aca="false">L584/(J584+L584)</f>
        <v>0.194444444444444</v>
      </c>
    </row>
    <row r="585" customFormat="false" ht="12.75" hidden="false" customHeight="false" outlineLevel="0" collapsed="false">
      <c r="A585" s="0" t="s">
        <v>585</v>
      </c>
      <c r="B585" s="7" t="n">
        <v>165</v>
      </c>
      <c r="C585" s="8" t="n">
        <v>8</v>
      </c>
      <c r="D585" s="8" t="n">
        <v>122</v>
      </c>
      <c r="E585" s="23" t="n">
        <f aca="false">D585/(D585+F585)</f>
        <v>0.777070063694268</v>
      </c>
      <c r="F585" s="8" t="n">
        <v>35</v>
      </c>
      <c r="G585" s="23" t="n">
        <f aca="false">F585/(D585+F585)</f>
        <v>0.222929936305733</v>
      </c>
      <c r="H585" s="26" t="n">
        <v>153</v>
      </c>
      <c r="I585" s="26" t="n">
        <v>3</v>
      </c>
      <c r="J585" s="27" t="n">
        <v>110</v>
      </c>
      <c r="K585" s="23" t="n">
        <f aca="false">J585/(J585+L585)</f>
        <v>0.733333333333333</v>
      </c>
      <c r="L585" s="27" t="n">
        <v>40</v>
      </c>
      <c r="M585" s="23" t="n">
        <f aca="false">L585/(J585+L585)</f>
        <v>0.266666666666667</v>
      </c>
    </row>
    <row r="586" customFormat="false" ht="12.75" hidden="false" customHeight="false" outlineLevel="0" collapsed="false">
      <c r="A586" s="0" t="s">
        <v>586</v>
      </c>
      <c r="B586" s="7" t="n">
        <v>236</v>
      </c>
      <c r="C586" s="8" t="n">
        <v>14</v>
      </c>
      <c r="D586" s="8" t="n">
        <v>182</v>
      </c>
      <c r="E586" s="23" t="n">
        <f aca="false">D586/(D586+F586)</f>
        <v>0.81981981981982</v>
      </c>
      <c r="F586" s="8" t="n">
        <v>40</v>
      </c>
      <c r="G586" s="23" t="n">
        <f aca="false">F586/(D586+F586)</f>
        <v>0.18018018018018</v>
      </c>
      <c r="H586" s="26" t="n">
        <v>191</v>
      </c>
      <c r="I586" s="26" t="n">
        <v>4</v>
      </c>
      <c r="J586" s="27" t="n">
        <v>159</v>
      </c>
      <c r="K586" s="23" t="n">
        <f aca="false">J586/(J586+L586)</f>
        <v>0.850267379679144</v>
      </c>
      <c r="L586" s="27" t="n">
        <v>28</v>
      </c>
      <c r="M586" s="23" t="n">
        <f aca="false">L586/(J586+L586)</f>
        <v>0.149732620320856</v>
      </c>
    </row>
    <row r="587" customFormat="false" ht="12.75" hidden="false" customHeight="false" outlineLevel="0" collapsed="false">
      <c r="A587" s="0" t="s">
        <v>587</v>
      </c>
      <c r="B587" s="7" t="n">
        <v>113</v>
      </c>
      <c r="C587" s="8" t="n">
        <v>6</v>
      </c>
      <c r="D587" s="8" t="n">
        <v>87</v>
      </c>
      <c r="E587" s="23" t="n">
        <f aca="false">D587/(D587+F587)</f>
        <v>0.813084112149533</v>
      </c>
      <c r="F587" s="8" t="n">
        <v>20</v>
      </c>
      <c r="G587" s="23" t="n">
        <f aca="false">F587/(D587+F587)</f>
        <v>0.186915887850467</v>
      </c>
      <c r="H587" s="26" t="n">
        <v>109</v>
      </c>
      <c r="I587" s="26" t="n">
        <v>5</v>
      </c>
      <c r="J587" s="27" t="n">
        <v>83</v>
      </c>
      <c r="K587" s="23" t="n">
        <f aca="false">J587/(J587+L587)</f>
        <v>0.798076923076923</v>
      </c>
      <c r="L587" s="27" t="n">
        <v>21</v>
      </c>
      <c r="M587" s="23" t="n">
        <f aca="false">L587/(J587+L587)</f>
        <v>0.201923076923077</v>
      </c>
    </row>
    <row r="588" customFormat="false" ht="12.75" hidden="false" customHeight="false" outlineLevel="0" collapsed="false">
      <c r="A588" s="0" t="s">
        <v>588</v>
      </c>
      <c r="B588" s="7" t="n">
        <v>1300</v>
      </c>
      <c r="C588" s="8" t="n">
        <v>78</v>
      </c>
      <c r="D588" s="8" t="n">
        <v>812</v>
      </c>
      <c r="E588" s="23" t="n">
        <f aca="false">D588/(D588+F588)</f>
        <v>0.664484451718494</v>
      </c>
      <c r="F588" s="8" t="n">
        <v>410</v>
      </c>
      <c r="G588" s="23" t="n">
        <f aca="false">F588/(D588+F588)</f>
        <v>0.335515548281506</v>
      </c>
      <c r="H588" s="26" t="n">
        <v>1232</v>
      </c>
      <c r="I588" s="26" t="n">
        <v>75</v>
      </c>
      <c r="J588" s="27" t="n">
        <v>827</v>
      </c>
      <c r="K588" s="23" t="n">
        <f aca="false">J588/(J588+L588)</f>
        <v>0.714779602420052</v>
      </c>
      <c r="L588" s="27" t="n">
        <v>330</v>
      </c>
      <c r="M588" s="23" t="n">
        <f aca="false">L588/(J588+L588)</f>
        <v>0.285220397579948</v>
      </c>
    </row>
    <row r="589" customFormat="false" ht="12.75" hidden="false" customHeight="false" outlineLevel="0" collapsed="false">
      <c r="A589" s="0" t="s">
        <v>589</v>
      </c>
      <c r="B589" s="7" t="n">
        <v>73</v>
      </c>
      <c r="C589" s="8" t="n">
        <v>5</v>
      </c>
      <c r="D589" s="8" t="n">
        <v>60</v>
      </c>
      <c r="E589" s="23" t="n">
        <f aca="false">D589/(D589+F589)</f>
        <v>0.882352941176471</v>
      </c>
      <c r="F589" s="8" t="n">
        <v>8</v>
      </c>
      <c r="G589" s="23" t="n">
        <f aca="false">F589/(D589+F589)</f>
        <v>0.117647058823529</v>
      </c>
      <c r="H589" s="26" t="n">
        <v>77</v>
      </c>
      <c r="I589" s="26" t="n">
        <v>4</v>
      </c>
      <c r="J589" s="27" t="n">
        <v>66</v>
      </c>
      <c r="K589" s="23" t="n">
        <f aca="false">J589/(J589+L589)</f>
        <v>0.904109589041096</v>
      </c>
      <c r="L589" s="27" t="n">
        <v>7</v>
      </c>
      <c r="M589" s="23" t="n">
        <f aca="false">L589/(J589+L589)</f>
        <v>0.0958904109589041</v>
      </c>
    </row>
    <row r="590" customFormat="false" ht="12.75" hidden="false" customHeight="false" outlineLevel="0" collapsed="false">
      <c r="A590" s="0" t="s">
        <v>590</v>
      </c>
      <c r="B590" s="7" t="n">
        <v>675</v>
      </c>
      <c r="C590" s="8" t="n">
        <v>25</v>
      </c>
      <c r="D590" s="8" t="n">
        <v>471</v>
      </c>
      <c r="E590" s="23" t="n">
        <f aca="false">D590/(D590+F590)</f>
        <v>0.724615384615385</v>
      </c>
      <c r="F590" s="8" t="n">
        <v>179</v>
      </c>
      <c r="G590" s="23" t="n">
        <f aca="false">F590/(D590+F590)</f>
        <v>0.275384615384615</v>
      </c>
      <c r="H590" s="26" t="n">
        <v>589</v>
      </c>
      <c r="I590" s="26" t="n">
        <v>18</v>
      </c>
      <c r="J590" s="27" t="n">
        <v>420</v>
      </c>
      <c r="K590" s="23" t="n">
        <f aca="false">J590/(J590+L590)</f>
        <v>0.735551663747811</v>
      </c>
      <c r="L590" s="27" t="n">
        <v>151</v>
      </c>
      <c r="M590" s="23" t="n">
        <f aca="false">L590/(J590+L590)</f>
        <v>0.264448336252189</v>
      </c>
    </row>
    <row r="591" customFormat="false" ht="12.75" hidden="false" customHeight="false" outlineLevel="0" collapsed="false">
      <c r="A591" s="0" t="s">
        <v>591</v>
      </c>
      <c r="B591" s="7" t="n">
        <v>155</v>
      </c>
      <c r="C591" s="8" t="n">
        <v>16</v>
      </c>
      <c r="D591" s="8" t="n">
        <v>116</v>
      </c>
      <c r="E591" s="23" t="n">
        <f aca="false">D591/(D591+F591)</f>
        <v>0.83453237410072</v>
      </c>
      <c r="F591" s="8" t="n">
        <v>23</v>
      </c>
      <c r="G591" s="23" t="n">
        <f aca="false">F591/(D591+F591)</f>
        <v>0.165467625899281</v>
      </c>
      <c r="H591" s="26" t="n">
        <v>136</v>
      </c>
      <c r="I591" s="26" t="n">
        <v>9</v>
      </c>
      <c r="J591" s="27" t="n">
        <v>100</v>
      </c>
      <c r="K591" s="23" t="n">
        <f aca="false">J591/(J591+L591)</f>
        <v>0.78740157480315</v>
      </c>
      <c r="L591" s="27" t="n">
        <v>27</v>
      </c>
      <c r="M591" s="23" t="n">
        <f aca="false">L591/(J591+L591)</f>
        <v>0.21259842519685</v>
      </c>
    </row>
    <row r="592" customFormat="false" ht="12.75" hidden="false" customHeight="false" outlineLevel="0" collapsed="false">
      <c r="A592" s="0" t="s">
        <v>592</v>
      </c>
      <c r="B592" s="7" t="n">
        <v>191</v>
      </c>
      <c r="C592" s="8" t="n">
        <v>16</v>
      </c>
      <c r="D592" s="8" t="n">
        <v>132</v>
      </c>
      <c r="E592" s="23" t="n">
        <f aca="false">D592/(D592+F592)</f>
        <v>0.754285714285714</v>
      </c>
      <c r="F592" s="8" t="n">
        <v>43</v>
      </c>
      <c r="G592" s="23" t="n">
        <f aca="false">F592/(D592+F592)</f>
        <v>0.245714285714286</v>
      </c>
      <c r="H592" s="26" t="n">
        <v>176</v>
      </c>
      <c r="I592" s="26" t="n">
        <v>10</v>
      </c>
      <c r="J592" s="27" t="n">
        <v>134</v>
      </c>
      <c r="K592" s="23" t="n">
        <f aca="false">J592/(J592+L592)</f>
        <v>0.807228915662651</v>
      </c>
      <c r="L592" s="27" t="n">
        <v>32</v>
      </c>
      <c r="M592" s="23" t="n">
        <f aca="false">L592/(J592+L592)</f>
        <v>0.192771084337349</v>
      </c>
    </row>
    <row r="593" customFormat="false" ht="12.75" hidden="false" customHeight="false" outlineLevel="0" collapsed="false">
      <c r="A593" s="0" t="s">
        <v>593</v>
      </c>
      <c r="B593" s="7" t="n">
        <v>77</v>
      </c>
      <c r="C593" s="8" t="n">
        <v>5</v>
      </c>
      <c r="D593" s="8" t="n">
        <v>53</v>
      </c>
      <c r="E593" s="23" t="n">
        <f aca="false">D593/(D593+F593)</f>
        <v>0.736111111111111</v>
      </c>
      <c r="F593" s="8" t="n">
        <v>19</v>
      </c>
      <c r="G593" s="23" t="n">
        <f aca="false">F593/(D593+F593)</f>
        <v>0.263888888888889</v>
      </c>
      <c r="H593" s="26" t="n">
        <v>82</v>
      </c>
      <c r="I593" s="26" t="n">
        <v>16</v>
      </c>
      <c r="J593" s="27" t="n">
        <v>45</v>
      </c>
      <c r="K593" s="23" t="n">
        <f aca="false">J593/(J593+L593)</f>
        <v>0.681818181818182</v>
      </c>
      <c r="L593" s="27" t="n">
        <v>21</v>
      </c>
      <c r="M593" s="23" t="n">
        <f aca="false">L593/(J593+L593)</f>
        <v>0.318181818181818</v>
      </c>
    </row>
    <row r="594" customFormat="false" ht="12.75" hidden="false" customHeight="false" outlineLevel="0" collapsed="false">
      <c r="A594" s="0" t="s">
        <v>594</v>
      </c>
      <c r="B594" s="7" t="n">
        <v>706</v>
      </c>
      <c r="C594" s="8" t="n">
        <v>47</v>
      </c>
      <c r="D594" s="8" t="n">
        <v>495</v>
      </c>
      <c r="E594" s="23" t="n">
        <f aca="false">D594/(D594+F594)</f>
        <v>0.75113808801214</v>
      </c>
      <c r="F594" s="8" t="n">
        <v>164</v>
      </c>
      <c r="G594" s="23" t="n">
        <f aca="false">F594/(D594+F594)</f>
        <v>0.24886191198786</v>
      </c>
      <c r="H594" s="26" t="n">
        <v>672</v>
      </c>
      <c r="I594" s="26" t="n">
        <v>35</v>
      </c>
      <c r="J594" s="27" t="n">
        <v>484</v>
      </c>
      <c r="K594" s="23" t="n">
        <f aca="false">J594/(J594+L594)</f>
        <v>0.759811616954474</v>
      </c>
      <c r="L594" s="27" t="n">
        <v>153</v>
      </c>
      <c r="M594" s="23" t="n">
        <f aca="false">L594/(J594+L594)</f>
        <v>0.240188383045526</v>
      </c>
    </row>
    <row r="595" customFormat="false" ht="12.75" hidden="false" customHeight="false" outlineLevel="0" collapsed="false">
      <c r="A595" s="0" t="s">
        <v>595</v>
      </c>
      <c r="B595" s="7" t="n">
        <v>802</v>
      </c>
      <c r="C595" s="8" t="n">
        <v>49</v>
      </c>
      <c r="D595" s="8" t="n">
        <v>586</v>
      </c>
      <c r="E595" s="23" t="n">
        <f aca="false">D595/(D595+F595)</f>
        <v>0.778220451527224</v>
      </c>
      <c r="F595" s="8" t="n">
        <v>167</v>
      </c>
      <c r="G595" s="23" t="n">
        <f aca="false">F595/(D595+F595)</f>
        <v>0.221779548472776</v>
      </c>
      <c r="H595" s="26" t="n">
        <v>730</v>
      </c>
      <c r="I595" s="26" t="n">
        <v>31</v>
      </c>
      <c r="J595" s="27" t="n">
        <v>550</v>
      </c>
      <c r="K595" s="23" t="n">
        <f aca="false">J595/(J595+L595)</f>
        <v>0.786838340486409</v>
      </c>
      <c r="L595" s="27" t="n">
        <v>149</v>
      </c>
      <c r="M595" s="23" t="n">
        <f aca="false">L595/(J595+L595)</f>
        <v>0.213161659513591</v>
      </c>
    </row>
    <row r="596" customFormat="false" ht="12.75" hidden="false" customHeight="false" outlineLevel="0" collapsed="false">
      <c r="A596" s="0" t="s">
        <v>596</v>
      </c>
      <c r="B596" s="7" t="n">
        <v>641</v>
      </c>
      <c r="C596" s="8" t="n">
        <v>40</v>
      </c>
      <c r="D596" s="8" t="n">
        <v>405</v>
      </c>
      <c r="E596" s="23" t="n">
        <f aca="false">D596/(D596+F596)</f>
        <v>0.6738768718802</v>
      </c>
      <c r="F596" s="8" t="n">
        <v>196</v>
      </c>
      <c r="G596" s="23" t="n">
        <f aca="false">F596/(D596+F596)</f>
        <v>0.3261231281198</v>
      </c>
      <c r="H596" s="26" t="n">
        <v>668</v>
      </c>
      <c r="I596" s="26" t="n">
        <v>32</v>
      </c>
      <c r="J596" s="27" t="n">
        <v>454</v>
      </c>
      <c r="K596" s="23" t="n">
        <f aca="false">J596/(J596+L596)</f>
        <v>0.713836477987421</v>
      </c>
      <c r="L596" s="27" t="n">
        <v>182</v>
      </c>
      <c r="M596" s="23" t="n">
        <f aca="false">L596/(J596+L596)</f>
        <v>0.286163522012579</v>
      </c>
    </row>
    <row r="597" customFormat="false" ht="12.75" hidden="false" customHeight="false" outlineLevel="0" collapsed="false">
      <c r="A597" s="0" t="s">
        <v>597</v>
      </c>
      <c r="B597" s="7" t="n">
        <v>1637</v>
      </c>
      <c r="C597" s="8" t="n">
        <v>99</v>
      </c>
      <c r="D597" s="7" t="n">
        <v>1076</v>
      </c>
      <c r="E597" s="23" t="n">
        <f aca="false">D597/(D597+F597)</f>
        <v>0.69960988296489</v>
      </c>
      <c r="F597" s="8" t="n">
        <v>462</v>
      </c>
      <c r="G597" s="23" t="n">
        <f aca="false">F597/(D597+F597)</f>
        <v>0.300390117035111</v>
      </c>
      <c r="H597" s="26" t="n">
        <v>1529</v>
      </c>
      <c r="I597" s="26" t="n">
        <v>73</v>
      </c>
      <c r="J597" s="24" t="n">
        <v>1036</v>
      </c>
      <c r="K597" s="23" t="n">
        <f aca="false">J597/(J597+L597)</f>
        <v>0.711538461538462</v>
      </c>
      <c r="L597" s="27" t="n">
        <v>420</v>
      </c>
      <c r="M597" s="23" t="n">
        <f aca="false">L597/(J597+L597)</f>
        <v>0.288461538461538</v>
      </c>
    </row>
    <row r="598" customFormat="false" ht="12.75" hidden="false" customHeight="false" outlineLevel="0" collapsed="false">
      <c r="A598" s="0" t="s">
        <v>598</v>
      </c>
      <c r="B598" s="7" t="n">
        <v>124</v>
      </c>
      <c r="C598" s="8" t="n">
        <v>8</v>
      </c>
      <c r="D598" s="8" t="n">
        <v>93</v>
      </c>
      <c r="E598" s="23" t="n">
        <f aca="false">D598/(D598+F598)</f>
        <v>0.801724137931035</v>
      </c>
      <c r="F598" s="8" t="n">
        <v>23</v>
      </c>
      <c r="G598" s="23" t="n">
        <f aca="false">F598/(D598+F598)</f>
        <v>0.198275862068966</v>
      </c>
      <c r="H598" s="26" t="n">
        <v>131</v>
      </c>
      <c r="I598" s="26" t="n">
        <v>8</v>
      </c>
      <c r="J598" s="27" t="n">
        <v>93</v>
      </c>
      <c r="K598" s="23" t="n">
        <f aca="false">J598/(J598+L598)</f>
        <v>0.75609756097561</v>
      </c>
      <c r="L598" s="27" t="n">
        <v>30</v>
      </c>
      <c r="M598" s="23" t="n">
        <f aca="false">L598/(J598+L598)</f>
        <v>0.24390243902439</v>
      </c>
    </row>
    <row r="599" customFormat="false" ht="12.75" hidden="false" customHeight="false" outlineLevel="0" collapsed="false">
      <c r="A599" s="0" t="s">
        <v>599</v>
      </c>
      <c r="B599" s="7" t="n">
        <v>399</v>
      </c>
      <c r="C599" s="8" t="n">
        <v>25</v>
      </c>
      <c r="D599" s="8" t="n">
        <v>293</v>
      </c>
      <c r="E599" s="23" t="n">
        <f aca="false">D599/(D599+F599)</f>
        <v>0.783422459893048</v>
      </c>
      <c r="F599" s="8" t="n">
        <v>81</v>
      </c>
      <c r="G599" s="23" t="n">
        <f aca="false">F599/(D599+F599)</f>
        <v>0.216577540106952</v>
      </c>
      <c r="H599" s="26" t="n">
        <v>362</v>
      </c>
      <c r="I599" s="26" t="n">
        <v>32</v>
      </c>
      <c r="J599" s="27" t="n">
        <v>278</v>
      </c>
      <c r="K599" s="23" t="n">
        <f aca="false">J599/(J599+L599)</f>
        <v>0.842424242424242</v>
      </c>
      <c r="L599" s="27" t="n">
        <v>52</v>
      </c>
      <c r="M599" s="23" t="n">
        <f aca="false">L599/(J599+L599)</f>
        <v>0.157575757575758</v>
      </c>
    </row>
    <row r="600" customFormat="false" ht="12.75" hidden="false" customHeight="false" outlineLevel="0" collapsed="false">
      <c r="A600" s="0" t="s">
        <v>600</v>
      </c>
      <c r="B600" s="7" t="n">
        <v>121</v>
      </c>
      <c r="C600" s="8" t="n">
        <v>10</v>
      </c>
      <c r="D600" s="8" t="n">
        <v>96</v>
      </c>
      <c r="E600" s="23" t="n">
        <f aca="false">D600/(D600+F600)</f>
        <v>0.864864864864865</v>
      </c>
      <c r="F600" s="8" t="n">
        <v>15</v>
      </c>
      <c r="G600" s="23" t="n">
        <f aca="false">F600/(D600+F600)</f>
        <v>0.135135135135135</v>
      </c>
      <c r="H600" s="26" t="n">
        <v>115</v>
      </c>
      <c r="I600" s="26" t="n">
        <v>4</v>
      </c>
      <c r="J600" s="27" t="n">
        <v>95</v>
      </c>
      <c r="K600" s="23" t="n">
        <f aca="false">J600/(J600+L600)</f>
        <v>0.855855855855856</v>
      </c>
      <c r="L600" s="27" t="n">
        <v>16</v>
      </c>
      <c r="M600" s="23" t="n">
        <f aca="false">L600/(J600+L600)</f>
        <v>0.144144144144144</v>
      </c>
    </row>
    <row r="601" customFormat="false" ht="12.75" hidden="false" customHeight="false" outlineLevel="0" collapsed="false">
      <c r="A601" s="0" t="s">
        <v>601</v>
      </c>
      <c r="B601" s="7" t="n">
        <v>83</v>
      </c>
      <c r="C601" s="8" t="n">
        <v>2</v>
      </c>
      <c r="D601" s="8" t="n">
        <v>68</v>
      </c>
      <c r="E601" s="23" t="n">
        <f aca="false">D601/(D601+F601)</f>
        <v>0.839506172839506</v>
      </c>
      <c r="F601" s="8" t="n">
        <v>13</v>
      </c>
      <c r="G601" s="23" t="n">
        <f aca="false">F601/(D601+F601)</f>
        <v>0.160493827160494</v>
      </c>
      <c r="H601" s="26" t="n">
        <v>82</v>
      </c>
      <c r="I601" s="26" t="n">
        <v>2</v>
      </c>
      <c r="J601" s="27" t="n">
        <v>63</v>
      </c>
      <c r="K601" s="23" t="n">
        <f aca="false">J601/(J601+L601)</f>
        <v>0.7875</v>
      </c>
      <c r="L601" s="27" t="n">
        <v>17</v>
      </c>
      <c r="M601" s="23" t="n">
        <f aca="false">L601/(J601+L601)</f>
        <v>0.2125</v>
      </c>
    </row>
    <row r="602" customFormat="false" ht="12.75" hidden="false" customHeight="false" outlineLevel="0" collapsed="false">
      <c r="A602" s="0" t="s">
        <v>602</v>
      </c>
      <c r="B602" s="7" t="n">
        <v>332</v>
      </c>
      <c r="C602" s="8" t="n">
        <v>15</v>
      </c>
      <c r="D602" s="8" t="n">
        <v>246</v>
      </c>
      <c r="E602" s="23" t="n">
        <f aca="false">D602/(D602+F602)</f>
        <v>0.77602523659306</v>
      </c>
      <c r="F602" s="8" t="n">
        <v>71</v>
      </c>
      <c r="G602" s="23" t="n">
        <f aca="false">F602/(D602+F602)</f>
        <v>0.22397476340694</v>
      </c>
      <c r="H602" s="26" t="n">
        <v>328</v>
      </c>
      <c r="I602" s="26" t="n">
        <v>46</v>
      </c>
      <c r="J602" s="27" t="n">
        <v>210</v>
      </c>
      <c r="K602" s="23" t="n">
        <f aca="false">J602/(J602+L602)</f>
        <v>0.74468085106383</v>
      </c>
      <c r="L602" s="27" t="n">
        <v>72</v>
      </c>
      <c r="M602" s="23" t="n">
        <f aca="false">L602/(J602+L602)</f>
        <v>0.25531914893617</v>
      </c>
    </row>
    <row r="603" customFormat="false" ht="12.75" hidden="false" customHeight="false" outlineLevel="0" collapsed="false">
      <c r="A603" s="0" t="s">
        <v>603</v>
      </c>
      <c r="B603" s="7" t="n">
        <v>47</v>
      </c>
      <c r="C603" s="8" t="n">
        <v>4</v>
      </c>
      <c r="D603" s="8" t="n">
        <v>34</v>
      </c>
      <c r="E603" s="23" t="n">
        <f aca="false">D603/(D603+F603)</f>
        <v>0.790697674418605</v>
      </c>
      <c r="F603" s="8" t="n">
        <v>9</v>
      </c>
      <c r="G603" s="23" t="n">
        <f aca="false">F603/(D603+F603)</f>
        <v>0.209302325581395</v>
      </c>
      <c r="H603" s="26" t="n">
        <v>43</v>
      </c>
      <c r="I603" s="26" t="n">
        <v>4</v>
      </c>
      <c r="J603" s="27" t="n">
        <v>34</v>
      </c>
      <c r="K603" s="23" t="n">
        <f aca="false">J603/(J603+L603)</f>
        <v>0.871794871794872</v>
      </c>
      <c r="L603" s="27" t="n">
        <v>5</v>
      </c>
      <c r="M603" s="23" t="n">
        <f aca="false">L603/(J603+L603)</f>
        <v>0.128205128205128</v>
      </c>
    </row>
    <row r="604" customFormat="false" ht="12.75" hidden="false" customHeight="false" outlineLevel="0" collapsed="false">
      <c r="A604" s="0" t="s">
        <v>604</v>
      </c>
      <c r="B604" s="7" t="n">
        <v>366</v>
      </c>
      <c r="C604" s="8" t="n">
        <v>28</v>
      </c>
      <c r="D604" s="8" t="n">
        <v>270</v>
      </c>
      <c r="E604" s="23" t="n">
        <f aca="false">D604/(D604+F604)</f>
        <v>0.798816568047337</v>
      </c>
      <c r="F604" s="8" t="n">
        <v>68</v>
      </c>
      <c r="G604" s="23" t="n">
        <f aca="false">F604/(D604+F604)</f>
        <v>0.201183431952663</v>
      </c>
      <c r="H604" s="26" t="n">
        <v>348</v>
      </c>
      <c r="I604" s="26" t="n">
        <v>22</v>
      </c>
      <c r="J604" s="27" t="n">
        <v>265</v>
      </c>
      <c r="K604" s="23" t="n">
        <f aca="false">J604/(J604+L604)</f>
        <v>0.812883435582822</v>
      </c>
      <c r="L604" s="27" t="n">
        <v>61</v>
      </c>
      <c r="M604" s="23" t="n">
        <f aca="false">L604/(J604+L604)</f>
        <v>0.187116564417178</v>
      </c>
    </row>
    <row r="605" customFormat="false" ht="12.75" hidden="false" customHeight="false" outlineLevel="0" collapsed="false">
      <c r="A605" s="0" t="s">
        <v>605</v>
      </c>
      <c r="B605" s="7" t="n">
        <v>47</v>
      </c>
      <c r="C605" s="8" t="n">
        <v>4</v>
      </c>
      <c r="D605" s="8" t="n">
        <v>40</v>
      </c>
      <c r="E605" s="23" t="n">
        <f aca="false">D605/(D605+F605)</f>
        <v>0.930232558139535</v>
      </c>
      <c r="F605" s="8" t="n">
        <v>3</v>
      </c>
      <c r="G605" s="23" t="n">
        <f aca="false">F605/(D605+F605)</f>
        <v>0.0697674418604651</v>
      </c>
      <c r="H605" s="26" t="n">
        <v>44</v>
      </c>
      <c r="I605" s="26" t="n">
        <v>4</v>
      </c>
      <c r="J605" s="27" t="n">
        <v>40</v>
      </c>
      <c r="K605" s="23" t="n">
        <f aca="false">J605/(J605+L605)</f>
        <v>1</v>
      </c>
      <c r="L605" s="27" t="n">
        <v>0</v>
      </c>
      <c r="M605" s="23" t="n">
        <f aca="false">L605/(J605+L605)</f>
        <v>0</v>
      </c>
    </row>
    <row r="606" customFormat="false" ht="12.75" hidden="false" customHeight="false" outlineLevel="0" collapsed="false">
      <c r="A606" s="0" t="s">
        <v>606</v>
      </c>
      <c r="B606" s="7" t="n">
        <v>332</v>
      </c>
      <c r="C606" s="8" t="n">
        <v>30</v>
      </c>
      <c r="D606" s="8" t="n">
        <v>211</v>
      </c>
      <c r="E606" s="23" t="n">
        <f aca="false">D606/(D606+F606)</f>
        <v>0.698675496688742</v>
      </c>
      <c r="F606" s="8" t="n">
        <v>91</v>
      </c>
      <c r="G606" s="23" t="n">
        <f aca="false">F606/(D606+F606)</f>
        <v>0.301324503311258</v>
      </c>
      <c r="H606" s="26" t="n">
        <v>309</v>
      </c>
      <c r="I606" s="26" t="n">
        <v>26</v>
      </c>
      <c r="J606" s="27" t="n">
        <v>206</v>
      </c>
      <c r="K606" s="23" t="n">
        <f aca="false">J606/(J606+L606)</f>
        <v>0.72791519434629</v>
      </c>
      <c r="L606" s="27" t="n">
        <v>77</v>
      </c>
      <c r="M606" s="23" t="n">
        <f aca="false">L606/(J606+L606)</f>
        <v>0.27208480565371</v>
      </c>
    </row>
    <row r="607" customFormat="false" ht="12.75" hidden="false" customHeight="false" outlineLevel="0" collapsed="false">
      <c r="A607" s="0" t="s">
        <v>607</v>
      </c>
      <c r="B607" s="7" t="n">
        <v>64</v>
      </c>
      <c r="C607" s="8" t="n">
        <v>2</v>
      </c>
      <c r="D607" s="8" t="n">
        <v>58</v>
      </c>
      <c r="E607" s="23" t="n">
        <f aca="false">D607/(D607+F607)</f>
        <v>0.935483870967742</v>
      </c>
      <c r="F607" s="8" t="n">
        <v>4</v>
      </c>
      <c r="G607" s="23" t="n">
        <f aca="false">F607/(D607+F607)</f>
        <v>0.0645161290322581</v>
      </c>
      <c r="H607" s="26" t="n">
        <v>63</v>
      </c>
      <c r="I607" s="26" t="n">
        <v>8</v>
      </c>
      <c r="J607" s="27" t="n">
        <v>51</v>
      </c>
      <c r="K607" s="23" t="n">
        <f aca="false">J607/(J607+L607)</f>
        <v>0.927272727272727</v>
      </c>
      <c r="L607" s="27" t="n">
        <v>4</v>
      </c>
      <c r="M607" s="23" t="n">
        <f aca="false">L607/(J607+L607)</f>
        <v>0.0727272727272727</v>
      </c>
    </row>
    <row r="608" customFormat="false" ht="12.75" hidden="false" customHeight="false" outlineLevel="0" collapsed="false">
      <c r="A608" s="0" t="s">
        <v>608</v>
      </c>
      <c r="B608" s="7" t="n">
        <v>856</v>
      </c>
      <c r="C608" s="8" t="n">
        <v>76</v>
      </c>
      <c r="D608" s="8" t="n">
        <v>552</v>
      </c>
      <c r="E608" s="23" t="n">
        <f aca="false">D608/(D608+F608)</f>
        <v>0.707692307692308</v>
      </c>
      <c r="F608" s="8" t="n">
        <v>228</v>
      </c>
      <c r="G608" s="23" t="n">
        <f aca="false">F608/(D608+F608)</f>
        <v>0.292307692307692</v>
      </c>
      <c r="H608" s="26" t="n">
        <v>855</v>
      </c>
      <c r="I608" s="26" t="n">
        <v>77</v>
      </c>
      <c r="J608" s="27" t="n">
        <v>561</v>
      </c>
      <c r="K608" s="23" t="n">
        <f aca="false">J608/(J608+L608)</f>
        <v>0.72107969151671</v>
      </c>
      <c r="L608" s="27" t="n">
        <v>217</v>
      </c>
      <c r="M608" s="23" t="n">
        <f aca="false">L608/(J608+L608)</f>
        <v>0.27892030848329</v>
      </c>
    </row>
    <row r="609" customFormat="false" ht="12.75" hidden="false" customHeight="false" outlineLevel="0" collapsed="false">
      <c r="A609" s="0" t="s">
        <v>609</v>
      </c>
      <c r="B609" s="7" t="n">
        <v>3355</v>
      </c>
      <c r="C609" s="8" t="n">
        <v>236</v>
      </c>
      <c r="D609" s="7" t="n">
        <v>2045</v>
      </c>
      <c r="E609" s="23" t="n">
        <f aca="false">D609/(D609+F609)</f>
        <v>0.65565886502084</v>
      </c>
      <c r="F609" s="7" t="n">
        <v>1074</v>
      </c>
      <c r="G609" s="23" t="n">
        <f aca="false">F609/(D609+F609)</f>
        <v>0.34434113497916</v>
      </c>
      <c r="H609" s="26" t="n">
        <v>3031</v>
      </c>
      <c r="I609" s="26" t="n">
        <v>126</v>
      </c>
      <c r="J609" s="24" t="n">
        <v>1950</v>
      </c>
      <c r="K609" s="23" t="n">
        <f aca="false">J609/(J609+L609)</f>
        <v>0.671256454388985</v>
      </c>
      <c r="L609" s="27" t="n">
        <v>955</v>
      </c>
      <c r="M609" s="23" t="n">
        <f aca="false">L609/(J609+L609)</f>
        <v>0.328743545611016</v>
      </c>
    </row>
    <row r="610" customFormat="false" ht="12.75" hidden="false" customHeight="false" outlineLevel="0" collapsed="false">
      <c r="A610" s="0" t="s">
        <v>610</v>
      </c>
      <c r="B610" s="7" t="n">
        <v>22</v>
      </c>
      <c r="C610" s="8" t="n">
        <v>6</v>
      </c>
      <c r="D610" s="8" t="n">
        <v>15</v>
      </c>
      <c r="E610" s="23" t="n">
        <f aca="false">D610/(D610+F610)</f>
        <v>0.9375</v>
      </c>
      <c r="F610" s="8" t="n">
        <v>1</v>
      </c>
      <c r="G610" s="23" t="n">
        <f aca="false">F610/(D610+F610)</f>
        <v>0.0625</v>
      </c>
      <c r="H610" s="26" t="n">
        <v>23</v>
      </c>
      <c r="I610" s="26" t="n">
        <v>3</v>
      </c>
      <c r="J610" s="27" t="n">
        <v>17</v>
      </c>
      <c r="K610" s="23" t="n">
        <f aca="false">J610/(J610+L610)</f>
        <v>0.85</v>
      </c>
      <c r="L610" s="27" t="n">
        <v>3</v>
      </c>
      <c r="M610" s="23" t="n">
        <f aca="false">L610/(J610+L610)</f>
        <v>0.15</v>
      </c>
    </row>
    <row r="611" customFormat="false" ht="12.75" hidden="false" customHeight="false" outlineLevel="0" collapsed="false">
      <c r="A611" s="0" t="s">
        <v>611</v>
      </c>
      <c r="B611" s="7" t="n">
        <v>57</v>
      </c>
      <c r="C611" s="8" t="n">
        <v>6</v>
      </c>
      <c r="D611" s="8" t="n">
        <v>38</v>
      </c>
      <c r="E611" s="23" t="n">
        <f aca="false">D611/(D611+F611)</f>
        <v>0.745098039215686</v>
      </c>
      <c r="F611" s="8" t="n">
        <v>13</v>
      </c>
      <c r="G611" s="23" t="n">
        <f aca="false">F611/(D611+F611)</f>
        <v>0.254901960784314</v>
      </c>
      <c r="H611" s="26" t="n">
        <v>56</v>
      </c>
      <c r="I611" s="26" t="n">
        <v>5</v>
      </c>
      <c r="J611" s="27" t="n">
        <v>44</v>
      </c>
      <c r="K611" s="23" t="n">
        <f aca="false">J611/(J611+L611)</f>
        <v>0.862745098039216</v>
      </c>
      <c r="L611" s="27" t="n">
        <v>7</v>
      </c>
      <c r="M611" s="23" t="n">
        <f aca="false">L611/(J611+L611)</f>
        <v>0.137254901960784</v>
      </c>
    </row>
    <row r="612" customFormat="false" ht="12.75" hidden="false" customHeight="false" outlineLevel="0" collapsed="false">
      <c r="A612" s="0" t="s">
        <v>612</v>
      </c>
      <c r="B612" s="7" t="n">
        <v>1192</v>
      </c>
      <c r="C612" s="8" t="n">
        <v>63</v>
      </c>
      <c r="D612" s="8" t="n">
        <v>860</v>
      </c>
      <c r="E612" s="23" t="n">
        <f aca="false">D612/(D612+F612)</f>
        <v>0.761736049601417</v>
      </c>
      <c r="F612" s="8" t="n">
        <v>269</v>
      </c>
      <c r="G612" s="23" t="n">
        <f aca="false">F612/(D612+F612)</f>
        <v>0.238263950398583</v>
      </c>
      <c r="H612" s="26" t="n">
        <v>1033</v>
      </c>
      <c r="I612" s="26" t="n">
        <v>36</v>
      </c>
      <c r="J612" s="27" t="n">
        <v>727</v>
      </c>
      <c r="K612" s="23" t="n">
        <f aca="false">J612/(J612+L612)</f>
        <v>0.729187562688064</v>
      </c>
      <c r="L612" s="27" t="n">
        <v>270</v>
      </c>
      <c r="M612" s="23" t="n">
        <f aca="false">L612/(J612+L612)</f>
        <v>0.270812437311936</v>
      </c>
    </row>
    <row r="613" customFormat="false" ht="12.75" hidden="false" customHeight="false" outlineLevel="0" collapsed="false">
      <c r="A613" s="0" t="s">
        <v>613</v>
      </c>
      <c r="B613" s="7" t="n">
        <v>648</v>
      </c>
      <c r="C613" s="8" t="n">
        <v>30</v>
      </c>
      <c r="D613" s="8" t="n">
        <v>486</v>
      </c>
      <c r="E613" s="23" t="n">
        <f aca="false">D613/(D613+F613)</f>
        <v>0.786407766990291</v>
      </c>
      <c r="F613" s="8" t="n">
        <v>132</v>
      </c>
      <c r="G613" s="23" t="n">
        <f aca="false">F613/(D613+F613)</f>
        <v>0.213592233009709</v>
      </c>
      <c r="H613" s="26" t="n">
        <v>569</v>
      </c>
      <c r="I613" s="26" t="n">
        <v>32</v>
      </c>
      <c r="J613" s="27" t="n">
        <v>399</v>
      </c>
      <c r="K613" s="23" t="n">
        <f aca="false">J613/(J613+L613)</f>
        <v>0.743016759776536</v>
      </c>
      <c r="L613" s="27" t="n">
        <v>138</v>
      </c>
      <c r="M613" s="23" t="n">
        <f aca="false">L613/(J613+L613)</f>
        <v>0.256983240223464</v>
      </c>
    </row>
    <row r="614" customFormat="false" ht="12.75" hidden="false" customHeight="false" outlineLevel="0" collapsed="false">
      <c r="A614" s="0" t="s">
        <v>614</v>
      </c>
      <c r="B614" s="7" t="n">
        <v>338</v>
      </c>
      <c r="C614" s="8" t="n">
        <v>30</v>
      </c>
      <c r="D614" s="8" t="n">
        <v>241</v>
      </c>
      <c r="E614" s="23" t="n">
        <f aca="false">D614/(D614+F614)</f>
        <v>0.782467532467532</v>
      </c>
      <c r="F614" s="8" t="n">
        <v>67</v>
      </c>
      <c r="G614" s="23" t="n">
        <f aca="false">F614/(D614+F614)</f>
        <v>0.217532467532468</v>
      </c>
      <c r="H614" s="26" t="n">
        <v>308</v>
      </c>
      <c r="I614" s="26" t="n">
        <v>28</v>
      </c>
      <c r="J614" s="27" t="n">
        <v>219</v>
      </c>
      <c r="K614" s="23" t="n">
        <f aca="false">J614/(J614+L614)</f>
        <v>0.782142857142857</v>
      </c>
      <c r="L614" s="27" t="n">
        <v>61</v>
      </c>
      <c r="M614" s="23" t="n">
        <f aca="false">L614/(J614+L614)</f>
        <v>0.217857142857143</v>
      </c>
    </row>
    <row r="615" customFormat="false" ht="12.75" hidden="false" customHeight="false" outlineLevel="0" collapsed="false">
      <c r="A615" s="0" t="s">
        <v>615</v>
      </c>
      <c r="B615" s="7" t="n">
        <v>9375</v>
      </c>
      <c r="C615" s="8" t="n">
        <v>452</v>
      </c>
      <c r="D615" s="7" t="n">
        <v>6306</v>
      </c>
      <c r="E615" s="23" t="n">
        <f aca="false">D615/(D615+F615)</f>
        <v>0.706712988905077</v>
      </c>
      <c r="F615" s="7" t="n">
        <v>2617</v>
      </c>
      <c r="G615" s="23" t="n">
        <f aca="false">F615/(D615+F615)</f>
        <v>0.293287011094923</v>
      </c>
      <c r="H615" s="26" t="n">
        <v>9297</v>
      </c>
      <c r="I615" s="26" t="n">
        <v>541</v>
      </c>
      <c r="J615" s="24" t="n">
        <v>5984</v>
      </c>
      <c r="K615" s="23" t="n">
        <f aca="false">J615/(J615+L615)</f>
        <v>0.683417085427136</v>
      </c>
      <c r="L615" s="24" t="n">
        <v>2772</v>
      </c>
      <c r="M615" s="23" t="n">
        <f aca="false">L615/(J615+L615)</f>
        <v>0.316582914572864</v>
      </c>
    </row>
    <row r="616" customFormat="false" ht="12.75" hidden="false" customHeight="false" outlineLevel="0" collapsed="false">
      <c r="A616" s="0" t="s">
        <v>616</v>
      </c>
      <c r="B616" s="7" t="n">
        <v>273</v>
      </c>
      <c r="C616" s="8" t="n">
        <v>37</v>
      </c>
      <c r="D616" s="8" t="n">
        <v>191</v>
      </c>
      <c r="E616" s="23" t="n">
        <f aca="false">D616/(D616+F616)</f>
        <v>0.809322033898305</v>
      </c>
      <c r="F616" s="8" t="n">
        <v>45</v>
      </c>
      <c r="G616" s="23" t="n">
        <f aca="false">F616/(D616+F616)</f>
        <v>0.190677966101695</v>
      </c>
      <c r="H616" s="26" t="n">
        <v>243</v>
      </c>
      <c r="I616" s="26" t="n">
        <v>34</v>
      </c>
      <c r="J616" s="27" t="n">
        <v>178</v>
      </c>
      <c r="K616" s="23" t="n">
        <f aca="false">J616/(J616+L616)</f>
        <v>0.851674641148325</v>
      </c>
      <c r="L616" s="27" t="n">
        <v>31</v>
      </c>
      <c r="M616" s="23" t="n">
        <f aca="false">L616/(J616+L616)</f>
        <v>0.148325358851675</v>
      </c>
    </row>
    <row r="617" customFormat="false" ht="12.75" hidden="false" customHeight="false" outlineLevel="0" collapsed="false">
      <c r="A617" s="0" t="s">
        <v>617</v>
      </c>
      <c r="B617" s="7" t="n">
        <v>739</v>
      </c>
      <c r="C617" s="8" t="n">
        <v>48</v>
      </c>
      <c r="D617" s="8" t="n">
        <v>547</v>
      </c>
      <c r="E617" s="23" t="n">
        <f aca="false">D617/(D617+F617)</f>
        <v>0.791606367583213</v>
      </c>
      <c r="F617" s="8" t="n">
        <v>144</v>
      </c>
      <c r="G617" s="23" t="n">
        <f aca="false">F617/(D617+F617)</f>
        <v>0.208393632416787</v>
      </c>
      <c r="H617" s="26" t="n">
        <v>727</v>
      </c>
      <c r="I617" s="26" t="n">
        <v>86</v>
      </c>
      <c r="J617" s="27" t="n">
        <v>499</v>
      </c>
      <c r="K617" s="23" t="n">
        <f aca="false">J617/(J617+L617)</f>
        <v>0.778471138845554</v>
      </c>
      <c r="L617" s="27" t="n">
        <v>142</v>
      </c>
      <c r="M617" s="23" t="n">
        <f aca="false">L617/(J617+L617)</f>
        <v>0.221528861154446</v>
      </c>
    </row>
    <row r="618" customFormat="false" ht="12.75" hidden="false" customHeight="false" outlineLevel="0" collapsed="false">
      <c r="A618" s="0" t="s">
        <v>618</v>
      </c>
      <c r="B618" s="7" t="n">
        <v>44</v>
      </c>
      <c r="C618" s="8" t="n">
        <v>2</v>
      </c>
      <c r="D618" s="8" t="n">
        <v>37</v>
      </c>
      <c r="E618" s="23" t="n">
        <f aca="false">D618/(D618+F618)</f>
        <v>0.880952380952381</v>
      </c>
      <c r="F618" s="8" t="n">
        <v>5</v>
      </c>
      <c r="G618" s="23" t="n">
        <f aca="false">F618/(D618+F618)</f>
        <v>0.119047619047619</v>
      </c>
      <c r="H618" s="26" t="n">
        <v>47</v>
      </c>
      <c r="I618" s="26" t="n">
        <v>2</v>
      </c>
      <c r="J618" s="27" t="n">
        <v>37</v>
      </c>
      <c r="K618" s="23" t="n">
        <f aca="false">J618/(J618+L618)</f>
        <v>0.822222222222222</v>
      </c>
      <c r="L618" s="27" t="n">
        <v>8</v>
      </c>
      <c r="M618" s="23" t="n">
        <f aca="false">L618/(J618+L618)</f>
        <v>0.177777777777778</v>
      </c>
    </row>
    <row r="619" customFormat="false" ht="12.75" hidden="false" customHeight="false" outlineLevel="0" collapsed="false">
      <c r="A619" s="0" t="s">
        <v>619</v>
      </c>
      <c r="B619" s="7" t="n">
        <v>357</v>
      </c>
      <c r="C619" s="8" t="n">
        <v>18</v>
      </c>
      <c r="D619" s="8" t="n">
        <v>264</v>
      </c>
      <c r="E619" s="23" t="n">
        <f aca="false">D619/(D619+F619)</f>
        <v>0.778761061946903</v>
      </c>
      <c r="F619" s="8" t="n">
        <v>75</v>
      </c>
      <c r="G619" s="23" t="n">
        <f aca="false">F619/(D619+F619)</f>
        <v>0.221238938053097</v>
      </c>
      <c r="H619" s="26" t="n">
        <v>340</v>
      </c>
      <c r="I619" s="26" t="n">
        <v>9</v>
      </c>
      <c r="J619" s="27" t="n">
        <v>269</v>
      </c>
      <c r="K619" s="23" t="n">
        <f aca="false">J619/(J619+L619)</f>
        <v>0.812688821752266</v>
      </c>
      <c r="L619" s="27" t="n">
        <v>62</v>
      </c>
      <c r="M619" s="23" t="n">
        <f aca="false">L619/(J619+L619)</f>
        <v>0.187311178247734</v>
      </c>
    </row>
    <row r="620" customFormat="false" ht="12.75" hidden="false" customHeight="false" outlineLevel="0" collapsed="false">
      <c r="A620" s="0" t="s">
        <v>620</v>
      </c>
      <c r="B620" s="7" t="n">
        <v>2882</v>
      </c>
      <c r="C620" s="8" t="n">
        <v>166</v>
      </c>
      <c r="D620" s="7" t="n">
        <v>1926</v>
      </c>
      <c r="E620" s="23" t="n">
        <f aca="false">D620/(D620+F620)</f>
        <v>0.709131075110457</v>
      </c>
      <c r="F620" s="8" t="n">
        <v>790</v>
      </c>
      <c r="G620" s="23" t="n">
        <f aca="false">F620/(D620+F620)</f>
        <v>0.290868924889543</v>
      </c>
      <c r="H620" s="26" t="n">
        <v>2558</v>
      </c>
      <c r="I620" s="26" t="n">
        <v>118</v>
      </c>
      <c r="J620" s="24" t="n">
        <v>1675</v>
      </c>
      <c r="K620" s="23" t="n">
        <f aca="false">J620/(J620+L620)</f>
        <v>0.686475409836066</v>
      </c>
      <c r="L620" s="27" t="n">
        <v>765</v>
      </c>
      <c r="M620" s="23" t="n">
        <f aca="false">L620/(J620+L620)</f>
        <v>0.313524590163934</v>
      </c>
    </row>
    <row r="621" customFormat="false" ht="12.75" hidden="false" customHeight="false" outlineLevel="0" collapsed="false">
      <c r="A621" s="0" t="s">
        <v>621</v>
      </c>
      <c r="B621" s="7" t="n">
        <v>247</v>
      </c>
      <c r="C621" s="8" t="n">
        <v>21</v>
      </c>
      <c r="D621" s="8" t="n">
        <v>191</v>
      </c>
      <c r="E621" s="23" t="n">
        <f aca="false">D621/(D621+F621)</f>
        <v>0.845132743362832</v>
      </c>
      <c r="F621" s="8" t="n">
        <v>35</v>
      </c>
      <c r="G621" s="23" t="n">
        <f aca="false">F621/(D621+F621)</f>
        <v>0.154867256637168</v>
      </c>
      <c r="H621" s="26" t="n">
        <v>246</v>
      </c>
      <c r="I621" s="26" t="n">
        <v>17</v>
      </c>
      <c r="J621" s="27" t="n">
        <v>182</v>
      </c>
      <c r="K621" s="23" t="n">
        <f aca="false">J621/(J621+L621)</f>
        <v>0.794759825327511</v>
      </c>
      <c r="L621" s="27" t="n">
        <v>47</v>
      </c>
      <c r="M621" s="23" t="n">
        <f aca="false">L621/(J621+L621)</f>
        <v>0.205240174672489</v>
      </c>
    </row>
    <row r="622" customFormat="false" ht="12.75" hidden="false" customHeight="false" outlineLevel="0" collapsed="false">
      <c r="A622" s="0" t="s">
        <v>622</v>
      </c>
      <c r="B622" s="7" t="n">
        <v>381</v>
      </c>
      <c r="C622" s="8" t="n">
        <v>20</v>
      </c>
      <c r="D622" s="8" t="n">
        <v>295</v>
      </c>
      <c r="E622" s="23" t="n">
        <f aca="false">D622/(D622+F622)</f>
        <v>0.817174515235457</v>
      </c>
      <c r="F622" s="8" t="n">
        <v>66</v>
      </c>
      <c r="G622" s="23" t="n">
        <f aca="false">F622/(D622+F622)</f>
        <v>0.182825484764543</v>
      </c>
      <c r="H622" s="26" t="n">
        <v>398</v>
      </c>
      <c r="I622" s="26" t="n">
        <v>29</v>
      </c>
      <c r="J622" s="27" t="n">
        <v>270</v>
      </c>
      <c r="K622" s="23" t="n">
        <f aca="false">J622/(J622+L622)</f>
        <v>0.731707317073171</v>
      </c>
      <c r="L622" s="27" t="n">
        <v>99</v>
      </c>
      <c r="M622" s="23" t="n">
        <f aca="false">L622/(J622+L622)</f>
        <v>0.268292682926829</v>
      </c>
    </row>
    <row r="623" customFormat="false" ht="12.75" hidden="false" customHeight="false" outlineLevel="0" collapsed="false">
      <c r="A623" s="0" t="s">
        <v>623</v>
      </c>
      <c r="B623" s="7" t="n">
        <v>368</v>
      </c>
      <c r="C623" s="8" t="n">
        <v>8</v>
      </c>
      <c r="D623" s="8" t="n">
        <v>294</v>
      </c>
      <c r="E623" s="23" t="n">
        <f aca="false">D623/(D623+F623)</f>
        <v>0.816666666666667</v>
      </c>
      <c r="F623" s="8" t="n">
        <v>66</v>
      </c>
      <c r="G623" s="23" t="n">
        <f aca="false">F623/(D623+F623)</f>
        <v>0.183333333333333</v>
      </c>
      <c r="H623" s="26" t="n">
        <v>341</v>
      </c>
      <c r="I623" s="26" t="n">
        <v>10</v>
      </c>
      <c r="J623" s="27" t="n">
        <v>258</v>
      </c>
      <c r="K623" s="23" t="n">
        <f aca="false">J623/(J623+L623)</f>
        <v>0.779456193353474</v>
      </c>
      <c r="L623" s="27" t="n">
        <v>73</v>
      </c>
      <c r="M623" s="23" t="n">
        <f aca="false">L623/(J623+L623)</f>
        <v>0.220543806646526</v>
      </c>
    </row>
    <row r="624" customFormat="false" ht="12.75" hidden="false" customHeight="false" outlineLevel="0" collapsed="false">
      <c r="A624" s="0" t="s">
        <v>624</v>
      </c>
      <c r="B624" s="7" t="n">
        <v>1658</v>
      </c>
      <c r="C624" s="8" t="n">
        <v>113</v>
      </c>
      <c r="D624" s="7" t="n">
        <v>1139</v>
      </c>
      <c r="E624" s="23" t="n">
        <f aca="false">D624/(D624+F624)</f>
        <v>0.737216828478964</v>
      </c>
      <c r="F624" s="8" t="n">
        <v>406</v>
      </c>
      <c r="G624" s="23" t="n">
        <f aca="false">F624/(D624+F624)</f>
        <v>0.262783171521036</v>
      </c>
      <c r="H624" s="26" t="n">
        <v>1550</v>
      </c>
      <c r="I624" s="26" t="n">
        <v>87</v>
      </c>
      <c r="J624" s="24" t="n">
        <v>1082</v>
      </c>
      <c r="K624" s="23" t="n">
        <f aca="false">J624/(J624+L624)</f>
        <v>0.739576213260424</v>
      </c>
      <c r="L624" s="27" t="n">
        <v>381</v>
      </c>
      <c r="M624" s="23" t="n">
        <f aca="false">L624/(J624+L624)</f>
        <v>0.260423786739576</v>
      </c>
    </row>
    <row r="625" customFormat="false" ht="12.75" hidden="false" customHeight="false" outlineLevel="0" collapsed="false">
      <c r="A625" s="0" t="s">
        <v>625</v>
      </c>
      <c r="B625" s="7" t="n">
        <v>275</v>
      </c>
      <c r="C625" s="8" t="n">
        <v>5</v>
      </c>
      <c r="D625" s="8" t="n">
        <v>213</v>
      </c>
      <c r="E625" s="23" t="n">
        <f aca="false">D625/(D625+F625)</f>
        <v>0.788888888888889</v>
      </c>
      <c r="F625" s="8" t="n">
        <v>57</v>
      </c>
      <c r="G625" s="23" t="n">
        <f aca="false">F625/(D625+F625)</f>
        <v>0.211111111111111</v>
      </c>
      <c r="H625" s="26" t="n">
        <v>265</v>
      </c>
      <c r="I625" s="26" t="n">
        <v>12</v>
      </c>
      <c r="J625" s="27" t="n">
        <v>189</v>
      </c>
      <c r="K625" s="23" t="n">
        <f aca="false">J625/(J625+L625)</f>
        <v>0.74703557312253</v>
      </c>
      <c r="L625" s="27" t="n">
        <v>64</v>
      </c>
      <c r="M625" s="23" t="n">
        <f aca="false">L625/(J625+L625)</f>
        <v>0.25296442687747</v>
      </c>
    </row>
    <row r="626" customFormat="false" ht="12.75" hidden="false" customHeight="false" outlineLevel="0" collapsed="false">
      <c r="A626" s="0" t="s">
        <v>626</v>
      </c>
      <c r="B626" s="7" t="n">
        <v>46</v>
      </c>
      <c r="C626" s="8" t="n">
        <v>1</v>
      </c>
      <c r="D626" s="8" t="n">
        <v>36</v>
      </c>
      <c r="E626" s="23" t="n">
        <f aca="false">D626/(D626+F626)</f>
        <v>0.8</v>
      </c>
      <c r="F626" s="8" t="n">
        <v>9</v>
      </c>
      <c r="G626" s="23" t="n">
        <f aca="false">F626/(D626+F626)</f>
        <v>0.2</v>
      </c>
      <c r="H626" s="26" t="n">
        <v>49</v>
      </c>
      <c r="I626" s="26" t="n">
        <v>3</v>
      </c>
      <c r="J626" s="27" t="n">
        <v>39</v>
      </c>
      <c r="K626" s="23" t="n">
        <f aca="false">J626/(J626+L626)</f>
        <v>0.847826086956522</v>
      </c>
      <c r="L626" s="27" t="n">
        <v>7</v>
      </c>
      <c r="M626" s="23" t="n">
        <f aca="false">L626/(J626+L626)</f>
        <v>0.152173913043478</v>
      </c>
    </row>
    <row r="627" customFormat="false" ht="12.75" hidden="false" customHeight="false" outlineLevel="0" collapsed="false">
      <c r="A627" s="0" t="s">
        <v>627</v>
      </c>
      <c r="B627" s="7" t="n">
        <v>846</v>
      </c>
      <c r="C627" s="8" t="n">
        <v>52</v>
      </c>
      <c r="D627" s="8" t="n">
        <v>594</v>
      </c>
      <c r="E627" s="23" t="n">
        <f aca="false">D627/(D627+F627)</f>
        <v>0.748110831234257</v>
      </c>
      <c r="F627" s="8" t="n">
        <v>200</v>
      </c>
      <c r="G627" s="23" t="n">
        <f aca="false">F627/(D627+F627)</f>
        <v>0.251889168765743</v>
      </c>
      <c r="H627" s="26" t="n">
        <v>792</v>
      </c>
      <c r="I627" s="26" t="n">
        <v>40</v>
      </c>
      <c r="J627" s="27" t="n">
        <v>586</v>
      </c>
      <c r="K627" s="23" t="n">
        <f aca="false">J627/(J627+L627)</f>
        <v>0.779255319148936</v>
      </c>
      <c r="L627" s="27" t="n">
        <v>166</v>
      </c>
      <c r="M627" s="23" t="n">
        <f aca="false">L627/(J627+L627)</f>
        <v>0.220744680851064</v>
      </c>
    </row>
    <row r="628" customFormat="false" ht="12.75" hidden="false" customHeight="false" outlineLevel="0" collapsed="false">
      <c r="A628" s="0" t="s">
        <v>628</v>
      </c>
      <c r="B628" s="7" t="n">
        <v>224</v>
      </c>
      <c r="C628" s="8" t="n">
        <v>19</v>
      </c>
      <c r="D628" s="8" t="n">
        <v>160</v>
      </c>
      <c r="E628" s="23" t="n">
        <f aca="false">D628/(D628+F628)</f>
        <v>0.780487804878049</v>
      </c>
      <c r="F628" s="8" t="n">
        <v>45</v>
      </c>
      <c r="G628" s="23" t="n">
        <f aca="false">F628/(D628+F628)</f>
        <v>0.219512195121951</v>
      </c>
      <c r="H628" s="26" t="n">
        <v>240</v>
      </c>
      <c r="I628" s="26" t="n">
        <v>37</v>
      </c>
      <c r="J628" s="27" t="n">
        <v>160</v>
      </c>
      <c r="K628" s="23" t="n">
        <f aca="false">J628/(J628+L628)</f>
        <v>0.788177339901478</v>
      </c>
      <c r="L628" s="27" t="n">
        <v>43</v>
      </c>
      <c r="M628" s="23" t="n">
        <f aca="false">L628/(J628+L628)</f>
        <v>0.211822660098522</v>
      </c>
    </row>
    <row r="629" customFormat="false" ht="12.75" hidden="false" customHeight="false" outlineLevel="0" collapsed="false">
      <c r="A629" s="0" t="s">
        <v>629</v>
      </c>
      <c r="B629" s="7" t="n">
        <v>107</v>
      </c>
      <c r="C629" s="8" t="n">
        <v>10</v>
      </c>
      <c r="D629" s="8" t="n">
        <v>78</v>
      </c>
      <c r="E629" s="23" t="n">
        <f aca="false">D629/(D629+F629)</f>
        <v>0.804123711340206</v>
      </c>
      <c r="F629" s="8" t="n">
        <v>19</v>
      </c>
      <c r="G629" s="23" t="n">
        <f aca="false">F629/(D629+F629)</f>
        <v>0.195876288659794</v>
      </c>
      <c r="H629" s="26" t="n">
        <v>114</v>
      </c>
      <c r="I629" s="26" t="n">
        <v>15</v>
      </c>
      <c r="J629" s="27" t="n">
        <v>72</v>
      </c>
      <c r="K629" s="23" t="n">
        <f aca="false">J629/(J629+L629)</f>
        <v>0.727272727272727</v>
      </c>
      <c r="L629" s="27" t="n">
        <v>27</v>
      </c>
      <c r="M629" s="23" t="n">
        <f aca="false">L629/(J629+L629)</f>
        <v>0.272727272727273</v>
      </c>
    </row>
    <row r="630" customFormat="false" ht="12.75" hidden="false" customHeight="false" outlineLevel="0" collapsed="false">
      <c r="A630" s="0" t="s">
        <v>630</v>
      </c>
      <c r="B630" s="7" t="n">
        <v>575</v>
      </c>
      <c r="C630" s="8" t="n">
        <v>35</v>
      </c>
      <c r="D630" s="8" t="n">
        <v>409</v>
      </c>
      <c r="E630" s="23" t="n">
        <f aca="false">D630/(D630+F630)</f>
        <v>0.757407407407407</v>
      </c>
      <c r="F630" s="8" t="n">
        <v>131</v>
      </c>
      <c r="G630" s="23" t="n">
        <f aca="false">F630/(D630+F630)</f>
        <v>0.242592592592593</v>
      </c>
      <c r="H630" s="26" t="n">
        <v>544</v>
      </c>
      <c r="I630" s="26" t="n">
        <v>49</v>
      </c>
      <c r="J630" s="27" t="n">
        <v>369</v>
      </c>
      <c r="K630" s="23" t="n">
        <f aca="false">J630/(J630+L630)</f>
        <v>0.745454545454546</v>
      </c>
      <c r="L630" s="27" t="n">
        <v>126</v>
      </c>
      <c r="M630" s="23" t="n">
        <f aca="false">L630/(J630+L630)</f>
        <v>0.254545454545455</v>
      </c>
    </row>
    <row r="631" customFormat="false" ht="12.75" hidden="false" customHeight="false" outlineLevel="0" collapsed="false">
      <c r="A631" s="0" t="s">
        <v>631</v>
      </c>
      <c r="B631" s="7" t="n">
        <v>7162</v>
      </c>
      <c r="C631" s="8" t="n">
        <v>449</v>
      </c>
      <c r="D631" s="7" t="n">
        <v>4621</v>
      </c>
      <c r="E631" s="23" t="n">
        <f aca="false">D631/(D631+F631)</f>
        <v>0.688365857291822</v>
      </c>
      <c r="F631" s="7" t="n">
        <v>2092</v>
      </c>
      <c r="G631" s="23" t="n">
        <f aca="false">F631/(D631+F631)</f>
        <v>0.311634142708178</v>
      </c>
      <c r="H631" s="26" t="n">
        <v>6477</v>
      </c>
      <c r="I631" s="26" t="n">
        <v>248</v>
      </c>
      <c r="J631" s="24" t="n">
        <v>4355</v>
      </c>
      <c r="K631" s="23" t="n">
        <f aca="false">J631/(J631+L631)</f>
        <v>0.699149141114144</v>
      </c>
      <c r="L631" s="24" t="n">
        <v>1874</v>
      </c>
      <c r="M631" s="23" t="n">
        <f aca="false">L631/(J631+L631)</f>
        <v>0.300850858885857</v>
      </c>
    </row>
    <row r="632" customFormat="false" ht="12.75" hidden="false" customHeight="false" outlineLevel="0" collapsed="false">
      <c r="A632" s="0" t="s">
        <v>632</v>
      </c>
      <c r="B632" s="7" t="n">
        <v>176</v>
      </c>
      <c r="C632" s="8" t="n">
        <v>9</v>
      </c>
      <c r="D632" s="8" t="n">
        <v>146</v>
      </c>
      <c r="E632" s="23" t="n">
        <f aca="false">D632/(D632+F632)</f>
        <v>0.874251497005988</v>
      </c>
      <c r="F632" s="8" t="n">
        <v>21</v>
      </c>
      <c r="G632" s="23" t="n">
        <f aca="false">F632/(D632+F632)</f>
        <v>0.125748502994012</v>
      </c>
      <c r="H632" s="26" t="n">
        <v>152</v>
      </c>
      <c r="I632" s="26" t="n">
        <v>8</v>
      </c>
      <c r="J632" s="27" t="n">
        <v>128</v>
      </c>
      <c r="K632" s="23" t="n">
        <f aca="false">J632/(J632+L632)</f>
        <v>0.888888888888889</v>
      </c>
      <c r="L632" s="27" t="n">
        <v>16</v>
      </c>
      <c r="M632" s="23" t="n">
        <f aca="false">L632/(J632+L632)</f>
        <v>0.111111111111111</v>
      </c>
    </row>
    <row r="633" customFormat="false" ht="12.75" hidden="false" customHeight="false" outlineLevel="0" collapsed="false">
      <c r="A633" s="0" t="s">
        <v>633</v>
      </c>
      <c r="B633" s="7" t="n">
        <v>197</v>
      </c>
      <c r="C633" s="8" t="n">
        <v>5</v>
      </c>
      <c r="D633" s="8" t="n">
        <v>154</v>
      </c>
      <c r="E633" s="23" t="n">
        <f aca="false">D633/(D633+F633)</f>
        <v>0.802083333333333</v>
      </c>
      <c r="F633" s="8" t="n">
        <v>38</v>
      </c>
      <c r="G633" s="23" t="n">
        <f aca="false">F633/(D633+F633)</f>
        <v>0.197916666666667</v>
      </c>
      <c r="H633" s="26" t="n">
        <v>186</v>
      </c>
      <c r="I633" s="26" t="n">
        <v>12</v>
      </c>
      <c r="J633" s="27" t="n">
        <v>137</v>
      </c>
      <c r="K633" s="23" t="n">
        <f aca="false">J633/(J633+L633)</f>
        <v>0.78735632183908</v>
      </c>
      <c r="L633" s="27" t="n">
        <v>37</v>
      </c>
      <c r="M633" s="23" t="n">
        <f aca="false">L633/(J633+L633)</f>
        <v>0.21264367816092</v>
      </c>
    </row>
    <row r="634" customFormat="false" ht="12.75" hidden="false" customHeight="false" outlineLevel="0" collapsed="false">
      <c r="A634" s="0" t="s">
        <v>634</v>
      </c>
      <c r="B634" s="7" t="n">
        <v>142</v>
      </c>
      <c r="C634" s="8" t="n">
        <v>4</v>
      </c>
      <c r="D634" s="8" t="n">
        <v>109</v>
      </c>
      <c r="E634" s="23" t="n">
        <f aca="false">D634/(D634+F634)</f>
        <v>0.789855072463768</v>
      </c>
      <c r="F634" s="8" t="n">
        <v>29</v>
      </c>
      <c r="G634" s="23" t="n">
        <f aca="false">F634/(D634+F634)</f>
        <v>0.210144927536232</v>
      </c>
      <c r="H634" s="26" t="n">
        <v>135</v>
      </c>
      <c r="I634" s="26" t="n">
        <v>9</v>
      </c>
      <c r="J634" s="27" t="n">
        <v>106</v>
      </c>
      <c r="K634" s="23" t="n">
        <f aca="false">J634/(J634+L634)</f>
        <v>0.841269841269841</v>
      </c>
      <c r="L634" s="27" t="n">
        <v>20</v>
      </c>
      <c r="M634" s="23" t="n">
        <f aca="false">L634/(J634+L634)</f>
        <v>0.158730158730159</v>
      </c>
    </row>
    <row r="635" customFormat="false" ht="12.75" hidden="false" customHeight="false" outlineLevel="0" collapsed="false">
      <c r="A635" s="0" t="s">
        <v>635</v>
      </c>
      <c r="B635" s="7" t="n">
        <v>70</v>
      </c>
      <c r="C635" s="8" t="n">
        <v>12</v>
      </c>
      <c r="D635" s="8" t="n">
        <v>52</v>
      </c>
      <c r="E635" s="23" t="n">
        <f aca="false">D635/(D635+F635)</f>
        <v>0.896551724137931</v>
      </c>
      <c r="F635" s="8" t="n">
        <v>6</v>
      </c>
      <c r="G635" s="23" t="n">
        <f aca="false">F635/(D635+F635)</f>
        <v>0.103448275862069</v>
      </c>
      <c r="H635" s="26" t="n">
        <v>71</v>
      </c>
      <c r="I635" s="26" t="n">
        <v>10</v>
      </c>
      <c r="J635" s="27" t="n">
        <v>54</v>
      </c>
      <c r="K635" s="23" t="n">
        <f aca="false">J635/(J635+L635)</f>
        <v>0.885245901639344</v>
      </c>
      <c r="L635" s="27" t="n">
        <v>7</v>
      </c>
      <c r="M635" s="23" t="n">
        <f aca="false">L635/(J635+L635)</f>
        <v>0.114754098360656</v>
      </c>
    </row>
    <row r="636" customFormat="false" ht="12.75" hidden="false" customHeight="false" outlineLevel="0" collapsed="false">
      <c r="A636" s="0" t="s">
        <v>636</v>
      </c>
      <c r="B636" s="7" t="n">
        <v>629</v>
      </c>
      <c r="C636" s="8" t="n">
        <v>32</v>
      </c>
      <c r="D636" s="8" t="n">
        <v>476</v>
      </c>
      <c r="E636" s="23" t="n">
        <f aca="false">D636/(D636+F636)</f>
        <v>0.797319932998325</v>
      </c>
      <c r="F636" s="8" t="n">
        <v>121</v>
      </c>
      <c r="G636" s="23" t="n">
        <f aca="false">F636/(D636+F636)</f>
        <v>0.202680067001675</v>
      </c>
      <c r="H636" s="26" t="n">
        <v>588</v>
      </c>
      <c r="I636" s="26" t="n">
        <v>32</v>
      </c>
      <c r="J636" s="27" t="n">
        <v>446</v>
      </c>
      <c r="K636" s="23" t="n">
        <f aca="false">J636/(J636+L636)</f>
        <v>0.802158273381295</v>
      </c>
      <c r="L636" s="27" t="n">
        <v>110</v>
      </c>
      <c r="M636" s="23" t="n">
        <f aca="false">L636/(J636+L636)</f>
        <v>0.197841726618705</v>
      </c>
    </row>
    <row r="637" customFormat="false" ht="12.75" hidden="false" customHeight="false" outlineLevel="0" collapsed="false">
      <c r="A637" s="0" t="s">
        <v>637</v>
      </c>
      <c r="B637" s="7" t="n">
        <v>32</v>
      </c>
      <c r="C637" s="8" t="n">
        <v>7</v>
      </c>
      <c r="D637" s="8" t="n">
        <v>22</v>
      </c>
      <c r="E637" s="23" t="n">
        <f aca="false">D637/(D637+F637)</f>
        <v>0.88</v>
      </c>
      <c r="F637" s="8" t="n">
        <v>3</v>
      </c>
      <c r="G637" s="23" t="n">
        <f aca="false">F637/(D637+F637)</f>
        <v>0.12</v>
      </c>
      <c r="H637" s="26" t="n">
        <v>43</v>
      </c>
      <c r="I637" s="26" t="n">
        <v>9</v>
      </c>
      <c r="J637" s="27" t="n">
        <v>26</v>
      </c>
      <c r="K637" s="23" t="n">
        <f aca="false">J637/(J637+L637)</f>
        <v>0.764705882352941</v>
      </c>
      <c r="L637" s="27" t="n">
        <v>8</v>
      </c>
      <c r="M637" s="23" t="n">
        <f aca="false">L637/(J637+L637)</f>
        <v>0.235294117647059</v>
      </c>
    </row>
    <row r="638" customFormat="false" ht="12.75" hidden="false" customHeight="false" outlineLevel="0" collapsed="false">
      <c r="A638" s="0" t="s">
        <v>638</v>
      </c>
      <c r="B638" s="7" t="n">
        <v>146</v>
      </c>
      <c r="C638" s="8" t="n">
        <v>92</v>
      </c>
      <c r="D638" s="8" t="n">
        <v>44</v>
      </c>
      <c r="E638" s="23" t="n">
        <f aca="false">D638/(D638+F638)</f>
        <v>0.814814814814815</v>
      </c>
      <c r="F638" s="8" t="n">
        <v>10</v>
      </c>
      <c r="G638" s="23" t="n">
        <f aca="false">F638/(D638+F638)</f>
        <v>0.185185185185185</v>
      </c>
      <c r="H638" s="26" t="n">
        <v>100</v>
      </c>
      <c r="I638" s="26" t="n">
        <v>51</v>
      </c>
      <c r="J638" s="27" t="n">
        <v>47</v>
      </c>
      <c r="K638" s="23" t="n">
        <f aca="false">J638/(J638+L638)</f>
        <v>0.959183673469388</v>
      </c>
      <c r="L638" s="27" t="n">
        <v>2</v>
      </c>
      <c r="M638" s="23" t="n">
        <f aca="false">L638/(J638+L638)</f>
        <v>0.0408163265306122</v>
      </c>
    </row>
    <row r="639" customFormat="false" ht="12.75" hidden="false" customHeight="false" outlineLevel="0" collapsed="false">
      <c r="A639" s="0" t="s">
        <v>639</v>
      </c>
      <c r="B639" s="7" t="n">
        <v>449</v>
      </c>
      <c r="C639" s="8" t="n">
        <v>41</v>
      </c>
      <c r="D639" s="8" t="n">
        <v>323</v>
      </c>
      <c r="E639" s="23" t="n">
        <f aca="false">D639/(D639+F639)</f>
        <v>0.791666666666667</v>
      </c>
      <c r="F639" s="8" t="n">
        <v>85</v>
      </c>
      <c r="G639" s="23" t="n">
        <f aca="false">F639/(D639+F639)</f>
        <v>0.208333333333333</v>
      </c>
      <c r="H639" s="26" t="n">
        <v>416</v>
      </c>
      <c r="I639" s="26" t="n">
        <v>19</v>
      </c>
      <c r="J639" s="27" t="n">
        <v>329</v>
      </c>
      <c r="K639" s="23" t="n">
        <f aca="false">J639/(J639+L639)</f>
        <v>0.828715365239295</v>
      </c>
      <c r="L639" s="27" t="n">
        <v>68</v>
      </c>
      <c r="M639" s="23" t="n">
        <f aca="false">L639/(J639+L639)</f>
        <v>0.171284634760705</v>
      </c>
    </row>
    <row r="640" customFormat="false" ht="12.75" hidden="false" customHeight="false" outlineLevel="0" collapsed="false">
      <c r="A640" s="0" t="s">
        <v>640</v>
      </c>
      <c r="B640" s="7" t="n">
        <v>2377</v>
      </c>
      <c r="C640" s="8" t="n">
        <v>118</v>
      </c>
      <c r="D640" s="7" t="n">
        <v>1595</v>
      </c>
      <c r="E640" s="23" t="n">
        <f aca="false">D640/(D640+F640)</f>
        <v>0.706064630367419</v>
      </c>
      <c r="F640" s="8" t="n">
        <v>664</v>
      </c>
      <c r="G640" s="23" t="n">
        <f aca="false">F640/(D640+F640)</f>
        <v>0.293935369632581</v>
      </c>
      <c r="H640" s="26" t="n">
        <v>1162</v>
      </c>
      <c r="I640" s="26" t="n">
        <v>34</v>
      </c>
      <c r="J640" s="27" t="n">
        <v>810</v>
      </c>
      <c r="K640" s="23" t="n">
        <f aca="false">J640/(J640+L640)</f>
        <v>0.718085106382979</v>
      </c>
      <c r="L640" s="27" t="n">
        <v>318</v>
      </c>
      <c r="M640" s="23" t="n">
        <f aca="false">L640/(J640+L640)</f>
        <v>0.281914893617021</v>
      </c>
    </row>
    <row r="641" customFormat="false" ht="12.75" hidden="false" customHeight="false" outlineLevel="0" collapsed="false">
      <c r="A641" s="0" t="s">
        <v>641</v>
      </c>
      <c r="B641" s="7" t="n">
        <v>49</v>
      </c>
      <c r="C641" s="8" t="n">
        <v>2</v>
      </c>
      <c r="D641" s="8" t="n">
        <v>37</v>
      </c>
      <c r="E641" s="23" t="n">
        <f aca="false">D641/(D641+F641)</f>
        <v>0.787234042553192</v>
      </c>
      <c r="F641" s="8" t="n">
        <v>10</v>
      </c>
      <c r="G641" s="23" t="n">
        <f aca="false">F641/(D641+F641)</f>
        <v>0.212765957446809</v>
      </c>
      <c r="H641" s="26" t="n">
        <v>48</v>
      </c>
      <c r="I641" s="26" t="n">
        <v>5</v>
      </c>
      <c r="J641" s="27" t="n">
        <v>37</v>
      </c>
      <c r="K641" s="23" t="n">
        <f aca="false">J641/(J641+L641)</f>
        <v>0.86046511627907</v>
      </c>
      <c r="L641" s="27" t="n">
        <v>6</v>
      </c>
      <c r="M641" s="23" t="n">
        <f aca="false">L641/(J641+L641)</f>
        <v>0.13953488372093</v>
      </c>
    </row>
    <row r="642" customFormat="false" ht="12.75" hidden="false" customHeight="false" outlineLevel="0" collapsed="false">
      <c r="A642" s="0" t="s">
        <v>642</v>
      </c>
      <c r="B642" s="7" t="n">
        <v>982</v>
      </c>
      <c r="C642" s="8" t="n">
        <v>68</v>
      </c>
      <c r="D642" s="8" t="n">
        <v>673</v>
      </c>
      <c r="E642" s="23" t="n">
        <f aca="false">D642/(D642+F642)</f>
        <v>0.736323851203501</v>
      </c>
      <c r="F642" s="8" t="n">
        <v>241</v>
      </c>
      <c r="G642" s="23" t="n">
        <f aca="false">F642/(D642+F642)</f>
        <v>0.263676148796499</v>
      </c>
      <c r="H642" s="26" t="n">
        <v>882</v>
      </c>
      <c r="I642" s="26" t="n">
        <v>40</v>
      </c>
      <c r="J642" s="27" t="n">
        <v>632</v>
      </c>
      <c r="K642" s="23" t="n">
        <f aca="false">J642/(J642+L642)</f>
        <v>0.750593824228029</v>
      </c>
      <c r="L642" s="27" t="n">
        <v>210</v>
      </c>
      <c r="M642" s="23" t="n">
        <f aca="false">L642/(J642+L642)</f>
        <v>0.249406175771972</v>
      </c>
    </row>
    <row r="643" customFormat="false" ht="12.75" hidden="false" customHeight="false" outlineLevel="0" collapsed="false">
      <c r="A643" s="0" t="s">
        <v>643</v>
      </c>
      <c r="B643" s="7" t="n">
        <v>2382</v>
      </c>
      <c r="C643" s="8" t="n">
        <v>38</v>
      </c>
      <c r="D643" s="7" t="n">
        <v>1951</v>
      </c>
      <c r="E643" s="23" t="n">
        <f aca="false">D643/(D643+F643)</f>
        <v>0.832337883959044</v>
      </c>
      <c r="F643" s="8" t="n">
        <v>393</v>
      </c>
      <c r="G643" s="23" t="n">
        <f aca="false">F643/(D643+F643)</f>
        <v>0.167662116040956</v>
      </c>
      <c r="H643" s="26" t="n">
        <v>1921</v>
      </c>
      <c r="I643" s="26" t="n">
        <v>63</v>
      </c>
      <c r="J643" s="24" t="n">
        <v>1502</v>
      </c>
      <c r="K643" s="23" t="n">
        <f aca="false">J643/(J643+L643)</f>
        <v>0.808396124865447</v>
      </c>
      <c r="L643" s="27" t="n">
        <v>356</v>
      </c>
      <c r="M643" s="23" t="n">
        <f aca="false">L643/(J643+L643)</f>
        <v>0.191603875134553</v>
      </c>
    </row>
    <row r="644" customFormat="false" ht="12.75" hidden="false" customHeight="false" outlineLevel="0" collapsed="false">
      <c r="A644" s="0" t="s">
        <v>644</v>
      </c>
      <c r="B644" s="7" t="n">
        <v>247</v>
      </c>
      <c r="C644" s="8" t="n">
        <v>6</v>
      </c>
      <c r="D644" s="8" t="n">
        <v>200</v>
      </c>
      <c r="E644" s="23" t="n">
        <f aca="false">D644/(D644+F644)</f>
        <v>0.829875518672199</v>
      </c>
      <c r="F644" s="8" t="n">
        <v>41</v>
      </c>
      <c r="G644" s="23" t="n">
        <f aca="false">F644/(D644+F644)</f>
        <v>0.170124481327801</v>
      </c>
      <c r="H644" s="26" t="n">
        <v>229</v>
      </c>
      <c r="I644" s="26" t="n">
        <v>8</v>
      </c>
      <c r="J644" s="27" t="n">
        <v>183</v>
      </c>
      <c r="K644" s="23" t="n">
        <f aca="false">J644/(J644+L644)</f>
        <v>0.828054298642534</v>
      </c>
      <c r="L644" s="27" t="n">
        <v>38</v>
      </c>
      <c r="M644" s="23" t="n">
        <f aca="false">L644/(J644+L644)</f>
        <v>0.171945701357466</v>
      </c>
    </row>
    <row r="645" customFormat="false" ht="12.75" hidden="false" customHeight="false" outlineLevel="0" collapsed="false">
      <c r="A645" s="0" t="s">
        <v>645</v>
      </c>
      <c r="B645" s="7" t="n">
        <v>66</v>
      </c>
      <c r="C645" s="8" t="n">
        <v>18</v>
      </c>
      <c r="D645" s="8" t="n">
        <v>43</v>
      </c>
      <c r="E645" s="23" t="n">
        <f aca="false">D645/(D645+F645)</f>
        <v>0.895833333333333</v>
      </c>
      <c r="F645" s="8" t="n">
        <v>5</v>
      </c>
      <c r="G645" s="23" t="n">
        <f aca="false">F645/(D645+F645)</f>
        <v>0.104166666666667</v>
      </c>
      <c r="H645" s="26" t="n">
        <v>63</v>
      </c>
      <c r="I645" s="26" t="n">
        <v>7</v>
      </c>
      <c r="J645" s="27" t="n">
        <v>49</v>
      </c>
      <c r="K645" s="23" t="n">
        <f aca="false">J645/(J645+L645)</f>
        <v>0.875</v>
      </c>
      <c r="L645" s="27" t="n">
        <v>7</v>
      </c>
      <c r="M645" s="23" t="n">
        <f aca="false">L645/(J645+L645)</f>
        <v>0.125</v>
      </c>
    </row>
    <row r="646" customFormat="false" ht="12.75" hidden="false" customHeight="false" outlineLevel="0" collapsed="false">
      <c r="A646" s="0" t="s">
        <v>646</v>
      </c>
      <c r="B646" s="7" t="n">
        <v>635</v>
      </c>
      <c r="C646" s="8" t="n">
        <v>35</v>
      </c>
      <c r="D646" s="8" t="n">
        <v>475</v>
      </c>
      <c r="E646" s="23" t="n">
        <f aca="false">D646/(D646+F646)</f>
        <v>0.791666666666667</v>
      </c>
      <c r="F646" s="8" t="n">
        <v>125</v>
      </c>
      <c r="G646" s="23" t="n">
        <f aca="false">F646/(D646+F646)</f>
        <v>0.208333333333333</v>
      </c>
      <c r="H646" s="26" t="n">
        <v>646</v>
      </c>
      <c r="I646" s="26" t="n">
        <v>52</v>
      </c>
      <c r="J646" s="27" t="n">
        <v>457</v>
      </c>
      <c r="K646" s="23" t="n">
        <f aca="false">J646/(J646+L646)</f>
        <v>0.769360269360269</v>
      </c>
      <c r="L646" s="27" t="n">
        <v>137</v>
      </c>
      <c r="M646" s="23" t="n">
        <f aca="false">L646/(J646+L646)</f>
        <v>0.230639730639731</v>
      </c>
    </row>
    <row r="647" customFormat="false" ht="12.75" hidden="false" customHeight="false" outlineLevel="0" collapsed="false">
      <c r="A647" s="0" t="s">
        <v>647</v>
      </c>
      <c r="B647" s="7" t="n">
        <v>64</v>
      </c>
      <c r="C647" s="8" t="n">
        <v>2</v>
      </c>
      <c r="D647" s="8" t="n">
        <v>60</v>
      </c>
      <c r="E647" s="23" t="n">
        <f aca="false">D647/(D647+F647)</f>
        <v>0.967741935483871</v>
      </c>
      <c r="F647" s="8" t="n">
        <v>2</v>
      </c>
      <c r="G647" s="23" t="n">
        <f aca="false">F647/(D647+F647)</f>
        <v>0.032258064516129</v>
      </c>
      <c r="H647" s="26" t="n">
        <v>54</v>
      </c>
      <c r="I647" s="26" t="n">
        <v>1</v>
      </c>
      <c r="J647" s="27" t="n">
        <v>52</v>
      </c>
      <c r="K647" s="23" t="n">
        <f aca="false">J647/(J647+L647)</f>
        <v>0.981132075471698</v>
      </c>
      <c r="L647" s="27" t="n">
        <v>1</v>
      </c>
      <c r="M647" s="23" t="n">
        <f aca="false">L647/(J647+L647)</f>
        <v>0.0188679245283019</v>
      </c>
    </row>
    <row r="648" customFormat="false" ht="12.75" hidden="false" customHeight="false" outlineLevel="0" collapsed="false">
      <c r="A648" s="0" t="s">
        <v>648</v>
      </c>
      <c r="B648" s="7" t="n">
        <v>193</v>
      </c>
      <c r="C648" s="8" t="n">
        <v>14</v>
      </c>
      <c r="D648" s="8" t="n">
        <v>134</v>
      </c>
      <c r="E648" s="23" t="n">
        <f aca="false">D648/(D648+F648)</f>
        <v>0.748603351955307</v>
      </c>
      <c r="F648" s="8" t="n">
        <v>45</v>
      </c>
      <c r="G648" s="23" t="n">
        <f aca="false">F648/(D648+F648)</f>
        <v>0.251396648044693</v>
      </c>
      <c r="H648" s="26" t="n">
        <v>187</v>
      </c>
      <c r="I648" s="26" t="n">
        <v>15</v>
      </c>
      <c r="J648" s="27" t="n">
        <v>135</v>
      </c>
      <c r="K648" s="23" t="n">
        <f aca="false">J648/(J648+L648)</f>
        <v>0.784883720930233</v>
      </c>
      <c r="L648" s="27" t="n">
        <v>37</v>
      </c>
      <c r="M648" s="23" t="n">
        <f aca="false">L648/(J648+L648)</f>
        <v>0.215116279069767</v>
      </c>
    </row>
    <row r="649" customFormat="false" ht="12.75" hidden="false" customHeight="false" outlineLevel="0" collapsed="false">
      <c r="A649" s="0" t="s">
        <v>649</v>
      </c>
      <c r="B649" s="7" t="n">
        <v>254</v>
      </c>
      <c r="C649" s="8" t="n">
        <v>31</v>
      </c>
      <c r="D649" s="8" t="n">
        <v>186</v>
      </c>
      <c r="E649" s="23" t="n">
        <f aca="false">D649/(D649+F649)</f>
        <v>0.834080717488789</v>
      </c>
      <c r="F649" s="8" t="n">
        <v>37</v>
      </c>
      <c r="G649" s="23" t="n">
        <f aca="false">F649/(D649+F649)</f>
        <v>0.165919282511211</v>
      </c>
      <c r="H649" s="26" t="n">
        <v>259</v>
      </c>
      <c r="I649" s="26" t="n">
        <v>28</v>
      </c>
      <c r="J649" s="27" t="n">
        <v>183</v>
      </c>
      <c r="K649" s="23" t="n">
        <f aca="false">J649/(J649+L649)</f>
        <v>0.792207792207792</v>
      </c>
      <c r="L649" s="27" t="n">
        <v>48</v>
      </c>
      <c r="M649" s="23" t="n">
        <f aca="false">L649/(J649+L649)</f>
        <v>0.207792207792208</v>
      </c>
    </row>
    <row r="650" customFormat="false" ht="12.75" hidden="false" customHeight="false" outlineLevel="0" collapsed="false">
      <c r="A650" s="0" t="s">
        <v>650</v>
      </c>
      <c r="B650" s="7" t="n">
        <v>518</v>
      </c>
      <c r="C650" s="8" t="n">
        <v>51</v>
      </c>
      <c r="D650" s="8" t="n">
        <v>379</v>
      </c>
      <c r="E650" s="23" t="n">
        <f aca="false">D650/(D650+F650)</f>
        <v>0.811563169164882</v>
      </c>
      <c r="F650" s="8" t="n">
        <v>88</v>
      </c>
      <c r="G650" s="23" t="n">
        <f aca="false">F650/(D650+F650)</f>
        <v>0.188436830835118</v>
      </c>
      <c r="H650" s="26" t="n">
        <v>530</v>
      </c>
      <c r="I650" s="26" t="n">
        <v>54</v>
      </c>
      <c r="J650" s="27" t="n">
        <v>392</v>
      </c>
      <c r="K650" s="23" t="n">
        <f aca="false">J650/(J650+L650)</f>
        <v>0.823529411764706</v>
      </c>
      <c r="L650" s="27" t="n">
        <v>84</v>
      </c>
      <c r="M650" s="23" t="n">
        <f aca="false">L650/(J650+L650)</f>
        <v>0.176470588235294</v>
      </c>
    </row>
    <row r="651" customFormat="false" ht="12.75" hidden="false" customHeight="false" outlineLevel="0" collapsed="false">
      <c r="A651" s="0" t="s">
        <v>651</v>
      </c>
      <c r="B651" s="7" t="n">
        <v>3040</v>
      </c>
      <c r="C651" s="8" t="n">
        <v>232</v>
      </c>
      <c r="D651" s="7" t="n">
        <v>2048</v>
      </c>
      <c r="E651" s="23" t="n">
        <f aca="false">D651/(D651+F651)</f>
        <v>0.729344729344729</v>
      </c>
      <c r="F651" s="8" t="n">
        <v>760</v>
      </c>
      <c r="G651" s="23" t="n">
        <f aca="false">F651/(D651+F651)</f>
        <v>0.270655270655271</v>
      </c>
      <c r="H651" s="26" t="n">
        <v>2918</v>
      </c>
      <c r="I651" s="26" t="n">
        <v>262</v>
      </c>
      <c r="J651" s="24" t="n">
        <v>1960</v>
      </c>
      <c r="K651" s="23" t="n">
        <f aca="false">J651/(J651+L651)</f>
        <v>0.737951807228916</v>
      </c>
      <c r="L651" s="27" t="n">
        <v>696</v>
      </c>
      <c r="M651" s="23" t="n">
        <f aca="false">L651/(J651+L651)</f>
        <v>0.262048192771084</v>
      </c>
    </row>
    <row r="652" customFormat="false" ht="12.75" hidden="false" customHeight="false" outlineLevel="0" collapsed="false">
      <c r="A652" s="0" t="s">
        <v>652</v>
      </c>
      <c r="B652" s="7" t="n">
        <v>879</v>
      </c>
      <c r="C652" s="8" t="n">
        <v>56</v>
      </c>
      <c r="D652" s="8" t="n">
        <v>669</v>
      </c>
      <c r="E652" s="23" t="n">
        <f aca="false">D652/(D652+F652)</f>
        <v>0.812879708383961</v>
      </c>
      <c r="F652" s="8" t="n">
        <v>154</v>
      </c>
      <c r="G652" s="23" t="n">
        <f aca="false">F652/(D652+F652)</f>
        <v>0.187120291616039</v>
      </c>
      <c r="H652" s="26" t="n">
        <v>839</v>
      </c>
      <c r="I652" s="26" t="n">
        <v>38</v>
      </c>
      <c r="J652" s="27" t="n">
        <v>629</v>
      </c>
      <c r="K652" s="23" t="n">
        <f aca="false">J652/(J652+L652)</f>
        <v>0.785268414481898</v>
      </c>
      <c r="L652" s="27" t="n">
        <v>172</v>
      </c>
      <c r="M652" s="23" t="n">
        <f aca="false">L652/(J652+L652)</f>
        <v>0.214731585518102</v>
      </c>
    </row>
    <row r="653" customFormat="false" ht="12.75" hidden="false" customHeight="false" outlineLevel="0" collapsed="false">
      <c r="A653" s="0" t="s">
        <v>653</v>
      </c>
      <c r="B653" s="7" t="n">
        <v>944</v>
      </c>
      <c r="C653" s="8" t="n">
        <v>517</v>
      </c>
      <c r="D653" s="8" t="n">
        <v>336</v>
      </c>
      <c r="E653" s="23" t="n">
        <f aca="false">D653/(D653+F653)</f>
        <v>0.786885245901639</v>
      </c>
      <c r="F653" s="8" t="n">
        <v>91</v>
      </c>
      <c r="G653" s="23" t="n">
        <f aca="false">F653/(D653+F653)</f>
        <v>0.213114754098361</v>
      </c>
      <c r="H653" s="26" t="n">
        <v>833</v>
      </c>
      <c r="I653" s="26" t="n">
        <v>466</v>
      </c>
      <c r="J653" s="27" t="n">
        <v>280</v>
      </c>
      <c r="K653" s="23" t="n">
        <f aca="false">J653/(J653+L653)</f>
        <v>0.762942779291553</v>
      </c>
      <c r="L653" s="27" t="n">
        <v>87</v>
      </c>
      <c r="M653" s="23" t="n">
        <f aca="false">L653/(J653+L653)</f>
        <v>0.237057220708447</v>
      </c>
    </row>
    <row r="654" customFormat="false" ht="12.75" hidden="false" customHeight="false" outlineLevel="0" collapsed="false">
      <c r="A654" s="0" t="s">
        <v>654</v>
      </c>
      <c r="B654" s="7" t="n">
        <v>113</v>
      </c>
      <c r="C654" s="8" t="n">
        <v>11</v>
      </c>
      <c r="D654" s="8" t="n">
        <v>69</v>
      </c>
      <c r="E654" s="23" t="n">
        <f aca="false">D654/(D654+F654)</f>
        <v>0.676470588235294</v>
      </c>
      <c r="F654" s="8" t="n">
        <v>33</v>
      </c>
      <c r="G654" s="23" t="n">
        <f aca="false">F654/(D654+F654)</f>
        <v>0.323529411764706</v>
      </c>
      <c r="H654" s="26" t="n">
        <v>98</v>
      </c>
      <c r="I654" s="26" t="n">
        <v>8</v>
      </c>
      <c r="J654" s="27" t="n">
        <v>73</v>
      </c>
      <c r="K654" s="23" t="n">
        <f aca="false">J654/(J654+L654)</f>
        <v>0.811111111111111</v>
      </c>
      <c r="L654" s="27" t="n">
        <v>17</v>
      </c>
      <c r="M654" s="23" t="n">
        <f aca="false">L654/(J654+L654)</f>
        <v>0.188888888888889</v>
      </c>
    </row>
    <row r="655" customFormat="false" ht="12.75" hidden="false" customHeight="false" outlineLevel="0" collapsed="false">
      <c r="A655" s="0" t="s">
        <v>655</v>
      </c>
      <c r="B655" s="7" t="n">
        <v>323</v>
      </c>
      <c r="C655" s="8" t="n">
        <v>32</v>
      </c>
      <c r="D655" s="8" t="n">
        <v>228</v>
      </c>
      <c r="E655" s="23" t="n">
        <f aca="false">D655/(D655+F655)</f>
        <v>0.783505154639175</v>
      </c>
      <c r="F655" s="8" t="n">
        <v>63</v>
      </c>
      <c r="G655" s="23" t="n">
        <f aca="false">F655/(D655+F655)</f>
        <v>0.216494845360825</v>
      </c>
      <c r="H655" s="26" t="n">
        <v>294</v>
      </c>
      <c r="I655" s="26" t="n">
        <v>20</v>
      </c>
      <c r="J655" s="27" t="n">
        <v>214</v>
      </c>
      <c r="K655" s="23" t="n">
        <f aca="false">J655/(J655+L655)</f>
        <v>0.781021897810219</v>
      </c>
      <c r="L655" s="27" t="n">
        <v>60</v>
      </c>
      <c r="M655" s="23" t="n">
        <f aca="false">L655/(J655+L655)</f>
        <v>0.218978102189781</v>
      </c>
    </row>
    <row r="656" customFormat="false" ht="12.75" hidden="false" customHeight="false" outlineLevel="0" collapsed="false">
      <c r="A656" s="0" t="s">
        <v>656</v>
      </c>
      <c r="B656" s="7" t="n">
        <v>112</v>
      </c>
      <c r="C656" s="8" t="n">
        <v>11</v>
      </c>
      <c r="D656" s="8" t="n">
        <v>84</v>
      </c>
      <c r="E656" s="23" t="n">
        <f aca="false">D656/(D656+F656)</f>
        <v>0.831683168316832</v>
      </c>
      <c r="F656" s="8" t="n">
        <v>17</v>
      </c>
      <c r="G656" s="23" t="n">
        <f aca="false">F656/(D656+F656)</f>
        <v>0.168316831683168</v>
      </c>
      <c r="H656" s="26" t="n">
        <v>115</v>
      </c>
      <c r="I656" s="26" t="n">
        <v>18</v>
      </c>
      <c r="J656" s="27" t="n">
        <v>80</v>
      </c>
      <c r="K656" s="23" t="n">
        <f aca="false">J656/(J656+L656)</f>
        <v>0.824742268041237</v>
      </c>
      <c r="L656" s="27" t="n">
        <v>17</v>
      </c>
      <c r="M656" s="23" t="n">
        <f aca="false">L656/(J656+L656)</f>
        <v>0.175257731958763</v>
      </c>
    </row>
    <row r="657" customFormat="false" ht="12.75" hidden="false" customHeight="false" outlineLevel="0" collapsed="false">
      <c r="A657" s="0" t="s">
        <v>657</v>
      </c>
      <c r="B657" s="7" t="n">
        <v>1452</v>
      </c>
      <c r="C657" s="8" t="n">
        <v>123</v>
      </c>
      <c r="D657" s="8" t="n">
        <v>970</v>
      </c>
      <c r="E657" s="23" t="n">
        <f aca="false">D657/(D657+F657)</f>
        <v>0.72987208427389</v>
      </c>
      <c r="F657" s="8" t="n">
        <v>359</v>
      </c>
      <c r="G657" s="23" t="n">
        <f aca="false">F657/(D657+F657)</f>
        <v>0.27012791572611</v>
      </c>
      <c r="H657" s="26" t="n">
        <v>1354</v>
      </c>
      <c r="I657" s="26" t="n">
        <v>85</v>
      </c>
      <c r="J657" s="27" t="n">
        <v>924</v>
      </c>
      <c r="K657" s="23" t="n">
        <f aca="false">J657/(J657+L657)</f>
        <v>0.728132387706856</v>
      </c>
      <c r="L657" s="27" t="n">
        <v>345</v>
      </c>
      <c r="M657" s="23" t="n">
        <f aca="false">L657/(J657+L657)</f>
        <v>0.271867612293144</v>
      </c>
    </row>
    <row r="658" customFormat="false" ht="12.75" hidden="false" customHeight="false" outlineLevel="0" collapsed="false">
      <c r="A658" s="0" t="s">
        <v>658</v>
      </c>
      <c r="B658" s="7" t="n">
        <v>107</v>
      </c>
      <c r="C658" s="8" t="n">
        <v>11</v>
      </c>
      <c r="D658" s="8" t="n">
        <v>77</v>
      </c>
      <c r="E658" s="23" t="n">
        <f aca="false">D658/(D658+F658)</f>
        <v>0.802083333333333</v>
      </c>
      <c r="F658" s="8" t="n">
        <v>19</v>
      </c>
      <c r="G658" s="23" t="n">
        <f aca="false">F658/(D658+F658)</f>
        <v>0.197916666666667</v>
      </c>
      <c r="H658" s="26" t="n">
        <v>102</v>
      </c>
      <c r="I658" s="26" t="n">
        <v>10</v>
      </c>
      <c r="J658" s="27" t="n">
        <v>79</v>
      </c>
      <c r="K658" s="23" t="n">
        <f aca="false">J658/(J658+L658)</f>
        <v>0.858695652173913</v>
      </c>
      <c r="L658" s="27" t="n">
        <v>13</v>
      </c>
      <c r="M658" s="23" t="n">
        <f aca="false">L658/(J658+L658)</f>
        <v>0.141304347826087</v>
      </c>
    </row>
    <row r="659" customFormat="false" ht="12.75" hidden="false" customHeight="false" outlineLevel="0" collapsed="false">
      <c r="A659" s="0" t="s">
        <v>659</v>
      </c>
      <c r="B659" s="7" t="n">
        <v>1805</v>
      </c>
      <c r="C659" s="8" t="n">
        <v>86</v>
      </c>
      <c r="D659" s="7" t="n">
        <v>1374</v>
      </c>
      <c r="E659" s="23" t="n">
        <f aca="false">D659/(D659+F659)</f>
        <v>0.799301919720768</v>
      </c>
      <c r="F659" s="8" t="n">
        <v>345</v>
      </c>
      <c r="G659" s="23" t="n">
        <f aca="false">F659/(D659+F659)</f>
        <v>0.200698080279232</v>
      </c>
      <c r="H659" s="26" t="n">
        <v>1590</v>
      </c>
      <c r="I659" s="26" t="n">
        <v>51</v>
      </c>
      <c r="J659" s="24" t="n">
        <v>1195</v>
      </c>
      <c r="K659" s="23" t="n">
        <f aca="false">J659/(J659+L659)</f>
        <v>0.776478232618584</v>
      </c>
      <c r="L659" s="27" t="n">
        <v>344</v>
      </c>
      <c r="M659" s="23" t="n">
        <f aca="false">L659/(J659+L659)</f>
        <v>0.223521767381417</v>
      </c>
    </row>
    <row r="660" customFormat="false" ht="12.75" hidden="false" customHeight="false" outlineLevel="0" collapsed="false">
      <c r="A660" s="0" t="s">
        <v>660</v>
      </c>
      <c r="B660" s="7" t="n">
        <v>35</v>
      </c>
      <c r="C660" s="8" t="n">
        <v>2</v>
      </c>
      <c r="D660" s="8" t="n">
        <v>30</v>
      </c>
      <c r="E660" s="23" t="n">
        <f aca="false">D660/(D660+F660)</f>
        <v>0.909090909090909</v>
      </c>
      <c r="F660" s="8" t="n">
        <v>3</v>
      </c>
      <c r="G660" s="23" t="n">
        <f aca="false">F660/(D660+F660)</f>
        <v>0.0909090909090909</v>
      </c>
      <c r="H660" s="26" t="n">
        <v>38</v>
      </c>
      <c r="I660" s="26" t="n">
        <v>2</v>
      </c>
      <c r="J660" s="27" t="n">
        <v>29</v>
      </c>
      <c r="K660" s="23" t="n">
        <f aca="false">J660/(J660+L660)</f>
        <v>0.805555555555556</v>
      </c>
      <c r="L660" s="27" t="n">
        <v>7</v>
      </c>
      <c r="M660" s="23" t="n">
        <f aca="false">L660/(J660+L660)</f>
        <v>0.194444444444444</v>
      </c>
    </row>
    <row r="661" customFormat="false" ht="12.75" hidden="false" customHeight="false" outlineLevel="0" collapsed="false">
      <c r="A661" s="0" t="s">
        <v>661</v>
      </c>
      <c r="B661" s="7" t="n">
        <v>179</v>
      </c>
      <c r="C661" s="8" t="n">
        <v>12</v>
      </c>
      <c r="D661" s="8" t="n">
        <v>130</v>
      </c>
      <c r="E661" s="23" t="n">
        <f aca="false">D661/(D661+F661)</f>
        <v>0.778443113772455</v>
      </c>
      <c r="F661" s="8" t="n">
        <v>37</v>
      </c>
      <c r="G661" s="23" t="n">
        <f aca="false">F661/(D661+F661)</f>
        <v>0.221556886227545</v>
      </c>
      <c r="H661" s="26" t="n">
        <v>173</v>
      </c>
      <c r="I661" s="26" t="n">
        <v>13</v>
      </c>
      <c r="J661" s="27" t="n">
        <v>117</v>
      </c>
      <c r="K661" s="23" t="n">
        <f aca="false">J661/(J661+L661)</f>
        <v>0.73125</v>
      </c>
      <c r="L661" s="27" t="n">
        <v>43</v>
      </c>
      <c r="M661" s="23" t="n">
        <f aca="false">L661/(J661+L661)</f>
        <v>0.26875</v>
      </c>
    </row>
    <row r="662" customFormat="false" ht="12.75" hidden="false" customHeight="false" outlineLevel="0" collapsed="false">
      <c r="A662" s="0" t="s">
        <v>662</v>
      </c>
      <c r="B662" s="7" t="n">
        <v>509</v>
      </c>
      <c r="C662" s="8" t="n">
        <v>235</v>
      </c>
      <c r="D662" s="8" t="n">
        <v>241</v>
      </c>
      <c r="E662" s="23" t="n">
        <f aca="false">D662/(D662+F662)</f>
        <v>0.87956204379562</v>
      </c>
      <c r="F662" s="8" t="n">
        <v>33</v>
      </c>
      <c r="G662" s="23" t="n">
        <f aca="false">F662/(D662+F662)</f>
        <v>0.12043795620438</v>
      </c>
      <c r="H662" s="26" t="n">
        <v>469</v>
      </c>
      <c r="I662" s="26" t="n">
        <v>226</v>
      </c>
      <c r="J662" s="27" t="n">
        <v>210</v>
      </c>
      <c r="K662" s="23" t="n">
        <f aca="false">J662/(J662+L662)</f>
        <v>0.864197530864198</v>
      </c>
      <c r="L662" s="27" t="n">
        <v>33</v>
      </c>
      <c r="M662" s="23" t="n">
        <f aca="false">L662/(J662+L662)</f>
        <v>0.135802469135802</v>
      </c>
    </row>
    <row r="663" customFormat="false" ht="12.75" hidden="false" customHeight="false" outlineLevel="0" collapsed="false">
      <c r="A663" s="0" t="s">
        <v>663</v>
      </c>
      <c r="B663" s="7" t="n">
        <v>1624</v>
      </c>
      <c r="C663" s="8" t="n">
        <v>96</v>
      </c>
      <c r="D663" s="7" t="n">
        <v>1191</v>
      </c>
      <c r="E663" s="23" t="n">
        <f aca="false">D663/(D663+F663)</f>
        <v>0.779450261780105</v>
      </c>
      <c r="F663" s="8" t="n">
        <v>337</v>
      </c>
      <c r="G663" s="23" t="n">
        <f aca="false">F663/(D663+F663)</f>
        <v>0.220549738219895</v>
      </c>
      <c r="H663" s="26" t="n">
        <v>1594</v>
      </c>
      <c r="I663" s="26" t="n">
        <v>86</v>
      </c>
      <c r="J663" s="24" t="n">
        <v>1171</v>
      </c>
      <c r="K663" s="23" t="n">
        <f aca="false">J663/(J663+L663)</f>
        <v>0.776525198938992</v>
      </c>
      <c r="L663" s="27" t="n">
        <v>337</v>
      </c>
      <c r="M663" s="23" t="n">
        <f aca="false">L663/(J663+L663)</f>
        <v>0.223474801061008</v>
      </c>
    </row>
    <row r="664" customFormat="false" ht="12.75" hidden="false" customHeight="false" outlineLevel="0" collapsed="false">
      <c r="A664" s="0" t="s">
        <v>664</v>
      </c>
      <c r="B664" s="7" t="n">
        <v>2118</v>
      </c>
      <c r="C664" s="8" t="n">
        <v>173</v>
      </c>
      <c r="D664" s="7" t="n">
        <v>1252</v>
      </c>
      <c r="E664" s="23" t="n">
        <f aca="false">D664/(D664+F664)</f>
        <v>0.643701799485861</v>
      </c>
      <c r="F664" s="8" t="n">
        <v>693</v>
      </c>
      <c r="G664" s="23" t="n">
        <f aca="false">F664/(D664+F664)</f>
        <v>0.356298200514139</v>
      </c>
      <c r="H664" s="26" t="n">
        <v>1945</v>
      </c>
      <c r="I664" s="26" t="n">
        <v>106</v>
      </c>
      <c r="J664" s="24" t="n">
        <v>1244</v>
      </c>
      <c r="K664" s="23" t="n">
        <f aca="false">J664/(J664+L664)</f>
        <v>0.676454594888526</v>
      </c>
      <c r="L664" s="27" t="n">
        <v>595</v>
      </c>
      <c r="M664" s="23" t="n">
        <f aca="false">L664/(J664+L664)</f>
        <v>0.323545405111474</v>
      </c>
    </row>
    <row r="665" customFormat="false" ht="12.75" hidden="false" customHeight="false" outlineLevel="0" collapsed="false">
      <c r="A665" s="0" t="s">
        <v>665</v>
      </c>
      <c r="B665" s="7" t="n">
        <v>4945</v>
      </c>
      <c r="C665" s="8" t="n">
        <v>342</v>
      </c>
      <c r="D665" s="7" t="n">
        <v>2924</v>
      </c>
      <c r="E665" s="23" t="n">
        <f aca="false">D665/(D665+F665)</f>
        <v>0.635237888333695</v>
      </c>
      <c r="F665" s="7" t="n">
        <v>1679</v>
      </c>
      <c r="G665" s="23" t="n">
        <f aca="false">F665/(D665+F665)</f>
        <v>0.364762111666305</v>
      </c>
      <c r="H665" s="26" t="n">
        <v>4638</v>
      </c>
      <c r="I665" s="26" t="n">
        <v>301</v>
      </c>
      <c r="J665" s="24" t="n">
        <v>2822</v>
      </c>
      <c r="K665" s="23" t="n">
        <f aca="false">J665/(J665+L665)</f>
        <v>0.650680193682269</v>
      </c>
      <c r="L665" s="24" t="n">
        <v>1515</v>
      </c>
      <c r="M665" s="23" t="n">
        <f aca="false">L665/(J665+L665)</f>
        <v>0.349319806317731</v>
      </c>
    </row>
    <row r="666" customFormat="false" ht="12.75" hidden="false" customHeight="false" outlineLevel="0" collapsed="false">
      <c r="A666" s="0" t="s">
        <v>666</v>
      </c>
      <c r="B666" s="7" t="n">
        <v>350</v>
      </c>
      <c r="C666" s="8" t="n">
        <v>20</v>
      </c>
      <c r="D666" s="8" t="n">
        <v>264</v>
      </c>
      <c r="E666" s="23" t="n">
        <f aca="false">D666/(D666+F666)</f>
        <v>0.8</v>
      </c>
      <c r="F666" s="8" t="n">
        <v>66</v>
      </c>
      <c r="G666" s="23" t="n">
        <f aca="false">F666/(D666+F666)</f>
        <v>0.2</v>
      </c>
      <c r="H666" s="26" t="n">
        <v>333</v>
      </c>
      <c r="I666" s="26" t="n">
        <v>17</v>
      </c>
      <c r="J666" s="27" t="n">
        <v>244</v>
      </c>
      <c r="K666" s="23" t="n">
        <f aca="false">J666/(J666+L666)</f>
        <v>0.772151898734177</v>
      </c>
      <c r="L666" s="27" t="n">
        <v>72</v>
      </c>
      <c r="M666" s="23" t="n">
        <f aca="false">L666/(J666+L666)</f>
        <v>0.227848101265823</v>
      </c>
    </row>
    <row r="667" customFormat="false" ht="12.75" hidden="false" customHeight="false" outlineLevel="0" collapsed="false">
      <c r="A667" s="0" t="s">
        <v>667</v>
      </c>
      <c r="B667" s="7" t="n">
        <v>21</v>
      </c>
      <c r="C667" s="8" t="n">
        <v>0</v>
      </c>
      <c r="D667" s="8" t="n">
        <v>21</v>
      </c>
      <c r="E667" s="23" t="n">
        <f aca="false">D667/(D667+F667)</f>
        <v>1</v>
      </c>
      <c r="F667" s="8" t="n">
        <v>0</v>
      </c>
      <c r="G667" s="23" t="n">
        <f aca="false">F667/(D667+F667)</f>
        <v>0</v>
      </c>
      <c r="H667" s="26" t="n">
        <v>19</v>
      </c>
      <c r="I667" s="26" t="n">
        <v>2</v>
      </c>
      <c r="J667" s="27" t="n">
        <v>14</v>
      </c>
      <c r="K667" s="23" t="n">
        <f aca="false">J667/(J667+L667)</f>
        <v>0.823529411764706</v>
      </c>
      <c r="L667" s="27" t="n">
        <v>3</v>
      </c>
      <c r="M667" s="23" t="n">
        <f aca="false">L667/(J667+L667)</f>
        <v>0.176470588235294</v>
      </c>
    </row>
    <row r="668" customFormat="false" ht="12.75" hidden="false" customHeight="false" outlineLevel="0" collapsed="false">
      <c r="A668" s="0" t="s">
        <v>668</v>
      </c>
      <c r="B668" s="7" t="n">
        <v>245</v>
      </c>
      <c r="C668" s="8" t="n">
        <v>5</v>
      </c>
      <c r="D668" s="8" t="n">
        <v>183</v>
      </c>
      <c r="E668" s="23" t="n">
        <f aca="false">D668/(D668+F668)</f>
        <v>0.7625</v>
      </c>
      <c r="F668" s="8" t="n">
        <v>57</v>
      </c>
      <c r="G668" s="23" t="n">
        <f aca="false">F668/(D668+F668)</f>
        <v>0.2375</v>
      </c>
      <c r="H668" s="26" t="n">
        <v>226</v>
      </c>
      <c r="I668" s="26" t="n">
        <v>15</v>
      </c>
      <c r="J668" s="27" t="n">
        <v>156</v>
      </c>
      <c r="K668" s="23" t="n">
        <f aca="false">J668/(J668+L668)</f>
        <v>0.739336492890995</v>
      </c>
      <c r="L668" s="27" t="n">
        <v>55</v>
      </c>
      <c r="M668" s="23" t="n">
        <f aca="false">L668/(J668+L668)</f>
        <v>0.260663507109005</v>
      </c>
    </row>
    <row r="669" customFormat="false" ht="12.75" hidden="false" customHeight="false" outlineLevel="0" collapsed="false">
      <c r="A669" s="0" t="s">
        <v>669</v>
      </c>
      <c r="B669" s="7" t="n">
        <v>67</v>
      </c>
      <c r="C669" s="8" t="n">
        <v>13</v>
      </c>
      <c r="D669" s="8" t="n">
        <v>41</v>
      </c>
      <c r="E669" s="23" t="n">
        <f aca="false">D669/(D669+F669)</f>
        <v>0.759259259259259</v>
      </c>
      <c r="F669" s="8" t="n">
        <v>13</v>
      </c>
      <c r="G669" s="23" t="n">
        <f aca="false">F669/(D669+F669)</f>
        <v>0.240740740740741</v>
      </c>
      <c r="H669" s="26" t="n">
        <v>69</v>
      </c>
      <c r="I669" s="26" t="n">
        <v>14</v>
      </c>
      <c r="J669" s="27" t="n">
        <v>47</v>
      </c>
      <c r="K669" s="23" t="n">
        <f aca="false">J669/(J669+L669)</f>
        <v>0.854545454545455</v>
      </c>
      <c r="L669" s="27" t="n">
        <v>8</v>
      </c>
      <c r="M669" s="23" t="n">
        <f aca="false">L669/(J669+L669)</f>
        <v>0.145454545454545</v>
      </c>
    </row>
    <row r="670" customFormat="false" ht="12.75" hidden="false" customHeight="false" outlineLevel="0" collapsed="false">
      <c r="A670" s="0" t="s">
        <v>670</v>
      </c>
      <c r="B670" s="7" t="n">
        <v>31</v>
      </c>
      <c r="C670" s="8" t="n">
        <v>7</v>
      </c>
      <c r="D670" s="8" t="n">
        <v>22</v>
      </c>
      <c r="E670" s="23" t="n">
        <f aca="false">D670/(D670+F670)</f>
        <v>0.916666666666667</v>
      </c>
      <c r="F670" s="8" t="n">
        <v>2</v>
      </c>
      <c r="G670" s="23" t="n">
        <f aca="false">F670/(D670+F670)</f>
        <v>0.0833333333333333</v>
      </c>
      <c r="H670" s="26" t="n">
        <v>38</v>
      </c>
      <c r="I670" s="26" t="n">
        <v>7</v>
      </c>
      <c r="J670" s="27" t="n">
        <v>25</v>
      </c>
      <c r="K670" s="23" t="n">
        <f aca="false">J670/(J670+L670)</f>
        <v>0.806451612903226</v>
      </c>
      <c r="L670" s="27" t="n">
        <v>6</v>
      </c>
      <c r="M670" s="23" t="n">
        <f aca="false">L670/(J670+L670)</f>
        <v>0.193548387096774</v>
      </c>
    </row>
    <row r="671" customFormat="false" ht="12.75" hidden="false" customHeight="false" outlineLevel="0" collapsed="false">
      <c r="A671" s="0" t="s">
        <v>671</v>
      </c>
      <c r="B671" s="7" t="n">
        <v>11038</v>
      </c>
      <c r="C671" s="8" t="n">
        <v>655</v>
      </c>
      <c r="D671" s="7" t="n">
        <v>7423</v>
      </c>
      <c r="E671" s="23" t="n">
        <f aca="false">D671/(D671+F671)</f>
        <v>0.714918616970047</v>
      </c>
      <c r="F671" s="7" t="n">
        <v>2960</v>
      </c>
      <c r="G671" s="23" t="n">
        <f aca="false">F671/(D671+F671)</f>
        <v>0.285081383029953</v>
      </c>
      <c r="H671" s="26" t="n">
        <v>10912</v>
      </c>
      <c r="I671" s="26" t="n">
        <v>632</v>
      </c>
      <c r="J671" s="24" t="n">
        <v>7488</v>
      </c>
      <c r="K671" s="23" t="n">
        <f aca="false">J671/(J671+L671)</f>
        <v>0.7284046692607</v>
      </c>
      <c r="L671" s="24" t="n">
        <v>2792</v>
      </c>
      <c r="M671" s="23" t="n">
        <f aca="false">L671/(J671+L671)</f>
        <v>0.2715953307393</v>
      </c>
    </row>
    <row r="672" customFormat="false" ht="12.75" hidden="false" customHeight="false" outlineLevel="0" collapsed="false">
      <c r="A672" s="0" t="s">
        <v>672</v>
      </c>
      <c r="B672" s="7" t="n">
        <v>19</v>
      </c>
      <c r="C672" s="8" t="n">
        <v>2</v>
      </c>
      <c r="D672" s="8" t="n">
        <v>15</v>
      </c>
      <c r="E672" s="23" t="n">
        <f aca="false">D672/(D672+F672)</f>
        <v>0.882352941176471</v>
      </c>
      <c r="F672" s="8" t="n">
        <v>2</v>
      </c>
      <c r="G672" s="23" t="n">
        <f aca="false">F672/(D672+F672)</f>
        <v>0.117647058823529</v>
      </c>
      <c r="H672" s="26" t="n">
        <v>20</v>
      </c>
      <c r="I672" s="26" t="n">
        <v>4</v>
      </c>
      <c r="J672" s="27" t="n">
        <v>14</v>
      </c>
      <c r="K672" s="23" t="n">
        <f aca="false">J672/(J672+L672)</f>
        <v>0.875</v>
      </c>
      <c r="L672" s="27" t="n">
        <v>2</v>
      </c>
      <c r="M672" s="23" t="n">
        <f aca="false">L672/(J672+L672)</f>
        <v>0.125</v>
      </c>
    </row>
    <row r="673" customFormat="false" ht="12.75" hidden="false" customHeight="false" outlineLevel="0" collapsed="false">
      <c r="A673" s="0" t="s">
        <v>673</v>
      </c>
      <c r="B673" s="7" t="n">
        <v>286</v>
      </c>
      <c r="C673" s="8" t="n">
        <v>7</v>
      </c>
      <c r="D673" s="8" t="n">
        <v>228</v>
      </c>
      <c r="E673" s="23" t="n">
        <f aca="false">D673/(D673+F673)</f>
        <v>0.817204301075269</v>
      </c>
      <c r="F673" s="8" t="n">
        <v>51</v>
      </c>
      <c r="G673" s="23" t="n">
        <f aca="false">F673/(D673+F673)</f>
        <v>0.182795698924731</v>
      </c>
      <c r="H673" s="26" t="n">
        <v>268</v>
      </c>
      <c r="I673" s="26" t="n">
        <v>5</v>
      </c>
      <c r="J673" s="27" t="n">
        <v>204</v>
      </c>
      <c r="K673" s="23" t="n">
        <f aca="false">J673/(J673+L673)</f>
        <v>0.775665399239544</v>
      </c>
      <c r="L673" s="27" t="n">
        <v>59</v>
      </c>
      <c r="M673" s="23" t="n">
        <f aca="false">L673/(J673+L673)</f>
        <v>0.224334600760456</v>
      </c>
    </row>
    <row r="674" customFormat="false" ht="12.75" hidden="false" customHeight="false" outlineLevel="0" collapsed="false">
      <c r="A674" s="0" t="s">
        <v>674</v>
      </c>
      <c r="B674" s="7" t="n">
        <v>264</v>
      </c>
      <c r="C674" s="8" t="n">
        <v>28</v>
      </c>
      <c r="D674" s="8" t="n">
        <v>181</v>
      </c>
      <c r="E674" s="23" t="n">
        <f aca="false">D674/(D674+F674)</f>
        <v>0.766949152542373</v>
      </c>
      <c r="F674" s="8" t="n">
        <v>55</v>
      </c>
      <c r="G674" s="23" t="n">
        <f aca="false">F674/(D674+F674)</f>
        <v>0.233050847457627</v>
      </c>
      <c r="H674" s="26" t="n">
        <v>281</v>
      </c>
      <c r="I674" s="26" t="n">
        <v>36</v>
      </c>
      <c r="J674" s="27" t="n">
        <v>202</v>
      </c>
      <c r="K674" s="23" t="n">
        <f aca="false">J674/(J674+L674)</f>
        <v>0.824489795918367</v>
      </c>
      <c r="L674" s="27" t="n">
        <v>43</v>
      </c>
      <c r="M674" s="23" t="n">
        <f aca="false">L674/(J674+L674)</f>
        <v>0.175510204081633</v>
      </c>
    </row>
    <row r="675" customFormat="false" ht="12.75" hidden="false" customHeight="false" outlineLevel="0" collapsed="false">
      <c r="A675" s="0" t="s">
        <v>675</v>
      </c>
      <c r="B675" s="7" t="n">
        <v>48</v>
      </c>
      <c r="C675" s="8" t="n">
        <v>0</v>
      </c>
      <c r="D675" s="8" t="n">
        <v>39</v>
      </c>
      <c r="E675" s="23" t="n">
        <f aca="false">D675/(D675+F675)</f>
        <v>0.8125</v>
      </c>
      <c r="F675" s="8" t="n">
        <v>9</v>
      </c>
      <c r="G675" s="23" t="n">
        <f aca="false">F675/(D675+F675)</f>
        <v>0.1875</v>
      </c>
      <c r="H675" s="26" t="n">
        <v>46</v>
      </c>
      <c r="I675" s="26" t="n">
        <v>3</v>
      </c>
      <c r="J675" s="27" t="n">
        <v>34</v>
      </c>
      <c r="K675" s="23" t="n">
        <f aca="false">J675/(J675+L675)</f>
        <v>0.790697674418605</v>
      </c>
      <c r="L675" s="27" t="n">
        <v>9</v>
      </c>
      <c r="M675" s="23" t="n">
        <f aca="false">L675/(J675+L675)</f>
        <v>0.209302325581395</v>
      </c>
    </row>
    <row r="676" customFormat="false" ht="12.75" hidden="false" customHeight="false" outlineLevel="0" collapsed="false">
      <c r="A676" s="0" t="s">
        <v>676</v>
      </c>
      <c r="B676" s="7" t="n">
        <v>210</v>
      </c>
      <c r="C676" s="8" t="n">
        <v>14</v>
      </c>
      <c r="D676" s="8" t="n">
        <v>173</v>
      </c>
      <c r="E676" s="23" t="n">
        <f aca="false">D676/(D676+F676)</f>
        <v>0.88265306122449</v>
      </c>
      <c r="F676" s="8" t="n">
        <v>23</v>
      </c>
      <c r="G676" s="23" t="n">
        <f aca="false">F676/(D676+F676)</f>
        <v>0.11734693877551</v>
      </c>
      <c r="H676" s="26" t="n">
        <v>201</v>
      </c>
      <c r="I676" s="26" t="n">
        <v>13</v>
      </c>
      <c r="J676" s="27" t="n">
        <v>161</v>
      </c>
      <c r="K676" s="23" t="n">
        <f aca="false">J676/(J676+L676)</f>
        <v>0.856382978723404</v>
      </c>
      <c r="L676" s="27" t="n">
        <v>27</v>
      </c>
      <c r="M676" s="23" t="n">
        <f aca="false">L676/(J676+L676)</f>
        <v>0.143617021276596</v>
      </c>
    </row>
    <row r="677" customFormat="false" ht="12.75" hidden="false" customHeight="false" outlineLevel="0" collapsed="false">
      <c r="A677" s="0" t="s">
        <v>677</v>
      </c>
      <c r="B677" s="7" t="n">
        <v>108</v>
      </c>
      <c r="C677" s="8" t="n">
        <v>7</v>
      </c>
      <c r="D677" s="8" t="n">
        <v>70</v>
      </c>
      <c r="E677" s="23" t="n">
        <f aca="false">D677/(D677+F677)</f>
        <v>0.693069306930693</v>
      </c>
      <c r="F677" s="8" t="n">
        <v>31</v>
      </c>
      <c r="G677" s="23" t="n">
        <f aca="false">F677/(D677+F677)</f>
        <v>0.306930693069307</v>
      </c>
      <c r="H677" s="26" t="n">
        <v>98</v>
      </c>
      <c r="I677" s="26" t="n">
        <v>3</v>
      </c>
      <c r="J677" s="27" t="n">
        <v>73</v>
      </c>
      <c r="K677" s="23" t="n">
        <f aca="false">J677/(J677+L677)</f>
        <v>0.768421052631579</v>
      </c>
      <c r="L677" s="27" t="n">
        <v>22</v>
      </c>
      <c r="M677" s="23" t="n">
        <f aca="false">L677/(J677+L677)</f>
        <v>0.231578947368421</v>
      </c>
    </row>
    <row r="678" customFormat="false" ht="12.75" hidden="false" customHeight="false" outlineLevel="0" collapsed="false">
      <c r="A678" s="0" t="s">
        <v>678</v>
      </c>
      <c r="B678" s="7" t="n">
        <v>104</v>
      </c>
      <c r="C678" s="8" t="n">
        <v>4</v>
      </c>
      <c r="D678" s="8" t="n">
        <v>81</v>
      </c>
      <c r="E678" s="23" t="n">
        <f aca="false">D678/(D678+F678)</f>
        <v>0.81</v>
      </c>
      <c r="F678" s="8" t="n">
        <v>19</v>
      </c>
      <c r="G678" s="23" t="n">
        <f aca="false">F678/(D678+F678)</f>
        <v>0.19</v>
      </c>
      <c r="H678" s="26" t="n">
        <v>110</v>
      </c>
      <c r="I678" s="26" t="n">
        <v>11</v>
      </c>
      <c r="J678" s="27" t="n">
        <v>77</v>
      </c>
      <c r="K678" s="23" t="n">
        <f aca="false">J678/(J678+L678)</f>
        <v>0.777777777777778</v>
      </c>
      <c r="L678" s="27" t="n">
        <v>22</v>
      </c>
      <c r="M678" s="23" t="n">
        <f aca="false">L678/(J678+L678)</f>
        <v>0.222222222222222</v>
      </c>
    </row>
    <row r="679" customFormat="false" ht="12.75" hidden="false" customHeight="false" outlineLevel="0" collapsed="false">
      <c r="A679" s="0" t="s">
        <v>679</v>
      </c>
      <c r="B679" s="7" t="n">
        <v>251</v>
      </c>
      <c r="C679" s="8" t="n">
        <v>4</v>
      </c>
      <c r="D679" s="8" t="n">
        <v>209</v>
      </c>
      <c r="E679" s="23" t="n">
        <f aca="false">D679/(D679+F679)</f>
        <v>0.846153846153846</v>
      </c>
      <c r="F679" s="8" t="n">
        <v>38</v>
      </c>
      <c r="G679" s="23" t="n">
        <f aca="false">F679/(D679+F679)</f>
        <v>0.153846153846154</v>
      </c>
      <c r="H679" s="26" t="n">
        <v>195</v>
      </c>
      <c r="I679" s="26" t="n">
        <v>7</v>
      </c>
      <c r="J679" s="27" t="n">
        <v>143</v>
      </c>
      <c r="K679" s="23" t="n">
        <f aca="false">J679/(J679+L679)</f>
        <v>0.76063829787234</v>
      </c>
      <c r="L679" s="27" t="n">
        <v>45</v>
      </c>
      <c r="M679" s="23" t="n">
        <f aca="false">L679/(J679+L679)</f>
        <v>0.23936170212766</v>
      </c>
    </row>
    <row r="680" customFormat="false" ht="12.75" hidden="false" customHeight="false" outlineLevel="0" collapsed="false">
      <c r="A680" s="0" t="s">
        <v>680</v>
      </c>
      <c r="B680" s="7" t="n">
        <v>105</v>
      </c>
      <c r="C680" s="8" t="n">
        <v>9</v>
      </c>
      <c r="D680" s="8" t="n">
        <v>87</v>
      </c>
      <c r="E680" s="23" t="n">
        <f aca="false">D680/(D680+F680)</f>
        <v>0.90625</v>
      </c>
      <c r="F680" s="8" t="n">
        <v>9</v>
      </c>
      <c r="G680" s="23" t="n">
        <f aca="false">F680/(D680+F680)</f>
        <v>0.09375</v>
      </c>
      <c r="H680" s="26" t="n">
        <v>95</v>
      </c>
      <c r="I680" s="26" t="n">
        <v>4</v>
      </c>
      <c r="J680" s="27" t="n">
        <v>78</v>
      </c>
      <c r="K680" s="23" t="n">
        <f aca="false">J680/(J680+L680)</f>
        <v>0.857142857142857</v>
      </c>
      <c r="L680" s="27" t="n">
        <v>13</v>
      </c>
      <c r="M680" s="23" t="n">
        <f aca="false">L680/(J680+L680)</f>
        <v>0.142857142857143</v>
      </c>
    </row>
    <row r="681" customFormat="false" ht="12.75" hidden="false" customHeight="false" outlineLevel="0" collapsed="false">
      <c r="A681" s="0" t="s">
        <v>681</v>
      </c>
      <c r="B681" s="7" t="n">
        <v>504</v>
      </c>
      <c r="C681" s="8" t="n">
        <v>34</v>
      </c>
      <c r="D681" s="8" t="n">
        <v>346</v>
      </c>
      <c r="E681" s="23" t="n">
        <f aca="false">D681/(D681+F681)</f>
        <v>0.736170212765957</v>
      </c>
      <c r="F681" s="8" t="n">
        <v>124</v>
      </c>
      <c r="G681" s="23" t="n">
        <f aca="false">F681/(D681+F681)</f>
        <v>0.263829787234043</v>
      </c>
      <c r="H681" s="26" t="n">
        <v>485</v>
      </c>
      <c r="I681" s="26" t="n">
        <v>39</v>
      </c>
      <c r="J681" s="27" t="n">
        <v>312</v>
      </c>
      <c r="K681" s="23" t="n">
        <f aca="false">J681/(J681+L681)</f>
        <v>0.699551569506727</v>
      </c>
      <c r="L681" s="27" t="n">
        <v>134</v>
      </c>
      <c r="M681" s="23" t="n">
        <f aca="false">L681/(J681+L681)</f>
        <v>0.300448430493274</v>
      </c>
    </row>
    <row r="682" customFormat="false" ht="12.75" hidden="false" customHeight="false" outlineLevel="0" collapsed="false">
      <c r="A682" s="0" t="s">
        <v>682</v>
      </c>
      <c r="B682" s="7" t="n">
        <v>49</v>
      </c>
      <c r="C682" s="8" t="n">
        <v>0</v>
      </c>
      <c r="D682" s="8" t="n">
        <v>41</v>
      </c>
      <c r="E682" s="23" t="n">
        <f aca="false">D682/(D682+F682)</f>
        <v>0.836734693877551</v>
      </c>
      <c r="F682" s="8" t="n">
        <v>8</v>
      </c>
      <c r="G682" s="23" t="n">
        <f aca="false">F682/(D682+F682)</f>
        <v>0.163265306122449</v>
      </c>
      <c r="H682" s="26" t="n">
        <v>57</v>
      </c>
      <c r="I682" s="26" t="n">
        <v>2</v>
      </c>
      <c r="J682" s="27" t="n">
        <v>48</v>
      </c>
      <c r="K682" s="23" t="n">
        <f aca="false">J682/(J682+L682)</f>
        <v>0.872727272727273</v>
      </c>
      <c r="L682" s="27" t="n">
        <v>7</v>
      </c>
      <c r="M682" s="23" t="n">
        <f aca="false">L682/(J682+L682)</f>
        <v>0.127272727272727</v>
      </c>
    </row>
    <row r="683" customFormat="false" ht="12.75" hidden="false" customHeight="false" outlineLevel="0" collapsed="false">
      <c r="A683" s="0" t="s">
        <v>683</v>
      </c>
      <c r="B683" s="7" t="n">
        <v>850</v>
      </c>
      <c r="C683" s="8" t="n">
        <v>39</v>
      </c>
      <c r="D683" s="8" t="n">
        <v>643</v>
      </c>
      <c r="E683" s="23" t="n">
        <f aca="false">D683/(D683+F683)</f>
        <v>0.792848335388409</v>
      </c>
      <c r="F683" s="8" t="n">
        <v>168</v>
      </c>
      <c r="G683" s="23" t="n">
        <f aca="false">F683/(D683+F683)</f>
        <v>0.207151664611591</v>
      </c>
      <c r="H683" s="26" t="n">
        <v>808</v>
      </c>
      <c r="I683" s="26" t="n">
        <v>47</v>
      </c>
      <c r="J683" s="27" t="n">
        <v>616</v>
      </c>
      <c r="K683" s="23" t="n">
        <f aca="false">J683/(J683+L683)</f>
        <v>0.80946123521682</v>
      </c>
      <c r="L683" s="27" t="n">
        <v>145</v>
      </c>
      <c r="M683" s="23" t="n">
        <f aca="false">L683/(J683+L683)</f>
        <v>0.19053876478318</v>
      </c>
    </row>
    <row r="684" customFormat="false" ht="12.75" hidden="false" customHeight="false" outlineLevel="0" collapsed="false">
      <c r="A684" s="0" t="s">
        <v>684</v>
      </c>
      <c r="B684" s="7" t="n">
        <v>800</v>
      </c>
      <c r="C684" s="8" t="n">
        <v>42</v>
      </c>
      <c r="D684" s="8" t="n">
        <v>489</v>
      </c>
      <c r="E684" s="23" t="n">
        <f aca="false">D684/(D684+F684)</f>
        <v>0.645118733509235</v>
      </c>
      <c r="F684" s="8" t="n">
        <v>269</v>
      </c>
      <c r="G684" s="23" t="n">
        <f aca="false">F684/(D684+F684)</f>
        <v>0.354881266490765</v>
      </c>
      <c r="H684" s="26" t="n">
        <v>740</v>
      </c>
      <c r="I684" s="26" t="n">
        <v>30</v>
      </c>
      <c r="J684" s="27" t="n">
        <v>408</v>
      </c>
      <c r="K684" s="23" t="n">
        <f aca="false">J684/(J684+L684)</f>
        <v>0.574647887323944</v>
      </c>
      <c r="L684" s="27" t="n">
        <v>302</v>
      </c>
      <c r="M684" s="23" t="n">
        <f aca="false">L684/(J684+L684)</f>
        <v>0.425352112676056</v>
      </c>
    </row>
    <row r="685" customFormat="false" ht="12.75" hidden="false" customHeight="false" outlineLevel="0" collapsed="false">
      <c r="A685" s="0" t="s">
        <v>685</v>
      </c>
      <c r="B685" s="7" t="n">
        <v>103</v>
      </c>
      <c r="C685" s="8" t="n">
        <v>12</v>
      </c>
      <c r="D685" s="8" t="n">
        <v>74</v>
      </c>
      <c r="E685" s="23" t="n">
        <f aca="false">D685/(D685+F685)</f>
        <v>0.813186813186813</v>
      </c>
      <c r="F685" s="8" t="n">
        <v>17</v>
      </c>
      <c r="G685" s="23" t="n">
        <f aca="false">F685/(D685+F685)</f>
        <v>0.186813186813187</v>
      </c>
      <c r="H685" s="26" t="n">
        <v>96</v>
      </c>
      <c r="I685" s="26" t="n">
        <v>7</v>
      </c>
      <c r="J685" s="27" t="n">
        <v>73</v>
      </c>
      <c r="K685" s="23" t="n">
        <f aca="false">J685/(J685+L685)</f>
        <v>0.820224719101124</v>
      </c>
      <c r="L685" s="27" t="n">
        <v>16</v>
      </c>
      <c r="M685" s="23" t="n">
        <f aca="false">L685/(J685+L685)</f>
        <v>0.179775280898876</v>
      </c>
    </row>
    <row r="686" customFormat="false" ht="12.75" hidden="false" customHeight="false" outlineLevel="0" collapsed="false">
      <c r="A686" s="0" t="s">
        <v>686</v>
      </c>
      <c r="B686" s="7" t="n">
        <v>126</v>
      </c>
      <c r="C686" s="8" t="n">
        <v>8</v>
      </c>
      <c r="D686" s="8" t="n">
        <v>103</v>
      </c>
      <c r="E686" s="23" t="n">
        <f aca="false">D686/(D686+F686)</f>
        <v>0.872881355932203</v>
      </c>
      <c r="F686" s="8" t="n">
        <v>15</v>
      </c>
      <c r="G686" s="23" t="n">
        <f aca="false">F686/(D686+F686)</f>
        <v>0.127118644067797</v>
      </c>
      <c r="H686" s="26" t="n">
        <v>139</v>
      </c>
      <c r="I686" s="26" t="n">
        <v>21</v>
      </c>
      <c r="J686" s="27" t="n">
        <v>98</v>
      </c>
      <c r="K686" s="23" t="n">
        <f aca="false">J686/(J686+L686)</f>
        <v>0.830508474576271</v>
      </c>
      <c r="L686" s="27" t="n">
        <v>20</v>
      </c>
      <c r="M686" s="23" t="n">
        <f aca="false">L686/(J686+L686)</f>
        <v>0.169491525423729</v>
      </c>
    </row>
    <row r="687" customFormat="false" ht="12.75" hidden="false" customHeight="false" outlineLevel="0" collapsed="false">
      <c r="A687" s="0" t="s">
        <v>687</v>
      </c>
      <c r="B687" s="7" t="n">
        <v>67</v>
      </c>
      <c r="C687" s="8" t="n">
        <v>9</v>
      </c>
      <c r="D687" s="8" t="n">
        <v>51</v>
      </c>
      <c r="E687" s="23" t="n">
        <f aca="false">D687/(D687+F687)</f>
        <v>0.879310344827586</v>
      </c>
      <c r="F687" s="8" t="n">
        <v>7</v>
      </c>
      <c r="G687" s="23" t="n">
        <f aca="false">F687/(D687+F687)</f>
        <v>0.120689655172414</v>
      </c>
      <c r="H687" s="26" t="n">
        <v>61</v>
      </c>
      <c r="I687" s="26" t="n">
        <v>6</v>
      </c>
      <c r="J687" s="27" t="n">
        <v>48</v>
      </c>
      <c r="K687" s="23" t="n">
        <f aca="false">J687/(J687+L687)</f>
        <v>0.872727272727273</v>
      </c>
      <c r="L687" s="27" t="n">
        <v>7</v>
      </c>
      <c r="M687" s="23" t="n">
        <f aca="false">L687/(J687+L687)</f>
        <v>0.127272727272727</v>
      </c>
    </row>
    <row r="688" customFormat="false" ht="12.75" hidden="false" customHeight="false" outlineLevel="0" collapsed="false">
      <c r="A688" s="0" t="s">
        <v>688</v>
      </c>
      <c r="B688" s="7" t="n">
        <v>547</v>
      </c>
      <c r="C688" s="8" t="n">
        <v>39</v>
      </c>
      <c r="D688" s="8" t="n">
        <v>431</v>
      </c>
      <c r="E688" s="23" t="n">
        <f aca="false">D688/(D688+F688)</f>
        <v>0.848425196850394</v>
      </c>
      <c r="F688" s="8" t="n">
        <v>77</v>
      </c>
      <c r="G688" s="23" t="n">
        <f aca="false">F688/(D688+F688)</f>
        <v>0.151574803149606</v>
      </c>
      <c r="H688" s="26" t="n">
        <v>550</v>
      </c>
      <c r="I688" s="26" t="n">
        <v>45</v>
      </c>
      <c r="J688" s="27" t="n">
        <v>422</v>
      </c>
      <c r="K688" s="23" t="n">
        <f aca="false">J688/(J688+L688)</f>
        <v>0.835643564356436</v>
      </c>
      <c r="L688" s="27" t="n">
        <v>83</v>
      </c>
      <c r="M688" s="23" t="n">
        <f aca="false">L688/(J688+L688)</f>
        <v>0.164356435643564</v>
      </c>
    </row>
    <row r="689" customFormat="false" ht="12.75" hidden="false" customHeight="false" outlineLevel="0" collapsed="false">
      <c r="A689" s="0" t="s">
        <v>689</v>
      </c>
      <c r="B689" s="7" t="n">
        <v>3691</v>
      </c>
      <c r="C689" s="8" t="n">
        <v>194</v>
      </c>
      <c r="D689" s="7" t="n">
        <v>2373</v>
      </c>
      <c r="E689" s="23" t="n">
        <f aca="false">D689/(D689+F689)</f>
        <v>0.67858164140692</v>
      </c>
      <c r="F689" s="7" t="n">
        <v>1124</v>
      </c>
      <c r="G689" s="23" t="n">
        <f aca="false">F689/(D689+F689)</f>
        <v>0.32141835859308</v>
      </c>
      <c r="H689" s="26" t="n">
        <v>3179</v>
      </c>
      <c r="I689" s="26" t="n">
        <v>81</v>
      </c>
      <c r="J689" s="24" t="n">
        <v>2182</v>
      </c>
      <c r="K689" s="23" t="n">
        <f aca="false">J689/(J689+L689)</f>
        <v>0.704325371207231</v>
      </c>
      <c r="L689" s="27" t="n">
        <v>916</v>
      </c>
      <c r="M689" s="23" t="n">
        <f aca="false">L689/(J689+L689)</f>
        <v>0.29567462879277</v>
      </c>
    </row>
    <row r="690" customFormat="false" ht="12.75" hidden="false" customHeight="false" outlineLevel="0" collapsed="false">
      <c r="A690" s="0" t="s">
        <v>690</v>
      </c>
      <c r="B690" s="7" t="n">
        <v>223</v>
      </c>
      <c r="C690" s="8" t="n">
        <v>0</v>
      </c>
      <c r="D690" s="8" t="n">
        <v>193</v>
      </c>
      <c r="E690" s="23" t="n">
        <f aca="false">D690/(D690+F690)</f>
        <v>0.865470852017937</v>
      </c>
      <c r="F690" s="8" t="n">
        <v>30</v>
      </c>
      <c r="G690" s="23" t="n">
        <f aca="false">F690/(D690+F690)</f>
        <v>0.134529147982063</v>
      </c>
      <c r="H690" s="26" t="n">
        <v>39</v>
      </c>
      <c r="I690" s="26" t="n">
        <v>1</v>
      </c>
      <c r="J690" s="27" t="n">
        <v>32</v>
      </c>
      <c r="K690" s="23" t="n">
        <f aca="false">J690/(J690+L690)</f>
        <v>0.842105263157895</v>
      </c>
      <c r="L690" s="27" t="n">
        <v>6</v>
      </c>
      <c r="M690" s="23" t="n">
        <f aca="false">L690/(J690+L690)</f>
        <v>0.157894736842105</v>
      </c>
    </row>
    <row r="691" customFormat="false" ht="12.75" hidden="false" customHeight="false" outlineLevel="0" collapsed="false">
      <c r="A691" s="0" t="s">
        <v>691</v>
      </c>
      <c r="B691" s="7" t="n">
        <v>2994</v>
      </c>
      <c r="C691" s="8" t="n">
        <v>163</v>
      </c>
      <c r="D691" s="7" t="n">
        <v>1845</v>
      </c>
      <c r="E691" s="23" t="n">
        <f aca="false">D691/(D691+F691)</f>
        <v>0.651713175556341</v>
      </c>
      <c r="F691" s="8" t="n">
        <v>986</v>
      </c>
      <c r="G691" s="23" t="n">
        <f aca="false">F691/(D691+F691)</f>
        <v>0.34828682444366</v>
      </c>
      <c r="H691" s="26" t="n">
        <v>2860</v>
      </c>
      <c r="I691" s="26" t="n">
        <v>160</v>
      </c>
      <c r="J691" s="24" t="n">
        <v>1762</v>
      </c>
      <c r="K691" s="23" t="n">
        <f aca="false">J691/(J691+L691)</f>
        <v>0.652592592592593</v>
      </c>
      <c r="L691" s="27" t="n">
        <v>938</v>
      </c>
      <c r="M691" s="23" t="n">
        <f aca="false">L691/(J691+L691)</f>
        <v>0.347407407407407</v>
      </c>
    </row>
    <row r="692" customFormat="false" ht="12.75" hidden="false" customHeight="false" outlineLevel="0" collapsed="false">
      <c r="A692" s="0" t="s">
        <v>692</v>
      </c>
      <c r="B692" s="7" t="n">
        <v>145</v>
      </c>
      <c r="C692" s="8" t="n">
        <v>4</v>
      </c>
      <c r="D692" s="8" t="n">
        <v>109</v>
      </c>
      <c r="E692" s="23" t="n">
        <f aca="false">D692/(D692+F692)</f>
        <v>0.773049645390071</v>
      </c>
      <c r="F692" s="8" t="n">
        <v>32</v>
      </c>
      <c r="G692" s="23" t="n">
        <f aca="false">F692/(D692+F692)</f>
        <v>0.226950354609929</v>
      </c>
      <c r="H692" s="26" t="n">
        <v>133</v>
      </c>
      <c r="I692" s="26" t="n">
        <v>11</v>
      </c>
      <c r="J692" s="27" t="n">
        <v>103</v>
      </c>
      <c r="K692" s="23" t="n">
        <f aca="false">J692/(J692+L692)</f>
        <v>0.844262295081967</v>
      </c>
      <c r="L692" s="27" t="n">
        <v>19</v>
      </c>
      <c r="M692" s="23" t="n">
        <f aca="false">L692/(J692+L692)</f>
        <v>0.155737704918033</v>
      </c>
    </row>
    <row r="693" customFormat="false" ht="12.75" hidden="false" customHeight="false" outlineLevel="0" collapsed="false">
      <c r="A693" s="0" t="s">
        <v>693</v>
      </c>
      <c r="B693" s="7" t="n">
        <v>200</v>
      </c>
      <c r="C693" s="8" t="n">
        <v>19</v>
      </c>
      <c r="D693" s="8" t="n">
        <v>152</v>
      </c>
      <c r="E693" s="23" t="n">
        <f aca="false">D693/(D693+F693)</f>
        <v>0.839779005524862</v>
      </c>
      <c r="F693" s="8" t="n">
        <v>29</v>
      </c>
      <c r="G693" s="23" t="n">
        <f aca="false">F693/(D693+F693)</f>
        <v>0.160220994475138</v>
      </c>
      <c r="H693" s="26" t="n">
        <v>206</v>
      </c>
      <c r="I693" s="26" t="n">
        <v>24</v>
      </c>
      <c r="J693" s="27" t="n">
        <v>144</v>
      </c>
      <c r="K693" s="23" t="n">
        <f aca="false">J693/(J693+L693)</f>
        <v>0.791208791208791</v>
      </c>
      <c r="L693" s="27" t="n">
        <v>38</v>
      </c>
      <c r="M693" s="23" t="n">
        <f aca="false">L693/(J693+L693)</f>
        <v>0.208791208791209</v>
      </c>
    </row>
    <row r="694" customFormat="false" ht="12.75" hidden="false" customHeight="false" outlineLevel="0" collapsed="false">
      <c r="A694" s="0" t="s">
        <v>694</v>
      </c>
      <c r="B694" s="7" t="n">
        <v>166</v>
      </c>
      <c r="C694" s="8" t="n">
        <v>18</v>
      </c>
      <c r="D694" s="8" t="n">
        <v>124</v>
      </c>
      <c r="E694" s="23" t="n">
        <f aca="false">D694/(D694+F694)</f>
        <v>0.837837837837838</v>
      </c>
      <c r="F694" s="8" t="n">
        <v>24</v>
      </c>
      <c r="G694" s="23" t="n">
        <f aca="false">F694/(D694+F694)</f>
        <v>0.162162162162162</v>
      </c>
      <c r="H694" s="26" t="n">
        <v>160</v>
      </c>
      <c r="I694" s="26" t="n">
        <v>16</v>
      </c>
      <c r="J694" s="27" t="n">
        <v>116</v>
      </c>
      <c r="K694" s="23" t="n">
        <f aca="false">J694/(J694+L694)</f>
        <v>0.805555555555556</v>
      </c>
      <c r="L694" s="27" t="n">
        <v>28</v>
      </c>
      <c r="M694" s="23" t="n">
        <f aca="false">L694/(J694+L694)</f>
        <v>0.194444444444444</v>
      </c>
    </row>
    <row r="695" customFormat="false" ht="12.75" hidden="false" customHeight="false" outlineLevel="0" collapsed="false">
      <c r="A695" s="0" t="s">
        <v>695</v>
      </c>
      <c r="B695" s="7" t="n">
        <v>102</v>
      </c>
      <c r="C695" s="8" t="n">
        <v>6</v>
      </c>
      <c r="D695" s="8" t="n">
        <v>77</v>
      </c>
      <c r="E695" s="23" t="n">
        <f aca="false">D695/(D695+F695)</f>
        <v>0.802083333333333</v>
      </c>
      <c r="F695" s="8" t="n">
        <v>19</v>
      </c>
      <c r="G695" s="23" t="n">
        <f aca="false">F695/(D695+F695)</f>
        <v>0.197916666666667</v>
      </c>
      <c r="H695" s="26" t="n">
        <v>97</v>
      </c>
      <c r="I695" s="26" t="n">
        <v>12</v>
      </c>
      <c r="J695" s="27" t="n">
        <v>67</v>
      </c>
      <c r="K695" s="23" t="n">
        <f aca="false">J695/(J695+L695)</f>
        <v>0.788235294117647</v>
      </c>
      <c r="L695" s="27" t="n">
        <v>18</v>
      </c>
      <c r="M695" s="23" t="n">
        <f aca="false">L695/(J695+L695)</f>
        <v>0.211764705882353</v>
      </c>
    </row>
    <row r="696" customFormat="false" ht="12.75" hidden="false" customHeight="false" outlineLevel="0" collapsed="false">
      <c r="A696" s="0" t="s">
        <v>696</v>
      </c>
      <c r="B696" s="7" t="n">
        <v>11</v>
      </c>
      <c r="C696" s="8" t="n">
        <v>1</v>
      </c>
      <c r="D696" s="8" t="n">
        <v>10</v>
      </c>
      <c r="E696" s="23" t="n">
        <f aca="false">D696/(D696+F696)</f>
        <v>1</v>
      </c>
      <c r="F696" s="8" t="n">
        <v>0</v>
      </c>
      <c r="G696" s="23" t="n">
        <f aca="false">F696/(D696+F696)</f>
        <v>0</v>
      </c>
      <c r="H696" s="26" t="n">
        <v>16</v>
      </c>
      <c r="I696" s="26" t="n">
        <v>2</v>
      </c>
      <c r="J696" s="27" t="n">
        <v>10</v>
      </c>
      <c r="K696" s="23" t="n">
        <f aca="false">J696/(J696+L696)</f>
        <v>0.714285714285714</v>
      </c>
      <c r="L696" s="27" t="n">
        <v>4</v>
      </c>
      <c r="M696" s="23" t="n">
        <f aca="false">L696/(J696+L696)</f>
        <v>0.285714285714286</v>
      </c>
    </row>
    <row r="697" customFormat="false" ht="12.75" hidden="false" customHeight="false" outlineLevel="0" collapsed="false">
      <c r="A697" s="0" t="s">
        <v>697</v>
      </c>
      <c r="B697" s="7" t="n">
        <v>147</v>
      </c>
      <c r="C697" s="8" t="n">
        <v>4</v>
      </c>
      <c r="D697" s="8" t="n">
        <v>112</v>
      </c>
      <c r="E697" s="23" t="n">
        <f aca="false">D697/(D697+F697)</f>
        <v>0.783216783216783</v>
      </c>
      <c r="F697" s="8" t="n">
        <v>31</v>
      </c>
      <c r="G697" s="23" t="n">
        <f aca="false">F697/(D697+F697)</f>
        <v>0.216783216783217</v>
      </c>
      <c r="H697" s="26" t="n">
        <v>141</v>
      </c>
      <c r="I697" s="26" t="n">
        <v>13</v>
      </c>
      <c r="J697" s="27" t="n">
        <v>101</v>
      </c>
      <c r="K697" s="23" t="n">
        <f aca="false">J697/(J697+L697)</f>
        <v>0.7890625</v>
      </c>
      <c r="L697" s="27" t="n">
        <v>27</v>
      </c>
      <c r="M697" s="23" t="n">
        <f aca="false">L697/(J697+L697)</f>
        <v>0.2109375</v>
      </c>
    </row>
    <row r="698" customFormat="false" ht="12.75" hidden="false" customHeight="false" outlineLevel="0" collapsed="false">
      <c r="A698" s="0" t="s">
        <v>698</v>
      </c>
      <c r="B698" s="7" t="n">
        <v>202</v>
      </c>
      <c r="C698" s="8" t="n">
        <v>8</v>
      </c>
      <c r="D698" s="8" t="n">
        <v>158</v>
      </c>
      <c r="E698" s="23" t="n">
        <f aca="false">D698/(D698+F698)</f>
        <v>0.814432989690722</v>
      </c>
      <c r="F698" s="8" t="n">
        <v>36</v>
      </c>
      <c r="G698" s="23" t="n">
        <f aca="false">F698/(D698+F698)</f>
        <v>0.185567010309278</v>
      </c>
      <c r="H698" s="26" t="n">
        <v>193</v>
      </c>
      <c r="I698" s="26" t="n">
        <v>11</v>
      </c>
      <c r="J698" s="27" t="n">
        <v>143</v>
      </c>
      <c r="K698" s="23" t="n">
        <f aca="false">J698/(J698+L698)</f>
        <v>0.785714285714286</v>
      </c>
      <c r="L698" s="27" t="n">
        <v>39</v>
      </c>
      <c r="M698" s="23" t="n">
        <f aca="false">L698/(J698+L698)</f>
        <v>0.214285714285714</v>
      </c>
    </row>
    <row r="699" customFormat="false" ht="12.75" hidden="false" customHeight="false" outlineLevel="0" collapsed="false">
      <c r="A699" s="0" t="s">
        <v>699</v>
      </c>
      <c r="B699" s="7" t="n">
        <v>40</v>
      </c>
      <c r="C699" s="8" t="n">
        <v>11</v>
      </c>
      <c r="D699" s="8" t="n">
        <v>26</v>
      </c>
      <c r="E699" s="23" t="n">
        <f aca="false">D699/(D699+F699)</f>
        <v>0.896551724137931</v>
      </c>
      <c r="F699" s="8" t="n">
        <v>3</v>
      </c>
      <c r="G699" s="23" t="n">
        <f aca="false">F699/(D699+F699)</f>
        <v>0.103448275862069</v>
      </c>
      <c r="H699" s="26" t="n">
        <v>42</v>
      </c>
      <c r="I699" s="26" t="n">
        <v>10</v>
      </c>
      <c r="J699" s="27" t="n">
        <v>30</v>
      </c>
      <c r="K699" s="23" t="n">
        <f aca="false">J699/(J699+L699)</f>
        <v>0.9375</v>
      </c>
      <c r="L699" s="27" t="n">
        <v>2</v>
      </c>
      <c r="M699" s="23" t="n">
        <f aca="false">L699/(J699+L699)</f>
        <v>0.0625</v>
      </c>
    </row>
    <row r="700" customFormat="false" ht="12.75" hidden="false" customHeight="false" outlineLevel="0" collapsed="false">
      <c r="A700" s="0" t="s">
        <v>700</v>
      </c>
      <c r="B700" s="7" t="n">
        <v>1966</v>
      </c>
      <c r="C700" s="8" t="n">
        <v>66</v>
      </c>
      <c r="D700" s="7" t="n">
        <v>1492</v>
      </c>
      <c r="E700" s="23" t="n">
        <f aca="false">D700/(D700+F700)</f>
        <v>0.785263157894737</v>
      </c>
      <c r="F700" s="8" t="n">
        <v>408</v>
      </c>
      <c r="G700" s="23" t="n">
        <f aca="false">F700/(D700+F700)</f>
        <v>0.214736842105263</v>
      </c>
      <c r="H700" s="26" t="n">
        <v>1322</v>
      </c>
      <c r="I700" s="26" t="n">
        <v>18</v>
      </c>
      <c r="J700" s="24" t="n">
        <v>1004</v>
      </c>
      <c r="K700" s="23" t="n">
        <f aca="false">J700/(J700+L700)</f>
        <v>0.769938650306749</v>
      </c>
      <c r="L700" s="27" t="n">
        <v>300</v>
      </c>
      <c r="M700" s="23" t="n">
        <f aca="false">L700/(J700+L700)</f>
        <v>0.230061349693252</v>
      </c>
    </row>
    <row r="701" customFormat="false" ht="12.75" hidden="false" customHeight="false" outlineLevel="0" collapsed="false">
      <c r="A701" s="0" t="s">
        <v>701</v>
      </c>
      <c r="B701" s="7" t="n">
        <v>24</v>
      </c>
      <c r="C701" s="8" t="n">
        <v>4</v>
      </c>
      <c r="D701" s="8" t="n">
        <v>19</v>
      </c>
      <c r="E701" s="23" t="n">
        <f aca="false">D701/(D701+F701)</f>
        <v>0.95</v>
      </c>
      <c r="F701" s="8" t="n">
        <v>1</v>
      </c>
      <c r="G701" s="23" t="n">
        <f aca="false">F701/(D701+F701)</f>
        <v>0.05</v>
      </c>
      <c r="H701" s="26" t="n">
        <v>35</v>
      </c>
      <c r="I701" s="26" t="n">
        <v>12</v>
      </c>
      <c r="J701" s="27" t="n">
        <v>21</v>
      </c>
      <c r="K701" s="23" t="n">
        <f aca="false">J701/(J701+L701)</f>
        <v>0.91304347826087</v>
      </c>
      <c r="L701" s="27" t="n">
        <v>2</v>
      </c>
      <c r="M701" s="23" t="n">
        <f aca="false">L701/(J701+L701)</f>
        <v>0.0869565217391304</v>
      </c>
    </row>
    <row r="702" customFormat="false" ht="12.75" hidden="false" customHeight="false" outlineLevel="0" collapsed="false">
      <c r="A702" s="0" t="s">
        <v>702</v>
      </c>
      <c r="B702" s="7" t="n">
        <v>57</v>
      </c>
      <c r="C702" s="8" t="n">
        <v>5</v>
      </c>
      <c r="D702" s="8" t="n">
        <v>38</v>
      </c>
      <c r="E702" s="23" t="n">
        <f aca="false">D702/(D702+F702)</f>
        <v>0.730769230769231</v>
      </c>
      <c r="F702" s="8" t="n">
        <v>14</v>
      </c>
      <c r="G702" s="23" t="n">
        <f aca="false">F702/(D702+F702)</f>
        <v>0.269230769230769</v>
      </c>
      <c r="H702" s="26" t="n">
        <v>47</v>
      </c>
      <c r="I702" s="26" t="n">
        <v>4</v>
      </c>
      <c r="J702" s="27" t="n">
        <v>38</v>
      </c>
      <c r="K702" s="23" t="n">
        <f aca="false">J702/(J702+L702)</f>
        <v>0.883720930232558</v>
      </c>
      <c r="L702" s="27" t="n">
        <v>5</v>
      </c>
      <c r="M702" s="23" t="n">
        <f aca="false">L702/(J702+L702)</f>
        <v>0.116279069767442</v>
      </c>
    </row>
    <row r="703" customFormat="false" ht="12.75" hidden="false" customHeight="false" outlineLevel="0" collapsed="false">
      <c r="A703" s="0" t="s">
        <v>703</v>
      </c>
      <c r="B703" s="7" t="n">
        <v>662</v>
      </c>
      <c r="C703" s="8" t="n">
        <v>47</v>
      </c>
      <c r="D703" s="8" t="n">
        <v>457</v>
      </c>
      <c r="E703" s="23" t="n">
        <f aca="false">D703/(D703+F703)</f>
        <v>0.743089430894309</v>
      </c>
      <c r="F703" s="8" t="n">
        <v>158</v>
      </c>
      <c r="G703" s="23" t="n">
        <f aca="false">F703/(D703+F703)</f>
        <v>0.256910569105691</v>
      </c>
      <c r="H703" s="26" t="n">
        <v>643</v>
      </c>
      <c r="I703" s="26" t="n">
        <v>31</v>
      </c>
      <c r="J703" s="27" t="n">
        <v>437</v>
      </c>
      <c r="K703" s="23" t="n">
        <f aca="false">J703/(J703+L703)</f>
        <v>0.714052287581699</v>
      </c>
      <c r="L703" s="27" t="n">
        <v>175</v>
      </c>
      <c r="M703" s="23" t="n">
        <f aca="false">L703/(J703+L703)</f>
        <v>0.285947712418301</v>
      </c>
    </row>
    <row r="704" customFormat="false" ht="12.75" hidden="false" customHeight="false" outlineLevel="0" collapsed="false">
      <c r="A704" s="0" t="s">
        <v>704</v>
      </c>
      <c r="B704" s="7" t="n">
        <v>50</v>
      </c>
      <c r="C704" s="8" t="n">
        <v>7</v>
      </c>
      <c r="D704" s="8" t="n">
        <v>37</v>
      </c>
      <c r="E704" s="23" t="n">
        <f aca="false">D704/(D704+F704)</f>
        <v>0.86046511627907</v>
      </c>
      <c r="F704" s="8" t="n">
        <v>6</v>
      </c>
      <c r="G704" s="23" t="n">
        <f aca="false">F704/(D704+F704)</f>
        <v>0.13953488372093</v>
      </c>
      <c r="H704" s="26" t="n">
        <v>49</v>
      </c>
      <c r="I704" s="26" t="n">
        <v>8</v>
      </c>
      <c r="J704" s="27" t="n">
        <v>34</v>
      </c>
      <c r="K704" s="23" t="n">
        <f aca="false">J704/(J704+L704)</f>
        <v>0.829268292682927</v>
      </c>
      <c r="L704" s="27" t="n">
        <v>7</v>
      </c>
      <c r="M704" s="23" t="n">
        <f aca="false">L704/(J704+L704)</f>
        <v>0.170731707317073</v>
      </c>
    </row>
    <row r="705" customFormat="false" ht="12.75" hidden="false" customHeight="false" outlineLevel="0" collapsed="false">
      <c r="A705" s="0" t="s">
        <v>705</v>
      </c>
      <c r="B705" s="7" t="n">
        <v>171</v>
      </c>
      <c r="C705" s="8" t="n">
        <v>7</v>
      </c>
      <c r="D705" s="8" t="n">
        <v>134</v>
      </c>
      <c r="E705" s="23" t="n">
        <f aca="false">D705/(D705+F705)</f>
        <v>0.817073170731707</v>
      </c>
      <c r="F705" s="8" t="n">
        <v>30</v>
      </c>
      <c r="G705" s="23" t="n">
        <f aca="false">F705/(D705+F705)</f>
        <v>0.182926829268293</v>
      </c>
      <c r="H705" s="26" t="n">
        <v>176</v>
      </c>
      <c r="I705" s="26" t="n">
        <v>11</v>
      </c>
      <c r="J705" s="27" t="n">
        <v>126</v>
      </c>
      <c r="K705" s="23" t="n">
        <f aca="false">J705/(J705+L705)</f>
        <v>0.763636363636364</v>
      </c>
      <c r="L705" s="27" t="n">
        <v>39</v>
      </c>
      <c r="M705" s="23" t="n">
        <f aca="false">L705/(J705+L705)</f>
        <v>0.236363636363636</v>
      </c>
    </row>
    <row r="706" customFormat="false" ht="12.75" hidden="false" customHeight="false" outlineLevel="0" collapsed="false">
      <c r="A706" s="0" t="s">
        <v>706</v>
      </c>
      <c r="B706" s="7" t="n">
        <v>946</v>
      </c>
      <c r="C706" s="8" t="n">
        <v>63</v>
      </c>
      <c r="D706" s="8" t="n">
        <v>737</v>
      </c>
      <c r="E706" s="23" t="n">
        <f aca="false">D706/(D706+F706)</f>
        <v>0.834654586636467</v>
      </c>
      <c r="F706" s="8" t="n">
        <v>146</v>
      </c>
      <c r="G706" s="23" t="n">
        <f aca="false">F706/(D706+F706)</f>
        <v>0.165345413363533</v>
      </c>
      <c r="H706" s="26" t="n">
        <v>969</v>
      </c>
      <c r="I706" s="26" t="n">
        <v>87</v>
      </c>
      <c r="J706" s="27" t="n">
        <v>697</v>
      </c>
      <c r="K706" s="23" t="n">
        <f aca="false">J706/(J706+L706)</f>
        <v>0.790249433106576</v>
      </c>
      <c r="L706" s="27" t="n">
        <v>185</v>
      </c>
      <c r="M706" s="23" t="n">
        <f aca="false">L706/(J706+L706)</f>
        <v>0.209750566893424</v>
      </c>
    </row>
    <row r="707" customFormat="false" ht="12.75" hidden="false" customHeight="false" outlineLevel="0" collapsed="false">
      <c r="A707" s="0" t="s">
        <v>707</v>
      </c>
      <c r="B707" s="7" t="n">
        <v>842</v>
      </c>
      <c r="C707" s="8" t="n">
        <v>16</v>
      </c>
      <c r="D707" s="8" t="n">
        <v>675</v>
      </c>
      <c r="E707" s="23" t="n">
        <f aca="false">D707/(D707+F707)</f>
        <v>0.817191283292978</v>
      </c>
      <c r="F707" s="8" t="n">
        <v>151</v>
      </c>
      <c r="G707" s="23" t="n">
        <f aca="false">F707/(D707+F707)</f>
        <v>0.182808716707022</v>
      </c>
      <c r="H707" s="26" t="n">
        <v>620</v>
      </c>
      <c r="I707" s="26" t="n">
        <v>13</v>
      </c>
      <c r="J707" s="27" t="n">
        <v>487</v>
      </c>
      <c r="K707" s="23" t="n">
        <f aca="false">J707/(J707+L707)</f>
        <v>0.802306425041186</v>
      </c>
      <c r="L707" s="27" t="n">
        <v>120</v>
      </c>
      <c r="M707" s="23" t="n">
        <f aca="false">L707/(J707+L707)</f>
        <v>0.197693574958814</v>
      </c>
    </row>
    <row r="708" customFormat="false" ht="12.75" hidden="false" customHeight="false" outlineLevel="0" collapsed="false">
      <c r="A708" s="0" t="s">
        <v>708</v>
      </c>
      <c r="B708" s="7" t="n">
        <v>356</v>
      </c>
      <c r="C708" s="8" t="n">
        <v>42</v>
      </c>
      <c r="D708" s="8" t="n">
        <v>244</v>
      </c>
      <c r="E708" s="23" t="n">
        <f aca="false">D708/(D708+F708)</f>
        <v>0.777070063694268</v>
      </c>
      <c r="F708" s="8" t="n">
        <v>70</v>
      </c>
      <c r="G708" s="23" t="n">
        <f aca="false">F708/(D708+F708)</f>
        <v>0.222929936305733</v>
      </c>
      <c r="H708" s="26" t="n">
        <v>365</v>
      </c>
      <c r="I708" s="26" t="n">
        <v>40</v>
      </c>
      <c r="J708" s="27" t="n">
        <v>245</v>
      </c>
      <c r="K708" s="23" t="n">
        <f aca="false">J708/(J708+L708)</f>
        <v>0.753846153846154</v>
      </c>
      <c r="L708" s="27" t="n">
        <v>80</v>
      </c>
      <c r="M708" s="23" t="n">
        <f aca="false">L708/(J708+L708)</f>
        <v>0.246153846153846</v>
      </c>
    </row>
    <row r="709" customFormat="false" ht="12.75" hidden="false" customHeight="false" outlineLevel="0" collapsed="false">
      <c r="A709" s="0" t="s">
        <v>709</v>
      </c>
      <c r="B709" s="7" t="n">
        <v>37</v>
      </c>
      <c r="C709" s="8" t="n">
        <v>4</v>
      </c>
      <c r="D709" s="8" t="n">
        <v>27</v>
      </c>
      <c r="E709" s="23" t="n">
        <f aca="false">D709/(D709+F709)</f>
        <v>0.818181818181818</v>
      </c>
      <c r="F709" s="8" t="n">
        <v>6</v>
      </c>
      <c r="G709" s="23" t="n">
        <f aca="false">F709/(D709+F709)</f>
        <v>0.181818181818182</v>
      </c>
      <c r="H709" s="26" t="n">
        <v>53</v>
      </c>
      <c r="I709" s="26" t="n">
        <v>10</v>
      </c>
      <c r="J709" s="27" t="n">
        <v>36</v>
      </c>
      <c r="K709" s="23" t="n">
        <f aca="false">J709/(J709+L709)</f>
        <v>0.837209302325581</v>
      </c>
      <c r="L709" s="27" t="n">
        <v>7</v>
      </c>
      <c r="M709" s="23" t="n">
        <f aca="false">L709/(J709+L709)</f>
        <v>0.162790697674419</v>
      </c>
    </row>
    <row r="710" customFormat="false" ht="12.75" hidden="false" customHeight="false" outlineLevel="0" collapsed="false">
      <c r="A710" s="0" t="s">
        <v>710</v>
      </c>
      <c r="B710" s="7" t="n">
        <v>103</v>
      </c>
      <c r="C710" s="8" t="n">
        <v>7</v>
      </c>
      <c r="D710" s="8" t="n">
        <v>85</v>
      </c>
      <c r="E710" s="23" t="n">
        <f aca="false">D710/(D710+F710)</f>
        <v>0.885416666666667</v>
      </c>
      <c r="F710" s="8" t="n">
        <v>11</v>
      </c>
      <c r="G710" s="23" t="n">
        <f aca="false">F710/(D710+F710)</f>
        <v>0.114583333333333</v>
      </c>
      <c r="H710" s="26" t="n">
        <v>98</v>
      </c>
      <c r="I710" s="26" t="n">
        <v>8</v>
      </c>
      <c r="J710" s="27" t="n">
        <v>68</v>
      </c>
      <c r="K710" s="23" t="n">
        <f aca="false">J710/(J710+L710)</f>
        <v>0.755555555555556</v>
      </c>
      <c r="L710" s="27" t="n">
        <v>22</v>
      </c>
      <c r="M710" s="23" t="n">
        <f aca="false">L710/(J710+L710)</f>
        <v>0.244444444444444</v>
      </c>
    </row>
    <row r="711" customFormat="false" ht="12.75" hidden="false" customHeight="false" outlineLevel="0" collapsed="false">
      <c r="A711" s="0" t="s">
        <v>711</v>
      </c>
      <c r="B711" s="7" t="n">
        <v>824</v>
      </c>
      <c r="C711" s="8" t="n">
        <v>32</v>
      </c>
      <c r="D711" s="8" t="n">
        <v>531</v>
      </c>
      <c r="E711" s="23" t="n">
        <f aca="false">D711/(D711+F711)</f>
        <v>0.670454545454545</v>
      </c>
      <c r="F711" s="8" t="n">
        <v>261</v>
      </c>
      <c r="G711" s="23" t="n">
        <f aca="false">F711/(D711+F711)</f>
        <v>0.329545454545455</v>
      </c>
      <c r="H711" s="26" t="n">
        <v>670</v>
      </c>
      <c r="I711" s="26" t="n">
        <v>47</v>
      </c>
      <c r="J711" s="27" t="n">
        <v>471</v>
      </c>
      <c r="K711" s="23" t="n">
        <f aca="false">J711/(J711+L711)</f>
        <v>0.756019261637239</v>
      </c>
      <c r="L711" s="27" t="n">
        <v>152</v>
      </c>
      <c r="M711" s="23" t="n">
        <f aca="false">L711/(J711+L711)</f>
        <v>0.243980738362761</v>
      </c>
    </row>
    <row r="712" customFormat="false" ht="12.75" hidden="false" customHeight="false" outlineLevel="0" collapsed="false">
      <c r="A712" s="0" t="s">
        <v>712</v>
      </c>
      <c r="B712" s="7" t="n">
        <v>72</v>
      </c>
      <c r="C712" s="8" t="n">
        <v>3</v>
      </c>
      <c r="D712" s="8" t="n">
        <v>62</v>
      </c>
      <c r="E712" s="23" t="n">
        <f aca="false">D712/(D712+F712)</f>
        <v>0.898550724637681</v>
      </c>
      <c r="F712" s="8" t="n">
        <v>7</v>
      </c>
      <c r="G712" s="23" t="n">
        <f aca="false">F712/(D712+F712)</f>
        <v>0.101449275362319</v>
      </c>
      <c r="H712" s="26" t="n">
        <v>85</v>
      </c>
      <c r="I712" s="26" t="n">
        <v>8</v>
      </c>
      <c r="J712" s="27" t="n">
        <v>68</v>
      </c>
      <c r="K712" s="23" t="n">
        <f aca="false">J712/(J712+L712)</f>
        <v>0.883116883116883</v>
      </c>
      <c r="L712" s="27" t="n">
        <v>9</v>
      </c>
      <c r="M712" s="23" t="n">
        <f aca="false">L712/(J712+L712)</f>
        <v>0.116883116883117</v>
      </c>
    </row>
    <row r="713" customFormat="false" ht="12.75" hidden="false" customHeight="false" outlineLevel="0" collapsed="false">
      <c r="A713" s="0" t="s">
        <v>713</v>
      </c>
      <c r="B713" s="7" t="n">
        <v>567</v>
      </c>
      <c r="C713" s="8" t="n">
        <v>14</v>
      </c>
      <c r="D713" s="8" t="n">
        <v>421</v>
      </c>
      <c r="E713" s="23" t="n">
        <f aca="false">D713/(D713+F713)</f>
        <v>0.76130198915009</v>
      </c>
      <c r="F713" s="8" t="n">
        <v>132</v>
      </c>
      <c r="G713" s="23" t="n">
        <f aca="false">F713/(D713+F713)</f>
        <v>0.23869801084991</v>
      </c>
      <c r="H713" s="26" t="n">
        <v>526</v>
      </c>
      <c r="I713" s="26" t="n">
        <v>22</v>
      </c>
      <c r="J713" s="27" t="n">
        <v>406</v>
      </c>
      <c r="K713" s="23" t="n">
        <f aca="false">J713/(J713+L713)</f>
        <v>0.805555555555556</v>
      </c>
      <c r="L713" s="27" t="n">
        <v>98</v>
      </c>
      <c r="M713" s="23" t="n">
        <f aca="false">L713/(J713+L713)</f>
        <v>0.194444444444444</v>
      </c>
    </row>
    <row r="714" customFormat="false" ht="12.75" hidden="false" customHeight="false" outlineLevel="0" collapsed="false">
      <c r="A714" s="0" t="s">
        <v>714</v>
      </c>
      <c r="B714" s="7" t="n">
        <v>129</v>
      </c>
      <c r="C714" s="8" t="n">
        <v>11</v>
      </c>
      <c r="D714" s="8" t="n">
        <v>100</v>
      </c>
      <c r="E714" s="23" t="n">
        <f aca="false">D714/(D714+F714)</f>
        <v>0.847457627118644</v>
      </c>
      <c r="F714" s="8" t="n">
        <v>18</v>
      </c>
      <c r="G714" s="23" t="n">
        <f aca="false">F714/(D714+F714)</f>
        <v>0.152542372881356</v>
      </c>
      <c r="H714" s="26" t="n">
        <v>132</v>
      </c>
      <c r="I714" s="26" t="n">
        <v>10</v>
      </c>
      <c r="J714" s="27" t="n">
        <v>93</v>
      </c>
      <c r="K714" s="23" t="n">
        <f aca="false">J714/(J714+L714)</f>
        <v>0.762295081967213</v>
      </c>
      <c r="L714" s="27" t="n">
        <v>29</v>
      </c>
      <c r="M714" s="23" t="n">
        <f aca="false">L714/(J714+L714)</f>
        <v>0.237704918032787</v>
      </c>
    </row>
    <row r="715" customFormat="false" ht="12.75" hidden="false" customHeight="false" outlineLevel="0" collapsed="false">
      <c r="A715" s="0" t="s">
        <v>715</v>
      </c>
      <c r="B715" s="7" t="n">
        <v>433</v>
      </c>
      <c r="C715" s="8" t="n">
        <v>16</v>
      </c>
      <c r="D715" s="8" t="n">
        <v>306</v>
      </c>
      <c r="E715" s="23" t="n">
        <f aca="false">D715/(D715+F715)</f>
        <v>0.733812949640288</v>
      </c>
      <c r="F715" s="8" t="n">
        <v>111</v>
      </c>
      <c r="G715" s="23" t="n">
        <f aca="false">F715/(D715+F715)</f>
        <v>0.266187050359712</v>
      </c>
      <c r="H715" s="26" t="n">
        <v>420</v>
      </c>
      <c r="I715" s="26" t="n">
        <v>16</v>
      </c>
      <c r="J715" s="27" t="n">
        <v>292</v>
      </c>
      <c r="K715" s="23" t="n">
        <f aca="false">J715/(J715+L715)</f>
        <v>0.722772277227723</v>
      </c>
      <c r="L715" s="27" t="n">
        <v>112</v>
      </c>
      <c r="M715" s="23" t="n">
        <f aca="false">L715/(J715+L715)</f>
        <v>0.277227722772277</v>
      </c>
    </row>
    <row r="716" customFormat="false" ht="12.75" hidden="false" customHeight="false" outlineLevel="0" collapsed="false">
      <c r="A716" s="0" t="s">
        <v>716</v>
      </c>
      <c r="B716" s="7" t="n">
        <v>437</v>
      </c>
      <c r="C716" s="8" t="n">
        <v>46</v>
      </c>
      <c r="D716" s="8" t="n">
        <v>322</v>
      </c>
      <c r="E716" s="23" t="n">
        <f aca="false">D716/(D716+F716)</f>
        <v>0.823529411764706</v>
      </c>
      <c r="F716" s="8" t="n">
        <v>69</v>
      </c>
      <c r="G716" s="23" t="n">
        <f aca="false">F716/(D716+F716)</f>
        <v>0.176470588235294</v>
      </c>
      <c r="H716" s="26" t="n">
        <v>452</v>
      </c>
      <c r="I716" s="26" t="n">
        <v>44</v>
      </c>
      <c r="J716" s="27" t="n">
        <v>328</v>
      </c>
      <c r="K716" s="23" t="n">
        <f aca="false">J716/(J716+L716)</f>
        <v>0.803921568627451</v>
      </c>
      <c r="L716" s="27" t="n">
        <v>80</v>
      </c>
      <c r="M716" s="23" t="n">
        <f aca="false">L716/(J716+L716)</f>
        <v>0.196078431372549</v>
      </c>
    </row>
    <row r="717" customFormat="false" ht="12.75" hidden="false" customHeight="false" outlineLevel="0" collapsed="false">
      <c r="A717" s="0" t="s">
        <v>717</v>
      </c>
      <c r="B717" s="7" t="n">
        <v>377</v>
      </c>
      <c r="C717" s="8" t="n">
        <v>15</v>
      </c>
      <c r="D717" s="8" t="n">
        <v>311</v>
      </c>
      <c r="E717" s="23" t="n">
        <f aca="false">D717/(D717+F717)</f>
        <v>0.859116022099448</v>
      </c>
      <c r="F717" s="8" t="n">
        <v>51</v>
      </c>
      <c r="G717" s="23" t="n">
        <f aca="false">F717/(D717+F717)</f>
        <v>0.140883977900553</v>
      </c>
      <c r="H717" s="26" t="n">
        <v>320</v>
      </c>
      <c r="I717" s="26" t="n">
        <v>16</v>
      </c>
      <c r="J717" s="27" t="n">
        <v>234</v>
      </c>
      <c r="K717" s="23" t="n">
        <f aca="false">J717/(J717+L717)</f>
        <v>0.769736842105263</v>
      </c>
      <c r="L717" s="27" t="n">
        <v>70</v>
      </c>
      <c r="M717" s="23" t="n">
        <f aca="false">L717/(J717+L717)</f>
        <v>0.230263157894737</v>
      </c>
    </row>
    <row r="718" customFormat="false" ht="12.75" hidden="false" customHeight="false" outlineLevel="0" collapsed="false">
      <c r="A718" s="0" t="s">
        <v>718</v>
      </c>
      <c r="B718" s="7" t="n">
        <v>64</v>
      </c>
      <c r="C718" s="8" t="n">
        <v>14</v>
      </c>
      <c r="D718" s="8" t="n">
        <v>44</v>
      </c>
      <c r="E718" s="23" t="n">
        <f aca="false">D718/(D718+F718)</f>
        <v>0.88</v>
      </c>
      <c r="F718" s="8" t="n">
        <v>6</v>
      </c>
      <c r="G718" s="23" t="n">
        <f aca="false">F718/(D718+F718)</f>
        <v>0.12</v>
      </c>
      <c r="H718" s="26" t="n">
        <v>67</v>
      </c>
      <c r="I718" s="26" t="n">
        <v>12</v>
      </c>
      <c r="J718" s="27" t="n">
        <v>44</v>
      </c>
      <c r="K718" s="23" t="n">
        <f aca="false">J718/(J718+L718)</f>
        <v>0.8</v>
      </c>
      <c r="L718" s="27" t="n">
        <v>11</v>
      </c>
      <c r="M718" s="23" t="n">
        <f aca="false">L718/(J718+L718)</f>
        <v>0.2</v>
      </c>
    </row>
    <row r="719" customFormat="false" ht="12.75" hidden="false" customHeight="false" outlineLevel="0" collapsed="false">
      <c r="A719" s="0" t="s">
        <v>719</v>
      </c>
      <c r="B719" s="7" t="n">
        <v>180</v>
      </c>
      <c r="C719" s="8" t="n">
        <v>26</v>
      </c>
      <c r="D719" s="8" t="n">
        <v>120</v>
      </c>
      <c r="E719" s="23" t="n">
        <f aca="false">D719/(D719+F719)</f>
        <v>0.779220779220779</v>
      </c>
      <c r="F719" s="8" t="n">
        <v>34</v>
      </c>
      <c r="G719" s="23" t="n">
        <f aca="false">F719/(D719+F719)</f>
        <v>0.220779220779221</v>
      </c>
      <c r="H719" s="26" t="n">
        <v>168</v>
      </c>
      <c r="I719" s="26" t="n">
        <v>19</v>
      </c>
      <c r="J719" s="27" t="n">
        <v>118</v>
      </c>
      <c r="K719" s="23" t="n">
        <f aca="false">J719/(J719+L719)</f>
        <v>0.791946308724832</v>
      </c>
      <c r="L719" s="27" t="n">
        <v>31</v>
      </c>
      <c r="M719" s="23" t="n">
        <f aca="false">L719/(J719+L719)</f>
        <v>0.208053691275168</v>
      </c>
    </row>
    <row r="720" customFormat="false" ht="12.75" hidden="false" customHeight="false" outlineLevel="0" collapsed="false">
      <c r="A720" s="0" t="s">
        <v>720</v>
      </c>
      <c r="B720" s="7" t="n">
        <v>113</v>
      </c>
      <c r="C720" s="8" t="n">
        <v>10</v>
      </c>
      <c r="D720" s="8" t="n">
        <v>89</v>
      </c>
      <c r="E720" s="23" t="n">
        <f aca="false">D720/(D720+F720)</f>
        <v>0.864077669902913</v>
      </c>
      <c r="F720" s="8" t="n">
        <v>14</v>
      </c>
      <c r="G720" s="23" t="n">
        <f aca="false">F720/(D720+F720)</f>
        <v>0.135922330097087</v>
      </c>
      <c r="H720" s="26" t="n">
        <v>98</v>
      </c>
      <c r="I720" s="26" t="n">
        <v>10</v>
      </c>
      <c r="J720" s="27" t="n">
        <v>80</v>
      </c>
      <c r="K720" s="23" t="n">
        <f aca="false">J720/(J720+L720)</f>
        <v>0.909090909090909</v>
      </c>
      <c r="L720" s="27" t="n">
        <v>8</v>
      </c>
      <c r="M720" s="23" t="n">
        <f aca="false">L720/(J720+L720)</f>
        <v>0.0909090909090909</v>
      </c>
    </row>
    <row r="721" customFormat="false" ht="12.75" hidden="false" customHeight="false" outlineLevel="0" collapsed="false">
      <c r="A721" s="0" t="s">
        <v>721</v>
      </c>
      <c r="B721" s="7" t="n">
        <v>254</v>
      </c>
      <c r="C721" s="8" t="n">
        <v>27</v>
      </c>
      <c r="D721" s="8" t="n">
        <v>182</v>
      </c>
      <c r="E721" s="23" t="n">
        <f aca="false">D721/(D721+F721)</f>
        <v>0.801762114537445</v>
      </c>
      <c r="F721" s="8" t="n">
        <v>45</v>
      </c>
      <c r="G721" s="23" t="n">
        <f aca="false">F721/(D721+F721)</f>
        <v>0.198237885462555</v>
      </c>
      <c r="H721" s="26" t="n">
        <v>249</v>
      </c>
      <c r="I721" s="26" t="n">
        <v>24</v>
      </c>
      <c r="J721" s="27" t="n">
        <v>176</v>
      </c>
      <c r="K721" s="23" t="n">
        <f aca="false">J721/(J721+L721)</f>
        <v>0.782222222222222</v>
      </c>
      <c r="L721" s="27" t="n">
        <v>49</v>
      </c>
      <c r="M721" s="23" t="n">
        <f aca="false">L721/(J721+L721)</f>
        <v>0.217777777777778</v>
      </c>
    </row>
    <row r="722" customFormat="false" ht="12.75" hidden="false" customHeight="false" outlineLevel="0" collapsed="false">
      <c r="A722" s="0" t="s">
        <v>722</v>
      </c>
      <c r="B722" s="7" t="n">
        <v>164</v>
      </c>
      <c r="C722" s="8" t="n">
        <v>13</v>
      </c>
      <c r="D722" s="8" t="n">
        <v>117</v>
      </c>
      <c r="E722" s="23" t="n">
        <f aca="false">D722/(D722+F722)</f>
        <v>0.774834437086093</v>
      </c>
      <c r="F722" s="8" t="n">
        <v>34</v>
      </c>
      <c r="G722" s="23" t="n">
        <f aca="false">F722/(D722+F722)</f>
        <v>0.225165562913907</v>
      </c>
      <c r="H722" s="26" t="n">
        <v>149</v>
      </c>
      <c r="I722" s="26" t="n">
        <v>10</v>
      </c>
      <c r="J722" s="27" t="n">
        <v>112</v>
      </c>
      <c r="K722" s="23" t="n">
        <f aca="false">J722/(J722+L722)</f>
        <v>0.805755395683453</v>
      </c>
      <c r="L722" s="27" t="n">
        <v>27</v>
      </c>
      <c r="M722" s="23" t="n">
        <f aca="false">L722/(J722+L722)</f>
        <v>0.194244604316547</v>
      </c>
    </row>
    <row r="723" customFormat="false" ht="12.75" hidden="false" customHeight="false" outlineLevel="0" collapsed="false">
      <c r="A723" s="0" t="s">
        <v>723</v>
      </c>
      <c r="B723" s="7" t="n">
        <v>273</v>
      </c>
      <c r="C723" s="8" t="n">
        <v>21</v>
      </c>
      <c r="D723" s="8" t="n">
        <v>200</v>
      </c>
      <c r="E723" s="23" t="n">
        <f aca="false">D723/(D723+F723)</f>
        <v>0.793650793650794</v>
      </c>
      <c r="F723" s="8" t="n">
        <v>52</v>
      </c>
      <c r="G723" s="23" t="n">
        <f aca="false">F723/(D723+F723)</f>
        <v>0.206349206349206</v>
      </c>
      <c r="H723" s="26" t="n">
        <v>270</v>
      </c>
      <c r="I723" s="26" t="n">
        <v>24</v>
      </c>
      <c r="J723" s="27" t="n">
        <v>185</v>
      </c>
      <c r="K723" s="23" t="n">
        <f aca="false">J723/(J723+L723)</f>
        <v>0.752032520325203</v>
      </c>
      <c r="L723" s="27" t="n">
        <v>61</v>
      </c>
      <c r="M723" s="23" t="n">
        <f aca="false">L723/(J723+L723)</f>
        <v>0.247967479674797</v>
      </c>
    </row>
    <row r="724" customFormat="false" ht="12.75" hidden="false" customHeight="false" outlineLevel="0" collapsed="false">
      <c r="A724" s="0" t="s">
        <v>724</v>
      </c>
      <c r="B724" s="7" t="n">
        <v>119</v>
      </c>
      <c r="C724" s="8" t="n">
        <v>9</v>
      </c>
      <c r="D724" s="8" t="n">
        <v>91</v>
      </c>
      <c r="E724" s="23" t="n">
        <f aca="false">D724/(D724+F724)</f>
        <v>0.827272727272727</v>
      </c>
      <c r="F724" s="8" t="n">
        <v>19</v>
      </c>
      <c r="G724" s="23" t="n">
        <f aca="false">F724/(D724+F724)</f>
        <v>0.172727272727273</v>
      </c>
      <c r="H724" s="26" t="n">
        <v>135</v>
      </c>
      <c r="I724" s="26" t="n">
        <v>22</v>
      </c>
      <c r="J724" s="27" t="n">
        <v>99</v>
      </c>
      <c r="K724" s="23" t="n">
        <f aca="false">J724/(J724+L724)</f>
        <v>0.876106194690266</v>
      </c>
      <c r="L724" s="27" t="n">
        <v>14</v>
      </c>
      <c r="M724" s="23" t="n">
        <f aca="false">L724/(J724+L724)</f>
        <v>0.123893805309735</v>
      </c>
    </row>
    <row r="725" customFormat="false" ht="12.75" hidden="false" customHeight="false" outlineLevel="0" collapsed="false">
      <c r="A725" s="0" t="s">
        <v>725</v>
      </c>
      <c r="B725" s="7" t="n">
        <v>47</v>
      </c>
      <c r="C725" s="8" t="n">
        <v>8</v>
      </c>
      <c r="D725" s="8" t="n">
        <v>30</v>
      </c>
      <c r="E725" s="23" t="n">
        <f aca="false">D725/(D725+F725)</f>
        <v>0.769230769230769</v>
      </c>
      <c r="F725" s="8" t="n">
        <v>9</v>
      </c>
      <c r="G725" s="23" t="n">
        <f aca="false">F725/(D725+F725)</f>
        <v>0.230769230769231</v>
      </c>
      <c r="H725" s="26" t="n">
        <v>42</v>
      </c>
      <c r="I725" s="26" t="n">
        <v>3</v>
      </c>
      <c r="J725" s="27" t="n">
        <v>33</v>
      </c>
      <c r="K725" s="23" t="n">
        <f aca="false">J725/(J725+L725)</f>
        <v>0.846153846153846</v>
      </c>
      <c r="L725" s="27" t="n">
        <v>6</v>
      </c>
      <c r="M725" s="23" t="n">
        <f aca="false">L725/(J725+L725)</f>
        <v>0.153846153846154</v>
      </c>
    </row>
    <row r="726" customFormat="false" ht="12.75" hidden="false" customHeight="false" outlineLevel="0" collapsed="false">
      <c r="A726" s="0" t="s">
        <v>726</v>
      </c>
      <c r="B726" s="7" t="n">
        <v>36</v>
      </c>
      <c r="C726" s="8" t="n">
        <v>4</v>
      </c>
      <c r="D726" s="8" t="n">
        <v>25</v>
      </c>
      <c r="E726" s="23" t="n">
        <f aca="false">D726/(D726+F726)</f>
        <v>0.78125</v>
      </c>
      <c r="F726" s="8" t="n">
        <v>7</v>
      </c>
      <c r="G726" s="23" t="n">
        <f aca="false">F726/(D726+F726)</f>
        <v>0.21875</v>
      </c>
      <c r="H726" s="26" t="n">
        <v>37</v>
      </c>
      <c r="I726" s="26" t="n">
        <v>3</v>
      </c>
      <c r="J726" s="27" t="n">
        <v>23</v>
      </c>
      <c r="K726" s="23" t="n">
        <f aca="false">J726/(J726+L726)</f>
        <v>0.676470588235294</v>
      </c>
      <c r="L726" s="27" t="n">
        <v>11</v>
      </c>
      <c r="M726" s="23" t="n">
        <f aca="false">L726/(J726+L726)</f>
        <v>0.323529411764706</v>
      </c>
    </row>
    <row r="727" customFormat="false" ht="12.75" hidden="false" customHeight="false" outlineLevel="0" collapsed="false">
      <c r="A727" s="0" t="s">
        <v>727</v>
      </c>
      <c r="B727" s="7" t="n">
        <v>75</v>
      </c>
      <c r="C727" s="8" t="n">
        <v>7</v>
      </c>
      <c r="D727" s="8" t="n">
        <v>59</v>
      </c>
      <c r="E727" s="23" t="n">
        <f aca="false">D727/(D727+F727)</f>
        <v>0.867647058823529</v>
      </c>
      <c r="F727" s="8" t="n">
        <v>9</v>
      </c>
      <c r="G727" s="23" t="n">
        <f aca="false">F727/(D727+F727)</f>
        <v>0.132352941176471</v>
      </c>
      <c r="H727" s="26" t="n">
        <v>73</v>
      </c>
      <c r="I727" s="26" t="n">
        <v>5</v>
      </c>
      <c r="J727" s="27" t="n">
        <v>53</v>
      </c>
      <c r="K727" s="23" t="n">
        <f aca="false">J727/(J727+L727)</f>
        <v>0.779411764705882</v>
      </c>
      <c r="L727" s="27" t="n">
        <v>15</v>
      </c>
      <c r="M727" s="23" t="n">
        <f aca="false">L727/(J727+L727)</f>
        <v>0.220588235294118</v>
      </c>
    </row>
    <row r="728" customFormat="false" ht="12.75" hidden="false" customHeight="false" outlineLevel="0" collapsed="false">
      <c r="A728" s="0" t="s">
        <v>728</v>
      </c>
      <c r="B728" s="7" t="n">
        <v>88</v>
      </c>
      <c r="C728" s="8" t="n">
        <v>6</v>
      </c>
      <c r="D728" s="8" t="n">
        <v>65</v>
      </c>
      <c r="E728" s="23" t="n">
        <f aca="false">D728/(D728+F728)</f>
        <v>0.792682926829268</v>
      </c>
      <c r="F728" s="8" t="n">
        <v>17</v>
      </c>
      <c r="G728" s="23" t="n">
        <f aca="false">F728/(D728+F728)</f>
        <v>0.207317073170732</v>
      </c>
      <c r="H728" s="26" t="n">
        <v>102</v>
      </c>
      <c r="I728" s="26" t="n">
        <v>13</v>
      </c>
      <c r="J728" s="27" t="n">
        <v>76</v>
      </c>
      <c r="K728" s="23" t="n">
        <f aca="false">J728/(J728+L728)</f>
        <v>0.853932584269663</v>
      </c>
      <c r="L728" s="27" t="n">
        <v>13</v>
      </c>
      <c r="M728" s="23" t="n">
        <f aca="false">L728/(J728+L728)</f>
        <v>0.146067415730337</v>
      </c>
    </row>
    <row r="729" customFormat="false" ht="12.75" hidden="false" customHeight="false" outlineLevel="0" collapsed="false">
      <c r="A729" s="0" t="s">
        <v>729</v>
      </c>
      <c r="B729" s="7" t="n">
        <v>53</v>
      </c>
      <c r="C729" s="8" t="n">
        <v>14</v>
      </c>
      <c r="D729" s="8" t="n">
        <v>34</v>
      </c>
      <c r="E729" s="23" t="n">
        <f aca="false">D729/(D729+F729)</f>
        <v>0.871794871794872</v>
      </c>
      <c r="F729" s="8" t="n">
        <v>5</v>
      </c>
      <c r="G729" s="23" t="n">
        <f aca="false">F729/(D729+F729)</f>
        <v>0.128205128205128</v>
      </c>
      <c r="H729" s="26" t="n">
        <v>46</v>
      </c>
      <c r="I729" s="26" t="n">
        <v>8</v>
      </c>
      <c r="J729" s="27" t="n">
        <v>36</v>
      </c>
      <c r="K729" s="23" t="n">
        <f aca="false">J729/(J729+L729)</f>
        <v>0.947368421052632</v>
      </c>
      <c r="L729" s="27" t="n">
        <v>2</v>
      </c>
      <c r="M729" s="23" t="n">
        <f aca="false">L729/(J729+L729)</f>
        <v>0.0526315789473684</v>
      </c>
    </row>
    <row r="730" customFormat="false" ht="12.75" hidden="false" customHeight="false" outlineLevel="0" collapsed="false">
      <c r="A730" s="0" t="s">
        <v>730</v>
      </c>
      <c r="B730" s="7" t="n">
        <v>206</v>
      </c>
      <c r="C730" s="8" t="n">
        <v>2</v>
      </c>
      <c r="D730" s="8" t="n">
        <v>185</v>
      </c>
      <c r="E730" s="23" t="n">
        <f aca="false">D730/(D730+F730)</f>
        <v>0.906862745098039</v>
      </c>
      <c r="F730" s="8" t="n">
        <v>19</v>
      </c>
      <c r="G730" s="23" t="n">
        <f aca="false">F730/(D730+F730)</f>
        <v>0.0931372549019608</v>
      </c>
      <c r="H730" s="26" t="n">
        <v>212</v>
      </c>
      <c r="I730" s="26" t="n">
        <v>3</v>
      </c>
      <c r="J730" s="27" t="n">
        <v>172</v>
      </c>
      <c r="K730" s="23" t="n">
        <f aca="false">J730/(J730+L730)</f>
        <v>0.822966507177034</v>
      </c>
      <c r="L730" s="27" t="n">
        <v>37</v>
      </c>
      <c r="M730" s="23" t="n">
        <f aca="false">L730/(J730+L730)</f>
        <v>0.177033492822967</v>
      </c>
    </row>
    <row r="731" customFormat="false" ht="12.75" hidden="false" customHeight="false" outlineLevel="0" collapsed="false">
      <c r="A731" s="0" t="s">
        <v>731</v>
      </c>
      <c r="B731" s="7" t="n">
        <v>326</v>
      </c>
      <c r="C731" s="8" t="n">
        <v>4</v>
      </c>
      <c r="D731" s="8" t="n">
        <v>274</v>
      </c>
      <c r="E731" s="23" t="n">
        <f aca="false">D731/(D731+F731)</f>
        <v>0.850931677018634</v>
      </c>
      <c r="F731" s="8" t="n">
        <v>48</v>
      </c>
      <c r="G731" s="23" t="n">
        <f aca="false">F731/(D731+F731)</f>
        <v>0.149068322981366</v>
      </c>
      <c r="H731" s="26" t="n">
        <v>317</v>
      </c>
      <c r="I731" s="26" t="n">
        <v>16</v>
      </c>
      <c r="J731" s="27" t="n">
        <v>241</v>
      </c>
      <c r="K731" s="23" t="n">
        <f aca="false">J731/(J731+L731)</f>
        <v>0.800664451827243</v>
      </c>
      <c r="L731" s="27" t="n">
        <v>60</v>
      </c>
      <c r="M731" s="23" t="n">
        <f aca="false">L731/(J731+L731)</f>
        <v>0.199335548172757</v>
      </c>
    </row>
    <row r="732" customFormat="false" ht="12.75" hidden="false" customHeight="false" outlineLevel="0" collapsed="false">
      <c r="A732" s="0" t="s">
        <v>732</v>
      </c>
      <c r="B732" s="7" t="n">
        <v>80</v>
      </c>
      <c r="C732" s="8" t="n">
        <v>3</v>
      </c>
      <c r="D732" s="8" t="n">
        <v>70</v>
      </c>
      <c r="E732" s="23" t="n">
        <f aca="false">D732/(D732+F732)</f>
        <v>0.909090909090909</v>
      </c>
      <c r="F732" s="8" t="n">
        <v>7</v>
      </c>
      <c r="G732" s="23" t="n">
        <f aca="false">F732/(D732+F732)</f>
        <v>0.0909090909090909</v>
      </c>
      <c r="H732" s="26" t="n">
        <v>79</v>
      </c>
      <c r="I732" s="26" t="n">
        <v>8</v>
      </c>
      <c r="J732" s="27" t="n">
        <v>57</v>
      </c>
      <c r="K732" s="23" t="n">
        <f aca="false">J732/(J732+L732)</f>
        <v>0.802816901408451</v>
      </c>
      <c r="L732" s="27" t="n">
        <v>14</v>
      </c>
      <c r="M732" s="23" t="n">
        <f aca="false">L732/(J732+L732)</f>
        <v>0.197183098591549</v>
      </c>
    </row>
    <row r="733" customFormat="false" ht="12.75" hidden="false" customHeight="false" outlineLevel="0" collapsed="false">
      <c r="A733" s="0" t="s">
        <v>733</v>
      </c>
      <c r="B733" s="7" t="n">
        <v>41</v>
      </c>
      <c r="C733" s="8" t="n">
        <v>6</v>
      </c>
      <c r="D733" s="8" t="n">
        <v>32</v>
      </c>
      <c r="E733" s="23" t="n">
        <f aca="false">D733/(D733+F733)</f>
        <v>0.914285714285714</v>
      </c>
      <c r="F733" s="8" t="n">
        <v>3</v>
      </c>
      <c r="G733" s="23" t="n">
        <f aca="false">F733/(D733+F733)</f>
        <v>0.0857142857142857</v>
      </c>
      <c r="H733" s="26" t="n">
        <v>49</v>
      </c>
      <c r="I733" s="26" t="n">
        <v>8</v>
      </c>
      <c r="J733" s="27" t="n">
        <v>33</v>
      </c>
      <c r="K733" s="23" t="n">
        <f aca="false">J733/(J733+L733)</f>
        <v>0.804878048780488</v>
      </c>
      <c r="L733" s="27" t="n">
        <v>8</v>
      </c>
      <c r="M733" s="23" t="n">
        <f aca="false">L733/(J733+L733)</f>
        <v>0.195121951219512</v>
      </c>
    </row>
    <row r="734" customFormat="false" ht="12.75" hidden="false" customHeight="false" outlineLevel="0" collapsed="false">
      <c r="A734" s="0" t="s">
        <v>734</v>
      </c>
      <c r="B734" s="7" t="n">
        <v>369</v>
      </c>
      <c r="C734" s="8" t="n">
        <v>22</v>
      </c>
      <c r="D734" s="8" t="n">
        <v>272</v>
      </c>
      <c r="E734" s="23" t="n">
        <f aca="false">D734/(D734+F734)</f>
        <v>0.783861671469741</v>
      </c>
      <c r="F734" s="8" t="n">
        <v>75</v>
      </c>
      <c r="G734" s="23" t="n">
        <f aca="false">F734/(D734+F734)</f>
        <v>0.216138328530259</v>
      </c>
      <c r="H734" s="26" t="n">
        <v>385</v>
      </c>
      <c r="I734" s="26" t="n">
        <v>33</v>
      </c>
      <c r="J734" s="27" t="n">
        <v>279</v>
      </c>
      <c r="K734" s="23" t="n">
        <f aca="false">J734/(J734+L734)</f>
        <v>0.792613636363636</v>
      </c>
      <c r="L734" s="27" t="n">
        <v>73</v>
      </c>
      <c r="M734" s="23" t="n">
        <f aca="false">L734/(J734+L734)</f>
        <v>0.207386363636364</v>
      </c>
    </row>
    <row r="735" customFormat="false" ht="12.75" hidden="false" customHeight="false" outlineLevel="0" collapsed="false">
      <c r="A735" s="0" t="s">
        <v>735</v>
      </c>
      <c r="B735" s="7" t="n">
        <v>2985</v>
      </c>
      <c r="C735" s="8" t="n">
        <v>315</v>
      </c>
      <c r="D735" s="7" t="n">
        <v>1835</v>
      </c>
      <c r="E735" s="23" t="n">
        <f aca="false">D735/(D735+F735)</f>
        <v>0.687265917602996</v>
      </c>
      <c r="F735" s="8" t="n">
        <v>835</v>
      </c>
      <c r="G735" s="23" t="n">
        <f aca="false">F735/(D735+F735)</f>
        <v>0.312734082397004</v>
      </c>
      <c r="H735" s="26" t="n">
        <v>2911</v>
      </c>
      <c r="I735" s="26" t="n">
        <v>195</v>
      </c>
      <c r="J735" s="24" t="n">
        <v>1883</v>
      </c>
      <c r="K735" s="23" t="n">
        <f aca="false">J735/(J735+L735)</f>
        <v>0.693298969072165</v>
      </c>
      <c r="L735" s="27" t="n">
        <v>833</v>
      </c>
      <c r="M735" s="23" t="n">
        <f aca="false">L735/(J735+L735)</f>
        <v>0.306701030927835</v>
      </c>
    </row>
    <row r="736" customFormat="false" ht="12.75" hidden="false" customHeight="false" outlineLevel="0" collapsed="false">
      <c r="A736" s="0" t="s">
        <v>736</v>
      </c>
      <c r="B736" s="7" t="n">
        <v>769</v>
      </c>
      <c r="C736" s="8" t="n">
        <v>39</v>
      </c>
      <c r="D736" s="8" t="n">
        <v>584</v>
      </c>
      <c r="E736" s="23" t="n">
        <f aca="false">D736/(D736+F736)</f>
        <v>0.8</v>
      </c>
      <c r="F736" s="8" t="n">
        <v>146</v>
      </c>
      <c r="G736" s="23" t="n">
        <f aca="false">F736/(D736+F736)</f>
        <v>0.2</v>
      </c>
      <c r="H736" s="26" t="n">
        <v>727</v>
      </c>
      <c r="I736" s="26" t="n">
        <v>39</v>
      </c>
      <c r="J736" s="27" t="n">
        <v>529</v>
      </c>
      <c r="K736" s="23" t="n">
        <f aca="false">J736/(J736+L736)</f>
        <v>0.768895348837209</v>
      </c>
      <c r="L736" s="27" t="n">
        <v>159</v>
      </c>
      <c r="M736" s="23" t="n">
        <f aca="false">L736/(J736+L736)</f>
        <v>0.231104651162791</v>
      </c>
    </row>
    <row r="737" customFormat="false" ht="12.75" hidden="false" customHeight="false" outlineLevel="0" collapsed="false">
      <c r="A737" s="0" t="s">
        <v>737</v>
      </c>
      <c r="B737" s="7" t="n">
        <v>102</v>
      </c>
      <c r="C737" s="8" t="n">
        <v>6</v>
      </c>
      <c r="D737" s="8" t="n">
        <v>73</v>
      </c>
      <c r="E737" s="23" t="n">
        <f aca="false">D737/(D737+F737)</f>
        <v>0.760416666666667</v>
      </c>
      <c r="F737" s="8" t="n">
        <v>23</v>
      </c>
      <c r="G737" s="23" t="n">
        <f aca="false">F737/(D737+F737)</f>
        <v>0.239583333333333</v>
      </c>
      <c r="H737" s="26" t="n">
        <v>105</v>
      </c>
      <c r="I737" s="26" t="n">
        <v>12</v>
      </c>
      <c r="J737" s="27" t="n">
        <v>68</v>
      </c>
      <c r="K737" s="23" t="n">
        <f aca="false">J737/(J737+L737)</f>
        <v>0.731182795698925</v>
      </c>
      <c r="L737" s="27" t="n">
        <v>25</v>
      </c>
      <c r="M737" s="23" t="n">
        <f aca="false">L737/(J737+L737)</f>
        <v>0.268817204301075</v>
      </c>
    </row>
    <row r="738" customFormat="false" ht="12.75" hidden="false" customHeight="false" outlineLevel="0" collapsed="false">
      <c r="A738" s="0" t="s">
        <v>738</v>
      </c>
      <c r="B738" s="7" t="n">
        <v>701</v>
      </c>
      <c r="C738" s="8" t="n">
        <v>30</v>
      </c>
      <c r="D738" s="8" t="n">
        <v>550</v>
      </c>
      <c r="E738" s="23" t="n">
        <f aca="false">D738/(D738+F738)</f>
        <v>0.819672131147541</v>
      </c>
      <c r="F738" s="8" t="n">
        <v>121</v>
      </c>
      <c r="G738" s="23" t="n">
        <f aca="false">F738/(D738+F738)</f>
        <v>0.180327868852459</v>
      </c>
      <c r="H738" s="26" t="n">
        <v>595</v>
      </c>
      <c r="I738" s="26" t="n">
        <v>26</v>
      </c>
      <c r="J738" s="27" t="n">
        <v>485</v>
      </c>
      <c r="K738" s="23" t="n">
        <f aca="false">J738/(J738+L738)</f>
        <v>0.852372583479789</v>
      </c>
      <c r="L738" s="27" t="n">
        <v>84</v>
      </c>
      <c r="M738" s="23" t="n">
        <f aca="false">L738/(J738+L738)</f>
        <v>0.147627416520211</v>
      </c>
    </row>
    <row r="739" customFormat="false" ht="12.75" hidden="false" customHeight="false" outlineLevel="0" collapsed="false">
      <c r="A739" s="0" t="s">
        <v>739</v>
      </c>
      <c r="B739" s="7" t="n">
        <v>150</v>
      </c>
      <c r="C739" s="8" t="n">
        <v>15</v>
      </c>
      <c r="D739" s="8" t="n">
        <v>116</v>
      </c>
      <c r="E739" s="23" t="n">
        <f aca="false">D739/(D739+F739)</f>
        <v>0.859259259259259</v>
      </c>
      <c r="F739" s="8" t="n">
        <v>19</v>
      </c>
      <c r="G739" s="23" t="n">
        <f aca="false">F739/(D739+F739)</f>
        <v>0.140740740740741</v>
      </c>
      <c r="H739" s="26" t="n">
        <v>161</v>
      </c>
      <c r="I739" s="26" t="n">
        <v>25</v>
      </c>
      <c r="J739" s="27" t="n">
        <v>110</v>
      </c>
      <c r="K739" s="23" t="n">
        <f aca="false">J739/(J739+L739)</f>
        <v>0.808823529411765</v>
      </c>
      <c r="L739" s="27" t="n">
        <v>26</v>
      </c>
      <c r="M739" s="23" t="n">
        <f aca="false">L739/(J739+L739)</f>
        <v>0.191176470588235</v>
      </c>
    </row>
    <row r="740" customFormat="false" ht="12.75" hidden="false" customHeight="false" outlineLevel="0" collapsed="false">
      <c r="A740" s="0" t="s">
        <v>740</v>
      </c>
      <c r="B740" s="7" t="n">
        <v>129</v>
      </c>
      <c r="C740" s="8" t="n">
        <v>6</v>
      </c>
      <c r="D740" s="8" t="n">
        <v>102</v>
      </c>
      <c r="E740" s="23" t="n">
        <f aca="false">D740/(D740+F740)</f>
        <v>0.829268292682927</v>
      </c>
      <c r="F740" s="8" t="n">
        <v>21</v>
      </c>
      <c r="G740" s="23" t="n">
        <f aca="false">F740/(D740+F740)</f>
        <v>0.170731707317073</v>
      </c>
      <c r="H740" s="26" t="n">
        <v>123</v>
      </c>
      <c r="I740" s="26" t="n">
        <v>9</v>
      </c>
      <c r="J740" s="27" t="n">
        <v>94</v>
      </c>
      <c r="K740" s="23" t="n">
        <f aca="false">J740/(J740+L740)</f>
        <v>0.824561403508772</v>
      </c>
      <c r="L740" s="27" t="n">
        <v>20</v>
      </c>
      <c r="M740" s="23" t="n">
        <f aca="false">L740/(J740+L740)</f>
        <v>0.175438596491228</v>
      </c>
    </row>
    <row r="741" customFormat="false" ht="12.75" hidden="false" customHeight="false" outlineLevel="0" collapsed="false">
      <c r="A741" s="0" t="s">
        <v>741</v>
      </c>
      <c r="B741" s="7" t="n">
        <v>401</v>
      </c>
      <c r="C741" s="8" t="n">
        <v>32</v>
      </c>
      <c r="D741" s="8" t="n">
        <v>286</v>
      </c>
      <c r="E741" s="23" t="n">
        <f aca="false">D741/(D741+F741)</f>
        <v>0.775067750677507</v>
      </c>
      <c r="F741" s="8" t="n">
        <v>83</v>
      </c>
      <c r="G741" s="23" t="n">
        <f aca="false">F741/(D741+F741)</f>
        <v>0.224932249322493</v>
      </c>
      <c r="H741" s="26" t="n">
        <v>387</v>
      </c>
      <c r="I741" s="26" t="n">
        <v>16</v>
      </c>
      <c r="J741" s="27" t="n">
        <v>295</v>
      </c>
      <c r="K741" s="23" t="n">
        <f aca="false">J741/(J741+L741)</f>
        <v>0.795148247978437</v>
      </c>
      <c r="L741" s="27" t="n">
        <v>76</v>
      </c>
      <c r="M741" s="23" t="n">
        <f aca="false">L741/(J741+L741)</f>
        <v>0.204851752021563</v>
      </c>
    </row>
    <row r="742" customFormat="false" ht="12.75" hidden="false" customHeight="false" outlineLevel="0" collapsed="false">
      <c r="A742" s="0" t="s">
        <v>742</v>
      </c>
      <c r="B742" s="7" t="n">
        <v>269</v>
      </c>
      <c r="C742" s="8" t="n">
        <v>18</v>
      </c>
      <c r="D742" s="8" t="n">
        <v>192</v>
      </c>
      <c r="E742" s="23" t="n">
        <f aca="false">D742/(D742+F742)</f>
        <v>0.764940239043825</v>
      </c>
      <c r="F742" s="8" t="n">
        <v>59</v>
      </c>
      <c r="G742" s="23" t="n">
        <f aca="false">F742/(D742+F742)</f>
        <v>0.235059760956175</v>
      </c>
      <c r="H742" s="26" t="n">
        <v>260</v>
      </c>
      <c r="I742" s="26" t="n">
        <v>22</v>
      </c>
      <c r="J742" s="27" t="n">
        <v>189</v>
      </c>
      <c r="K742" s="23" t="n">
        <f aca="false">J742/(J742+L742)</f>
        <v>0.794117647058824</v>
      </c>
      <c r="L742" s="27" t="n">
        <v>49</v>
      </c>
      <c r="M742" s="23" t="n">
        <f aca="false">L742/(J742+L742)</f>
        <v>0.205882352941176</v>
      </c>
    </row>
    <row r="743" customFormat="false" ht="12.75" hidden="false" customHeight="false" outlineLevel="0" collapsed="false">
      <c r="A743" s="0" t="s">
        <v>743</v>
      </c>
      <c r="B743" s="7" t="n">
        <v>71</v>
      </c>
      <c r="C743" s="8" t="n">
        <v>0</v>
      </c>
      <c r="D743" s="8" t="n">
        <v>66</v>
      </c>
      <c r="E743" s="23" t="n">
        <f aca="false">D743/(D743+F743)</f>
        <v>0.929577464788732</v>
      </c>
      <c r="F743" s="8" t="n">
        <v>5</v>
      </c>
      <c r="G743" s="23" t="n">
        <f aca="false">F743/(D743+F743)</f>
        <v>0.0704225352112676</v>
      </c>
      <c r="H743" s="26" t="n">
        <v>56</v>
      </c>
      <c r="I743" s="26" t="n">
        <v>1</v>
      </c>
      <c r="J743" s="27" t="n">
        <v>47</v>
      </c>
      <c r="K743" s="23" t="n">
        <f aca="false">J743/(J743+L743)</f>
        <v>0.854545454545455</v>
      </c>
      <c r="L743" s="27" t="n">
        <v>8</v>
      </c>
      <c r="M743" s="23" t="n">
        <f aca="false">L743/(J743+L743)</f>
        <v>0.145454545454545</v>
      </c>
    </row>
    <row r="744" customFormat="false" ht="12.75" hidden="false" customHeight="false" outlineLevel="0" collapsed="false">
      <c r="A744" s="0" t="s">
        <v>744</v>
      </c>
      <c r="B744" s="7" t="n">
        <v>61</v>
      </c>
      <c r="C744" s="8" t="n">
        <v>5</v>
      </c>
      <c r="D744" s="8" t="n">
        <v>42</v>
      </c>
      <c r="E744" s="23" t="n">
        <f aca="false">D744/(D744+F744)</f>
        <v>0.75</v>
      </c>
      <c r="F744" s="8" t="n">
        <v>14</v>
      </c>
      <c r="G744" s="23" t="n">
        <f aca="false">F744/(D744+F744)</f>
        <v>0.25</v>
      </c>
      <c r="H744" s="26" t="n">
        <v>54</v>
      </c>
      <c r="I744" s="26" t="n">
        <v>3</v>
      </c>
      <c r="J744" s="27" t="n">
        <v>45</v>
      </c>
      <c r="K744" s="23" t="n">
        <f aca="false">J744/(J744+L744)</f>
        <v>0.882352941176471</v>
      </c>
      <c r="L744" s="27" t="n">
        <v>6</v>
      </c>
      <c r="M744" s="23" t="n">
        <f aca="false">L744/(J744+L744)</f>
        <v>0.117647058823529</v>
      </c>
    </row>
    <row r="745" customFormat="false" ht="12.75" hidden="false" customHeight="false" outlineLevel="0" collapsed="false">
      <c r="A745" s="0" t="s">
        <v>745</v>
      </c>
      <c r="B745" s="7" t="n">
        <v>137</v>
      </c>
      <c r="C745" s="8" t="n">
        <v>13</v>
      </c>
      <c r="D745" s="8" t="n">
        <v>90</v>
      </c>
      <c r="E745" s="23" t="n">
        <f aca="false">D745/(D745+F745)</f>
        <v>0.725806451612903</v>
      </c>
      <c r="F745" s="8" t="n">
        <v>34</v>
      </c>
      <c r="G745" s="23" t="n">
        <f aca="false">F745/(D745+F745)</f>
        <v>0.274193548387097</v>
      </c>
      <c r="H745" s="26" t="n">
        <v>127</v>
      </c>
      <c r="I745" s="26" t="n">
        <v>9</v>
      </c>
      <c r="J745" s="27" t="n">
        <v>78</v>
      </c>
      <c r="K745" s="23" t="n">
        <f aca="false">J745/(J745+L745)</f>
        <v>0.661016949152542</v>
      </c>
      <c r="L745" s="27" t="n">
        <v>40</v>
      </c>
      <c r="M745" s="23" t="n">
        <f aca="false">L745/(J745+L745)</f>
        <v>0.338983050847458</v>
      </c>
    </row>
    <row r="746" customFormat="false" ht="12.75" hidden="false" customHeight="false" outlineLevel="0" collapsed="false">
      <c r="A746" s="0" t="s">
        <v>746</v>
      </c>
      <c r="B746" s="7" t="n">
        <v>31</v>
      </c>
      <c r="C746" s="8" t="n">
        <v>3</v>
      </c>
      <c r="D746" s="8" t="n">
        <v>25</v>
      </c>
      <c r="E746" s="23" t="n">
        <f aca="false">D746/(D746+F746)</f>
        <v>0.892857142857143</v>
      </c>
      <c r="F746" s="8" t="n">
        <v>3</v>
      </c>
      <c r="G746" s="23" t="n">
        <f aca="false">F746/(D746+F746)</f>
        <v>0.107142857142857</v>
      </c>
      <c r="H746" s="26" t="n">
        <v>34</v>
      </c>
      <c r="I746" s="26" t="n">
        <v>5</v>
      </c>
      <c r="J746" s="27" t="n">
        <v>25</v>
      </c>
      <c r="K746" s="23" t="n">
        <f aca="false">J746/(J746+L746)</f>
        <v>0.862068965517241</v>
      </c>
      <c r="L746" s="27" t="n">
        <v>4</v>
      </c>
      <c r="M746" s="23" t="n">
        <f aca="false">L746/(J746+L746)</f>
        <v>0.137931034482759</v>
      </c>
    </row>
    <row r="747" customFormat="false" ht="12.75" hidden="false" customHeight="false" outlineLevel="0" collapsed="false">
      <c r="A747" s="0" t="s">
        <v>747</v>
      </c>
      <c r="B747" s="7" t="n">
        <v>235</v>
      </c>
      <c r="C747" s="8" t="n">
        <v>27</v>
      </c>
      <c r="D747" s="8" t="n">
        <v>169</v>
      </c>
      <c r="E747" s="23" t="n">
        <f aca="false">D747/(D747+F747)</f>
        <v>0.8125</v>
      </c>
      <c r="F747" s="8" t="n">
        <v>39</v>
      </c>
      <c r="G747" s="23" t="n">
        <f aca="false">F747/(D747+F747)</f>
        <v>0.1875</v>
      </c>
      <c r="H747" s="26" t="n">
        <v>234</v>
      </c>
      <c r="I747" s="26" t="n">
        <v>22</v>
      </c>
      <c r="J747" s="27" t="n">
        <v>169</v>
      </c>
      <c r="K747" s="23" t="n">
        <f aca="false">J747/(J747+L747)</f>
        <v>0.797169811320755</v>
      </c>
      <c r="L747" s="27" t="n">
        <v>43</v>
      </c>
      <c r="M747" s="23" t="n">
        <f aca="false">L747/(J747+L747)</f>
        <v>0.202830188679245</v>
      </c>
    </row>
    <row r="748" customFormat="false" ht="12.75" hidden="false" customHeight="false" outlineLevel="0" collapsed="false">
      <c r="A748" s="0" t="s">
        <v>748</v>
      </c>
      <c r="B748" s="7" t="n">
        <v>138</v>
      </c>
      <c r="C748" s="8" t="n">
        <v>13</v>
      </c>
      <c r="D748" s="8" t="n">
        <v>106</v>
      </c>
      <c r="E748" s="23" t="n">
        <f aca="false">D748/(D748+F748)</f>
        <v>0.848</v>
      </c>
      <c r="F748" s="8" t="n">
        <v>19</v>
      </c>
      <c r="G748" s="23" t="n">
        <f aca="false">F748/(D748+F748)</f>
        <v>0.152</v>
      </c>
      <c r="H748" s="26" t="n">
        <v>136</v>
      </c>
      <c r="I748" s="26" t="n">
        <v>19</v>
      </c>
      <c r="J748" s="27" t="n">
        <v>95</v>
      </c>
      <c r="K748" s="23" t="n">
        <f aca="false">J748/(J748+L748)</f>
        <v>0.811965811965812</v>
      </c>
      <c r="L748" s="27" t="n">
        <v>22</v>
      </c>
      <c r="M748" s="23" t="n">
        <f aca="false">L748/(J748+L748)</f>
        <v>0.188034188034188</v>
      </c>
    </row>
    <row r="749" customFormat="false" ht="12.75" hidden="false" customHeight="false" outlineLevel="0" collapsed="false">
      <c r="A749" s="0" t="s">
        <v>749</v>
      </c>
      <c r="B749" s="7" t="n">
        <v>285</v>
      </c>
      <c r="C749" s="8" t="n">
        <v>15</v>
      </c>
      <c r="D749" s="8" t="n">
        <v>201</v>
      </c>
      <c r="E749" s="23" t="n">
        <f aca="false">D749/(D749+F749)</f>
        <v>0.744444444444445</v>
      </c>
      <c r="F749" s="8" t="n">
        <v>69</v>
      </c>
      <c r="G749" s="23" t="n">
        <f aca="false">F749/(D749+F749)</f>
        <v>0.255555555555556</v>
      </c>
      <c r="H749" s="26" t="n">
        <v>173</v>
      </c>
      <c r="I749" s="26" t="n">
        <v>6</v>
      </c>
      <c r="J749" s="27" t="n">
        <v>143</v>
      </c>
      <c r="K749" s="23" t="n">
        <f aca="false">J749/(J749+L749)</f>
        <v>0.856287425149701</v>
      </c>
      <c r="L749" s="27" t="n">
        <v>24</v>
      </c>
      <c r="M749" s="23" t="n">
        <f aca="false">L749/(J749+L749)</f>
        <v>0.143712574850299</v>
      </c>
    </row>
    <row r="750" customFormat="false" ht="12.75" hidden="false" customHeight="false" outlineLevel="0" collapsed="false">
      <c r="A750" s="0" t="s">
        <v>750</v>
      </c>
      <c r="B750" s="7" t="n">
        <v>396</v>
      </c>
      <c r="C750" s="8" t="n">
        <v>18</v>
      </c>
      <c r="D750" s="8" t="n">
        <v>275</v>
      </c>
      <c r="E750" s="23" t="n">
        <f aca="false">D750/(D750+F750)</f>
        <v>0.727513227513228</v>
      </c>
      <c r="F750" s="8" t="n">
        <v>103</v>
      </c>
      <c r="G750" s="23" t="n">
        <f aca="false">F750/(D750+F750)</f>
        <v>0.272486772486773</v>
      </c>
      <c r="H750" s="26" t="n">
        <v>344</v>
      </c>
      <c r="I750" s="26" t="n">
        <v>12</v>
      </c>
      <c r="J750" s="27" t="n">
        <v>231</v>
      </c>
      <c r="K750" s="23" t="n">
        <f aca="false">J750/(J750+L750)</f>
        <v>0.695783132530121</v>
      </c>
      <c r="L750" s="27" t="n">
        <v>101</v>
      </c>
      <c r="M750" s="23" t="n">
        <f aca="false">L750/(J750+L750)</f>
        <v>0.30421686746988</v>
      </c>
    </row>
    <row r="751" customFormat="false" ht="12.75" hidden="false" customHeight="false" outlineLevel="0" collapsed="false">
      <c r="A751" s="0" t="s">
        <v>751</v>
      </c>
      <c r="B751" s="7" t="n">
        <v>144</v>
      </c>
      <c r="C751" s="8" t="n">
        <v>19</v>
      </c>
      <c r="D751" s="8" t="n">
        <v>105</v>
      </c>
      <c r="E751" s="23" t="n">
        <f aca="false">D751/(D751+F751)</f>
        <v>0.84</v>
      </c>
      <c r="F751" s="8" t="n">
        <v>20</v>
      </c>
      <c r="G751" s="23" t="n">
        <f aca="false">F751/(D751+F751)</f>
        <v>0.16</v>
      </c>
      <c r="H751" s="26" t="n">
        <v>156</v>
      </c>
      <c r="I751" s="26" t="n">
        <v>24</v>
      </c>
      <c r="J751" s="27" t="n">
        <v>114</v>
      </c>
      <c r="K751" s="23" t="n">
        <f aca="false">J751/(J751+L751)</f>
        <v>0.863636363636364</v>
      </c>
      <c r="L751" s="27" t="n">
        <v>18</v>
      </c>
      <c r="M751" s="23" t="n">
        <f aca="false">L751/(J751+L751)</f>
        <v>0.136363636363636</v>
      </c>
    </row>
    <row r="752" customFormat="false" ht="12.75" hidden="false" customHeight="false" outlineLevel="0" collapsed="false">
      <c r="A752" s="0" t="s">
        <v>752</v>
      </c>
      <c r="B752" s="7" t="n">
        <v>603</v>
      </c>
      <c r="C752" s="8" t="n">
        <v>11</v>
      </c>
      <c r="D752" s="8" t="n">
        <v>577</v>
      </c>
      <c r="E752" s="23" t="n">
        <f aca="false">D752/(D752+F752)</f>
        <v>0.974662162162162</v>
      </c>
      <c r="F752" s="8" t="n">
        <v>15</v>
      </c>
      <c r="G752" s="23" t="n">
        <f aca="false">F752/(D752+F752)</f>
        <v>0.0253378378378378</v>
      </c>
      <c r="H752" s="26" t="n">
        <v>298</v>
      </c>
      <c r="I752" s="26" t="n">
        <v>6</v>
      </c>
      <c r="J752" s="27" t="n">
        <v>279</v>
      </c>
      <c r="K752" s="23" t="n">
        <f aca="false">J752/(J752+L752)</f>
        <v>0.955479452054795</v>
      </c>
      <c r="L752" s="27" t="n">
        <v>13</v>
      </c>
      <c r="M752" s="23" t="n">
        <f aca="false">L752/(J752+L752)</f>
        <v>0.0445205479452055</v>
      </c>
    </row>
    <row r="753" customFormat="false" ht="12.75" hidden="false" customHeight="false" outlineLevel="0" collapsed="false">
      <c r="A753" s="0" t="s">
        <v>753</v>
      </c>
      <c r="B753" s="7" t="n">
        <v>69</v>
      </c>
      <c r="C753" s="8" t="n">
        <v>1</v>
      </c>
      <c r="D753" s="8" t="n">
        <v>60</v>
      </c>
      <c r="E753" s="23" t="n">
        <f aca="false">D753/(D753+F753)</f>
        <v>0.882352941176471</v>
      </c>
      <c r="F753" s="8" t="n">
        <v>8</v>
      </c>
      <c r="G753" s="23" t="n">
        <f aca="false">F753/(D753+F753)</f>
        <v>0.117647058823529</v>
      </c>
      <c r="H753" s="26" t="n">
        <v>56</v>
      </c>
      <c r="I753" s="26" t="n">
        <v>2</v>
      </c>
      <c r="J753" s="27" t="n">
        <v>46</v>
      </c>
      <c r="K753" s="23" t="n">
        <f aca="false">J753/(J753+L753)</f>
        <v>0.851851851851852</v>
      </c>
      <c r="L753" s="27" t="n">
        <v>8</v>
      </c>
      <c r="M753" s="23" t="n">
        <f aca="false">L753/(J753+L753)</f>
        <v>0.148148148148148</v>
      </c>
    </row>
    <row r="754" customFormat="false" ht="12.75" hidden="false" customHeight="false" outlineLevel="0" collapsed="false">
      <c r="A754" s="0" t="s">
        <v>754</v>
      </c>
      <c r="B754" s="7" t="n">
        <v>417</v>
      </c>
      <c r="C754" s="8" t="n">
        <v>37</v>
      </c>
      <c r="D754" s="8" t="n">
        <v>276</v>
      </c>
      <c r="E754" s="23" t="n">
        <f aca="false">D754/(D754+F754)</f>
        <v>0.726315789473684</v>
      </c>
      <c r="F754" s="8" t="n">
        <v>104</v>
      </c>
      <c r="G754" s="23" t="n">
        <f aca="false">F754/(D754+F754)</f>
        <v>0.273684210526316</v>
      </c>
      <c r="H754" s="26" t="n">
        <v>409</v>
      </c>
      <c r="I754" s="26" t="n">
        <v>51</v>
      </c>
      <c r="J754" s="27" t="n">
        <v>262</v>
      </c>
      <c r="K754" s="23" t="n">
        <f aca="false">J754/(J754+L754)</f>
        <v>0.731843575418994</v>
      </c>
      <c r="L754" s="27" t="n">
        <v>96</v>
      </c>
      <c r="M754" s="23" t="n">
        <f aca="false">L754/(J754+L754)</f>
        <v>0.268156424581006</v>
      </c>
    </row>
    <row r="755" customFormat="false" ht="12.75" hidden="false" customHeight="false" outlineLevel="0" collapsed="false">
      <c r="A755" s="0" t="s">
        <v>755</v>
      </c>
      <c r="B755" s="7" t="n">
        <v>1160</v>
      </c>
      <c r="C755" s="8" t="n">
        <v>75</v>
      </c>
      <c r="D755" s="8" t="n">
        <v>856</v>
      </c>
      <c r="E755" s="23" t="n">
        <f aca="false">D755/(D755+F755)</f>
        <v>0.788940092165899</v>
      </c>
      <c r="F755" s="8" t="n">
        <v>229</v>
      </c>
      <c r="G755" s="23" t="n">
        <f aca="false">F755/(D755+F755)</f>
        <v>0.211059907834101</v>
      </c>
      <c r="H755" s="26" t="n">
        <v>1157</v>
      </c>
      <c r="I755" s="26" t="n">
        <v>89</v>
      </c>
      <c r="J755" s="27" t="n">
        <v>793</v>
      </c>
      <c r="K755" s="23" t="n">
        <f aca="false">J755/(J755+L755)</f>
        <v>0.74250936329588</v>
      </c>
      <c r="L755" s="27" t="n">
        <v>275</v>
      </c>
      <c r="M755" s="23" t="n">
        <f aca="false">L755/(J755+L755)</f>
        <v>0.25749063670412</v>
      </c>
    </row>
    <row r="756" customFormat="false" ht="12.75" hidden="false" customHeight="false" outlineLevel="0" collapsed="false">
      <c r="A756" s="0" t="s">
        <v>756</v>
      </c>
      <c r="B756" s="7" t="n">
        <v>1202</v>
      </c>
      <c r="C756" s="8" t="n">
        <v>78</v>
      </c>
      <c r="D756" s="8" t="n">
        <v>901</v>
      </c>
      <c r="E756" s="23" t="n">
        <f aca="false">D756/(D756+F756)</f>
        <v>0.801601423487545</v>
      </c>
      <c r="F756" s="8" t="n">
        <v>223</v>
      </c>
      <c r="G756" s="23" t="n">
        <f aca="false">F756/(D756+F756)</f>
        <v>0.198398576512456</v>
      </c>
      <c r="H756" s="26" t="n">
        <v>1022</v>
      </c>
      <c r="I756" s="26" t="n">
        <v>43</v>
      </c>
      <c r="J756" s="27" t="n">
        <v>764</v>
      </c>
      <c r="K756" s="23" t="n">
        <f aca="false">J756/(J756+L756)</f>
        <v>0.780388151174668</v>
      </c>
      <c r="L756" s="27" t="n">
        <v>215</v>
      </c>
      <c r="M756" s="23" t="n">
        <f aca="false">L756/(J756+L756)</f>
        <v>0.219611848825332</v>
      </c>
    </row>
    <row r="757" customFormat="false" ht="12.75" hidden="false" customHeight="false" outlineLevel="0" collapsed="false">
      <c r="A757" s="0" t="s">
        <v>757</v>
      </c>
      <c r="B757" s="7" t="n">
        <v>390</v>
      </c>
      <c r="C757" s="8" t="n">
        <v>19</v>
      </c>
      <c r="D757" s="8" t="n">
        <v>317</v>
      </c>
      <c r="E757" s="23" t="n">
        <f aca="false">D757/(D757+F757)</f>
        <v>0.8544474393531</v>
      </c>
      <c r="F757" s="8" t="n">
        <v>54</v>
      </c>
      <c r="G757" s="23" t="n">
        <f aca="false">F757/(D757+F757)</f>
        <v>0.1455525606469</v>
      </c>
      <c r="H757" s="26" t="n">
        <v>400</v>
      </c>
      <c r="I757" s="26" t="n">
        <v>28</v>
      </c>
      <c r="J757" s="27" t="n">
        <v>296</v>
      </c>
      <c r="K757" s="23" t="n">
        <f aca="false">J757/(J757+L757)</f>
        <v>0.795698924731183</v>
      </c>
      <c r="L757" s="27" t="n">
        <v>76</v>
      </c>
      <c r="M757" s="23" t="n">
        <f aca="false">L757/(J757+L757)</f>
        <v>0.204301075268817</v>
      </c>
    </row>
    <row r="758" customFormat="false" ht="12.75" hidden="false" customHeight="false" outlineLevel="0" collapsed="false">
      <c r="A758" s="0" t="s">
        <v>758</v>
      </c>
      <c r="B758" s="7" t="n">
        <v>951</v>
      </c>
      <c r="C758" s="8" t="n">
        <v>133</v>
      </c>
      <c r="D758" s="8" t="n">
        <v>614</v>
      </c>
      <c r="E758" s="23" t="n">
        <f aca="false">D758/(D758+F758)</f>
        <v>0.750611246943765</v>
      </c>
      <c r="F758" s="8" t="n">
        <v>204</v>
      </c>
      <c r="G758" s="23" t="n">
        <f aca="false">F758/(D758+F758)</f>
        <v>0.249388753056235</v>
      </c>
      <c r="H758" s="26" t="n">
        <v>1002</v>
      </c>
      <c r="I758" s="26" t="n">
        <v>108</v>
      </c>
      <c r="J758" s="27" t="n">
        <v>646</v>
      </c>
      <c r="K758" s="23" t="n">
        <f aca="false">J758/(J758+L758)</f>
        <v>0.722595078299776</v>
      </c>
      <c r="L758" s="27" t="n">
        <v>248</v>
      </c>
      <c r="M758" s="23" t="n">
        <f aca="false">L758/(J758+L758)</f>
        <v>0.277404921700224</v>
      </c>
    </row>
    <row r="759" customFormat="false" ht="12.75" hidden="false" customHeight="false" outlineLevel="0" collapsed="false">
      <c r="A759" s="0" t="s">
        <v>759</v>
      </c>
      <c r="B759" s="7" t="n">
        <v>28</v>
      </c>
      <c r="C759" s="8" t="n">
        <v>4</v>
      </c>
      <c r="D759" s="8" t="n">
        <v>23</v>
      </c>
      <c r="E759" s="23" t="n">
        <f aca="false">D759/(D759+F759)</f>
        <v>0.958333333333333</v>
      </c>
      <c r="F759" s="8" t="n">
        <v>1</v>
      </c>
      <c r="G759" s="23" t="n">
        <f aca="false">F759/(D759+F759)</f>
        <v>0.0416666666666667</v>
      </c>
      <c r="H759" s="26" t="n">
        <v>27</v>
      </c>
      <c r="I759" s="26" t="n">
        <v>4</v>
      </c>
      <c r="J759" s="27" t="n">
        <v>21</v>
      </c>
      <c r="K759" s="23" t="n">
        <f aca="false">J759/(J759+L759)</f>
        <v>0.91304347826087</v>
      </c>
      <c r="L759" s="27" t="n">
        <v>2</v>
      </c>
      <c r="M759" s="23" t="n">
        <f aca="false">L759/(J759+L759)</f>
        <v>0.0869565217391304</v>
      </c>
    </row>
    <row r="760" customFormat="false" ht="12.75" hidden="false" customHeight="false" outlineLevel="0" collapsed="false">
      <c r="A760" s="0" t="s">
        <v>760</v>
      </c>
      <c r="B760" s="7" t="n">
        <v>37</v>
      </c>
      <c r="C760" s="8" t="n">
        <v>4</v>
      </c>
      <c r="D760" s="8" t="n">
        <v>29</v>
      </c>
      <c r="E760" s="23" t="n">
        <f aca="false">D760/(D760+F760)</f>
        <v>0.878787878787879</v>
      </c>
      <c r="F760" s="8" t="n">
        <v>4</v>
      </c>
      <c r="G760" s="23" t="n">
        <f aca="false">F760/(D760+F760)</f>
        <v>0.121212121212121</v>
      </c>
      <c r="H760" s="26" t="n">
        <v>35</v>
      </c>
      <c r="I760" s="26" t="n">
        <v>7</v>
      </c>
      <c r="J760" s="27" t="n">
        <v>25</v>
      </c>
      <c r="K760" s="23" t="n">
        <f aca="false">J760/(J760+L760)</f>
        <v>0.892857142857143</v>
      </c>
      <c r="L760" s="27" t="n">
        <v>3</v>
      </c>
      <c r="M760" s="23" t="n">
        <f aca="false">L760/(J760+L760)</f>
        <v>0.107142857142857</v>
      </c>
    </row>
    <row r="761" customFormat="false" ht="12.75" hidden="false" customHeight="false" outlineLevel="0" collapsed="false">
      <c r="A761" s="0" t="s">
        <v>761</v>
      </c>
      <c r="B761" s="7" t="n">
        <v>509</v>
      </c>
      <c r="C761" s="8" t="n">
        <v>24</v>
      </c>
      <c r="D761" s="8" t="n">
        <v>424</v>
      </c>
      <c r="E761" s="23" t="n">
        <f aca="false">D761/(D761+F761)</f>
        <v>0.874226804123711</v>
      </c>
      <c r="F761" s="8" t="n">
        <v>61</v>
      </c>
      <c r="G761" s="23" t="n">
        <f aca="false">F761/(D761+F761)</f>
        <v>0.125773195876289</v>
      </c>
      <c r="H761" s="26" t="n">
        <v>394</v>
      </c>
      <c r="I761" s="26" t="n">
        <v>11</v>
      </c>
      <c r="J761" s="27" t="n">
        <v>324</v>
      </c>
      <c r="K761" s="23" t="n">
        <f aca="false">J761/(J761+L761)</f>
        <v>0.845953002610966</v>
      </c>
      <c r="L761" s="27" t="n">
        <v>59</v>
      </c>
      <c r="M761" s="23" t="n">
        <f aca="false">L761/(J761+L761)</f>
        <v>0.154046997389034</v>
      </c>
    </row>
    <row r="762" customFormat="false" ht="12.75" hidden="false" customHeight="false" outlineLevel="0" collapsed="false">
      <c r="A762" s="0" t="s">
        <v>762</v>
      </c>
      <c r="B762" s="7" t="n">
        <v>326</v>
      </c>
      <c r="C762" s="8" t="n">
        <v>30</v>
      </c>
      <c r="D762" s="8" t="n">
        <v>236</v>
      </c>
      <c r="E762" s="23" t="n">
        <f aca="false">D762/(D762+F762)</f>
        <v>0.797297297297297</v>
      </c>
      <c r="F762" s="8" t="n">
        <v>60</v>
      </c>
      <c r="G762" s="23" t="n">
        <f aca="false">F762/(D762+F762)</f>
        <v>0.202702702702703</v>
      </c>
      <c r="H762" s="26" t="n">
        <v>341</v>
      </c>
      <c r="I762" s="26" t="n">
        <v>28</v>
      </c>
      <c r="J762" s="27" t="n">
        <v>248</v>
      </c>
      <c r="K762" s="23" t="n">
        <f aca="false">J762/(J762+L762)</f>
        <v>0.792332268370607</v>
      </c>
      <c r="L762" s="27" t="n">
        <v>65</v>
      </c>
      <c r="M762" s="23" t="n">
        <f aca="false">L762/(J762+L762)</f>
        <v>0.207667731629393</v>
      </c>
    </row>
    <row r="763" customFormat="false" ht="12.75" hidden="false" customHeight="false" outlineLevel="0" collapsed="false">
      <c r="A763" s="0" t="s">
        <v>763</v>
      </c>
      <c r="B763" s="7" t="n">
        <v>55</v>
      </c>
      <c r="C763" s="8" t="n">
        <v>6</v>
      </c>
      <c r="D763" s="8" t="n">
        <v>39</v>
      </c>
      <c r="E763" s="23" t="n">
        <f aca="false">D763/(D763+F763)</f>
        <v>0.795918367346939</v>
      </c>
      <c r="F763" s="8" t="n">
        <v>10</v>
      </c>
      <c r="G763" s="23" t="n">
        <f aca="false">F763/(D763+F763)</f>
        <v>0.204081632653061</v>
      </c>
      <c r="H763" s="26" t="n">
        <v>56</v>
      </c>
      <c r="I763" s="26" t="n">
        <v>2</v>
      </c>
      <c r="J763" s="27" t="n">
        <v>45</v>
      </c>
      <c r="K763" s="23" t="n">
        <f aca="false">J763/(J763+L763)</f>
        <v>0.833333333333333</v>
      </c>
      <c r="L763" s="27" t="n">
        <v>9</v>
      </c>
      <c r="M763" s="23" t="n">
        <f aca="false">L763/(J763+L763)</f>
        <v>0.166666666666667</v>
      </c>
    </row>
    <row r="764" customFormat="false" ht="12.75" hidden="false" customHeight="false" outlineLevel="0" collapsed="false">
      <c r="A764" s="0" t="s">
        <v>764</v>
      </c>
      <c r="B764" s="7" t="n">
        <v>91</v>
      </c>
      <c r="C764" s="8" t="n">
        <v>9</v>
      </c>
      <c r="D764" s="8" t="n">
        <v>69</v>
      </c>
      <c r="E764" s="23" t="n">
        <f aca="false">D764/(D764+F764)</f>
        <v>0.841463414634146</v>
      </c>
      <c r="F764" s="8" t="n">
        <v>13</v>
      </c>
      <c r="G764" s="23" t="n">
        <f aca="false">F764/(D764+F764)</f>
        <v>0.158536585365854</v>
      </c>
      <c r="H764" s="26" t="n">
        <v>75</v>
      </c>
      <c r="I764" s="26" t="n">
        <v>8</v>
      </c>
      <c r="J764" s="27" t="n">
        <v>52</v>
      </c>
      <c r="K764" s="23" t="n">
        <f aca="false">J764/(J764+L764)</f>
        <v>0.776119402985075</v>
      </c>
      <c r="L764" s="27" t="n">
        <v>15</v>
      </c>
      <c r="M764" s="23" t="n">
        <f aca="false">L764/(J764+L764)</f>
        <v>0.223880597014925</v>
      </c>
    </row>
    <row r="765" customFormat="false" ht="12.75" hidden="false" customHeight="false" outlineLevel="0" collapsed="false">
      <c r="A765" s="0" t="s">
        <v>765</v>
      </c>
      <c r="B765" s="7" t="n">
        <v>26</v>
      </c>
      <c r="C765" s="8" t="n">
        <v>4</v>
      </c>
      <c r="D765" s="8" t="n">
        <v>14</v>
      </c>
      <c r="E765" s="23" t="n">
        <f aca="false">D765/(D765+F765)</f>
        <v>0.636363636363636</v>
      </c>
      <c r="F765" s="8" t="n">
        <v>8</v>
      </c>
      <c r="G765" s="23" t="n">
        <f aca="false">F765/(D765+F765)</f>
        <v>0.363636363636364</v>
      </c>
      <c r="H765" s="26" t="n">
        <v>31</v>
      </c>
      <c r="I765" s="26" t="n">
        <v>5</v>
      </c>
      <c r="J765" s="27" t="n">
        <v>20</v>
      </c>
      <c r="K765" s="23" t="n">
        <f aca="false">J765/(J765+L765)</f>
        <v>0.769230769230769</v>
      </c>
      <c r="L765" s="27" t="n">
        <v>6</v>
      </c>
      <c r="M765" s="23" t="n">
        <f aca="false">L765/(J765+L765)</f>
        <v>0.230769230769231</v>
      </c>
    </row>
    <row r="766" customFormat="false" ht="12.75" hidden="false" customHeight="false" outlineLevel="0" collapsed="false">
      <c r="A766" s="0" t="s">
        <v>766</v>
      </c>
      <c r="B766" s="7" t="n">
        <v>103</v>
      </c>
      <c r="C766" s="8" t="n">
        <v>10</v>
      </c>
      <c r="D766" s="8" t="n">
        <v>75</v>
      </c>
      <c r="E766" s="23" t="n">
        <f aca="false">D766/(D766+F766)</f>
        <v>0.806451612903226</v>
      </c>
      <c r="F766" s="8" t="n">
        <v>18</v>
      </c>
      <c r="G766" s="23" t="n">
        <f aca="false">F766/(D766+F766)</f>
        <v>0.193548387096774</v>
      </c>
      <c r="H766" s="26" t="n">
        <v>112</v>
      </c>
      <c r="I766" s="26" t="n">
        <v>19</v>
      </c>
      <c r="J766" s="27" t="n">
        <v>71</v>
      </c>
      <c r="K766" s="23" t="n">
        <f aca="false">J766/(J766+L766)</f>
        <v>0.763440860215054</v>
      </c>
      <c r="L766" s="27" t="n">
        <v>22</v>
      </c>
      <c r="M766" s="23" t="n">
        <f aca="false">L766/(J766+L766)</f>
        <v>0.236559139784946</v>
      </c>
    </row>
    <row r="767" customFormat="false" ht="12.75" hidden="false" customHeight="false" outlineLevel="0" collapsed="false">
      <c r="A767" s="0" t="s">
        <v>767</v>
      </c>
      <c r="B767" s="7" t="n">
        <v>114</v>
      </c>
      <c r="C767" s="8" t="n">
        <v>3</v>
      </c>
      <c r="D767" s="8" t="n">
        <v>98</v>
      </c>
      <c r="E767" s="23" t="n">
        <f aca="false">D767/(D767+F767)</f>
        <v>0.882882882882883</v>
      </c>
      <c r="F767" s="8" t="n">
        <v>13</v>
      </c>
      <c r="G767" s="23" t="n">
        <f aca="false">F767/(D767+F767)</f>
        <v>0.117117117117117</v>
      </c>
      <c r="H767" s="26" t="n">
        <v>108</v>
      </c>
      <c r="I767" s="26" t="n">
        <v>12</v>
      </c>
      <c r="J767" s="27" t="n">
        <v>82</v>
      </c>
      <c r="K767" s="23" t="n">
        <f aca="false">J767/(J767+L767)</f>
        <v>0.854166666666667</v>
      </c>
      <c r="L767" s="27" t="n">
        <v>14</v>
      </c>
      <c r="M767" s="23" t="n">
        <f aca="false">L767/(J767+L767)</f>
        <v>0.145833333333333</v>
      </c>
    </row>
    <row r="768" customFormat="false" ht="12.75" hidden="false" customHeight="false" outlineLevel="0" collapsed="false">
      <c r="A768" s="0" t="s">
        <v>768</v>
      </c>
      <c r="B768" s="7" t="n">
        <v>219</v>
      </c>
      <c r="C768" s="8" t="n">
        <v>25</v>
      </c>
      <c r="D768" s="8" t="n">
        <v>150</v>
      </c>
      <c r="E768" s="23" t="n">
        <f aca="false">D768/(D768+F768)</f>
        <v>0.77319587628866</v>
      </c>
      <c r="F768" s="8" t="n">
        <v>44</v>
      </c>
      <c r="G768" s="23" t="n">
        <f aca="false">F768/(D768+F768)</f>
        <v>0.22680412371134</v>
      </c>
      <c r="H768" s="26" t="n">
        <v>212</v>
      </c>
      <c r="I768" s="26" t="n">
        <v>19</v>
      </c>
      <c r="J768" s="27" t="n">
        <v>151</v>
      </c>
      <c r="K768" s="23" t="n">
        <f aca="false">J768/(J768+L768)</f>
        <v>0.782383419689119</v>
      </c>
      <c r="L768" s="27" t="n">
        <v>42</v>
      </c>
      <c r="M768" s="23" t="n">
        <f aca="false">L768/(J768+L768)</f>
        <v>0.217616580310881</v>
      </c>
    </row>
    <row r="769" customFormat="false" ht="12.75" hidden="false" customHeight="false" outlineLevel="0" collapsed="false">
      <c r="A769" s="0" t="s">
        <v>769</v>
      </c>
      <c r="B769" s="7" t="n">
        <v>188</v>
      </c>
      <c r="C769" s="8" t="n">
        <v>6</v>
      </c>
      <c r="D769" s="8" t="n">
        <v>136</v>
      </c>
      <c r="E769" s="23" t="n">
        <f aca="false">D769/(D769+F769)</f>
        <v>0.747252747252747</v>
      </c>
      <c r="F769" s="8" t="n">
        <v>46</v>
      </c>
      <c r="G769" s="23" t="n">
        <f aca="false">F769/(D769+F769)</f>
        <v>0.252747252747253</v>
      </c>
      <c r="H769" s="26" t="n">
        <v>184</v>
      </c>
      <c r="I769" s="26" t="n">
        <v>9</v>
      </c>
      <c r="J769" s="27" t="n">
        <v>136</v>
      </c>
      <c r="K769" s="23" t="n">
        <f aca="false">J769/(J769+L769)</f>
        <v>0.777142857142857</v>
      </c>
      <c r="L769" s="27" t="n">
        <v>39</v>
      </c>
      <c r="M769" s="23" t="n">
        <f aca="false">L769/(J769+L769)</f>
        <v>0.222857142857143</v>
      </c>
    </row>
    <row r="770" customFormat="false" ht="12.75" hidden="false" customHeight="false" outlineLevel="0" collapsed="false">
      <c r="A770" s="0" t="s">
        <v>770</v>
      </c>
      <c r="B770" s="7" t="n">
        <v>149</v>
      </c>
      <c r="C770" s="8" t="n">
        <v>6</v>
      </c>
      <c r="D770" s="8" t="n">
        <v>107</v>
      </c>
      <c r="E770" s="23" t="n">
        <f aca="false">D770/(D770+F770)</f>
        <v>0.748251748251748</v>
      </c>
      <c r="F770" s="8" t="n">
        <v>36</v>
      </c>
      <c r="G770" s="23" t="n">
        <f aca="false">F770/(D770+F770)</f>
        <v>0.251748251748252</v>
      </c>
      <c r="H770" s="26" t="n">
        <v>131</v>
      </c>
      <c r="I770" s="26" t="n">
        <v>2</v>
      </c>
      <c r="J770" s="27" t="n">
        <v>110</v>
      </c>
      <c r="K770" s="23" t="n">
        <f aca="false">J770/(J770+L770)</f>
        <v>0.852713178294574</v>
      </c>
      <c r="L770" s="27" t="n">
        <v>19</v>
      </c>
      <c r="M770" s="23" t="n">
        <f aca="false">L770/(J770+L770)</f>
        <v>0.147286821705426</v>
      </c>
    </row>
    <row r="771" customFormat="false" ht="12.75" hidden="false" customHeight="false" outlineLevel="0" collapsed="false">
      <c r="A771" s="0" t="s">
        <v>771</v>
      </c>
      <c r="B771" s="7" t="n">
        <v>265</v>
      </c>
      <c r="C771" s="8" t="n">
        <v>26</v>
      </c>
      <c r="D771" s="8" t="n">
        <v>189</v>
      </c>
      <c r="E771" s="23" t="n">
        <f aca="false">D771/(D771+F771)</f>
        <v>0.790794979079498</v>
      </c>
      <c r="F771" s="8" t="n">
        <v>50</v>
      </c>
      <c r="G771" s="23" t="n">
        <f aca="false">F771/(D771+F771)</f>
        <v>0.209205020920502</v>
      </c>
      <c r="H771" s="26" t="n">
        <v>261</v>
      </c>
      <c r="I771" s="26" t="n">
        <v>21</v>
      </c>
      <c r="J771" s="27" t="n">
        <v>193</v>
      </c>
      <c r="K771" s="23" t="n">
        <f aca="false">J771/(J771+L771)</f>
        <v>0.804166666666667</v>
      </c>
      <c r="L771" s="27" t="n">
        <v>47</v>
      </c>
      <c r="M771" s="23" t="n">
        <f aca="false">L771/(J771+L771)</f>
        <v>0.195833333333333</v>
      </c>
    </row>
    <row r="772" customFormat="false" ht="12.75" hidden="false" customHeight="false" outlineLevel="0" collapsed="false">
      <c r="A772" s="0" t="s">
        <v>772</v>
      </c>
      <c r="B772" s="7" t="n">
        <v>350</v>
      </c>
      <c r="C772" s="8" t="n">
        <v>25</v>
      </c>
      <c r="D772" s="8" t="n">
        <v>253</v>
      </c>
      <c r="E772" s="23" t="n">
        <f aca="false">D772/(D772+F772)</f>
        <v>0.778461538461538</v>
      </c>
      <c r="F772" s="8" t="n">
        <v>72</v>
      </c>
      <c r="G772" s="23" t="n">
        <f aca="false">F772/(D772+F772)</f>
        <v>0.221538461538462</v>
      </c>
      <c r="H772" s="26" t="n">
        <v>339</v>
      </c>
      <c r="I772" s="26" t="n">
        <v>35</v>
      </c>
      <c r="J772" s="27" t="n">
        <v>233</v>
      </c>
      <c r="K772" s="23" t="n">
        <f aca="false">J772/(J772+L772)</f>
        <v>0.766447368421053</v>
      </c>
      <c r="L772" s="27" t="n">
        <v>71</v>
      </c>
      <c r="M772" s="23" t="n">
        <f aca="false">L772/(J772+L772)</f>
        <v>0.233552631578947</v>
      </c>
    </row>
    <row r="773" customFormat="false" ht="12.75" hidden="false" customHeight="false" outlineLevel="0" collapsed="false">
      <c r="A773" s="0" t="s">
        <v>773</v>
      </c>
      <c r="B773" s="7" t="n">
        <v>69</v>
      </c>
      <c r="C773" s="8" t="n">
        <v>5</v>
      </c>
      <c r="D773" s="8" t="n">
        <v>49</v>
      </c>
      <c r="E773" s="23" t="n">
        <f aca="false">D773/(D773+F773)</f>
        <v>0.765625</v>
      </c>
      <c r="F773" s="8" t="n">
        <v>15</v>
      </c>
      <c r="G773" s="23" t="n">
        <f aca="false">F773/(D773+F773)</f>
        <v>0.234375</v>
      </c>
      <c r="H773" s="26" t="n">
        <v>67</v>
      </c>
      <c r="I773" s="26" t="n">
        <v>7</v>
      </c>
      <c r="J773" s="27" t="n">
        <v>49</v>
      </c>
      <c r="K773" s="23" t="n">
        <f aca="false">J773/(J773+L773)</f>
        <v>0.816666666666667</v>
      </c>
      <c r="L773" s="27" t="n">
        <v>11</v>
      </c>
      <c r="M773" s="23" t="n">
        <f aca="false">L773/(J773+L773)</f>
        <v>0.183333333333333</v>
      </c>
    </row>
    <row r="774" customFormat="false" ht="12.75" hidden="false" customHeight="false" outlineLevel="0" collapsed="false">
      <c r="A774" s="0" t="s">
        <v>774</v>
      </c>
      <c r="B774" s="7" t="n">
        <v>170</v>
      </c>
      <c r="C774" s="8" t="n">
        <v>12</v>
      </c>
      <c r="D774" s="8" t="n">
        <v>121</v>
      </c>
      <c r="E774" s="23" t="n">
        <f aca="false">D774/(D774+F774)</f>
        <v>0.765822784810127</v>
      </c>
      <c r="F774" s="8" t="n">
        <v>37</v>
      </c>
      <c r="G774" s="23" t="n">
        <f aca="false">F774/(D774+F774)</f>
        <v>0.234177215189873</v>
      </c>
      <c r="H774" s="26" t="n">
        <v>153</v>
      </c>
      <c r="I774" s="26" t="n">
        <v>11</v>
      </c>
      <c r="J774" s="27" t="n">
        <v>106</v>
      </c>
      <c r="K774" s="23" t="n">
        <f aca="false">J774/(J774+L774)</f>
        <v>0.746478873239437</v>
      </c>
      <c r="L774" s="27" t="n">
        <v>36</v>
      </c>
      <c r="M774" s="23" t="n">
        <f aca="false">L774/(J774+L774)</f>
        <v>0.253521126760563</v>
      </c>
    </row>
    <row r="775" customFormat="false" ht="12.75" hidden="false" customHeight="false" outlineLevel="0" collapsed="false">
      <c r="A775" s="0" t="s">
        <v>775</v>
      </c>
      <c r="B775" s="7" t="n">
        <v>337</v>
      </c>
      <c r="C775" s="8" t="n">
        <v>29</v>
      </c>
      <c r="D775" s="8" t="n">
        <v>233</v>
      </c>
      <c r="E775" s="23" t="n">
        <f aca="false">D775/(D775+F775)</f>
        <v>0.756493506493506</v>
      </c>
      <c r="F775" s="8" t="n">
        <v>75</v>
      </c>
      <c r="G775" s="23" t="n">
        <f aca="false">F775/(D775+F775)</f>
        <v>0.243506493506494</v>
      </c>
      <c r="H775" s="26" t="n">
        <v>332</v>
      </c>
      <c r="I775" s="26" t="n">
        <v>37</v>
      </c>
      <c r="J775" s="27" t="n">
        <v>219</v>
      </c>
      <c r="K775" s="23" t="n">
        <f aca="false">J775/(J775+L775)</f>
        <v>0.742372881355932</v>
      </c>
      <c r="L775" s="27" t="n">
        <v>76</v>
      </c>
      <c r="M775" s="23" t="n">
        <f aca="false">L775/(J775+L775)</f>
        <v>0.257627118644068</v>
      </c>
    </row>
    <row r="776" customFormat="false" ht="12.75" hidden="false" customHeight="false" outlineLevel="0" collapsed="false">
      <c r="A776" s="0" t="s">
        <v>776</v>
      </c>
      <c r="B776" s="7" t="n">
        <v>1209</v>
      </c>
      <c r="C776" s="8" t="n">
        <v>127</v>
      </c>
      <c r="D776" s="8" t="n">
        <v>802</v>
      </c>
      <c r="E776" s="23" t="n">
        <f aca="false">D776/(D776+F776)</f>
        <v>0.741219963031423</v>
      </c>
      <c r="F776" s="8" t="n">
        <v>280</v>
      </c>
      <c r="G776" s="23" t="n">
        <f aca="false">F776/(D776+F776)</f>
        <v>0.258780036968577</v>
      </c>
      <c r="H776" s="26" t="n">
        <v>1198</v>
      </c>
      <c r="I776" s="26" t="n">
        <v>116</v>
      </c>
      <c r="J776" s="27" t="n">
        <v>785</v>
      </c>
      <c r="K776" s="23" t="n">
        <f aca="false">J776/(J776+L776)</f>
        <v>0.72550831792976</v>
      </c>
      <c r="L776" s="27" t="n">
        <v>297</v>
      </c>
      <c r="M776" s="23" t="n">
        <f aca="false">L776/(J776+L776)</f>
        <v>0.27449168207024</v>
      </c>
    </row>
    <row r="777" customFormat="false" ht="12.75" hidden="false" customHeight="false" outlineLevel="0" collapsed="false">
      <c r="A777" s="0" t="s">
        <v>777</v>
      </c>
      <c r="B777" s="7" t="n">
        <v>95</v>
      </c>
      <c r="C777" s="8" t="n">
        <v>10</v>
      </c>
      <c r="D777" s="8" t="n">
        <v>79</v>
      </c>
      <c r="E777" s="23" t="n">
        <f aca="false">D777/(D777+F777)</f>
        <v>0.929411764705882</v>
      </c>
      <c r="F777" s="8" t="n">
        <v>6</v>
      </c>
      <c r="G777" s="23" t="n">
        <f aca="false">F777/(D777+F777)</f>
        <v>0.0705882352941177</v>
      </c>
      <c r="H777" s="26" t="n">
        <v>115</v>
      </c>
      <c r="I777" s="26" t="n">
        <v>3</v>
      </c>
      <c r="J777" s="27" t="n">
        <v>101</v>
      </c>
      <c r="K777" s="23" t="n">
        <f aca="false">J777/(J777+L777)</f>
        <v>0.901785714285714</v>
      </c>
      <c r="L777" s="27" t="n">
        <v>11</v>
      </c>
      <c r="M777" s="23" t="n">
        <f aca="false">L777/(J777+L777)</f>
        <v>0.0982142857142857</v>
      </c>
    </row>
    <row r="778" customFormat="false" ht="12.75" hidden="false" customHeight="false" outlineLevel="0" collapsed="false">
      <c r="A778" s="0" t="s">
        <v>778</v>
      </c>
      <c r="B778" s="7" t="n">
        <v>471</v>
      </c>
      <c r="C778" s="8" t="n">
        <v>24</v>
      </c>
      <c r="D778" s="8" t="n">
        <v>367</v>
      </c>
      <c r="E778" s="23" t="n">
        <f aca="false">D778/(D778+F778)</f>
        <v>0.821029082774049</v>
      </c>
      <c r="F778" s="8" t="n">
        <v>80</v>
      </c>
      <c r="G778" s="23" t="n">
        <f aca="false">F778/(D778+F778)</f>
        <v>0.178970917225951</v>
      </c>
      <c r="H778" s="26" t="n">
        <v>447</v>
      </c>
      <c r="I778" s="26" t="n">
        <v>17</v>
      </c>
      <c r="J778" s="27" t="n">
        <v>350</v>
      </c>
      <c r="K778" s="23" t="n">
        <f aca="false">J778/(J778+L778)</f>
        <v>0.813953488372093</v>
      </c>
      <c r="L778" s="27" t="n">
        <v>80</v>
      </c>
      <c r="M778" s="23" t="n">
        <f aca="false">L778/(J778+L778)</f>
        <v>0.186046511627907</v>
      </c>
    </row>
    <row r="779" customFormat="false" ht="12.75" hidden="false" customHeight="false" outlineLevel="0" collapsed="false">
      <c r="A779" s="0" t="s">
        <v>779</v>
      </c>
      <c r="B779" s="7" t="n">
        <v>52</v>
      </c>
      <c r="C779" s="8" t="n">
        <v>8</v>
      </c>
      <c r="D779" s="8" t="n">
        <v>38</v>
      </c>
      <c r="E779" s="23" t="n">
        <f aca="false">D779/(D779+F779)</f>
        <v>0.863636363636364</v>
      </c>
      <c r="F779" s="8" t="n">
        <v>6</v>
      </c>
      <c r="G779" s="23" t="n">
        <f aca="false">F779/(D779+F779)</f>
        <v>0.136363636363636</v>
      </c>
      <c r="H779" s="26" t="n">
        <v>50</v>
      </c>
      <c r="I779" s="26" t="n">
        <v>8</v>
      </c>
      <c r="J779" s="27" t="n">
        <v>30</v>
      </c>
      <c r="K779" s="23" t="n">
        <f aca="false">J779/(J779+L779)</f>
        <v>0.714285714285714</v>
      </c>
      <c r="L779" s="27" t="n">
        <v>12</v>
      </c>
      <c r="M779" s="23" t="n">
        <f aca="false">L779/(J779+L779)</f>
        <v>0.285714285714286</v>
      </c>
    </row>
    <row r="780" customFormat="false" ht="12.75" hidden="false" customHeight="false" outlineLevel="0" collapsed="false">
      <c r="A780" s="0" t="s">
        <v>780</v>
      </c>
      <c r="B780" s="7" t="n">
        <v>253</v>
      </c>
      <c r="C780" s="8" t="n">
        <v>7</v>
      </c>
      <c r="D780" s="8" t="n">
        <v>193</v>
      </c>
      <c r="E780" s="23" t="n">
        <f aca="false">D780/(D780+F780)</f>
        <v>0.784552845528455</v>
      </c>
      <c r="F780" s="8" t="n">
        <v>53</v>
      </c>
      <c r="G780" s="23" t="n">
        <f aca="false">F780/(D780+F780)</f>
        <v>0.215447154471545</v>
      </c>
      <c r="H780" s="26" t="n">
        <v>218</v>
      </c>
      <c r="I780" s="26" t="n">
        <v>16</v>
      </c>
      <c r="J780" s="27" t="n">
        <v>141</v>
      </c>
      <c r="K780" s="23" t="n">
        <f aca="false">J780/(J780+L780)</f>
        <v>0.698019801980198</v>
      </c>
      <c r="L780" s="27" t="n">
        <v>61</v>
      </c>
      <c r="M780" s="23" t="n">
        <f aca="false">L780/(J780+L780)</f>
        <v>0.301980198019802</v>
      </c>
    </row>
    <row r="781" customFormat="false" ht="12.75" hidden="false" customHeight="false" outlineLevel="0" collapsed="false">
      <c r="A781" s="0" t="s">
        <v>781</v>
      </c>
      <c r="B781" s="7" t="n">
        <v>53</v>
      </c>
      <c r="C781" s="8" t="n">
        <v>0</v>
      </c>
      <c r="D781" s="8" t="n">
        <v>45</v>
      </c>
      <c r="E781" s="23" t="n">
        <f aca="false">D781/(D781+F781)</f>
        <v>0.849056603773585</v>
      </c>
      <c r="F781" s="8" t="n">
        <v>8</v>
      </c>
      <c r="G781" s="23" t="n">
        <f aca="false">F781/(D781+F781)</f>
        <v>0.150943396226415</v>
      </c>
      <c r="H781" s="26" t="n">
        <v>57</v>
      </c>
      <c r="I781" s="26" t="n">
        <v>3</v>
      </c>
      <c r="J781" s="27" t="n">
        <v>45</v>
      </c>
      <c r="K781" s="23" t="n">
        <f aca="false">J781/(J781+L781)</f>
        <v>0.833333333333333</v>
      </c>
      <c r="L781" s="27" t="n">
        <v>9</v>
      </c>
      <c r="M781" s="23" t="n">
        <f aca="false">L781/(J781+L781)</f>
        <v>0.166666666666667</v>
      </c>
    </row>
    <row r="782" customFormat="false" ht="12.75" hidden="false" customHeight="false" outlineLevel="0" collapsed="false">
      <c r="A782" s="0" t="s">
        <v>782</v>
      </c>
      <c r="B782" s="7" t="n">
        <v>84</v>
      </c>
      <c r="C782" s="8" t="n">
        <v>1</v>
      </c>
      <c r="D782" s="8" t="n">
        <v>71</v>
      </c>
      <c r="E782" s="23" t="n">
        <f aca="false">D782/(D782+F782)</f>
        <v>0.855421686746988</v>
      </c>
      <c r="F782" s="8" t="n">
        <v>12</v>
      </c>
      <c r="G782" s="23" t="n">
        <f aca="false">F782/(D782+F782)</f>
        <v>0.144578313253012</v>
      </c>
      <c r="H782" s="26" t="n">
        <v>81</v>
      </c>
      <c r="I782" s="26" t="n">
        <v>4</v>
      </c>
      <c r="J782" s="27" t="n">
        <v>67</v>
      </c>
      <c r="K782" s="23" t="n">
        <f aca="false">J782/(J782+L782)</f>
        <v>0.87012987012987</v>
      </c>
      <c r="L782" s="27" t="n">
        <v>10</v>
      </c>
      <c r="M782" s="23" t="n">
        <f aca="false">L782/(J782+L782)</f>
        <v>0.12987012987013</v>
      </c>
    </row>
    <row r="783" customFormat="false" ht="12.75" hidden="false" customHeight="false" outlineLevel="0" collapsed="false">
      <c r="A783" s="0" t="s">
        <v>783</v>
      </c>
      <c r="B783" s="7" t="n">
        <v>49</v>
      </c>
      <c r="C783" s="8" t="n">
        <v>0</v>
      </c>
      <c r="D783" s="8" t="n">
        <v>42</v>
      </c>
      <c r="E783" s="23" t="n">
        <f aca="false">D783/(D783+F783)</f>
        <v>0.857142857142857</v>
      </c>
      <c r="F783" s="8" t="n">
        <v>7</v>
      </c>
      <c r="G783" s="23" t="n">
        <f aca="false">F783/(D783+F783)</f>
        <v>0.142857142857143</v>
      </c>
      <c r="H783" s="26" t="n">
        <v>45</v>
      </c>
      <c r="I783" s="26" t="n">
        <v>2</v>
      </c>
      <c r="J783" s="27" t="n">
        <v>38</v>
      </c>
      <c r="K783" s="23" t="n">
        <f aca="false">J783/(J783+L783)</f>
        <v>0.883720930232558</v>
      </c>
      <c r="L783" s="27" t="n">
        <v>5</v>
      </c>
      <c r="M783" s="23" t="n">
        <f aca="false">L783/(J783+L783)</f>
        <v>0.116279069767442</v>
      </c>
    </row>
    <row r="784" customFormat="false" ht="12.75" hidden="false" customHeight="false" outlineLevel="0" collapsed="false">
      <c r="A784" s="0" t="s">
        <v>784</v>
      </c>
      <c r="B784" s="7" t="n">
        <v>54</v>
      </c>
      <c r="C784" s="8" t="n">
        <v>5</v>
      </c>
      <c r="D784" s="8" t="n">
        <v>41</v>
      </c>
      <c r="E784" s="23" t="n">
        <f aca="false">D784/(D784+F784)</f>
        <v>0.836734693877551</v>
      </c>
      <c r="F784" s="8" t="n">
        <v>8</v>
      </c>
      <c r="G784" s="23" t="n">
        <f aca="false">F784/(D784+F784)</f>
        <v>0.163265306122449</v>
      </c>
      <c r="H784" s="26" t="n">
        <v>50</v>
      </c>
      <c r="I784" s="26" t="n">
        <v>8</v>
      </c>
      <c r="J784" s="27" t="n">
        <v>36</v>
      </c>
      <c r="K784" s="23" t="n">
        <f aca="false">J784/(J784+L784)</f>
        <v>0.857142857142857</v>
      </c>
      <c r="L784" s="27" t="n">
        <v>6</v>
      </c>
      <c r="M784" s="23" t="n">
        <f aca="false">L784/(J784+L784)</f>
        <v>0.142857142857143</v>
      </c>
    </row>
    <row r="785" customFormat="false" ht="12.75" hidden="false" customHeight="false" outlineLevel="0" collapsed="false">
      <c r="A785" s="0" t="s">
        <v>785</v>
      </c>
      <c r="B785" s="7" t="n">
        <v>55</v>
      </c>
      <c r="C785" s="8" t="n">
        <v>3</v>
      </c>
      <c r="D785" s="8" t="n">
        <v>42</v>
      </c>
      <c r="E785" s="23" t="n">
        <f aca="false">D785/(D785+F785)</f>
        <v>0.807692307692308</v>
      </c>
      <c r="F785" s="8" t="n">
        <v>10</v>
      </c>
      <c r="G785" s="23" t="n">
        <f aca="false">F785/(D785+F785)</f>
        <v>0.192307692307692</v>
      </c>
      <c r="H785" s="26" t="n">
        <v>49</v>
      </c>
      <c r="I785" s="26" t="n">
        <v>5</v>
      </c>
      <c r="J785" s="27" t="n">
        <v>36</v>
      </c>
      <c r="K785" s="23" t="n">
        <f aca="false">J785/(J785+L785)</f>
        <v>0.818181818181818</v>
      </c>
      <c r="L785" s="27" t="n">
        <v>8</v>
      </c>
      <c r="M785" s="23" t="n">
        <f aca="false">L785/(J785+L785)</f>
        <v>0.181818181818182</v>
      </c>
    </row>
    <row r="786" customFormat="false" ht="12.75" hidden="false" customHeight="false" outlineLevel="0" collapsed="false">
      <c r="A786" s="0" t="s">
        <v>786</v>
      </c>
      <c r="B786" s="7" t="n">
        <v>213</v>
      </c>
      <c r="C786" s="8" t="n">
        <v>11</v>
      </c>
      <c r="D786" s="8" t="n">
        <v>149</v>
      </c>
      <c r="E786" s="23" t="n">
        <f aca="false">D786/(D786+F786)</f>
        <v>0.737623762376238</v>
      </c>
      <c r="F786" s="8" t="n">
        <v>53</v>
      </c>
      <c r="G786" s="23" t="n">
        <f aca="false">F786/(D786+F786)</f>
        <v>0.262376237623762</v>
      </c>
      <c r="H786" s="26" t="n">
        <v>191</v>
      </c>
      <c r="I786" s="26" t="n">
        <v>8</v>
      </c>
      <c r="J786" s="27" t="n">
        <v>130</v>
      </c>
      <c r="K786" s="23" t="n">
        <f aca="false">J786/(J786+L786)</f>
        <v>0.710382513661202</v>
      </c>
      <c r="L786" s="27" t="n">
        <v>53</v>
      </c>
      <c r="M786" s="23" t="n">
        <f aca="false">L786/(J786+L786)</f>
        <v>0.289617486338798</v>
      </c>
    </row>
    <row r="787" customFormat="false" ht="12.75" hidden="false" customHeight="false" outlineLevel="0" collapsed="false">
      <c r="A787" s="0" t="s">
        <v>787</v>
      </c>
      <c r="B787" s="7" t="n">
        <v>160</v>
      </c>
      <c r="C787" s="8" t="n">
        <v>6</v>
      </c>
      <c r="D787" s="8" t="n">
        <v>121</v>
      </c>
      <c r="E787" s="23" t="n">
        <f aca="false">D787/(D787+F787)</f>
        <v>0.785714285714286</v>
      </c>
      <c r="F787" s="8" t="n">
        <v>33</v>
      </c>
      <c r="G787" s="23" t="n">
        <f aca="false">F787/(D787+F787)</f>
        <v>0.214285714285714</v>
      </c>
      <c r="H787" s="26" t="n">
        <v>153</v>
      </c>
      <c r="I787" s="26" t="n">
        <v>5</v>
      </c>
      <c r="J787" s="27" t="n">
        <v>114</v>
      </c>
      <c r="K787" s="23" t="n">
        <f aca="false">J787/(J787+L787)</f>
        <v>0.77027027027027</v>
      </c>
      <c r="L787" s="27" t="n">
        <v>34</v>
      </c>
      <c r="M787" s="23" t="n">
        <f aca="false">L787/(J787+L787)</f>
        <v>0.22972972972973</v>
      </c>
    </row>
    <row r="788" customFormat="false" ht="12.75" hidden="false" customHeight="false" outlineLevel="0" collapsed="false">
      <c r="A788" s="0" t="s">
        <v>788</v>
      </c>
      <c r="B788" s="7" t="n">
        <v>593</v>
      </c>
      <c r="C788" s="8" t="n">
        <v>35</v>
      </c>
      <c r="D788" s="8" t="n">
        <v>450</v>
      </c>
      <c r="E788" s="23" t="n">
        <f aca="false">D788/(D788+F788)</f>
        <v>0.806451612903226</v>
      </c>
      <c r="F788" s="8" t="n">
        <v>108</v>
      </c>
      <c r="G788" s="23" t="n">
        <f aca="false">F788/(D788+F788)</f>
        <v>0.193548387096774</v>
      </c>
      <c r="H788" s="26" t="n">
        <v>560</v>
      </c>
      <c r="I788" s="26" t="n">
        <v>29</v>
      </c>
      <c r="J788" s="27" t="n">
        <v>411</v>
      </c>
      <c r="K788" s="23" t="n">
        <f aca="false">J788/(J788+L788)</f>
        <v>0.774011299435028</v>
      </c>
      <c r="L788" s="27" t="n">
        <v>120</v>
      </c>
      <c r="M788" s="23" t="n">
        <f aca="false">L788/(J788+L788)</f>
        <v>0.225988700564972</v>
      </c>
    </row>
    <row r="789" customFormat="false" ht="12.75" hidden="false" customHeight="false" outlineLevel="0" collapsed="false">
      <c r="A789" s="0" t="s">
        <v>789</v>
      </c>
      <c r="B789" s="7" t="n">
        <v>28</v>
      </c>
      <c r="C789" s="8" t="n">
        <v>1</v>
      </c>
      <c r="D789" s="8" t="n">
        <v>24</v>
      </c>
      <c r="E789" s="23" t="n">
        <f aca="false">D789/(D789+F789)</f>
        <v>0.888888888888889</v>
      </c>
      <c r="F789" s="8" t="n">
        <v>3</v>
      </c>
      <c r="G789" s="23" t="n">
        <f aca="false">F789/(D789+F789)</f>
        <v>0.111111111111111</v>
      </c>
      <c r="H789" s="26" t="n">
        <v>27</v>
      </c>
      <c r="I789" s="26" t="n">
        <v>3</v>
      </c>
      <c r="J789" s="27" t="n">
        <v>21</v>
      </c>
      <c r="K789" s="23" t="n">
        <f aca="false">J789/(J789+L789)</f>
        <v>0.875</v>
      </c>
      <c r="L789" s="27" t="n">
        <v>3</v>
      </c>
      <c r="M789" s="23" t="n">
        <f aca="false">L789/(J789+L789)</f>
        <v>0.125</v>
      </c>
    </row>
    <row r="790" customFormat="false" ht="12.75" hidden="false" customHeight="false" outlineLevel="0" collapsed="false">
      <c r="A790" s="0" t="s">
        <v>790</v>
      </c>
      <c r="B790" s="7" t="n">
        <v>1249</v>
      </c>
      <c r="C790" s="8" t="n">
        <v>23</v>
      </c>
      <c r="D790" s="7" t="n">
        <v>1099</v>
      </c>
      <c r="E790" s="23" t="n">
        <f aca="false">D790/(D790+F790)</f>
        <v>0.896411092985318</v>
      </c>
      <c r="F790" s="8" t="n">
        <v>127</v>
      </c>
      <c r="G790" s="23" t="n">
        <f aca="false">F790/(D790+F790)</f>
        <v>0.103588907014682</v>
      </c>
      <c r="H790" s="26" t="n">
        <v>1021</v>
      </c>
      <c r="I790" s="26" t="n">
        <v>20</v>
      </c>
      <c r="J790" s="27" t="n">
        <v>886</v>
      </c>
      <c r="K790" s="23" t="n">
        <f aca="false">J790/(J790+L790)</f>
        <v>0.885114885114885</v>
      </c>
      <c r="L790" s="27" t="n">
        <v>115</v>
      </c>
      <c r="M790" s="23" t="n">
        <f aca="false">L790/(J790+L790)</f>
        <v>0.114885114885115</v>
      </c>
    </row>
    <row r="791" customFormat="false" ht="12.75" hidden="false" customHeight="false" outlineLevel="0" collapsed="false">
      <c r="A791" s="0" t="s">
        <v>791</v>
      </c>
      <c r="B791" s="7" t="n">
        <v>42</v>
      </c>
      <c r="C791" s="8" t="n">
        <v>1</v>
      </c>
      <c r="D791" s="8" t="n">
        <v>37</v>
      </c>
      <c r="E791" s="23" t="n">
        <f aca="false">D791/(D791+F791)</f>
        <v>0.902439024390244</v>
      </c>
      <c r="F791" s="8" t="n">
        <v>4</v>
      </c>
      <c r="G791" s="23" t="n">
        <f aca="false">F791/(D791+F791)</f>
        <v>0.0975609756097561</v>
      </c>
      <c r="H791" s="26" t="n">
        <v>46</v>
      </c>
      <c r="I791" s="26" t="n">
        <v>4</v>
      </c>
      <c r="J791" s="27" t="n">
        <v>37</v>
      </c>
      <c r="K791" s="23" t="n">
        <f aca="false">J791/(J791+L791)</f>
        <v>0.880952380952381</v>
      </c>
      <c r="L791" s="27" t="n">
        <v>5</v>
      </c>
      <c r="M791" s="23" t="n">
        <f aca="false">L791/(J791+L791)</f>
        <v>0.119047619047619</v>
      </c>
    </row>
    <row r="792" customFormat="false" ht="12.75" hidden="false" customHeight="false" outlineLevel="0" collapsed="false">
      <c r="A792" s="0" t="s">
        <v>792</v>
      </c>
      <c r="B792" s="7" t="n">
        <v>347</v>
      </c>
      <c r="C792" s="8" t="n">
        <v>26</v>
      </c>
      <c r="D792" s="8" t="n">
        <v>261</v>
      </c>
      <c r="E792" s="23" t="n">
        <f aca="false">D792/(D792+F792)</f>
        <v>0.813084112149533</v>
      </c>
      <c r="F792" s="8" t="n">
        <v>60</v>
      </c>
      <c r="G792" s="23" t="n">
        <f aca="false">F792/(D792+F792)</f>
        <v>0.186915887850467</v>
      </c>
      <c r="H792" s="26" t="n">
        <v>346</v>
      </c>
      <c r="I792" s="26" t="n">
        <v>25</v>
      </c>
      <c r="J792" s="27" t="n">
        <v>258</v>
      </c>
      <c r="K792" s="23" t="n">
        <f aca="false">J792/(J792+L792)</f>
        <v>0.803738317757009</v>
      </c>
      <c r="L792" s="27" t="n">
        <v>63</v>
      </c>
      <c r="M792" s="23" t="n">
        <f aca="false">L792/(J792+L792)</f>
        <v>0.196261682242991</v>
      </c>
    </row>
    <row r="793" customFormat="false" ht="12.75" hidden="false" customHeight="false" outlineLevel="0" collapsed="false">
      <c r="A793" s="0" t="s">
        <v>793</v>
      </c>
      <c r="B793" s="7" t="n">
        <v>411</v>
      </c>
      <c r="C793" s="8" t="n">
        <v>43</v>
      </c>
      <c r="D793" s="8" t="n">
        <v>302</v>
      </c>
      <c r="E793" s="23" t="n">
        <f aca="false">D793/(D793+F793)</f>
        <v>0.820652173913044</v>
      </c>
      <c r="F793" s="8" t="n">
        <v>66</v>
      </c>
      <c r="G793" s="23" t="n">
        <f aca="false">F793/(D793+F793)</f>
        <v>0.179347826086957</v>
      </c>
      <c r="H793" s="26" t="n">
        <v>406</v>
      </c>
      <c r="I793" s="26" t="n">
        <v>20</v>
      </c>
      <c r="J793" s="27" t="n">
        <v>301</v>
      </c>
      <c r="K793" s="23" t="n">
        <f aca="false">J793/(J793+L793)</f>
        <v>0.77979274611399</v>
      </c>
      <c r="L793" s="27" t="n">
        <v>85</v>
      </c>
      <c r="M793" s="23" t="n">
        <f aca="false">L793/(J793+L793)</f>
        <v>0.22020725388601</v>
      </c>
    </row>
    <row r="794" customFormat="false" ht="12.75" hidden="false" customHeight="false" outlineLevel="0" collapsed="false">
      <c r="A794" s="0" t="s">
        <v>794</v>
      </c>
      <c r="B794" s="7" t="n">
        <v>285</v>
      </c>
      <c r="C794" s="8" t="n">
        <v>27</v>
      </c>
      <c r="D794" s="8" t="n">
        <v>199</v>
      </c>
      <c r="E794" s="23" t="n">
        <f aca="false">D794/(D794+F794)</f>
        <v>0.771317829457364</v>
      </c>
      <c r="F794" s="8" t="n">
        <v>59</v>
      </c>
      <c r="G794" s="23" t="n">
        <f aca="false">F794/(D794+F794)</f>
        <v>0.228682170542636</v>
      </c>
      <c r="H794" s="26" t="n">
        <v>292</v>
      </c>
      <c r="I794" s="26" t="n">
        <v>24</v>
      </c>
      <c r="J794" s="27" t="n">
        <v>208</v>
      </c>
      <c r="K794" s="23" t="n">
        <f aca="false">J794/(J794+L794)</f>
        <v>0.776119402985075</v>
      </c>
      <c r="L794" s="27" t="n">
        <v>60</v>
      </c>
      <c r="M794" s="23" t="n">
        <f aca="false">L794/(J794+L794)</f>
        <v>0.223880597014925</v>
      </c>
    </row>
    <row r="795" customFormat="false" ht="12.75" hidden="false" customHeight="false" outlineLevel="0" collapsed="false">
      <c r="A795" s="0" t="s">
        <v>795</v>
      </c>
      <c r="B795" s="7" t="n">
        <v>79</v>
      </c>
      <c r="C795" s="8" t="n">
        <v>9</v>
      </c>
      <c r="D795" s="8" t="n">
        <v>51</v>
      </c>
      <c r="E795" s="23" t="n">
        <f aca="false">D795/(D795+F795)</f>
        <v>0.728571428571429</v>
      </c>
      <c r="F795" s="8" t="n">
        <v>19</v>
      </c>
      <c r="G795" s="23" t="n">
        <f aca="false">F795/(D795+F795)</f>
        <v>0.271428571428571</v>
      </c>
      <c r="H795" s="26" t="n">
        <v>78</v>
      </c>
      <c r="I795" s="26" t="n">
        <v>6</v>
      </c>
      <c r="J795" s="27" t="n">
        <v>47</v>
      </c>
      <c r="K795" s="23" t="n">
        <f aca="false">J795/(J795+L795)</f>
        <v>0.652777777777778</v>
      </c>
      <c r="L795" s="27" t="n">
        <v>25</v>
      </c>
      <c r="M795" s="23" t="n">
        <f aca="false">L795/(J795+L795)</f>
        <v>0.347222222222222</v>
      </c>
    </row>
    <row r="796" customFormat="false" ht="12.75" hidden="false" customHeight="false" outlineLevel="0" collapsed="false">
      <c r="A796" s="0" t="s">
        <v>796</v>
      </c>
      <c r="B796" s="7" t="n">
        <v>1176</v>
      </c>
      <c r="C796" s="8" t="n">
        <v>39</v>
      </c>
      <c r="D796" s="8" t="n">
        <v>800</v>
      </c>
      <c r="E796" s="23" t="n">
        <f aca="false">D796/(D796+F796)</f>
        <v>0.703605980650836</v>
      </c>
      <c r="F796" s="8" t="n">
        <v>337</v>
      </c>
      <c r="G796" s="23" t="n">
        <f aca="false">F796/(D796+F796)</f>
        <v>0.296394019349165</v>
      </c>
      <c r="H796" s="26" t="n">
        <v>922</v>
      </c>
      <c r="I796" s="26" t="n">
        <v>34</v>
      </c>
      <c r="J796" s="27" t="n">
        <v>564</v>
      </c>
      <c r="K796" s="23" t="n">
        <f aca="false">J796/(J796+L796)</f>
        <v>0.635135135135135</v>
      </c>
      <c r="L796" s="27" t="n">
        <v>324</v>
      </c>
      <c r="M796" s="23" t="n">
        <f aca="false">L796/(J796+L796)</f>
        <v>0.364864864864865</v>
      </c>
    </row>
    <row r="797" customFormat="false" ht="12.75" hidden="false" customHeight="false" outlineLevel="0" collapsed="false">
      <c r="A797" s="0" t="s">
        <v>797</v>
      </c>
      <c r="B797" s="7" t="n">
        <v>393</v>
      </c>
      <c r="C797" s="8" t="n">
        <v>57</v>
      </c>
      <c r="D797" s="8" t="n">
        <v>256</v>
      </c>
      <c r="E797" s="23" t="n">
        <f aca="false">D797/(D797+F797)</f>
        <v>0.761904761904762</v>
      </c>
      <c r="F797" s="8" t="n">
        <v>80</v>
      </c>
      <c r="G797" s="23" t="n">
        <f aca="false">F797/(D797+F797)</f>
        <v>0.238095238095238</v>
      </c>
      <c r="H797" s="26" t="n">
        <v>409</v>
      </c>
      <c r="I797" s="26" t="n">
        <v>49</v>
      </c>
      <c r="J797" s="27" t="n">
        <v>285</v>
      </c>
      <c r="K797" s="23" t="n">
        <f aca="false">J797/(J797+L797)</f>
        <v>0.791666666666667</v>
      </c>
      <c r="L797" s="27" t="n">
        <v>75</v>
      </c>
      <c r="M797" s="23" t="n">
        <f aca="false">L797/(J797+L797)</f>
        <v>0.208333333333333</v>
      </c>
    </row>
    <row r="798" customFormat="false" ht="12.75" hidden="false" customHeight="false" outlineLevel="0" collapsed="false">
      <c r="A798" s="0" t="s">
        <v>798</v>
      </c>
      <c r="B798" s="7" t="n">
        <v>93</v>
      </c>
      <c r="C798" s="8" t="n">
        <v>13</v>
      </c>
      <c r="D798" s="8" t="n">
        <v>69</v>
      </c>
      <c r="E798" s="23" t="n">
        <f aca="false">D798/(D798+F798)</f>
        <v>0.8625</v>
      </c>
      <c r="F798" s="8" t="n">
        <v>11</v>
      </c>
      <c r="G798" s="23" t="n">
        <f aca="false">F798/(D798+F798)</f>
        <v>0.1375</v>
      </c>
      <c r="H798" s="26" t="n">
        <v>84</v>
      </c>
      <c r="I798" s="26" t="n">
        <v>12</v>
      </c>
      <c r="J798" s="27" t="n">
        <v>60</v>
      </c>
      <c r="K798" s="23" t="n">
        <f aca="false">J798/(J798+L798)</f>
        <v>0.833333333333333</v>
      </c>
      <c r="L798" s="27" t="n">
        <v>12</v>
      </c>
      <c r="M798" s="23" t="n">
        <f aca="false">L798/(J798+L798)</f>
        <v>0.166666666666667</v>
      </c>
    </row>
    <row r="799" customFormat="false" ht="12.75" hidden="false" customHeight="false" outlineLevel="0" collapsed="false">
      <c r="A799" s="0" t="s">
        <v>799</v>
      </c>
      <c r="B799" s="7" t="n">
        <v>40</v>
      </c>
      <c r="C799" s="8" t="n">
        <v>6</v>
      </c>
      <c r="D799" s="8" t="n">
        <v>22</v>
      </c>
      <c r="E799" s="23" t="n">
        <f aca="false">D799/(D799+F799)</f>
        <v>0.647058823529412</v>
      </c>
      <c r="F799" s="8" t="n">
        <v>12</v>
      </c>
      <c r="G799" s="23" t="n">
        <f aca="false">F799/(D799+F799)</f>
        <v>0.352941176470588</v>
      </c>
      <c r="H799" s="26" t="n">
        <v>40</v>
      </c>
      <c r="I799" s="26" t="n">
        <v>6</v>
      </c>
      <c r="J799" s="27" t="n">
        <v>29</v>
      </c>
      <c r="K799" s="23" t="n">
        <f aca="false">J799/(J799+L799)</f>
        <v>0.852941176470588</v>
      </c>
      <c r="L799" s="27" t="n">
        <v>5</v>
      </c>
      <c r="M799" s="23" t="n">
        <f aca="false">L799/(J799+L799)</f>
        <v>0.147058823529412</v>
      </c>
    </row>
    <row r="800" customFormat="false" ht="12.75" hidden="false" customHeight="false" outlineLevel="0" collapsed="false">
      <c r="A800" s="0" t="s">
        <v>800</v>
      </c>
      <c r="B800" s="7" t="n">
        <v>48</v>
      </c>
      <c r="C800" s="8" t="n">
        <v>9</v>
      </c>
      <c r="D800" s="8" t="n">
        <v>30</v>
      </c>
      <c r="E800" s="23" t="n">
        <f aca="false">D800/(D800+F800)</f>
        <v>0.769230769230769</v>
      </c>
      <c r="F800" s="8" t="n">
        <v>9</v>
      </c>
      <c r="G800" s="23" t="n">
        <f aca="false">F800/(D800+F800)</f>
        <v>0.230769230769231</v>
      </c>
      <c r="H800" s="26" t="n">
        <v>51</v>
      </c>
      <c r="I800" s="26" t="n">
        <v>8</v>
      </c>
      <c r="J800" s="27" t="n">
        <v>39</v>
      </c>
      <c r="K800" s="23" t="n">
        <f aca="false">J800/(J800+L800)</f>
        <v>0.906976744186047</v>
      </c>
      <c r="L800" s="27" t="n">
        <v>4</v>
      </c>
      <c r="M800" s="23" t="n">
        <f aca="false">L800/(J800+L800)</f>
        <v>0.0930232558139535</v>
      </c>
    </row>
    <row r="801" customFormat="false" ht="12.75" hidden="false" customHeight="false" outlineLevel="0" collapsed="false">
      <c r="A801" s="0" t="s">
        <v>801</v>
      </c>
      <c r="B801" s="7" t="n">
        <v>397</v>
      </c>
      <c r="C801" s="8" t="n">
        <v>28</v>
      </c>
      <c r="D801" s="8" t="n">
        <v>314</v>
      </c>
      <c r="E801" s="23" t="n">
        <f aca="false">D801/(D801+F801)</f>
        <v>0.850948509485095</v>
      </c>
      <c r="F801" s="8" t="n">
        <v>55</v>
      </c>
      <c r="G801" s="23" t="n">
        <f aca="false">F801/(D801+F801)</f>
        <v>0.149051490514905</v>
      </c>
      <c r="H801" s="26" t="n">
        <v>505</v>
      </c>
      <c r="I801" s="26" t="n">
        <v>36</v>
      </c>
      <c r="J801" s="27" t="n">
        <v>371</v>
      </c>
      <c r="K801" s="23" t="n">
        <f aca="false">J801/(J801+L801)</f>
        <v>0.791044776119403</v>
      </c>
      <c r="L801" s="27" t="n">
        <v>98</v>
      </c>
      <c r="M801" s="23" t="n">
        <f aca="false">L801/(J801+L801)</f>
        <v>0.208955223880597</v>
      </c>
    </row>
    <row r="802" customFormat="false" ht="12.75" hidden="false" customHeight="false" outlineLevel="0" collapsed="false">
      <c r="A802" s="0" t="s">
        <v>802</v>
      </c>
      <c r="B802" s="7" t="n">
        <v>286</v>
      </c>
      <c r="C802" s="8" t="n">
        <v>18</v>
      </c>
      <c r="D802" s="8" t="n">
        <v>212</v>
      </c>
      <c r="E802" s="23" t="n">
        <f aca="false">D802/(D802+F802)</f>
        <v>0.791044776119403</v>
      </c>
      <c r="F802" s="8" t="n">
        <v>56</v>
      </c>
      <c r="G802" s="23" t="n">
        <f aca="false">F802/(D802+F802)</f>
        <v>0.208955223880597</v>
      </c>
      <c r="H802" s="26" t="n">
        <v>271</v>
      </c>
      <c r="I802" s="26" t="n">
        <v>26</v>
      </c>
      <c r="J802" s="27" t="n">
        <v>189</v>
      </c>
      <c r="K802" s="23" t="n">
        <f aca="false">J802/(J802+L802)</f>
        <v>0.771428571428572</v>
      </c>
      <c r="L802" s="27" t="n">
        <v>56</v>
      </c>
      <c r="M802" s="23" t="n">
        <f aca="false">L802/(J802+L802)</f>
        <v>0.228571428571429</v>
      </c>
    </row>
    <row r="803" customFormat="false" ht="12.75" hidden="false" customHeight="false" outlineLevel="0" collapsed="false">
      <c r="A803" s="0" t="s">
        <v>803</v>
      </c>
      <c r="B803" s="7" t="n">
        <v>132</v>
      </c>
      <c r="C803" s="8" t="n">
        <v>3</v>
      </c>
      <c r="D803" s="8" t="n">
        <v>122</v>
      </c>
      <c r="E803" s="23" t="n">
        <f aca="false">D803/(D803+F803)</f>
        <v>0.945736434108527</v>
      </c>
      <c r="F803" s="8" t="n">
        <v>7</v>
      </c>
      <c r="G803" s="23" t="n">
        <f aca="false">F803/(D803+F803)</f>
        <v>0.0542635658914729</v>
      </c>
      <c r="H803" s="26" t="n">
        <v>124</v>
      </c>
      <c r="I803" s="26" t="n">
        <v>4</v>
      </c>
      <c r="J803" s="27" t="n">
        <v>105</v>
      </c>
      <c r="K803" s="23" t="n">
        <f aca="false">J803/(J803+L803)</f>
        <v>0.875</v>
      </c>
      <c r="L803" s="27" t="n">
        <v>15</v>
      </c>
      <c r="M803" s="23" t="n">
        <f aca="false">L803/(J803+L803)</f>
        <v>0.125</v>
      </c>
    </row>
    <row r="804" customFormat="false" ht="12.75" hidden="false" customHeight="false" outlineLevel="0" collapsed="false">
      <c r="A804" s="0" t="s">
        <v>804</v>
      </c>
      <c r="B804" s="7" t="n">
        <v>2126</v>
      </c>
      <c r="C804" s="8" t="n">
        <v>120</v>
      </c>
      <c r="D804" s="7" t="n">
        <v>1410</v>
      </c>
      <c r="E804" s="23" t="n">
        <f aca="false">D804/(D804+F804)</f>
        <v>0.702891326021934</v>
      </c>
      <c r="F804" s="8" t="n">
        <v>596</v>
      </c>
      <c r="G804" s="23" t="n">
        <f aca="false">F804/(D804+F804)</f>
        <v>0.297108673978066</v>
      </c>
      <c r="H804" s="26" t="n">
        <v>2008</v>
      </c>
      <c r="I804" s="26" t="n">
        <v>99</v>
      </c>
      <c r="J804" s="24" t="n">
        <v>1357</v>
      </c>
      <c r="K804" s="23" t="n">
        <f aca="false">J804/(J804+L804)</f>
        <v>0.710843373493976</v>
      </c>
      <c r="L804" s="27" t="n">
        <v>552</v>
      </c>
      <c r="M804" s="23" t="n">
        <f aca="false">L804/(J804+L804)</f>
        <v>0.289156626506024</v>
      </c>
    </row>
    <row r="805" customFormat="false" ht="12.75" hidden="false" customHeight="false" outlineLevel="0" collapsed="false">
      <c r="A805" s="0" t="s">
        <v>805</v>
      </c>
      <c r="B805" s="7" t="n">
        <v>556</v>
      </c>
      <c r="C805" s="8" t="n">
        <v>21</v>
      </c>
      <c r="D805" s="8" t="n">
        <v>421</v>
      </c>
      <c r="E805" s="23" t="n">
        <f aca="false">D805/(D805+F805)</f>
        <v>0.786915887850467</v>
      </c>
      <c r="F805" s="8" t="n">
        <v>114</v>
      </c>
      <c r="G805" s="23" t="n">
        <f aca="false">F805/(D805+F805)</f>
        <v>0.213084112149533</v>
      </c>
      <c r="H805" s="26" t="n">
        <v>542</v>
      </c>
      <c r="I805" s="26" t="n">
        <v>35</v>
      </c>
      <c r="J805" s="27" t="n">
        <v>380</v>
      </c>
      <c r="K805" s="23" t="n">
        <f aca="false">J805/(J805+L805)</f>
        <v>0.749506903353057</v>
      </c>
      <c r="L805" s="27" t="n">
        <v>127</v>
      </c>
      <c r="M805" s="23" t="n">
        <f aca="false">L805/(J805+L805)</f>
        <v>0.250493096646943</v>
      </c>
    </row>
    <row r="806" customFormat="false" ht="12.75" hidden="false" customHeight="false" outlineLevel="0" collapsed="false">
      <c r="A806" s="0" t="s">
        <v>806</v>
      </c>
      <c r="B806" s="7" t="n">
        <v>370</v>
      </c>
      <c r="C806" s="8" t="n">
        <v>14</v>
      </c>
      <c r="D806" s="8" t="n">
        <v>292</v>
      </c>
      <c r="E806" s="23" t="n">
        <f aca="false">D806/(D806+F806)</f>
        <v>0.820224719101124</v>
      </c>
      <c r="F806" s="8" t="n">
        <v>64</v>
      </c>
      <c r="G806" s="23" t="n">
        <f aca="false">F806/(D806+F806)</f>
        <v>0.179775280898876</v>
      </c>
      <c r="H806" s="26" t="n">
        <v>298</v>
      </c>
      <c r="I806" s="26" t="n">
        <v>10</v>
      </c>
      <c r="J806" s="27" t="n">
        <v>237</v>
      </c>
      <c r="K806" s="23" t="n">
        <f aca="false">J806/(J806+L806)</f>
        <v>0.822916666666667</v>
      </c>
      <c r="L806" s="27" t="n">
        <v>51</v>
      </c>
      <c r="M806" s="23" t="n">
        <f aca="false">L806/(J806+L806)</f>
        <v>0.177083333333333</v>
      </c>
    </row>
    <row r="807" customFormat="false" ht="12.75" hidden="false" customHeight="false" outlineLevel="0" collapsed="false">
      <c r="A807" s="0" t="s">
        <v>807</v>
      </c>
      <c r="B807" s="7" t="n">
        <v>2645</v>
      </c>
      <c r="C807" s="8" t="n">
        <v>224</v>
      </c>
      <c r="D807" s="7" t="n">
        <v>1586</v>
      </c>
      <c r="E807" s="23" t="n">
        <f aca="false">D807/(D807+F807)</f>
        <v>0.655101197852127</v>
      </c>
      <c r="F807" s="8" t="n">
        <v>835</v>
      </c>
      <c r="G807" s="23" t="n">
        <f aca="false">F807/(D807+F807)</f>
        <v>0.344898802147873</v>
      </c>
      <c r="H807" s="26" t="n">
        <v>2591</v>
      </c>
      <c r="I807" s="26" t="n">
        <v>221</v>
      </c>
      <c r="J807" s="24" t="n">
        <v>1573</v>
      </c>
      <c r="K807" s="23" t="n">
        <f aca="false">J807/(J807+L807)</f>
        <v>0.663713080168776</v>
      </c>
      <c r="L807" s="27" t="n">
        <v>797</v>
      </c>
      <c r="M807" s="23" t="n">
        <f aca="false">L807/(J807+L807)</f>
        <v>0.336286919831224</v>
      </c>
    </row>
    <row r="808" customFormat="false" ht="12.75" hidden="false" customHeight="false" outlineLevel="0" collapsed="false">
      <c r="A808" s="0" t="s">
        <v>808</v>
      </c>
      <c r="B808" s="7" t="n">
        <v>77</v>
      </c>
      <c r="C808" s="8" t="n">
        <v>7</v>
      </c>
      <c r="D808" s="8" t="n">
        <v>62</v>
      </c>
      <c r="E808" s="23" t="n">
        <f aca="false">D808/(D808+F808)</f>
        <v>0.885714285714286</v>
      </c>
      <c r="F808" s="8" t="n">
        <v>8</v>
      </c>
      <c r="G808" s="23" t="n">
        <f aca="false">F808/(D808+F808)</f>
        <v>0.114285714285714</v>
      </c>
      <c r="H808" s="26" t="n">
        <v>58</v>
      </c>
      <c r="I808" s="26" t="n">
        <v>3</v>
      </c>
      <c r="J808" s="27" t="n">
        <v>47</v>
      </c>
      <c r="K808" s="23" t="n">
        <f aca="false">J808/(J808+L808)</f>
        <v>0.854545454545455</v>
      </c>
      <c r="L808" s="27" t="n">
        <v>8</v>
      </c>
      <c r="M808" s="23" t="n">
        <f aca="false">L808/(J808+L808)</f>
        <v>0.145454545454545</v>
      </c>
    </row>
    <row r="809" customFormat="false" ht="12.75" hidden="false" customHeight="false" outlineLevel="0" collapsed="false">
      <c r="A809" s="0" t="s">
        <v>809</v>
      </c>
      <c r="B809" s="7" t="n">
        <v>97</v>
      </c>
      <c r="C809" s="8" t="n">
        <v>2</v>
      </c>
      <c r="D809" s="8" t="n">
        <v>82</v>
      </c>
      <c r="E809" s="23" t="n">
        <f aca="false">D809/(D809+F809)</f>
        <v>0.863157894736842</v>
      </c>
      <c r="F809" s="8" t="n">
        <v>13</v>
      </c>
      <c r="G809" s="23" t="n">
        <f aca="false">F809/(D809+F809)</f>
        <v>0.136842105263158</v>
      </c>
      <c r="H809" s="26" t="n">
        <v>82</v>
      </c>
      <c r="I809" s="26" t="n">
        <v>1</v>
      </c>
      <c r="J809" s="27" t="n">
        <v>73</v>
      </c>
      <c r="K809" s="23" t="n">
        <f aca="false">J809/(J809+L809)</f>
        <v>0.901234567901235</v>
      </c>
      <c r="L809" s="27" t="n">
        <v>8</v>
      </c>
      <c r="M809" s="23" t="n">
        <f aca="false">L809/(J809+L809)</f>
        <v>0.0987654320987654</v>
      </c>
    </row>
    <row r="810" customFormat="false" ht="12.75" hidden="false" customHeight="false" outlineLevel="0" collapsed="false">
      <c r="A810" s="0" t="s">
        <v>810</v>
      </c>
      <c r="B810" s="7" t="n">
        <v>1244</v>
      </c>
      <c r="C810" s="8" t="n">
        <v>83</v>
      </c>
      <c r="D810" s="8" t="n">
        <v>868</v>
      </c>
      <c r="E810" s="23" t="n">
        <f aca="false">D810/(D810+F810)</f>
        <v>0.747631352282515</v>
      </c>
      <c r="F810" s="8" t="n">
        <v>293</v>
      </c>
      <c r="G810" s="23" t="n">
        <f aca="false">F810/(D810+F810)</f>
        <v>0.252368647717485</v>
      </c>
      <c r="H810" s="26" t="n">
        <v>1184</v>
      </c>
      <c r="I810" s="26" t="n">
        <v>52</v>
      </c>
      <c r="J810" s="27" t="n">
        <v>866</v>
      </c>
      <c r="K810" s="23" t="n">
        <f aca="false">J810/(J810+L810)</f>
        <v>0.765017667844523</v>
      </c>
      <c r="L810" s="27" t="n">
        <v>266</v>
      </c>
      <c r="M810" s="23" t="n">
        <f aca="false">L810/(J810+L810)</f>
        <v>0.234982332155477</v>
      </c>
    </row>
    <row r="811" customFormat="false" ht="12.75" hidden="false" customHeight="false" outlineLevel="0" collapsed="false">
      <c r="A811" s="0" t="s">
        <v>811</v>
      </c>
      <c r="B811" s="7" t="n">
        <v>538</v>
      </c>
      <c r="C811" s="8" t="n">
        <v>47</v>
      </c>
      <c r="D811" s="8" t="n">
        <v>347</v>
      </c>
      <c r="E811" s="23" t="n">
        <f aca="false">D811/(D811+F811)</f>
        <v>0.706720977596741</v>
      </c>
      <c r="F811" s="8" t="n">
        <v>144</v>
      </c>
      <c r="G811" s="23" t="n">
        <f aca="false">F811/(D811+F811)</f>
        <v>0.293279022403259</v>
      </c>
      <c r="H811" s="26" t="n">
        <v>535</v>
      </c>
      <c r="I811" s="26" t="n">
        <v>56</v>
      </c>
      <c r="J811" s="27" t="n">
        <v>328</v>
      </c>
      <c r="K811" s="23" t="n">
        <f aca="false">J811/(J811+L811)</f>
        <v>0.684759916492693</v>
      </c>
      <c r="L811" s="27" t="n">
        <v>151</v>
      </c>
      <c r="M811" s="23" t="n">
        <f aca="false">L811/(J811+L811)</f>
        <v>0.315240083507307</v>
      </c>
    </row>
    <row r="812" customFormat="false" ht="12.75" hidden="false" customHeight="false" outlineLevel="0" collapsed="false">
      <c r="A812" s="0" t="s">
        <v>812</v>
      </c>
      <c r="B812" s="7" t="n">
        <v>992</v>
      </c>
      <c r="C812" s="8" t="n">
        <v>89</v>
      </c>
      <c r="D812" s="8" t="n">
        <v>658</v>
      </c>
      <c r="E812" s="23" t="n">
        <f aca="false">D812/(D812+F812)</f>
        <v>0.728682170542636</v>
      </c>
      <c r="F812" s="8" t="n">
        <v>245</v>
      </c>
      <c r="G812" s="23" t="n">
        <f aca="false">F812/(D812+F812)</f>
        <v>0.271317829457364</v>
      </c>
      <c r="H812" s="26" t="n">
        <v>959</v>
      </c>
      <c r="I812" s="26" t="n">
        <v>85</v>
      </c>
      <c r="J812" s="27" t="n">
        <v>670</v>
      </c>
      <c r="K812" s="23" t="n">
        <f aca="false">J812/(J812+L812)</f>
        <v>0.766590389016018</v>
      </c>
      <c r="L812" s="27" t="n">
        <v>204</v>
      </c>
      <c r="M812" s="23" t="n">
        <f aca="false">L812/(J812+L812)</f>
        <v>0.233409610983982</v>
      </c>
    </row>
    <row r="813" customFormat="false" ht="12.75" hidden="false" customHeight="false" outlineLevel="0" collapsed="false">
      <c r="A813" s="0" t="s">
        <v>813</v>
      </c>
      <c r="B813" s="7" t="n">
        <v>111</v>
      </c>
      <c r="C813" s="8" t="n">
        <v>1</v>
      </c>
      <c r="D813" s="8" t="n">
        <v>96</v>
      </c>
      <c r="E813" s="23" t="n">
        <f aca="false">D813/(D813+F813)</f>
        <v>0.872727272727273</v>
      </c>
      <c r="F813" s="8" t="n">
        <v>14</v>
      </c>
      <c r="G813" s="23" t="n">
        <f aca="false">F813/(D813+F813)</f>
        <v>0.127272727272727</v>
      </c>
      <c r="H813" s="26" t="n">
        <v>112</v>
      </c>
      <c r="I813" s="26" t="n">
        <v>8</v>
      </c>
      <c r="J813" s="27" t="n">
        <v>90</v>
      </c>
      <c r="K813" s="23" t="n">
        <f aca="false">J813/(J813+L813)</f>
        <v>0.865384615384615</v>
      </c>
      <c r="L813" s="27" t="n">
        <v>14</v>
      </c>
      <c r="M813" s="23" t="n">
        <f aca="false">L813/(J813+L813)</f>
        <v>0.134615384615385</v>
      </c>
    </row>
    <row r="814" customFormat="false" ht="12.75" hidden="false" customHeight="false" outlineLevel="0" collapsed="false">
      <c r="A814" s="0" t="s">
        <v>814</v>
      </c>
      <c r="B814" s="7" t="n">
        <v>1933</v>
      </c>
      <c r="C814" s="8" t="n">
        <v>102</v>
      </c>
      <c r="D814" s="7" t="n">
        <v>1410</v>
      </c>
      <c r="E814" s="23" t="n">
        <f aca="false">D814/(D814+F814)</f>
        <v>0.77007099945385</v>
      </c>
      <c r="F814" s="8" t="n">
        <v>421</v>
      </c>
      <c r="G814" s="23" t="n">
        <f aca="false">F814/(D814+F814)</f>
        <v>0.22992900054615</v>
      </c>
      <c r="H814" s="26" t="n">
        <v>1620</v>
      </c>
      <c r="I814" s="26" t="n">
        <v>45</v>
      </c>
      <c r="J814" s="24" t="n">
        <v>1199</v>
      </c>
      <c r="K814" s="23" t="n">
        <f aca="false">J814/(J814+L814)</f>
        <v>0.761269841269841</v>
      </c>
      <c r="L814" s="27" t="n">
        <v>376</v>
      </c>
      <c r="M814" s="23" t="n">
        <f aca="false">L814/(J814+L814)</f>
        <v>0.238730158730159</v>
      </c>
    </row>
    <row r="815" customFormat="false" ht="12.75" hidden="false" customHeight="false" outlineLevel="0" collapsed="false">
      <c r="A815" s="0" t="s">
        <v>815</v>
      </c>
      <c r="B815" s="7" t="n">
        <v>33816</v>
      </c>
      <c r="C815" s="8" t="n">
        <v>1762</v>
      </c>
      <c r="D815" s="7" t="n">
        <v>21225</v>
      </c>
      <c r="E815" s="23" t="n">
        <f aca="false">D815/(D815+F815)</f>
        <v>0.662163848505647</v>
      </c>
      <c r="F815" s="7" t="n">
        <v>10829</v>
      </c>
      <c r="G815" s="23" t="n">
        <f aca="false">F815/(D815+F815)</f>
        <v>0.337836151494353</v>
      </c>
      <c r="H815" s="26" t="n">
        <v>32177</v>
      </c>
      <c r="I815" s="26" t="n">
        <v>1689</v>
      </c>
      <c r="J815" s="24" t="n">
        <v>20437</v>
      </c>
      <c r="K815" s="23" t="n">
        <f aca="false">J815/(J815+L815)</f>
        <v>0.670329309892417</v>
      </c>
      <c r="L815" s="24" t="n">
        <v>10051</v>
      </c>
      <c r="M815" s="23" t="n">
        <f aca="false">L815/(J815+L815)</f>
        <v>0.329670690107583</v>
      </c>
    </row>
    <row r="816" customFormat="false" ht="12.75" hidden="false" customHeight="false" outlineLevel="0" collapsed="false">
      <c r="A816" s="0" t="s">
        <v>816</v>
      </c>
      <c r="B816" s="7" t="n">
        <v>338</v>
      </c>
      <c r="C816" s="8" t="n">
        <v>32</v>
      </c>
      <c r="D816" s="8" t="n">
        <v>239</v>
      </c>
      <c r="E816" s="23" t="n">
        <f aca="false">D816/(D816+F816)</f>
        <v>0.781045751633987</v>
      </c>
      <c r="F816" s="8" t="n">
        <v>67</v>
      </c>
      <c r="G816" s="23" t="n">
        <f aca="false">F816/(D816+F816)</f>
        <v>0.218954248366013</v>
      </c>
      <c r="H816" s="26" t="n">
        <v>377</v>
      </c>
      <c r="I816" s="26" t="n">
        <v>38</v>
      </c>
      <c r="J816" s="27" t="n">
        <v>251</v>
      </c>
      <c r="K816" s="23" t="n">
        <f aca="false">J816/(J816+L816)</f>
        <v>0.740412979351033</v>
      </c>
      <c r="L816" s="27" t="n">
        <v>88</v>
      </c>
      <c r="M816" s="23" t="n">
        <f aca="false">L816/(J816+L816)</f>
        <v>0.259587020648968</v>
      </c>
    </row>
    <row r="817" customFormat="false" ht="12.75" hidden="false" customHeight="false" outlineLevel="0" collapsed="false">
      <c r="A817" s="0" t="s">
        <v>817</v>
      </c>
      <c r="B817" s="7" t="n">
        <v>555</v>
      </c>
      <c r="C817" s="8" t="n">
        <v>23</v>
      </c>
      <c r="D817" s="8" t="n">
        <v>420</v>
      </c>
      <c r="E817" s="23" t="n">
        <f aca="false">D817/(D817+F817)</f>
        <v>0.789473684210526</v>
      </c>
      <c r="F817" s="8" t="n">
        <v>112</v>
      </c>
      <c r="G817" s="23" t="n">
        <f aca="false">F817/(D817+F817)</f>
        <v>0.210526315789474</v>
      </c>
      <c r="H817" s="26" t="n">
        <v>503</v>
      </c>
      <c r="I817" s="26" t="n">
        <v>14</v>
      </c>
      <c r="J817" s="27" t="n">
        <v>368</v>
      </c>
      <c r="K817" s="23" t="n">
        <f aca="false">J817/(J817+L817)</f>
        <v>0.752556237218814</v>
      </c>
      <c r="L817" s="27" t="n">
        <v>121</v>
      </c>
      <c r="M817" s="23" t="n">
        <f aca="false">L817/(J817+L817)</f>
        <v>0.247443762781186</v>
      </c>
    </row>
    <row r="818" customFormat="false" ht="12.75" hidden="false" customHeight="false" outlineLevel="0" collapsed="false">
      <c r="A818" s="0" t="s">
        <v>818</v>
      </c>
      <c r="B818" s="7" t="n">
        <v>449</v>
      </c>
      <c r="C818" s="8" t="n">
        <v>22</v>
      </c>
      <c r="D818" s="8" t="n">
        <v>318</v>
      </c>
      <c r="E818" s="23" t="n">
        <f aca="false">D818/(D818+F818)</f>
        <v>0.744730679156909</v>
      </c>
      <c r="F818" s="8" t="n">
        <v>109</v>
      </c>
      <c r="G818" s="23" t="n">
        <f aca="false">F818/(D818+F818)</f>
        <v>0.255269320843091</v>
      </c>
      <c r="H818" s="26" t="n">
        <v>386</v>
      </c>
      <c r="I818" s="26" t="n">
        <v>26</v>
      </c>
      <c r="J818" s="27" t="n">
        <v>280</v>
      </c>
      <c r="K818" s="23" t="n">
        <f aca="false">J818/(J818+L818)</f>
        <v>0.777777777777778</v>
      </c>
      <c r="L818" s="27" t="n">
        <v>80</v>
      </c>
      <c r="M818" s="23" t="n">
        <f aca="false">L818/(J818+L818)</f>
        <v>0.222222222222222</v>
      </c>
    </row>
    <row r="819" customFormat="false" ht="12.75" hidden="false" customHeight="false" outlineLevel="0" collapsed="false">
      <c r="A819" s="0" t="s">
        <v>819</v>
      </c>
      <c r="B819" s="7" t="n">
        <v>114</v>
      </c>
      <c r="C819" s="8" t="n">
        <v>13</v>
      </c>
      <c r="D819" s="8" t="n">
        <v>83</v>
      </c>
      <c r="E819" s="23" t="n">
        <f aca="false">D819/(D819+F819)</f>
        <v>0.821782178217822</v>
      </c>
      <c r="F819" s="8" t="n">
        <v>18</v>
      </c>
      <c r="G819" s="23" t="n">
        <f aca="false">F819/(D819+F819)</f>
        <v>0.178217821782178</v>
      </c>
      <c r="H819" s="26" t="n">
        <v>110</v>
      </c>
      <c r="I819" s="26" t="n">
        <v>13</v>
      </c>
      <c r="J819" s="27" t="n">
        <v>83</v>
      </c>
      <c r="K819" s="23" t="n">
        <f aca="false">J819/(J819+L819)</f>
        <v>0.855670103092784</v>
      </c>
      <c r="L819" s="27" t="n">
        <v>14</v>
      </c>
      <c r="M819" s="23" t="n">
        <f aca="false">L819/(J819+L819)</f>
        <v>0.144329896907216</v>
      </c>
    </row>
    <row r="820" customFormat="false" ht="12.75" hidden="false" customHeight="false" outlineLevel="0" collapsed="false">
      <c r="A820" s="0" t="s">
        <v>820</v>
      </c>
      <c r="B820" s="7" t="n">
        <v>113</v>
      </c>
      <c r="C820" s="8" t="n">
        <v>10</v>
      </c>
      <c r="D820" s="8" t="n">
        <v>83</v>
      </c>
      <c r="E820" s="23" t="n">
        <f aca="false">D820/(D820+F820)</f>
        <v>0.805825242718447</v>
      </c>
      <c r="F820" s="8" t="n">
        <v>20</v>
      </c>
      <c r="G820" s="23" t="n">
        <f aca="false">F820/(D820+F820)</f>
        <v>0.194174757281553</v>
      </c>
      <c r="H820" s="26" t="n">
        <v>112</v>
      </c>
      <c r="I820" s="26" t="n">
        <v>13</v>
      </c>
      <c r="J820" s="27" t="n">
        <v>78</v>
      </c>
      <c r="K820" s="23" t="n">
        <f aca="false">J820/(J820+L820)</f>
        <v>0.787878787878788</v>
      </c>
      <c r="L820" s="27" t="n">
        <v>21</v>
      </c>
      <c r="M820" s="23" t="n">
        <f aca="false">L820/(J820+L820)</f>
        <v>0.212121212121212</v>
      </c>
    </row>
    <row r="821" customFormat="false" ht="12.75" hidden="false" customHeight="false" outlineLevel="0" collapsed="false">
      <c r="A821" s="0" t="s">
        <v>821</v>
      </c>
      <c r="B821" s="7" t="n">
        <v>496</v>
      </c>
      <c r="C821" s="8" t="n">
        <v>39</v>
      </c>
      <c r="D821" s="8" t="n">
        <v>345</v>
      </c>
      <c r="E821" s="23" t="n">
        <f aca="false">D821/(D821+F821)</f>
        <v>0.75492341356674</v>
      </c>
      <c r="F821" s="8" t="n">
        <v>112</v>
      </c>
      <c r="G821" s="23" t="n">
        <f aca="false">F821/(D821+F821)</f>
        <v>0.24507658643326</v>
      </c>
      <c r="H821" s="26" t="n">
        <v>402</v>
      </c>
      <c r="I821" s="26" t="n">
        <v>13</v>
      </c>
      <c r="J821" s="27" t="n">
        <v>286</v>
      </c>
      <c r="K821" s="23" t="n">
        <f aca="false">J821/(J821+L821)</f>
        <v>0.735218508997429</v>
      </c>
      <c r="L821" s="27" t="n">
        <v>103</v>
      </c>
      <c r="M821" s="23" t="n">
        <f aca="false">L821/(J821+L821)</f>
        <v>0.264781491002571</v>
      </c>
    </row>
    <row r="822" customFormat="false" ht="12.75" hidden="false" customHeight="false" outlineLevel="0" collapsed="false">
      <c r="A822" s="0" t="s">
        <v>822</v>
      </c>
      <c r="B822" s="7" t="n">
        <v>66</v>
      </c>
      <c r="C822" s="8" t="n">
        <v>5</v>
      </c>
      <c r="D822" s="8" t="n">
        <v>52</v>
      </c>
      <c r="E822" s="23" t="n">
        <f aca="false">D822/(D822+F822)</f>
        <v>0.852459016393443</v>
      </c>
      <c r="F822" s="8" t="n">
        <v>9</v>
      </c>
      <c r="G822" s="23" t="n">
        <f aca="false">F822/(D822+F822)</f>
        <v>0.147540983606557</v>
      </c>
      <c r="H822" s="26" t="n">
        <v>70</v>
      </c>
      <c r="I822" s="26" t="n">
        <v>6</v>
      </c>
      <c r="J822" s="27" t="n">
        <v>44</v>
      </c>
      <c r="K822" s="23" t="n">
        <f aca="false">J822/(J822+L822)</f>
        <v>0.6875</v>
      </c>
      <c r="L822" s="27" t="n">
        <v>20</v>
      </c>
      <c r="M822" s="23" t="n">
        <f aca="false">L822/(J822+L822)</f>
        <v>0.3125</v>
      </c>
    </row>
    <row r="823" customFormat="false" ht="12.75" hidden="false" customHeight="false" outlineLevel="0" collapsed="false">
      <c r="A823" s="0" t="s">
        <v>823</v>
      </c>
      <c r="B823" s="7" t="n">
        <v>109</v>
      </c>
      <c r="C823" s="8" t="n">
        <v>13</v>
      </c>
      <c r="D823" s="8" t="n">
        <v>82</v>
      </c>
      <c r="E823" s="23" t="n">
        <f aca="false">D823/(D823+F823)</f>
        <v>0.854166666666667</v>
      </c>
      <c r="F823" s="8" t="n">
        <v>14</v>
      </c>
      <c r="G823" s="23" t="n">
        <f aca="false">F823/(D823+F823)</f>
        <v>0.145833333333333</v>
      </c>
      <c r="H823" s="26" t="n">
        <v>97</v>
      </c>
      <c r="I823" s="26" t="n">
        <v>11</v>
      </c>
      <c r="J823" s="27" t="n">
        <v>72</v>
      </c>
      <c r="K823" s="23" t="n">
        <f aca="false">J823/(J823+L823)</f>
        <v>0.837209302325581</v>
      </c>
      <c r="L823" s="27" t="n">
        <v>14</v>
      </c>
      <c r="M823" s="23" t="n">
        <f aca="false">L823/(J823+L823)</f>
        <v>0.162790697674419</v>
      </c>
    </row>
    <row r="824" customFormat="false" ht="12.75" hidden="false" customHeight="false" outlineLevel="0" collapsed="false">
      <c r="A824" s="0" t="s">
        <v>824</v>
      </c>
      <c r="B824" s="7" t="n">
        <v>5151</v>
      </c>
      <c r="C824" s="8" t="n">
        <v>309</v>
      </c>
      <c r="D824" s="7" t="n">
        <v>3144</v>
      </c>
      <c r="E824" s="23" t="n">
        <f aca="false">D824/(D824+F824)</f>
        <v>0.649318463444858</v>
      </c>
      <c r="F824" s="7" t="n">
        <v>1698</v>
      </c>
      <c r="G824" s="23" t="n">
        <f aca="false">F824/(D824+F824)</f>
        <v>0.350681536555143</v>
      </c>
      <c r="H824" s="26" t="n">
        <v>4824</v>
      </c>
      <c r="I824" s="26" t="n">
        <v>227</v>
      </c>
      <c r="J824" s="24" t="n">
        <v>2833</v>
      </c>
      <c r="K824" s="23" t="n">
        <f aca="false">J824/(J824+L824)</f>
        <v>0.616271481400914</v>
      </c>
      <c r="L824" s="24" t="n">
        <v>1764</v>
      </c>
      <c r="M824" s="23" t="n">
        <f aca="false">L824/(J824+L824)</f>
        <v>0.383728518599086</v>
      </c>
    </row>
    <row r="825" customFormat="false" ht="12.75" hidden="false" customHeight="false" outlineLevel="0" collapsed="false">
      <c r="A825" s="0" t="s">
        <v>825</v>
      </c>
      <c r="B825" s="7" t="n">
        <v>184</v>
      </c>
      <c r="C825" s="8" t="n">
        <v>12</v>
      </c>
      <c r="D825" s="8" t="n">
        <v>141</v>
      </c>
      <c r="E825" s="23" t="n">
        <f aca="false">D825/(D825+F825)</f>
        <v>0.819767441860465</v>
      </c>
      <c r="F825" s="8" t="n">
        <v>31</v>
      </c>
      <c r="G825" s="23" t="n">
        <f aca="false">F825/(D825+F825)</f>
        <v>0.180232558139535</v>
      </c>
      <c r="H825" s="26" t="n">
        <v>179</v>
      </c>
      <c r="I825" s="26" t="n">
        <v>16</v>
      </c>
      <c r="J825" s="27" t="n">
        <v>128</v>
      </c>
      <c r="K825" s="23" t="n">
        <f aca="false">J825/(J825+L825)</f>
        <v>0.785276073619632</v>
      </c>
      <c r="L825" s="27" t="n">
        <v>35</v>
      </c>
      <c r="M825" s="23" t="n">
        <f aca="false">L825/(J825+L825)</f>
        <v>0.214723926380368</v>
      </c>
    </row>
    <row r="826" customFormat="false" ht="12.75" hidden="false" customHeight="false" outlineLevel="0" collapsed="false">
      <c r="A826" s="0" t="s">
        <v>826</v>
      </c>
      <c r="B826" s="7" t="n">
        <v>2024</v>
      </c>
      <c r="C826" s="8" t="n">
        <v>232</v>
      </c>
      <c r="D826" s="7" t="n">
        <v>1263</v>
      </c>
      <c r="E826" s="23" t="n">
        <f aca="false">D826/(D826+F826)</f>
        <v>0.704799107142857</v>
      </c>
      <c r="F826" s="8" t="n">
        <v>529</v>
      </c>
      <c r="G826" s="23" t="n">
        <f aca="false">F826/(D826+F826)</f>
        <v>0.295200892857143</v>
      </c>
      <c r="H826" s="26" t="n">
        <v>1730</v>
      </c>
      <c r="I826" s="26" t="n">
        <v>142</v>
      </c>
      <c r="J826" s="24" t="n">
        <v>1120</v>
      </c>
      <c r="K826" s="23" t="n">
        <f aca="false">J826/(J826+L826)</f>
        <v>0.705289672544081</v>
      </c>
      <c r="L826" s="27" t="n">
        <v>468</v>
      </c>
      <c r="M826" s="23" t="n">
        <f aca="false">L826/(J826+L826)</f>
        <v>0.294710327455919</v>
      </c>
    </row>
    <row r="827" customFormat="false" ht="12.75" hidden="false" customHeight="false" outlineLevel="0" collapsed="false">
      <c r="A827" s="0" t="s">
        <v>827</v>
      </c>
      <c r="B827" s="7" t="n">
        <v>43</v>
      </c>
      <c r="C827" s="8" t="n">
        <v>1</v>
      </c>
      <c r="D827" s="8" t="n">
        <v>34</v>
      </c>
      <c r="E827" s="23" t="n">
        <f aca="false">D827/(D827+F827)</f>
        <v>0.80952380952381</v>
      </c>
      <c r="F827" s="8" t="n">
        <v>8</v>
      </c>
      <c r="G827" s="23" t="n">
        <f aca="false">F827/(D827+F827)</f>
        <v>0.19047619047619</v>
      </c>
      <c r="H827" s="26" t="n">
        <v>44</v>
      </c>
      <c r="I827" s="26" t="n">
        <v>4</v>
      </c>
      <c r="J827" s="27" t="n">
        <v>35</v>
      </c>
      <c r="K827" s="23" t="n">
        <f aca="false">J827/(J827+L827)</f>
        <v>0.875</v>
      </c>
      <c r="L827" s="27" t="n">
        <v>5</v>
      </c>
      <c r="M827" s="23" t="n">
        <f aca="false">L827/(J827+L827)</f>
        <v>0.125</v>
      </c>
    </row>
    <row r="828" customFormat="false" ht="12.75" hidden="false" customHeight="false" outlineLevel="0" collapsed="false">
      <c r="A828" s="0" t="s">
        <v>828</v>
      </c>
      <c r="B828" s="7" t="n">
        <v>62</v>
      </c>
      <c r="C828" s="8" t="n">
        <v>2</v>
      </c>
      <c r="D828" s="8" t="n">
        <v>55</v>
      </c>
      <c r="E828" s="23" t="n">
        <f aca="false">D828/(D828+F828)</f>
        <v>0.916666666666667</v>
      </c>
      <c r="F828" s="8" t="n">
        <v>5</v>
      </c>
      <c r="G828" s="23" t="n">
        <f aca="false">F828/(D828+F828)</f>
        <v>0.0833333333333333</v>
      </c>
      <c r="H828" s="26" t="n">
        <v>43</v>
      </c>
      <c r="I828" s="26" t="n">
        <v>2</v>
      </c>
      <c r="J828" s="27" t="n">
        <v>35</v>
      </c>
      <c r="K828" s="23" t="n">
        <f aca="false">J828/(J828+L828)</f>
        <v>0.853658536585366</v>
      </c>
      <c r="L828" s="27" t="n">
        <v>6</v>
      </c>
      <c r="M828" s="23" t="n">
        <f aca="false">L828/(J828+L828)</f>
        <v>0.146341463414634</v>
      </c>
    </row>
    <row r="829" customFormat="false" ht="12.75" hidden="false" customHeight="false" outlineLevel="0" collapsed="false">
      <c r="A829" s="0" t="s">
        <v>829</v>
      </c>
      <c r="B829" s="7" t="n">
        <v>33</v>
      </c>
      <c r="C829" s="8" t="n">
        <v>2</v>
      </c>
      <c r="D829" s="8" t="n">
        <v>30</v>
      </c>
      <c r="E829" s="23" t="n">
        <f aca="false">D829/(D829+F829)</f>
        <v>0.967741935483871</v>
      </c>
      <c r="F829" s="8" t="n">
        <v>1</v>
      </c>
      <c r="G829" s="23" t="n">
        <f aca="false">F829/(D829+F829)</f>
        <v>0.032258064516129</v>
      </c>
      <c r="H829" s="26" t="n">
        <v>31</v>
      </c>
      <c r="I829" s="26" t="n">
        <v>0</v>
      </c>
      <c r="J829" s="27" t="n">
        <v>27</v>
      </c>
      <c r="K829" s="23" t="n">
        <f aca="false">J829/(J829+L829)</f>
        <v>0.870967741935484</v>
      </c>
      <c r="L829" s="27" t="n">
        <v>4</v>
      </c>
      <c r="M829" s="23" t="n">
        <f aca="false">L829/(J829+L829)</f>
        <v>0.129032258064516</v>
      </c>
    </row>
    <row r="830" customFormat="false" ht="12.75" hidden="false" customHeight="false" outlineLevel="0" collapsed="false">
      <c r="A830" s="0" t="s">
        <v>830</v>
      </c>
      <c r="B830" s="7" t="n">
        <v>444</v>
      </c>
      <c r="C830" s="8" t="n">
        <v>15</v>
      </c>
      <c r="D830" s="8" t="n">
        <v>328</v>
      </c>
      <c r="E830" s="23" t="n">
        <f aca="false">D830/(D830+F830)</f>
        <v>0.764568764568765</v>
      </c>
      <c r="F830" s="8" t="n">
        <v>101</v>
      </c>
      <c r="G830" s="23" t="n">
        <f aca="false">F830/(D830+F830)</f>
        <v>0.235431235431235</v>
      </c>
      <c r="H830" s="26" t="n">
        <v>414</v>
      </c>
      <c r="I830" s="26" t="n">
        <v>10</v>
      </c>
      <c r="J830" s="27" t="n">
        <v>313</v>
      </c>
      <c r="K830" s="23" t="n">
        <f aca="false">J830/(J830+L830)</f>
        <v>0.774752475247525</v>
      </c>
      <c r="L830" s="27" t="n">
        <v>91</v>
      </c>
      <c r="M830" s="23" t="n">
        <f aca="false">L830/(J830+L830)</f>
        <v>0.225247524752475</v>
      </c>
    </row>
    <row r="831" customFormat="false" ht="12.75" hidden="false" customHeight="false" outlineLevel="0" collapsed="false">
      <c r="A831" s="0" t="s">
        <v>831</v>
      </c>
      <c r="B831" s="7" t="n">
        <v>228</v>
      </c>
      <c r="C831" s="8" t="n">
        <v>17</v>
      </c>
      <c r="D831" s="8" t="n">
        <v>176</v>
      </c>
      <c r="E831" s="23" t="n">
        <f aca="false">D831/(D831+F831)</f>
        <v>0.834123222748815</v>
      </c>
      <c r="F831" s="8" t="n">
        <v>35</v>
      </c>
      <c r="G831" s="23" t="n">
        <f aca="false">F831/(D831+F831)</f>
        <v>0.165876777251185</v>
      </c>
      <c r="H831" s="26" t="n">
        <v>212</v>
      </c>
      <c r="I831" s="26" t="n">
        <v>9</v>
      </c>
      <c r="J831" s="27" t="n">
        <v>165</v>
      </c>
      <c r="K831" s="23" t="n">
        <f aca="false">J831/(J831+L831)</f>
        <v>0.812807881773399</v>
      </c>
      <c r="L831" s="27" t="n">
        <v>38</v>
      </c>
      <c r="M831" s="23" t="n">
        <f aca="false">L831/(J831+L831)</f>
        <v>0.187192118226601</v>
      </c>
    </row>
    <row r="832" customFormat="false" ht="12.75" hidden="false" customHeight="false" outlineLevel="0" collapsed="false">
      <c r="A832" s="0" t="s">
        <v>832</v>
      </c>
      <c r="B832" s="7" t="n">
        <v>207</v>
      </c>
      <c r="C832" s="8" t="n">
        <v>9</v>
      </c>
      <c r="D832" s="8" t="n">
        <v>147</v>
      </c>
      <c r="E832" s="23" t="n">
        <f aca="false">D832/(D832+F832)</f>
        <v>0.742424242424242</v>
      </c>
      <c r="F832" s="8" t="n">
        <v>51</v>
      </c>
      <c r="G832" s="23" t="n">
        <f aca="false">F832/(D832+F832)</f>
        <v>0.257575757575758</v>
      </c>
      <c r="H832" s="26" t="n">
        <v>205</v>
      </c>
      <c r="I832" s="26" t="n">
        <v>18</v>
      </c>
      <c r="J832" s="27" t="n">
        <v>128</v>
      </c>
      <c r="K832" s="23" t="n">
        <f aca="false">J832/(J832+L832)</f>
        <v>0.684491978609626</v>
      </c>
      <c r="L832" s="27" t="n">
        <v>59</v>
      </c>
      <c r="M832" s="23" t="n">
        <f aca="false">L832/(J832+L832)</f>
        <v>0.315508021390374</v>
      </c>
    </row>
    <row r="833" customFormat="false" ht="12.75" hidden="false" customHeight="false" outlineLevel="0" collapsed="false">
      <c r="A833" s="0" t="s">
        <v>833</v>
      </c>
      <c r="B833" s="7" t="n">
        <v>50</v>
      </c>
      <c r="C833" s="8" t="n">
        <v>8</v>
      </c>
      <c r="D833" s="8" t="n">
        <v>38</v>
      </c>
      <c r="E833" s="23" t="n">
        <f aca="false">D833/(D833+F833)</f>
        <v>0.904761904761905</v>
      </c>
      <c r="F833" s="8" t="n">
        <v>4</v>
      </c>
      <c r="G833" s="23" t="n">
        <f aca="false">F833/(D833+F833)</f>
        <v>0.0952380952380952</v>
      </c>
      <c r="H833" s="26" t="n">
        <v>52</v>
      </c>
      <c r="I833" s="26" t="n">
        <v>5</v>
      </c>
      <c r="J833" s="27" t="n">
        <v>40</v>
      </c>
      <c r="K833" s="23" t="n">
        <f aca="false">J833/(J833+L833)</f>
        <v>0.851063829787234</v>
      </c>
      <c r="L833" s="27" t="n">
        <v>7</v>
      </c>
      <c r="M833" s="23" t="n">
        <f aca="false">L833/(J833+L833)</f>
        <v>0.148936170212766</v>
      </c>
    </row>
    <row r="834" customFormat="false" ht="12.75" hidden="false" customHeight="false" outlineLevel="0" collapsed="false">
      <c r="A834" s="0" t="s">
        <v>834</v>
      </c>
      <c r="B834" s="7" t="n">
        <v>285</v>
      </c>
      <c r="C834" s="8" t="n">
        <v>14</v>
      </c>
      <c r="D834" s="8" t="n">
        <v>213</v>
      </c>
      <c r="E834" s="23" t="n">
        <f aca="false">D834/(D834+F834)</f>
        <v>0.785977859778598</v>
      </c>
      <c r="F834" s="8" t="n">
        <v>58</v>
      </c>
      <c r="G834" s="23" t="n">
        <f aca="false">F834/(D834+F834)</f>
        <v>0.214022140221402</v>
      </c>
      <c r="H834" s="26" t="n">
        <v>263</v>
      </c>
      <c r="I834" s="26" t="n">
        <v>23</v>
      </c>
      <c r="J834" s="27" t="n">
        <v>194</v>
      </c>
      <c r="K834" s="23" t="n">
        <f aca="false">J834/(J834+L834)</f>
        <v>0.808333333333333</v>
      </c>
      <c r="L834" s="27" t="n">
        <v>46</v>
      </c>
      <c r="M834" s="23" t="n">
        <f aca="false">L834/(J834+L834)</f>
        <v>0.191666666666667</v>
      </c>
    </row>
    <row r="835" customFormat="false" ht="12.75" hidden="false" customHeight="false" outlineLevel="0" collapsed="false">
      <c r="A835" s="0" t="s">
        <v>835</v>
      </c>
      <c r="B835" s="7" t="n">
        <v>297</v>
      </c>
      <c r="C835" s="8" t="n">
        <v>18</v>
      </c>
      <c r="D835" s="8" t="n">
        <v>221</v>
      </c>
      <c r="E835" s="23" t="n">
        <f aca="false">D835/(D835+F835)</f>
        <v>0.792114695340502</v>
      </c>
      <c r="F835" s="8" t="n">
        <v>58</v>
      </c>
      <c r="G835" s="23" t="n">
        <f aca="false">F835/(D835+F835)</f>
        <v>0.207885304659498</v>
      </c>
      <c r="H835" s="26" t="n">
        <v>280</v>
      </c>
      <c r="I835" s="26" t="n">
        <v>13</v>
      </c>
      <c r="J835" s="27" t="n">
        <v>213</v>
      </c>
      <c r="K835" s="23" t="n">
        <f aca="false">J835/(J835+L835)</f>
        <v>0.797752808988764</v>
      </c>
      <c r="L835" s="27" t="n">
        <v>54</v>
      </c>
      <c r="M835" s="23" t="n">
        <f aca="false">L835/(J835+L835)</f>
        <v>0.202247191011236</v>
      </c>
    </row>
    <row r="836" customFormat="false" ht="12.75" hidden="false" customHeight="false" outlineLevel="0" collapsed="false">
      <c r="A836" s="0" t="s">
        <v>836</v>
      </c>
      <c r="B836" s="7" t="n">
        <v>597</v>
      </c>
      <c r="C836" s="8" t="n">
        <v>38</v>
      </c>
      <c r="D836" s="8" t="n">
        <v>403</v>
      </c>
      <c r="E836" s="23" t="n">
        <f aca="false">D836/(D836+F836)</f>
        <v>0.72093023255814</v>
      </c>
      <c r="F836" s="8" t="n">
        <v>156</v>
      </c>
      <c r="G836" s="23" t="n">
        <f aca="false">F836/(D836+F836)</f>
        <v>0.27906976744186</v>
      </c>
      <c r="H836" s="26" t="n">
        <v>547</v>
      </c>
      <c r="I836" s="26" t="n">
        <v>34</v>
      </c>
      <c r="J836" s="27" t="n">
        <v>384</v>
      </c>
      <c r="K836" s="23" t="n">
        <f aca="false">J836/(J836+L836)</f>
        <v>0.748538011695906</v>
      </c>
      <c r="L836" s="27" t="n">
        <v>129</v>
      </c>
      <c r="M836" s="23" t="n">
        <f aca="false">L836/(J836+L836)</f>
        <v>0.251461988304094</v>
      </c>
    </row>
    <row r="837" customFormat="false" ht="12.75" hidden="false" customHeight="false" outlineLevel="0" collapsed="false">
      <c r="A837" s="0" t="s">
        <v>837</v>
      </c>
      <c r="B837" s="7" t="n">
        <v>158</v>
      </c>
      <c r="C837" s="8" t="n">
        <v>8</v>
      </c>
      <c r="D837" s="8" t="n">
        <v>112</v>
      </c>
      <c r="E837" s="23" t="n">
        <f aca="false">D837/(D837+F837)</f>
        <v>0.746666666666667</v>
      </c>
      <c r="F837" s="8" t="n">
        <v>38</v>
      </c>
      <c r="G837" s="23" t="n">
        <f aca="false">F837/(D837+F837)</f>
        <v>0.253333333333333</v>
      </c>
      <c r="H837" s="26" t="n">
        <v>161</v>
      </c>
      <c r="I837" s="26" t="n">
        <v>9</v>
      </c>
      <c r="J837" s="27" t="n">
        <v>112</v>
      </c>
      <c r="K837" s="23" t="n">
        <f aca="false">J837/(J837+L837)</f>
        <v>0.736842105263158</v>
      </c>
      <c r="L837" s="27" t="n">
        <v>40</v>
      </c>
      <c r="M837" s="23" t="n">
        <f aca="false">L837/(J837+L837)</f>
        <v>0.263157894736842</v>
      </c>
    </row>
    <row r="838" customFormat="false" ht="12.75" hidden="false" customHeight="false" outlineLevel="0" collapsed="false">
      <c r="A838" s="0" t="s">
        <v>838</v>
      </c>
      <c r="B838" s="7" t="n">
        <v>133</v>
      </c>
      <c r="C838" s="8" t="n">
        <v>13</v>
      </c>
      <c r="D838" s="8" t="n">
        <v>96</v>
      </c>
      <c r="E838" s="23" t="n">
        <f aca="false">D838/(D838+F838)</f>
        <v>0.8</v>
      </c>
      <c r="F838" s="8" t="n">
        <v>24</v>
      </c>
      <c r="G838" s="23" t="n">
        <f aca="false">F838/(D838+F838)</f>
        <v>0.2</v>
      </c>
      <c r="H838" s="26" t="n">
        <v>131</v>
      </c>
      <c r="I838" s="26" t="n">
        <v>15</v>
      </c>
      <c r="J838" s="27" t="n">
        <v>95</v>
      </c>
      <c r="K838" s="23" t="n">
        <f aca="false">J838/(J838+L838)</f>
        <v>0.818965517241379</v>
      </c>
      <c r="L838" s="27" t="n">
        <v>21</v>
      </c>
      <c r="M838" s="23" t="n">
        <f aca="false">L838/(J838+L838)</f>
        <v>0.181034482758621</v>
      </c>
    </row>
    <row r="839" customFormat="false" ht="12.75" hidden="false" customHeight="false" outlineLevel="0" collapsed="false">
      <c r="A839" s="0" t="s">
        <v>839</v>
      </c>
      <c r="B839" s="7" t="n">
        <v>80</v>
      </c>
      <c r="C839" s="8" t="n">
        <v>8</v>
      </c>
      <c r="D839" s="8" t="n">
        <v>52</v>
      </c>
      <c r="E839" s="23" t="n">
        <f aca="false">D839/(D839+F839)</f>
        <v>0.722222222222222</v>
      </c>
      <c r="F839" s="8" t="n">
        <v>20</v>
      </c>
      <c r="G839" s="23" t="n">
        <f aca="false">F839/(D839+F839)</f>
        <v>0.277777777777778</v>
      </c>
      <c r="H839" s="26" t="n">
        <v>72</v>
      </c>
      <c r="I839" s="26" t="n">
        <v>5</v>
      </c>
      <c r="J839" s="27" t="n">
        <v>46</v>
      </c>
      <c r="K839" s="23" t="n">
        <f aca="false">J839/(J839+L839)</f>
        <v>0.686567164179105</v>
      </c>
      <c r="L839" s="27" t="n">
        <v>21</v>
      </c>
      <c r="M839" s="23" t="n">
        <f aca="false">L839/(J839+L839)</f>
        <v>0.313432835820896</v>
      </c>
    </row>
    <row r="840" customFormat="false" ht="12.75" hidden="false" customHeight="false" outlineLevel="0" collapsed="false">
      <c r="A840" s="0" t="s">
        <v>840</v>
      </c>
      <c r="B840" s="7" t="n">
        <v>3706</v>
      </c>
      <c r="C840" s="8" t="n">
        <v>240</v>
      </c>
      <c r="D840" s="7" t="n">
        <v>2215</v>
      </c>
      <c r="E840" s="23" t="n">
        <f aca="false">D840/(D840+F840)</f>
        <v>0.639065204847086</v>
      </c>
      <c r="F840" s="7" t="n">
        <v>1251</v>
      </c>
      <c r="G840" s="23" t="n">
        <f aca="false">F840/(D840+F840)</f>
        <v>0.360934795152914</v>
      </c>
      <c r="H840" s="26" t="n">
        <v>3557</v>
      </c>
      <c r="I840" s="26" t="n">
        <v>200</v>
      </c>
      <c r="J840" s="24" t="n">
        <v>2123</v>
      </c>
      <c r="K840" s="23" t="n">
        <f aca="false">J840/(J840+L840)</f>
        <v>0.632409889782544</v>
      </c>
      <c r="L840" s="24" t="n">
        <v>1234</v>
      </c>
      <c r="M840" s="23" t="n">
        <f aca="false">L840/(J840+L840)</f>
        <v>0.367590110217456</v>
      </c>
    </row>
    <row r="841" customFormat="false" ht="12.75" hidden="false" customHeight="false" outlineLevel="0" collapsed="false">
      <c r="A841" s="0" t="s">
        <v>841</v>
      </c>
      <c r="B841" s="7" t="n">
        <v>1377</v>
      </c>
      <c r="C841" s="8" t="n">
        <v>56</v>
      </c>
      <c r="D841" s="8" t="n">
        <v>907</v>
      </c>
      <c r="E841" s="23" t="n">
        <f aca="false">D841/(D841+F841)</f>
        <v>0.686601059803179</v>
      </c>
      <c r="F841" s="8" t="n">
        <v>414</v>
      </c>
      <c r="G841" s="23" t="n">
        <f aca="false">F841/(D841+F841)</f>
        <v>0.313398940196821</v>
      </c>
      <c r="H841" s="26" t="n">
        <v>1240</v>
      </c>
      <c r="I841" s="26" t="n">
        <v>41</v>
      </c>
      <c r="J841" s="27" t="n">
        <v>820</v>
      </c>
      <c r="K841" s="23" t="n">
        <f aca="false">J841/(J841+L841)</f>
        <v>0.683903252710592</v>
      </c>
      <c r="L841" s="27" t="n">
        <v>379</v>
      </c>
      <c r="M841" s="23" t="n">
        <f aca="false">L841/(J841+L841)</f>
        <v>0.316096747289408</v>
      </c>
    </row>
    <row r="842" customFormat="false" ht="12.75" hidden="false" customHeight="false" outlineLevel="0" collapsed="false">
      <c r="A842" s="0" t="s">
        <v>842</v>
      </c>
      <c r="B842" s="7" t="n">
        <v>77</v>
      </c>
      <c r="C842" s="8" t="n">
        <v>2</v>
      </c>
      <c r="D842" s="8" t="n">
        <v>64</v>
      </c>
      <c r="E842" s="23" t="n">
        <f aca="false">D842/(D842+F842)</f>
        <v>0.853333333333333</v>
      </c>
      <c r="F842" s="8" t="n">
        <v>11</v>
      </c>
      <c r="G842" s="23" t="n">
        <f aca="false">F842/(D842+F842)</f>
        <v>0.146666666666667</v>
      </c>
      <c r="H842" s="26" t="n">
        <v>72</v>
      </c>
      <c r="I842" s="26" t="n">
        <v>6</v>
      </c>
      <c r="J842" s="27" t="n">
        <v>57</v>
      </c>
      <c r="K842" s="23" t="n">
        <f aca="false">J842/(J842+L842)</f>
        <v>0.863636363636364</v>
      </c>
      <c r="L842" s="27" t="n">
        <v>9</v>
      </c>
      <c r="M842" s="23" t="n">
        <f aca="false">L842/(J842+L842)</f>
        <v>0.136363636363636</v>
      </c>
    </row>
    <row r="843" customFormat="false" ht="12.75" hidden="false" customHeight="false" outlineLevel="0" collapsed="false">
      <c r="A843" s="0" t="s">
        <v>843</v>
      </c>
      <c r="B843" s="7" t="n">
        <v>324</v>
      </c>
      <c r="C843" s="8" t="n">
        <v>17</v>
      </c>
      <c r="D843" s="8" t="n">
        <v>230</v>
      </c>
      <c r="E843" s="23" t="n">
        <f aca="false">D843/(D843+F843)</f>
        <v>0.749185667752443</v>
      </c>
      <c r="F843" s="8" t="n">
        <v>77</v>
      </c>
      <c r="G843" s="23" t="n">
        <f aca="false">F843/(D843+F843)</f>
        <v>0.250814332247557</v>
      </c>
      <c r="H843" s="26" t="n">
        <v>317</v>
      </c>
      <c r="I843" s="26" t="n">
        <v>18</v>
      </c>
      <c r="J843" s="27" t="n">
        <v>220</v>
      </c>
      <c r="K843" s="23" t="n">
        <f aca="false">J843/(J843+L843)</f>
        <v>0.735785953177258</v>
      </c>
      <c r="L843" s="27" t="n">
        <v>79</v>
      </c>
      <c r="M843" s="23" t="n">
        <f aca="false">L843/(J843+L843)</f>
        <v>0.264214046822742</v>
      </c>
    </row>
    <row r="844" customFormat="false" ht="12.75" hidden="false" customHeight="false" outlineLevel="0" collapsed="false">
      <c r="A844" s="0" t="s">
        <v>844</v>
      </c>
      <c r="B844" s="7" t="n">
        <v>560</v>
      </c>
      <c r="C844" s="8" t="n">
        <v>29</v>
      </c>
      <c r="D844" s="8" t="n">
        <v>415</v>
      </c>
      <c r="E844" s="23" t="n">
        <f aca="false">D844/(D844+F844)</f>
        <v>0.781544256120527</v>
      </c>
      <c r="F844" s="8" t="n">
        <v>116</v>
      </c>
      <c r="G844" s="23" t="n">
        <f aca="false">F844/(D844+F844)</f>
        <v>0.218455743879473</v>
      </c>
      <c r="H844" s="26" t="n">
        <v>556</v>
      </c>
      <c r="I844" s="26" t="n">
        <v>36</v>
      </c>
      <c r="J844" s="27" t="n">
        <v>421</v>
      </c>
      <c r="K844" s="23" t="n">
        <f aca="false">J844/(J844+L844)</f>
        <v>0.809615384615385</v>
      </c>
      <c r="L844" s="27" t="n">
        <v>99</v>
      </c>
      <c r="M844" s="23" t="n">
        <f aca="false">L844/(J844+L844)</f>
        <v>0.190384615384615</v>
      </c>
    </row>
    <row r="845" customFormat="false" ht="12.75" hidden="false" customHeight="false" outlineLevel="0" collapsed="false">
      <c r="A845" s="0" t="s">
        <v>845</v>
      </c>
      <c r="B845" s="7" t="n">
        <v>35</v>
      </c>
      <c r="C845" s="8" t="n">
        <v>2</v>
      </c>
      <c r="D845" s="8" t="n">
        <v>28</v>
      </c>
      <c r="E845" s="23" t="n">
        <f aca="false">D845/(D845+F845)</f>
        <v>0.848484848484849</v>
      </c>
      <c r="F845" s="8" t="n">
        <v>5</v>
      </c>
      <c r="G845" s="23" t="n">
        <f aca="false">F845/(D845+F845)</f>
        <v>0.151515151515152</v>
      </c>
      <c r="H845" s="26" t="n">
        <v>30</v>
      </c>
      <c r="I845" s="26" t="n">
        <v>3</v>
      </c>
      <c r="J845" s="27" t="n">
        <v>21</v>
      </c>
      <c r="K845" s="23" t="n">
        <f aca="false">J845/(J845+L845)</f>
        <v>0.777777777777778</v>
      </c>
      <c r="L845" s="27" t="n">
        <v>6</v>
      </c>
      <c r="M845" s="23" t="n">
        <f aca="false">L845/(J845+L845)</f>
        <v>0.222222222222222</v>
      </c>
    </row>
    <row r="846" customFormat="false" ht="12.75" hidden="false" customHeight="false" outlineLevel="0" collapsed="false">
      <c r="A846" s="0" t="s">
        <v>846</v>
      </c>
      <c r="B846" s="7" t="n">
        <v>742</v>
      </c>
      <c r="C846" s="8" t="n">
        <v>47</v>
      </c>
      <c r="D846" s="8" t="n">
        <v>481</v>
      </c>
      <c r="E846" s="23" t="n">
        <f aca="false">D846/(D846+F846)</f>
        <v>0.692086330935252</v>
      </c>
      <c r="F846" s="8" t="n">
        <v>214</v>
      </c>
      <c r="G846" s="23" t="n">
        <f aca="false">F846/(D846+F846)</f>
        <v>0.307913669064748</v>
      </c>
      <c r="H846" s="26" t="n">
        <v>676</v>
      </c>
      <c r="I846" s="26" t="n">
        <v>51</v>
      </c>
      <c r="J846" s="27" t="n">
        <v>453</v>
      </c>
      <c r="K846" s="23" t="n">
        <f aca="false">J846/(J846+L846)</f>
        <v>0.7248</v>
      </c>
      <c r="L846" s="27" t="n">
        <v>172</v>
      </c>
      <c r="M846" s="23" t="n">
        <f aca="false">L846/(J846+L846)</f>
        <v>0.2752</v>
      </c>
    </row>
    <row r="847" customFormat="false" ht="12.75" hidden="false" customHeight="false" outlineLevel="0" collapsed="false">
      <c r="A847" s="0" t="s">
        <v>847</v>
      </c>
      <c r="B847" s="7" t="n">
        <v>360</v>
      </c>
      <c r="C847" s="8" t="n">
        <v>12</v>
      </c>
      <c r="D847" s="8" t="n">
        <v>294</v>
      </c>
      <c r="E847" s="23" t="n">
        <f aca="false">D847/(D847+F847)</f>
        <v>0.844827586206897</v>
      </c>
      <c r="F847" s="8" t="n">
        <v>54</v>
      </c>
      <c r="G847" s="23" t="n">
        <f aca="false">F847/(D847+F847)</f>
        <v>0.155172413793103</v>
      </c>
      <c r="H847" s="26" t="n">
        <v>333</v>
      </c>
      <c r="I847" s="26" t="n">
        <v>7</v>
      </c>
      <c r="J847" s="27" t="n">
        <v>267</v>
      </c>
      <c r="K847" s="23" t="n">
        <f aca="false">J847/(J847+L847)</f>
        <v>0.819018404907976</v>
      </c>
      <c r="L847" s="27" t="n">
        <v>59</v>
      </c>
      <c r="M847" s="23" t="n">
        <f aca="false">L847/(J847+L847)</f>
        <v>0.180981595092025</v>
      </c>
    </row>
    <row r="848" customFormat="false" ht="12.75" hidden="false" customHeight="false" outlineLevel="0" collapsed="false">
      <c r="A848" s="0" t="s">
        <v>848</v>
      </c>
      <c r="B848" s="7" t="n">
        <v>930</v>
      </c>
      <c r="C848" s="8" t="n">
        <v>42</v>
      </c>
      <c r="D848" s="8" t="n">
        <v>728</v>
      </c>
      <c r="E848" s="23" t="n">
        <f aca="false">D848/(D848+F848)</f>
        <v>0.81981981981982</v>
      </c>
      <c r="F848" s="8" t="n">
        <v>160</v>
      </c>
      <c r="G848" s="23" t="n">
        <f aca="false">F848/(D848+F848)</f>
        <v>0.18018018018018</v>
      </c>
      <c r="H848" s="26" t="n">
        <v>900</v>
      </c>
      <c r="I848" s="26" t="n">
        <v>61</v>
      </c>
      <c r="J848" s="27" t="n">
        <v>677</v>
      </c>
      <c r="K848" s="23" t="n">
        <f aca="false">J848/(J848+L848)</f>
        <v>0.806912991656734</v>
      </c>
      <c r="L848" s="27" t="n">
        <v>162</v>
      </c>
      <c r="M848" s="23" t="n">
        <f aca="false">L848/(J848+L848)</f>
        <v>0.193087008343266</v>
      </c>
    </row>
    <row r="849" customFormat="false" ht="12.75" hidden="false" customHeight="false" outlineLevel="0" collapsed="false">
      <c r="A849" s="0" t="s">
        <v>849</v>
      </c>
      <c r="B849" s="7" t="n">
        <v>64</v>
      </c>
      <c r="C849" s="8" t="n">
        <v>7</v>
      </c>
      <c r="D849" s="8" t="n">
        <v>55</v>
      </c>
      <c r="E849" s="23" t="n">
        <f aca="false">D849/(D849+F849)</f>
        <v>0.964912280701754</v>
      </c>
      <c r="F849" s="8" t="n">
        <v>2</v>
      </c>
      <c r="G849" s="23" t="n">
        <f aca="false">F849/(D849+F849)</f>
        <v>0.0350877192982456</v>
      </c>
      <c r="H849" s="26" t="n">
        <v>62</v>
      </c>
      <c r="I849" s="26" t="n">
        <v>9</v>
      </c>
      <c r="J849" s="27" t="n">
        <v>48</v>
      </c>
      <c r="K849" s="23" t="n">
        <f aca="false">J849/(J849+L849)</f>
        <v>0.905660377358491</v>
      </c>
      <c r="L849" s="27" t="n">
        <v>5</v>
      </c>
      <c r="M849" s="23" t="n">
        <f aca="false">L849/(J849+L849)</f>
        <v>0.0943396226415094</v>
      </c>
    </row>
    <row r="850" customFormat="false" ht="12.75" hidden="false" customHeight="false" outlineLevel="0" collapsed="false">
      <c r="A850" s="0" t="s">
        <v>850</v>
      </c>
      <c r="B850" s="7" t="n">
        <v>348</v>
      </c>
      <c r="C850" s="8" t="n">
        <v>33</v>
      </c>
      <c r="D850" s="8" t="n">
        <v>268</v>
      </c>
      <c r="E850" s="23" t="n">
        <f aca="false">D850/(D850+F850)</f>
        <v>0.850793650793651</v>
      </c>
      <c r="F850" s="8" t="n">
        <v>47</v>
      </c>
      <c r="G850" s="23" t="n">
        <f aca="false">F850/(D850+F850)</f>
        <v>0.149206349206349</v>
      </c>
      <c r="H850" s="26" t="n">
        <v>341</v>
      </c>
      <c r="I850" s="26" t="n">
        <v>30</v>
      </c>
      <c r="J850" s="27" t="n">
        <v>253</v>
      </c>
      <c r="K850" s="23" t="n">
        <f aca="false">J850/(J850+L850)</f>
        <v>0.813504823151125</v>
      </c>
      <c r="L850" s="27" t="n">
        <v>58</v>
      </c>
      <c r="M850" s="23" t="n">
        <f aca="false">L850/(J850+L850)</f>
        <v>0.186495176848875</v>
      </c>
    </row>
    <row r="851" customFormat="false" ht="12.75" hidden="false" customHeight="false" outlineLevel="0" collapsed="false">
      <c r="A851" s="0" t="s">
        <v>851</v>
      </c>
      <c r="B851" s="7" t="n">
        <v>83</v>
      </c>
      <c r="C851" s="8" t="n">
        <v>8</v>
      </c>
      <c r="D851" s="8" t="n">
        <v>60</v>
      </c>
      <c r="E851" s="23" t="n">
        <f aca="false">D851/(D851+F851)</f>
        <v>0.8</v>
      </c>
      <c r="F851" s="8" t="n">
        <v>15</v>
      </c>
      <c r="G851" s="23" t="n">
        <f aca="false">F851/(D851+F851)</f>
        <v>0.2</v>
      </c>
      <c r="H851" s="26" t="n">
        <v>85</v>
      </c>
      <c r="I851" s="26" t="n">
        <v>5</v>
      </c>
      <c r="J851" s="27" t="n">
        <v>59</v>
      </c>
      <c r="K851" s="23" t="n">
        <f aca="false">J851/(J851+L851)</f>
        <v>0.7375</v>
      </c>
      <c r="L851" s="27" t="n">
        <v>21</v>
      </c>
      <c r="M851" s="23" t="n">
        <f aca="false">L851/(J851+L851)</f>
        <v>0.2625</v>
      </c>
    </row>
    <row r="852" customFormat="false" ht="12.75" hidden="false" customHeight="false" outlineLevel="0" collapsed="false">
      <c r="A852" s="0" t="s">
        <v>852</v>
      </c>
      <c r="B852" s="7" t="n">
        <v>40</v>
      </c>
      <c r="C852" s="8" t="n">
        <v>1</v>
      </c>
      <c r="D852" s="8" t="n">
        <v>34</v>
      </c>
      <c r="E852" s="23" t="n">
        <f aca="false">D852/(D852+F852)</f>
        <v>0.871794871794872</v>
      </c>
      <c r="F852" s="8" t="n">
        <v>5</v>
      </c>
      <c r="G852" s="23" t="n">
        <f aca="false">F852/(D852+F852)</f>
        <v>0.128205128205128</v>
      </c>
      <c r="H852" s="26" t="n">
        <v>33</v>
      </c>
      <c r="I852" s="26" t="n">
        <v>4</v>
      </c>
      <c r="J852" s="27" t="n">
        <v>25</v>
      </c>
      <c r="K852" s="23" t="n">
        <f aca="false">J852/(J852+L852)</f>
        <v>0.862068965517241</v>
      </c>
      <c r="L852" s="27" t="n">
        <v>4</v>
      </c>
      <c r="M852" s="23" t="n">
        <f aca="false">L852/(J852+L852)</f>
        <v>0.137931034482759</v>
      </c>
    </row>
    <row r="853" customFormat="false" ht="12.75" hidden="false" customHeight="false" outlineLevel="0" collapsed="false">
      <c r="A853" s="0" t="s">
        <v>853</v>
      </c>
      <c r="B853" s="7" t="n">
        <v>330</v>
      </c>
      <c r="C853" s="8" t="n">
        <v>38</v>
      </c>
      <c r="D853" s="8" t="n">
        <v>235</v>
      </c>
      <c r="E853" s="23" t="n">
        <f aca="false">D853/(D853+F853)</f>
        <v>0.804794520547945</v>
      </c>
      <c r="F853" s="8" t="n">
        <v>57</v>
      </c>
      <c r="G853" s="23" t="n">
        <f aca="false">F853/(D853+F853)</f>
        <v>0.195205479452055</v>
      </c>
      <c r="H853" s="26" t="n">
        <v>343</v>
      </c>
      <c r="I853" s="26" t="n">
        <v>51</v>
      </c>
      <c r="J853" s="27" t="n">
        <v>229</v>
      </c>
      <c r="K853" s="23" t="n">
        <f aca="false">J853/(J853+L853)</f>
        <v>0.784246575342466</v>
      </c>
      <c r="L853" s="27" t="n">
        <v>63</v>
      </c>
      <c r="M853" s="23" t="n">
        <f aca="false">L853/(J853+L853)</f>
        <v>0.215753424657534</v>
      </c>
    </row>
    <row r="854" customFormat="false" ht="12.75" hidden="false" customHeight="false" outlineLevel="0" collapsed="false">
      <c r="A854" s="0" t="s">
        <v>854</v>
      </c>
      <c r="B854" s="7" t="n">
        <v>317</v>
      </c>
      <c r="C854" s="8" t="n">
        <v>11</v>
      </c>
      <c r="D854" s="8" t="n">
        <v>263</v>
      </c>
      <c r="E854" s="23" t="n">
        <f aca="false">D854/(D854+F854)</f>
        <v>0.859477124183007</v>
      </c>
      <c r="F854" s="8" t="n">
        <v>43</v>
      </c>
      <c r="G854" s="23" t="n">
        <f aca="false">F854/(D854+F854)</f>
        <v>0.140522875816993</v>
      </c>
      <c r="H854" s="26" t="n">
        <v>241</v>
      </c>
      <c r="I854" s="26" t="n">
        <v>5</v>
      </c>
      <c r="J854" s="27" t="n">
        <v>206</v>
      </c>
      <c r="K854" s="23" t="n">
        <f aca="false">J854/(J854+L854)</f>
        <v>0.872881355932203</v>
      </c>
      <c r="L854" s="27" t="n">
        <v>30</v>
      </c>
      <c r="M854" s="23" t="n">
        <f aca="false">L854/(J854+L854)</f>
        <v>0.127118644067797</v>
      </c>
    </row>
    <row r="855" customFormat="false" ht="12.75" hidden="false" customHeight="false" outlineLevel="0" collapsed="false">
      <c r="A855" s="0" t="s">
        <v>855</v>
      </c>
      <c r="B855" s="7" t="n">
        <v>416</v>
      </c>
      <c r="C855" s="8" t="n">
        <v>29</v>
      </c>
      <c r="D855" s="8" t="n">
        <v>281</v>
      </c>
      <c r="E855" s="23" t="n">
        <f aca="false">D855/(D855+F855)</f>
        <v>0.72609819121447</v>
      </c>
      <c r="F855" s="8" t="n">
        <v>106</v>
      </c>
      <c r="G855" s="23" t="n">
        <f aca="false">F855/(D855+F855)</f>
        <v>0.27390180878553</v>
      </c>
      <c r="H855" s="26" t="n">
        <v>395</v>
      </c>
      <c r="I855" s="26" t="n">
        <v>21</v>
      </c>
      <c r="J855" s="27" t="n">
        <v>287</v>
      </c>
      <c r="K855" s="23" t="n">
        <f aca="false">J855/(J855+L855)</f>
        <v>0.767379679144385</v>
      </c>
      <c r="L855" s="27" t="n">
        <v>87</v>
      </c>
      <c r="M855" s="23" t="n">
        <f aca="false">L855/(J855+L855)</f>
        <v>0.232620320855615</v>
      </c>
    </row>
    <row r="856" customFormat="false" ht="12.75" hidden="false" customHeight="false" outlineLevel="0" collapsed="false">
      <c r="A856" s="0" t="s">
        <v>856</v>
      </c>
      <c r="B856" s="7" t="n">
        <v>1173</v>
      </c>
      <c r="C856" s="8" t="n">
        <v>108</v>
      </c>
      <c r="D856" s="8" t="n">
        <v>748</v>
      </c>
      <c r="E856" s="23" t="n">
        <f aca="false">D856/(D856+F856)</f>
        <v>0.702347417840376</v>
      </c>
      <c r="F856" s="8" t="n">
        <v>317</v>
      </c>
      <c r="G856" s="23" t="n">
        <f aca="false">F856/(D856+F856)</f>
        <v>0.297652582159624</v>
      </c>
      <c r="H856" s="26" t="n">
        <v>1159</v>
      </c>
      <c r="I856" s="26" t="n">
        <v>65</v>
      </c>
      <c r="J856" s="27" t="n">
        <v>774</v>
      </c>
      <c r="K856" s="23" t="n">
        <f aca="false">J856/(J856+L856)</f>
        <v>0.707495429616088</v>
      </c>
      <c r="L856" s="27" t="n">
        <v>320</v>
      </c>
      <c r="M856" s="23" t="n">
        <f aca="false">L856/(J856+L856)</f>
        <v>0.292504570383912</v>
      </c>
    </row>
    <row r="857" customFormat="false" ht="12.75" hidden="false" customHeight="false" outlineLevel="0" collapsed="false">
      <c r="A857" s="0" t="s">
        <v>857</v>
      </c>
      <c r="B857" s="7" t="n">
        <v>151</v>
      </c>
      <c r="C857" s="8" t="n">
        <v>7</v>
      </c>
      <c r="D857" s="8" t="n">
        <v>130</v>
      </c>
      <c r="E857" s="23" t="n">
        <f aca="false">D857/(D857+F857)</f>
        <v>0.902777777777778</v>
      </c>
      <c r="F857" s="8" t="n">
        <v>14</v>
      </c>
      <c r="G857" s="23" t="n">
        <f aca="false">F857/(D857+F857)</f>
        <v>0.0972222222222222</v>
      </c>
      <c r="H857" s="26" t="n">
        <v>141</v>
      </c>
      <c r="I857" s="26" t="n">
        <v>6</v>
      </c>
      <c r="J857" s="27" t="n">
        <v>114</v>
      </c>
      <c r="K857" s="23" t="n">
        <f aca="false">J857/(J857+L857)</f>
        <v>0.844444444444444</v>
      </c>
      <c r="L857" s="27" t="n">
        <v>21</v>
      </c>
      <c r="M857" s="23" t="n">
        <f aca="false">L857/(J857+L857)</f>
        <v>0.155555555555556</v>
      </c>
    </row>
    <row r="858" customFormat="false" ht="12.75" hidden="false" customHeight="false" outlineLevel="0" collapsed="false">
      <c r="A858" s="0" t="s">
        <v>858</v>
      </c>
      <c r="B858" s="7" t="n">
        <v>32</v>
      </c>
      <c r="C858" s="8" t="n">
        <v>0</v>
      </c>
      <c r="D858" s="8" t="n">
        <v>29</v>
      </c>
      <c r="E858" s="23" t="n">
        <f aca="false">D858/(D858+F858)</f>
        <v>0.90625</v>
      </c>
      <c r="F858" s="8" t="n">
        <v>3</v>
      </c>
      <c r="G858" s="23" t="n">
        <f aca="false">F858/(D858+F858)</f>
        <v>0.09375</v>
      </c>
      <c r="H858" s="26" t="n">
        <v>34</v>
      </c>
      <c r="I858" s="26" t="n">
        <v>2</v>
      </c>
      <c r="J858" s="27" t="n">
        <v>28</v>
      </c>
      <c r="K858" s="23" t="n">
        <f aca="false">J858/(J858+L858)</f>
        <v>0.875</v>
      </c>
      <c r="L858" s="27" t="n">
        <v>4</v>
      </c>
      <c r="M858" s="23" t="n">
        <f aca="false">L858/(J858+L858)</f>
        <v>0.125</v>
      </c>
    </row>
    <row r="859" customFormat="false" ht="12.75" hidden="false" customHeight="false" outlineLevel="0" collapsed="false">
      <c r="A859" s="0" t="s">
        <v>859</v>
      </c>
      <c r="B859" s="7" t="n">
        <v>186</v>
      </c>
      <c r="C859" s="8" t="n">
        <v>15</v>
      </c>
      <c r="D859" s="8" t="n">
        <v>130</v>
      </c>
      <c r="E859" s="23" t="n">
        <f aca="false">D859/(D859+F859)</f>
        <v>0.760233918128655</v>
      </c>
      <c r="F859" s="8" t="n">
        <v>41</v>
      </c>
      <c r="G859" s="23" t="n">
        <f aca="false">F859/(D859+F859)</f>
        <v>0.239766081871345</v>
      </c>
      <c r="H859" s="26" t="n">
        <v>184</v>
      </c>
      <c r="I859" s="26" t="n">
        <v>21</v>
      </c>
      <c r="J859" s="27" t="n">
        <v>120</v>
      </c>
      <c r="K859" s="23" t="n">
        <f aca="false">J859/(J859+L859)</f>
        <v>0.736196319018405</v>
      </c>
      <c r="L859" s="27" t="n">
        <v>43</v>
      </c>
      <c r="M859" s="23" t="n">
        <f aca="false">L859/(J859+L859)</f>
        <v>0.263803680981595</v>
      </c>
    </row>
    <row r="860" customFormat="false" ht="12.75" hidden="false" customHeight="false" outlineLevel="0" collapsed="false">
      <c r="A860" s="0" t="s">
        <v>860</v>
      </c>
      <c r="B860" s="7" t="n">
        <v>35</v>
      </c>
      <c r="C860" s="8" t="n">
        <v>9</v>
      </c>
      <c r="D860" s="8" t="n">
        <v>24</v>
      </c>
      <c r="E860" s="23" t="n">
        <f aca="false">D860/(D860+F860)</f>
        <v>0.923076923076923</v>
      </c>
      <c r="F860" s="8" t="n">
        <v>2</v>
      </c>
      <c r="G860" s="23" t="n">
        <f aca="false">F860/(D860+F860)</f>
        <v>0.0769230769230769</v>
      </c>
      <c r="H860" s="26" t="n">
        <v>35</v>
      </c>
      <c r="I860" s="26" t="n">
        <v>4</v>
      </c>
      <c r="J860" s="27" t="n">
        <v>25</v>
      </c>
      <c r="K860" s="23" t="n">
        <f aca="false">J860/(J860+L860)</f>
        <v>0.806451612903226</v>
      </c>
      <c r="L860" s="27" t="n">
        <v>6</v>
      </c>
      <c r="M860" s="23" t="n">
        <f aca="false">L860/(J860+L860)</f>
        <v>0.193548387096774</v>
      </c>
    </row>
    <row r="861" customFormat="false" ht="12.75" hidden="false" customHeight="false" outlineLevel="0" collapsed="false">
      <c r="A861" s="0" t="s">
        <v>861</v>
      </c>
      <c r="B861" s="7" t="n">
        <v>278</v>
      </c>
      <c r="C861" s="8" t="n">
        <v>17</v>
      </c>
      <c r="D861" s="8" t="n">
        <v>205</v>
      </c>
      <c r="E861" s="23" t="n">
        <f aca="false">D861/(D861+F861)</f>
        <v>0.78544061302682</v>
      </c>
      <c r="F861" s="8" t="n">
        <v>56</v>
      </c>
      <c r="G861" s="23" t="n">
        <f aca="false">F861/(D861+F861)</f>
        <v>0.21455938697318</v>
      </c>
      <c r="H861" s="26" t="n">
        <v>258</v>
      </c>
      <c r="I861" s="26" t="n">
        <v>31</v>
      </c>
      <c r="J861" s="27" t="n">
        <v>174</v>
      </c>
      <c r="K861" s="23" t="n">
        <f aca="false">J861/(J861+L861)</f>
        <v>0.766519823788546</v>
      </c>
      <c r="L861" s="27" t="n">
        <v>53</v>
      </c>
      <c r="M861" s="23" t="n">
        <f aca="false">L861/(J861+L861)</f>
        <v>0.233480176211454</v>
      </c>
    </row>
    <row r="862" customFormat="false" ht="12.75" hidden="false" customHeight="false" outlineLevel="0" collapsed="false">
      <c r="A862" s="0" t="s">
        <v>862</v>
      </c>
      <c r="B862" s="7" t="n">
        <v>88</v>
      </c>
      <c r="C862" s="8" t="n">
        <v>6</v>
      </c>
      <c r="D862" s="8" t="n">
        <v>64</v>
      </c>
      <c r="E862" s="23" t="n">
        <f aca="false">D862/(D862+F862)</f>
        <v>0.780487804878049</v>
      </c>
      <c r="F862" s="8" t="n">
        <v>18</v>
      </c>
      <c r="G862" s="23" t="n">
        <f aca="false">F862/(D862+F862)</f>
        <v>0.219512195121951</v>
      </c>
      <c r="H862" s="26" t="n">
        <v>89</v>
      </c>
      <c r="I862" s="26" t="n">
        <v>5</v>
      </c>
      <c r="J862" s="27" t="n">
        <v>71</v>
      </c>
      <c r="K862" s="23" t="n">
        <f aca="false">J862/(J862+L862)</f>
        <v>0.845238095238095</v>
      </c>
      <c r="L862" s="27" t="n">
        <v>13</v>
      </c>
      <c r="M862" s="23" t="n">
        <f aca="false">L862/(J862+L862)</f>
        <v>0.154761904761905</v>
      </c>
    </row>
    <row r="863" customFormat="false" ht="12.75" hidden="false" customHeight="false" outlineLevel="0" collapsed="false">
      <c r="A863" s="0" t="s">
        <v>863</v>
      </c>
      <c r="B863" s="7" t="n">
        <v>36</v>
      </c>
      <c r="C863" s="8" t="n">
        <v>3</v>
      </c>
      <c r="D863" s="8" t="n">
        <v>28</v>
      </c>
      <c r="E863" s="23" t="n">
        <f aca="false">D863/(D863+F863)</f>
        <v>0.848484848484849</v>
      </c>
      <c r="F863" s="8" t="n">
        <v>5</v>
      </c>
      <c r="G863" s="23" t="n">
        <f aca="false">F863/(D863+F863)</f>
        <v>0.151515151515152</v>
      </c>
      <c r="H863" s="26" t="n">
        <v>40</v>
      </c>
      <c r="I863" s="26" t="n">
        <v>5</v>
      </c>
      <c r="J863" s="27" t="n">
        <v>28</v>
      </c>
      <c r="K863" s="23" t="n">
        <f aca="false">J863/(J863+L863)</f>
        <v>0.8</v>
      </c>
      <c r="L863" s="27" t="n">
        <v>7</v>
      </c>
      <c r="M863" s="23" t="n">
        <f aca="false">L863/(J863+L863)</f>
        <v>0.2</v>
      </c>
    </row>
    <row r="864" customFormat="false" ht="12.75" hidden="false" customHeight="false" outlineLevel="0" collapsed="false">
      <c r="A864" s="0" t="s">
        <v>864</v>
      </c>
      <c r="B864" s="7" t="n">
        <v>193</v>
      </c>
      <c r="C864" s="8" t="n">
        <v>10</v>
      </c>
      <c r="D864" s="8" t="n">
        <v>146</v>
      </c>
      <c r="E864" s="23" t="n">
        <f aca="false">D864/(D864+F864)</f>
        <v>0.797814207650273</v>
      </c>
      <c r="F864" s="8" t="n">
        <v>37</v>
      </c>
      <c r="G864" s="23" t="n">
        <f aca="false">F864/(D864+F864)</f>
        <v>0.202185792349727</v>
      </c>
      <c r="H864" s="26" t="n">
        <v>208</v>
      </c>
      <c r="I864" s="26" t="n">
        <v>16</v>
      </c>
      <c r="J864" s="27" t="n">
        <v>137</v>
      </c>
      <c r="K864" s="23" t="n">
        <f aca="false">J864/(J864+L864)</f>
        <v>0.713541666666667</v>
      </c>
      <c r="L864" s="27" t="n">
        <v>55</v>
      </c>
      <c r="M864" s="23" t="n">
        <f aca="false">L864/(J864+L864)</f>
        <v>0.286458333333333</v>
      </c>
    </row>
    <row r="865" customFormat="false" ht="12.75" hidden="false" customHeight="false" outlineLevel="0" collapsed="false">
      <c r="A865" s="0" t="s">
        <v>865</v>
      </c>
      <c r="B865" s="7" t="n">
        <v>90</v>
      </c>
      <c r="C865" s="8" t="n">
        <v>9</v>
      </c>
      <c r="D865" s="8" t="n">
        <v>71</v>
      </c>
      <c r="E865" s="23" t="n">
        <f aca="false">D865/(D865+F865)</f>
        <v>0.876543209876543</v>
      </c>
      <c r="F865" s="8" t="n">
        <v>10</v>
      </c>
      <c r="G865" s="23" t="n">
        <f aca="false">F865/(D865+F865)</f>
        <v>0.123456790123457</v>
      </c>
      <c r="H865" s="26" t="n">
        <v>100</v>
      </c>
      <c r="I865" s="26" t="n">
        <v>11</v>
      </c>
      <c r="J865" s="27" t="n">
        <v>80</v>
      </c>
      <c r="K865" s="23" t="n">
        <f aca="false">J865/(J865+L865)</f>
        <v>0.898876404494382</v>
      </c>
      <c r="L865" s="27" t="n">
        <v>9</v>
      </c>
      <c r="M865" s="23" t="n">
        <f aca="false">L865/(J865+L865)</f>
        <v>0.101123595505618</v>
      </c>
    </row>
    <row r="866" customFormat="false" ht="12.75" hidden="false" customHeight="false" outlineLevel="0" collapsed="false">
      <c r="A866" s="0" t="s">
        <v>866</v>
      </c>
      <c r="B866" s="7" t="n">
        <v>457</v>
      </c>
      <c r="C866" s="8" t="n">
        <v>17</v>
      </c>
      <c r="D866" s="8" t="n">
        <v>295</v>
      </c>
      <c r="E866" s="23" t="n">
        <f aca="false">D866/(D866+F866)</f>
        <v>0.670454545454545</v>
      </c>
      <c r="F866" s="8" t="n">
        <v>145</v>
      </c>
      <c r="G866" s="23" t="n">
        <f aca="false">F866/(D866+F866)</f>
        <v>0.329545454545455</v>
      </c>
      <c r="H866" s="26" t="n">
        <v>206</v>
      </c>
      <c r="I866" s="26" t="n">
        <v>16</v>
      </c>
      <c r="J866" s="27" t="n">
        <v>116</v>
      </c>
      <c r="K866" s="23" t="n">
        <f aca="false">J866/(J866+L866)</f>
        <v>0.610526315789474</v>
      </c>
      <c r="L866" s="27" t="n">
        <v>74</v>
      </c>
      <c r="M866" s="23" t="n">
        <f aca="false">L866/(J866+L866)</f>
        <v>0.389473684210526</v>
      </c>
    </row>
    <row r="867" customFormat="false" ht="12.75" hidden="false" customHeight="false" outlineLevel="0" collapsed="false">
      <c r="A867" s="0" t="s">
        <v>867</v>
      </c>
      <c r="B867" s="7" t="n">
        <v>109</v>
      </c>
      <c r="C867" s="8" t="n">
        <v>22</v>
      </c>
      <c r="D867" s="8" t="n">
        <v>60</v>
      </c>
      <c r="E867" s="23" t="n">
        <f aca="false">D867/(D867+F867)</f>
        <v>0.689655172413793</v>
      </c>
      <c r="F867" s="8" t="n">
        <v>27</v>
      </c>
      <c r="G867" s="23" t="n">
        <f aca="false">F867/(D867+F867)</f>
        <v>0.310344827586207</v>
      </c>
      <c r="H867" s="26" t="n">
        <v>106</v>
      </c>
      <c r="I867" s="26" t="n">
        <v>19</v>
      </c>
      <c r="J867" s="27" t="n">
        <v>64</v>
      </c>
      <c r="K867" s="23" t="n">
        <f aca="false">J867/(J867+L867)</f>
        <v>0.735632183908046</v>
      </c>
      <c r="L867" s="27" t="n">
        <v>23</v>
      </c>
      <c r="M867" s="23" t="n">
        <f aca="false">L867/(J867+L867)</f>
        <v>0.264367816091954</v>
      </c>
    </row>
    <row r="868" customFormat="false" ht="12.75" hidden="false" customHeight="false" outlineLevel="0" collapsed="false">
      <c r="A868" s="0" t="s">
        <v>868</v>
      </c>
      <c r="B868" s="7" t="n">
        <v>1404</v>
      </c>
      <c r="C868" s="8" t="n">
        <v>70</v>
      </c>
      <c r="D868" s="8" t="n">
        <v>970</v>
      </c>
      <c r="E868" s="23" t="n">
        <f aca="false">D868/(D868+F868)</f>
        <v>0.727136431784108</v>
      </c>
      <c r="F868" s="8" t="n">
        <v>364</v>
      </c>
      <c r="G868" s="23" t="n">
        <f aca="false">F868/(D868+F868)</f>
        <v>0.272863568215892</v>
      </c>
      <c r="H868" s="26" t="n">
        <v>1313</v>
      </c>
      <c r="I868" s="26" t="n">
        <v>43</v>
      </c>
      <c r="J868" s="27" t="n">
        <v>873</v>
      </c>
      <c r="K868" s="23" t="n">
        <f aca="false">J868/(J868+L868)</f>
        <v>0.68740157480315</v>
      </c>
      <c r="L868" s="27" t="n">
        <v>397</v>
      </c>
      <c r="M868" s="23" t="n">
        <f aca="false">L868/(J868+L868)</f>
        <v>0.31259842519685</v>
      </c>
    </row>
    <row r="869" customFormat="false" ht="12.75" hidden="false" customHeight="false" outlineLevel="0" collapsed="false">
      <c r="A869" s="0" t="s">
        <v>869</v>
      </c>
      <c r="B869" s="7" t="n">
        <v>279</v>
      </c>
      <c r="C869" s="8" t="n">
        <v>29</v>
      </c>
      <c r="D869" s="8" t="n">
        <v>212</v>
      </c>
      <c r="E869" s="23" t="n">
        <f aca="false">D869/(D869+F869)</f>
        <v>0.848</v>
      </c>
      <c r="F869" s="8" t="n">
        <v>38</v>
      </c>
      <c r="G869" s="23" t="n">
        <f aca="false">F869/(D869+F869)</f>
        <v>0.152</v>
      </c>
      <c r="H869" s="26" t="n">
        <v>286</v>
      </c>
      <c r="I869" s="26" t="n">
        <v>24</v>
      </c>
      <c r="J869" s="27" t="n">
        <v>219</v>
      </c>
      <c r="K869" s="23" t="n">
        <f aca="false">J869/(J869+L869)</f>
        <v>0.83587786259542</v>
      </c>
      <c r="L869" s="27" t="n">
        <v>43</v>
      </c>
      <c r="M869" s="23" t="n">
        <f aca="false">L869/(J869+L869)</f>
        <v>0.16412213740458</v>
      </c>
    </row>
    <row r="870" customFormat="false" ht="12.75" hidden="false" customHeight="false" outlineLevel="0" collapsed="false">
      <c r="A870" s="0" t="s">
        <v>870</v>
      </c>
      <c r="B870" s="7" t="n">
        <v>1050</v>
      </c>
      <c r="C870" s="8" t="n">
        <v>68</v>
      </c>
      <c r="D870" s="8" t="n">
        <v>666</v>
      </c>
      <c r="E870" s="23" t="n">
        <f aca="false">D870/(D870+F870)</f>
        <v>0.678207739307536</v>
      </c>
      <c r="F870" s="8" t="n">
        <v>316</v>
      </c>
      <c r="G870" s="23" t="n">
        <f aca="false">F870/(D870+F870)</f>
        <v>0.321792260692464</v>
      </c>
      <c r="H870" s="26" t="n">
        <v>985</v>
      </c>
      <c r="I870" s="26" t="n">
        <v>56</v>
      </c>
      <c r="J870" s="27" t="n">
        <v>679</v>
      </c>
      <c r="K870" s="23" t="n">
        <f aca="false">J870/(J870+L870)</f>
        <v>0.730893433799785</v>
      </c>
      <c r="L870" s="27" t="n">
        <v>250</v>
      </c>
      <c r="M870" s="23" t="n">
        <f aca="false">L870/(J870+L870)</f>
        <v>0.269106566200215</v>
      </c>
    </row>
    <row r="871" customFormat="false" ht="12.75" hidden="false" customHeight="false" outlineLevel="0" collapsed="false">
      <c r="A871" s="0" t="s">
        <v>871</v>
      </c>
      <c r="B871" s="7" t="n">
        <v>55</v>
      </c>
      <c r="C871" s="8" t="n">
        <v>4</v>
      </c>
      <c r="D871" s="8" t="n">
        <v>46</v>
      </c>
      <c r="E871" s="23" t="n">
        <f aca="false">D871/(D871+F871)</f>
        <v>0.901960784313726</v>
      </c>
      <c r="F871" s="8" t="n">
        <v>5</v>
      </c>
      <c r="G871" s="23" t="n">
        <f aca="false">F871/(D871+F871)</f>
        <v>0.0980392156862745</v>
      </c>
      <c r="H871" s="26" t="n">
        <v>57</v>
      </c>
      <c r="I871" s="26" t="n">
        <v>8</v>
      </c>
      <c r="J871" s="27" t="n">
        <v>41</v>
      </c>
      <c r="K871" s="23" t="n">
        <f aca="false">J871/(J871+L871)</f>
        <v>0.836734693877551</v>
      </c>
      <c r="L871" s="27" t="n">
        <v>8</v>
      </c>
      <c r="M871" s="23" t="n">
        <f aca="false">L871/(J871+L871)</f>
        <v>0.163265306122449</v>
      </c>
    </row>
    <row r="872" customFormat="false" ht="12.75" hidden="false" customHeight="false" outlineLevel="0" collapsed="false">
      <c r="A872" s="0" t="s">
        <v>872</v>
      </c>
      <c r="B872" s="7" t="n">
        <v>728</v>
      </c>
      <c r="C872" s="8" t="n">
        <v>42</v>
      </c>
      <c r="D872" s="8" t="n">
        <v>548</v>
      </c>
      <c r="E872" s="23" t="n">
        <f aca="false">D872/(D872+F872)</f>
        <v>0.798833819241983</v>
      </c>
      <c r="F872" s="8" t="n">
        <v>138</v>
      </c>
      <c r="G872" s="23" t="n">
        <f aca="false">F872/(D872+F872)</f>
        <v>0.201166180758017</v>
      </c>
      <c r="H872" s="26" t="n">
        <v>716</v>
      </c>
      <c r="I872" s="26" t="n">
        <v>65</v>
      </c>
      <c r="J872" s="27" t="n">
        <v>513</v>
      </c>
      <c r="K872" s="23" t="n">
        <f aca="false">J872/(J872+L872)</f>
        <v>0.788018433179724</v>
      </c>
      <c r="L872" s="27" t="n">
        <v>138</v>
      </c>
      <c r="M872" s="23" t="n">
        <f aca="false">L872/(J872+L872)</f>
        <v>0.211981566820277</v>
      </c>
    </row>
    <row r="873" customFormat="false" ht="12.75" hidden="false" customHeight="false" outlineLevel="0" collapsed="false">
      <c r="A873" s="0" t="s">
        <v>873</v>
      </c>
      <c r="B873" s="7" t="n">
        <v>373</v>
      </c>
      <c r="C873" s="8" t="n">
        <v>11</v>
      </c>
      <c r="D873" s="8" t="n">
        <v>293</v>
      </c>
      <c r="E873" s="23" t="n">
        <f aca="false">D873/(D873+F873)</f>
        <v>0.80939226519337</v>
      </c>
      <c r="F873" s="8" t="n">
        <v>69</v>
      </c>
      <c r="G873" s="23" t="n">
        <f aca="false">F873/(D873+F873)</f>
        <v>0.19060773480663</v>
      </c>
      <c r="H873" s="26" t="n">
        <v>327</v>
      </c>
      <c r="I873" s="26" t="n">
        <v>4</v>
      </c>
      <c r="J873" s="27" t="n">
        <v>261</v>
      </c>
      <c r="K873" s="23" t="n">
        <f aca="false">J873/(J873+L873)</f>
        <v>0.808049535603715</v>
      </c>
      <c r="L873" s="27" t="n">
        <v>62</v>
      </c>
      <c r="M873" s="23" t="n">
        <f aca="false">L873/(J873+L873)</f>
        <v>0.191950464396285</v>
      </c>
    </row>
    <row r="874" customFormat="false" ht="12.75" hidden="false" customHeight="false" outlineLevel="0" collapsed="false">
      <c r="A874" s="0" t="s">
        <v>874</v>
      </c>
      <c r="B874" s="7" t="n">
        <v>561</v>
      </c>
      <c r="C874" s="8" t="n">
        <v>24</v>
      </c>
      <c r="D874" s="8" t="n">
        <v>432</v>
      </c>
      <c r="E874" s="23" t="n">
        <f aca="false">D874/(D874+F874)</f>
        <v>0.804469273743017</v>
      </c>
      <c r="F874" s="8" t="n">
        <v>105</v>
      </c>
      <c r="G874" s="23" t="n">
        <f aca="false">F874/(D874+F874)</f>
        <v>0.195530726256983</v>
      </c>
      <c r="H874" s="26" t="n">
        <v>546</v>
      </c>
      <c r="I874" s="26" t="n">
        <v>33</v>
      </c>
      <c r="J874" s="27" t="n">
        <v>427</v>
      </c>
      <c r="K874" s="23" t="n">
        <f aca="false">J874/(J874+L874)</f>
        <v>0.832358674463938</v>
      </c>
      <c r="L874" s="27" t="n">
        <v>86</v>
      </c>
      <c r="M874" s="23" t="n">
        <f aca="false">L874/(J874+L874)</f>
        <v>0.167641325536062</v>
      </c>
    </row>
    <row r="875" customFormat="false" ht="12.75" hidden="false" customHeight="false" outlineLevel="0" collapsed="false">
      <c r="A875" s="0" t="s">
        <v>875</v>
      </c>
      <c r="B875" s="7" t="n">
        <v>47</v>
      </c>
      <c r="C875" s="8" t="n">
        <v>8</v>
      </c>
      <c r="D875" s="8" t="n">
        <v>34</v>
      </c>
      <c r="E875" s="23" t="n">
        <f aca="false">D875/(D875+F875)</f>
        <v>0.871794871794872</v>
      </c>
      <c r="F875" s="8" t="n">
        <v>5</v>
      </c>
      <c r="G875" s="23" t="n">
        <f aca="false">F875/(D875+F875)</f>
        <v>0.128205128205128</v>
      </c>
      <c r="H875" s="26" t="n">
        <v>48</v>
      </c>
      <c r="I875" s="26" t="n">
        <v>4</v>
      </c>
      <c r="J875" s="27" t="n">
        <v>35</v>
      </c>
      <c r="K875" s="23" t="n">
        <f aca="false">J875/(J875+L875)</f>
        <v>0.795454545454545</v>
      </c>
      <c r="L875" s="27" t="n">
        <v>9</v>
      </c>
      <c r="M875" s="23" t="n">
        <f aca="false">L875/(J875+L875)</f>
        <v>0.204545454545455</v>
      </c>
    </row>
    <row r="876" customFormat="false" ht="12.75" hidden="false" customHeight="false" outlineLevel="0" collapsed="false">
      <c r="A876" s="0" t="s">
        <v>876</v>
      </c>
      <c r="B876" s="7" t="n">
        <v>164</v>
      </c>
      <c r="C876" s="8" t="n">
        <v>8</v>
      </c>
      <c r="D876" s="8" t="n">
        <v>119</v>
      </c>
      <c r="E876" s="23" t="n">
        <f aca="false">D876/(D876+F876)</f>
        <v>0.762820512820513</v>
      </c>
      <c r="F876" s="8" t="n">
        <v>37</v>
      </c>
      <c r="G876" s="23" t="n">
        <f aca="false">F876/(D876+F876)</f>
        <v>0.237179487179487</v>
      </c>
      <c r="H876" s="26" t="n">
        <v>168</v>
      </c>
      <c r="I876" s="26" t="n">
        <v>13</v>
      </c>
      <c r="J876" s="27" t="n">
        <v>117</v>
      </c>
      <c r="K876" s="23" t="n">
        <f aca="false">J876/(J876+L876)</f>
        <v>0.754838709677419</v>
      </c>
      <c r="L876" s="27" t="n">
        <v>38</v>
      </c>
      <c r="M876" s="23" t="n">
        <f aca="false">L876/(J876+L876)</f>
        <v>0.245161290322581</v>
      </c>
    </row>
    <row r="877" customFormat="false" ht="12.75" hidden="false" customHeight="false" outlineLevel="0" collapsed="false">
      <c r="A877" s="0" t="s">
        <v>877</v>
      </c>
      <c r="B877" s="7" t="n">
        <v>39</v>
      </c>
      <c r="C877" s="8" t="n">
        <v>5</v>
      </c>
      <c r="D877" s="8" t="n">
        <v>25</v>
      </c>
      <c r="E877" s="23" t="n">
        <f aca="false">D877/(D877+F877)</f>
        <v>0.735294117647059</v>
      </c>
      <c r="F877" s="8" t="n">
        <v>9</v>
      </c>
      <c r="G877" s="23" t="n">
        <f aca="false">F877/(D877+F877)</f>
        <v>0.264705882352941</v>
      </c>
      <c r="H877" s="26" t="n">
        <v>39</v>
      </c>
      <c r="I877" s="26" t="n">
        <v>2</v>
      </c>
      <c r="J877" s="27" t="n">
        <v>32</v>
      </c>
      <c r="K877" s="23" t="n">
        <f aca="false">J877/(J877+L877)</f>
        <v>0.864864864864865</v>
      </c>
      <c r="L877" s="27" t="n">
        <v>5</v>
      </c>
      <c r="M877" s="23" t="n">
        <f aca="false">L877/(J877+L877)</f>
        <v>0.135135135135135</v>
      </c>
    </row>
    <row r="878" customFormat="false" ht="12.75" hidden="false" customHeight="false" outlineLevel="0" collapsed="false">
      <c r="A878" s="0" t="s">
        <v>878</v>
      </c>
      <c r="B878" s="7" t="n">
        <v>24</v>
      </c>
      <c r="C878" s="8" t="n">
        <v>3</v>
      </c>
      <c r="D878" s="8" t="n">
        <v>14</v>
      </c>
      <c r="E878" s="23" t="n">
        <f aca="false">D878/(D878+F878)</f>
        <v>0.666666666666667</v>
      </c>
      <c r="F878" s="8" t="n">
        <v>7</v>
      </c>
      <c r="G878" s="23" t="n">
        <f aca="false">F878/(D878+F878)</f>
        <v>0.333333333333333</v>
      </c>
      <c r="H878" s="26" t="n">
        <v>29</v>
      </c>
      <c r="I878" s="26" t="n">
        <v>1</v>
      </c>
      <c r="J878" s="27" t="n">
        <v>21</v>
      </c>
      <c r="K878" s="23" t="n">
        <f aca="false">J878/(J878+L878)</f>
        <v>0.75</v>
      </c>
      <c r="L878" s="27" t="n">
        <v>7</v>
      </c>
      <c r="M878" s="23" t="n">
        <f aca="false">L878/(J878+L878)</f>
        <v>0.25</v>
      </c>
    </row>
    <row r="879" customFormat="false" ht="12.75" hidden="false" customHeight="false" outlineLevel="0" collapsed="false">
      <c r="A879" s="0" t="s">
        <v>879</v>
      </c>
      <c r="B879" s="7" t="n">
        <v>266</v>
      </c>
      <c r="C879" s="8" t="n">
        <v>8</v>
      </c>
      <c r="D879" s="8" t="n">
        <v>196</v>
      </c>
      <c r="E879" s="23" t="n">
        <f aca="false">D879/(D879+F879)</f>
        <v>0.75968992248062</v>
      </c>
      <c r="F879" s="8" t="n">
        <v>62</v>
      </c>
      <c r="G879" s="23" t="n">
        <f aca="false">F879/(D879+F879)</f>
        <v>0.24031007751938</v>
      </c>
      <c r="H879" s="26" t="n">
        <v>217</v>
      </c>
      <c r="I879" s="26" t="n">
        <v>9</v>
      </c>
      <c r="J879" s="27" t="n">
        <v>138</v>
      </c>
      <c r="K879" s="23" t="n">
        <f aca="false">J879/(J879+L879)</f>
        <v>0.663461538461538</v>
      </c>
      <c r="L879" s="27" t="n">
        <v>70</v>
      </c>
      <c r="M879" s="23" t="n">
        <f aca="false">L879/(J879+L879)</f>
        <v>0.336538461538462</v>
      </c>
    </row>
    <row r="880" customFormat="false" ht="12.75" hidden="false" customHeight="false" outlineLevel="0" collapsed="false">
      <c r="A880" s="0" t="s">
        <v>880</v>
      </c>
      <c r="B880" s="7" t="n">
        <v>209</v>
      </c>
      <c r="C880" s="8" t="n">
        <v>26</v>
      </c>
      <c r="D880" s="8" t="n">
        <v>148</v>
      </c>
      <c r="E880" s="23" t="n">
        <f aca="false">D880/(D880+F880)</f>
        <v>0.808743169398907</v>
      </c>
      <c r="F880" s="8" t="n">
        <v>35</v>
      </c>
      <c r="G880" s="23" t="n">
        <f aca="false">F880/(D880+F880)</f>
        <v>0.191256830601093</v>
      </c>
      <c r="H880" s="26" t="n">
        <v>223</v>
      </c>
      <c r="I880" s="26" t="n">
        <v>25</v>
      </c>
      <c r="J880" s="27" t="n">
        <v>146</v>
      </c>
      <c r="K880" s="23" t="n">
        <f aca="false">J880/(J880+L880)</f>
        <v>0.737373737373737</v>
      </c>
      <c r="L880" s="27" t="n">
        <v>52</v>
      </c>
      <c r="M880" s="23" t="n">
        <f aca="false">L880/(J880+L880)</f>
        <v>0.262626262626263</v>
      </c>
    </row>
    <row r="881" customFormat="false" ht="12.75" hidden="false" customHeight="false" outlineLevel="0" collapsed="false">
      <c r="A881" s="0" t="s">
        <v>881</v>
      </c>
      <c r="B881" s="7" t="n">
        <v>68</v>
      </c>
      <c r="C881" s="8" t="n">
        <v>18</v>
      </c>
      <c r="D881" s="8" t="n">
        <v>47</v>
      </c>
      <c r="E881" s="23" t="n">
        <f aca="false">D881/(D881+F881)</f>
        <v>0.94</v>
      </c>
      <c r="F881" s="8" t="n">
        <v>3</v>
      </c>
      <c r="G881" s="23" t="n">
        <f aca="false">F881/(D881+F881)</f>
        <v>0.06</v>
      </c>
      <c r="H881" s="26" t="n">
        <v>66</v>
      </c>
      <c r="I881" s="26" t="n">
        <v>10</v>
      </c>
      <c r="J881" s="27" t="n">
        <v>50</v>
      </c>
      <c r="K881" s="23" t="n">
        <f aca="false">J881/(J881+L881)</f>
        <v>0.892857142857143</v>
      </c>
      <c r="L881" s="27" t="n">
        <v>6</v>
      </c>
      <c r="M881" s="23" t="n">
        <f aca="false">L881/(J881+L881)</f>
        <v>0.107142857142857</v>
      </c>
    </row>
    <row r="882" customFormat="false" ht="12.75" hidden="false" customHeight="false" outlineLevel="0" collapsed="false">
      <c r="A882" s="0" t="s">
        <v>882</v>
      </c>
      <c r="B882" s="7" t="n">
        <v>477</v>
      </c>
      <c r="C882" s="8" t="n">
        <v>10</v>
      </c>
      <c r="D882" s="8" t="n">
        <v>298</v>
      </c>
      <c r="E882" s="23" t="n">
        <f aca="false">D882/(D882+F882)</f>
        <v>0.638115631691649</v>
      </c>
      <c r="F882" s="8" t="n">
        <v>169</v>
      </c>
      <c r="G882" s="23" t="n">
        <f aca="false">F882/(D882+F882)</f>
        <v>0.361884368308351</v>
      </c>
      <c r="H882" s="26" t="n">
        <v>480</v>
      </c>
      <c r="I882" s="26" t="n">
        <v>6</v>
      </c>
      <c r="J882" s="27" t="n">
        <v>334</v>
      </c>
      <c r="K882" s="23" t="n">
        <f aca="false">J882/(J882+L882)</f>
        <v>0.704641350210971</v>
      </c>
      <c r="L882" s="27" t="n">
        <v>140</v>
      </c>
      <c r="M882" s="23" t="n">
        <f aca="false">L882/(J882+L882)</f>
        <v>0.29535864978903</v>
      </c>
    </row>
    <row r="883" customFormat="false" ht="12.75" hidden="false" customHeight="false" outlineLevel="0" collapsed="false">
      <c r="A883" s="0" t="s">
        <v>883</v>
      </c>
      <c r="B883" s="7" t="n">
        <v>204</v>
      </c>
      <c r="C883" s="8" t="n">
        <v>9</v>
      </c>
      <c r="D883" s="8" t="n">
        <v>120</v>
      </c>
      <c r="E883" s="23" t="n">
        <f aca="false">D883/(D883+F883)</f>
        <v>0.615384615384615</v>
      </c>
      <c r="F883" s="8" t="n">
        <v>75</v>
      </c>
      <c r="G883" s="23" t="n">
        <f aca="false">F883/(D883+F883)</f>
        <v>0.384615384615385</v>
      </c>
      <c r="H883" s="26" t="n">
        <v>203</v>
      </c>
      <c r="I883" s="26" t="n">
        <v>12</v>
      </c>
      <c r="J883" s="27" t="n">
        <v>112</v>
      </c>
      <c r="K883" s="23" t="n">
        <f aca="false">J883/(J883+L883)</f>
        <v>0.586387434554974</v>
      </c>
      <c r="L883" s="27" t="n">
        <v>79</v>
      </c>
      <c r="M883" s="23" t="n">
        <f aca="false">L883/(J883+L883)</f>
        <v>0.413612565445026</v>
      </c>
    </row>
    <row r="884" customFormat="false" ht="12.75" hidden="false" customHeight="false" outlineLevel="0" collapsed="false">
      <c r="A884" s="0" t="s">
        <v>884</v>
      </c>
      <c r="B884" s="7" t="n">
        <v>384</v>
      </c>
      <c r="C884" s="8" t="n">
        <v>12</v>
      </c>
      <c r="D884" s="8" t="n">
        <v>326</v>
      </c>
      <c r="E884" s="23" t="n">
        <f aca="false">D884/(D884+F884)</f>
        <v>0.876344086021505</v>
      </c>
      <c r="F884" s="8" t="n">
        <v>46</v>
      </c>
      <c r="G884" s="23" t="n">
        <f aca="false">F884/(D884+F884)</f>
        <v>0.123655913978495</v>
      </c>
      <c r="H884" s="26" t="n">
        <v>230</v>
      </c>
      <c r="I884" s="26" t="n">
        <v>11</v>
      </c>
      <c r="J884" s="27" t="n">
        <v>174</v>
      </c>
      <c r="K884" s="23" t="n">
        <f aca="false">J884/(J884+L884)</f>
        <v>0.794520547945205</v>
      </c>
      <c r="L884" s="27" t="n">
        <v>45</v>
      </c>
      <c r="M884" s="23" t="n">
        <f aca="false">L884/(J884+L884)</f>
        <v>0.205479452054795</v>
      </c>
    </row>
    <row r="885" customFormat="false" ht="12.75" hidden="false" customHeight="false" outlineLevel="0" collapsed="false">
      <c r="A885" s="0" t="s">
        <v>885</v>
      </c>
      <c r="B885" s="7" t="n">
        <v>11869</v>
      </c>
      <c r="C885" s="8" t="n">
        <v>385</v>
      </c>
      <c r="D885" s="7" t="n">
        <v>8909</v>
      </c>
      <c r="E885" s="23" t="n">
        <f aca="false">D885/(D885+F885)</f>
        <v>0.775774991292233</v>
      </c>
      <c r="F885" s="7" t="n">
        <v>2575</v>
      </c>
      <c r="G885" s="23" t="n">
        <f aca="false">F885/(D885+F885)</f>
        <v>0.224225008707767</v>
      </c>
      <c r="H885" s="26" t="n">
        <v>9296</v>
      </c>
      <c r="I885" s="26" t="n">
        <v>283</v>
      </c>
      <c r="J885" s="24" t="n">
        <v>6459</v>
      </c>
      <c r="K885" s="23" t="n">
        <f aca="false">J885/(J885+L885)</f>
        <v>0.716631532231222</v>
      </c>
      <c r="L885" s="24" t="n">
        <v>2554</v>
      </c>
      <c r="M885" s="23" t="n">
        <f aca="false">L885/(J885+L885)</f>
        <v>0.283368467768778</v>
      </c>
    </row>
    <row r="886" customFormat="false" ht="12.75" hidden="false" customHeight="false" outlineLevel="0" collapsed="false">
      <c r="A886" s="0" t="s">
        <v>886</v>
      </c>
      <c r="B886" s="7" t="n">
        <v>201</v>
      </c>
      <c r="C886" s="8" t="n">
        <v>18</v>
      </c>
      <c r="D886" s="8" t="n">
        <v>150</v>
      </c>
      <c r="E886" s="23" t="n">
        <f aca="false">D886/(D886+F886)</f>
        <v>0.819672131147541</v>
      </c>
      <c r="F886" s="8" t="n">
        <v>33</v>
      </c>
      <c r="G886" s="23" t="n">
        <f aca="false">F886/(D886+F886)</f>
        <v>0.180327868852459</v>
      </c>
      <c r="H886" s="26" t="n">
        <v>213</v>
      </c>
      <c r="I886" s="26" t="n">
        <v>21</v>
      </c>
      <c r="J886" s="27" t="n">
        <v>149</v>
      </c>
      <c r="K886" s="23" t="n">
        <f aca="false">J886/(J886+L886)</f>
        <v>0.776041666666667</v>
      </c>
      <c r="L886" s="27" t="n">
        <v>43</v>
      </c>
      <c r="M886" s="23" t="n">
        <f aca="false">L886/(J886+L886)</f>
        <v>0.223958333333333</v>
      </c>
    </row>
    <row r="887" customFormat="false" ht="12.75" hidden="false" customHeight="false" outlineLevel="0" collapsed="false">
      <c r="A887" s="0" t="s">
        <v>887</v>
      </c>
      <c r="B887" s="7" t="n">
        <v>196</v>
      </c>
      <c r="C887" s="8" t="n">
        <v>11</v>
      </c>
      <c r="D887" s="8" t="n">
        <v>145</v>
      </c>
      <c r="E887" s="23" t="n">
        <f aca="false">D887/(D887+F887)</f>
        <v>0.783783783783784</v>
      </c>
      <c r="F887" s="8" t="n">
        <v>40</v>
      </c>
      <c r="G887" s="23" t="n">
        <f aca="false">F887/(D887+F887)</f>
        <v>0.216216216216216</v>
      </c>
      <c r="H887" s="26" t="n">
        <v>176</v>
      </c>
      <c r="I887" s="26" t="n">
        <v>20</v>
      </c>
      <c r="J887" s="27" t="n">
        <v>116</v>
      </c>
      <c r="K887" s="23" t="n">
        <f aca="false">J887/(J887+L887)</f>
        <v>0.743589743589744</v>
      </c>
      <c r="L887" s="27" t="n">
        <v>40</v>
      </c>
      <c r="M887" s="23" t="n">
        <f aca="false">L887/(J887+L887)</f>
        <v>0.256410256410256</v>
      </c>
    </row>
    <row r="888" customFormat="false" ht="12.75" hidden="false" customHeight="false" outlineLevel="0" collapsed="false">
      <c r="A888" s="0" t="s">
        <v>888</v>
      </c>
      <c r="B888" s="7" t="n">
        <v>28</v>
      </c>
      <c r="C888" s="8" t="n">
        <v>4</v>
      </c>
      <c r="D888" s="8" t="n">
        <v>19</v>
      </c>
      <c r="E888" s="23" t="n">
        <f aca="false">D888/(D888+F888)</f>
        <v>0.791666666666667</v>
      </c>
      <c r="F888" s="8" t="n">
        <v>5</v>
      </c>
      <c r="G888" s="23" t="n">
        <f aca="false">F888/(D888+F888)</f>
        <v>0.208333333333333</v>
      </c>
      <c r="H888" s="26" t="n">
        <v>28</v>
      </c>
      <c r="I888" s="26" t="n">
        <v>2</v>
      </c>
      <c r="J888" s="27" t="n">
        <v>20</v>
      </c>
      <c r="K888" s="23" t="n">
        <f aca="false">J888/(J888+L888)</f>
        <v>0.769230769230769</v>
      </c>
      <c r="L888" s="27" t="n">
        <v>6</v>
      </c>
      <c r="M888" s="23" t="n">
        <f aca="false">L888/(J888+L888)</f>
        <v>0.230769230769231</v>
      </c>
    </row>
    <row r="889" customFormat="false" ht="12.75" hidden="false" customHeight="false" outlineLevel="0" collapsed="false">
      <c r="A889" s="0" t="s">
        <v>889</v>
      </c>
      <c r="B889" s="7" t="n">
        <v>305</v>
      </c>
      <c r="C889" s="8" t="n">
        <v>19</v>
      </c>
      <c r="D889" s="8" t="n">
        <v>228</v>
      </c>
      <c r="E889" s="23" t="n">
        <f aca="false">D889/(D889+F889)</f>
        <v>0.797202797202797</v>
      </c>
      <c r="F889" s="8" t="n">
        <v>58</v>
      </c>
      <c r="G889" s="23" t="n">
        <f aca="false">F889/(D889+F889)</f>
        <v>0.202797202797203</v>
      </c>
      <c r="H889" s="26" t="n">
        <v>297</v>
      </c>
      <c r="I889" s="26" t="n">
        <v>16</v>
      </c>
      <c r="J889" s="27" t="n">
        <v>209</v>
      </c>
      <c r="K889" s="23" t="n">
        <f aca="false">J889/(J889+L889)</f>
        <v>0.743772241992883</v>
      </c>
      <c r="L889" s="27" t="n">
        <v>72</v>
      </c>
      <c r="M889" s="23" t="n">
        <f aca="false">L889/(J889+L889)</f>
        <v>0.256227758007117</v>
      </c>
    </row>
    <row r="890" customFormat="false" ht="12.75" hidden="false" customHeight="false" outlineLevel="0" collapsed="false">
      <c r="A890" s="0" t="s">
        <v>890</v>
      </c>
      <c r="B890" s="7" t="n">
        <v>342</v>
      </c>
      <c r="C890" s="8" t="n">
        <v>16</v>
      </c>
      <c r="D890" s="8" t="n">
        <v>252</v>
      </c>
      <c r="E890" s="23" t="n">
        <f aca="false">D890/(D890+F890)</f>
        <v>0.773006134969325</v>
      </c>
      <c r="F890" s="8" t="n">
        <v>74</v>
      </c>
      <c r="G890" s="23" t="n">
        <f aca="false">F890/(D890+F890)</f>
        <v>0.226993865030675</v>
      </c>
      <c r="H890" s="26" t="n">
        <v>286</v>
      </c>
      <c r="I890" s="26" t="n">
        <v>16</v>
      </c>
      <c r="J890" s="27" t="n">
        <v>206</v>
      </c>
      <c r="K890" s="23" t="n">
        <f aca="false">J890/(J890+L890)</f>
        <v>0.762962962962963</v>
      </c>
      <c r="L890" s="27" t="n">
        <v>64</v>
      </c>
      <c r="M890" s="23" t="n">
        <f aca="false">L890/(J890+L890)</f>
        <v>0.237037037037037</v>
      </c>
    </row>
    <row r="891" customFormat="false" ht="12.75" hidden="false" customHeight="false" outlineLevel="0" collapsed="false">
      <c r="A891" s="0" t="s">
        <v>891</v>
      </c>
      <c r="B891" s="7" t="n">
        <v>120</v>
      </c>
      <c r="C891" s="8" t="n">
        <v>17</v>
      </c>
      <c r="D891" s="8" t="n">
        <v>82</v>
      </c>
      <c r="E891" s="23" t="n">
        <f aca="false">D891/(D891+F891)</f>
        <v>0.796116504854369</v>
      </c>
      <c r="F891" s="8" t="n">
        <v>21</v>
      </c>
      <c r="G891" s="23" t="n">
        <f aca="false">F891/(D891+F891)</f>
        <v>0.203883495145631</v>
      </c>
      <c r="H891" s="26" t="n">
        <v>105</v>
      </c>
      <c r="I891" s="26" t="n">
        <v>8</v>
      </c>
      <c r="J891" s="27" t="n">
        <v>78</v>
      </c>
      <c r="K891" s="23" t="n">
        <f aca="false">J891/(J891+L891)</f>
        <v>0.804123711340206</v>
      </c>
      <c r="L891" s="27" t="n">
        <v>19</v>
      </c>
      <c r="M891" s="23" t="n">
        <f aca="false">L891/(J891+L891)</f>
        <v>0.195876288659794</v>
      </c>
    </row>
    <row r="892" customFormat="false" ht="12.75" hidden="false" customHeight="false" outlineLevel="0" collapsed="false">
      <c r="A892" s="0" t="s">
        <v>892</v>
      </c>
      <c r="B892" s="7" t="n">
        <v>44</v>
      </c>
      <c r="C892" s="8" t="n">
        <v>8</v>
      </c>
      <c r="D892" s="8" t="n">
        <v>32</v>
      </c>
      <c r="E892" s="23" t="n">
        <f aca="false">D892/(D892+F892)</f>
        <v>0.888888888888889</v>
      </c>
      <c r="F892" s="8" t="n">
        <v>4</v>
      </c>
      <c r="G892" s="23" t="n">
        <f aca="false">F892/(D892+F892)</f>
        <v>0.111111111111111</v>
      </c>
      <c r="H892" s="26" t="n">
        <v>44</v>
      </c>
      <c r="I892" s="26" t="n">
        <v>4</v>
      </c>
      <c r="J892" s="27" t="n">
        <v>32</v>
      </c>
      <c r="K892" s="23" t="n">
        <f aca="false">J892/(J892+L892)</f>
        <v>0.8</v>
      </c>
      <c r="L892" s="27" t="n">
        <v>8</v>
      </c>
      <c r="M892" s="23" t="n">
        <f aca="false">L892/(J892+L892)</f>
        <v>0.2</v>
      </c>
    </row>
    <row r="893" customFormat="false" ht="12.75" hidden="false" customHeight="false" outlineLevel="0" collapsed="false">
      <c r="A893" s="0" t="s">
        <v>893</v>
      </c>
      <c r="B893" s="7" t="n">
        <v>319</v>
      </c>
      <c r="C893" s="8" t="n">
        <v>42</v>
      </c>
      <c r="D893" s="8" t="n">
        <v>230</v>
      </c>
      <c r="E893" s="23" t="n">
        <f aca="false">D893/(D893+F893)</f>
        <v>0.830324909747293</v>
      </c>
      <c r="F893" s="8" t="n">
        <v>47</v>
      </c>
      <c r="G893" s="23" t="n">
        <f aca="false">F893/(D893+F893)</f>
        <v>0.169675090252708</v>
      </c>
      <c r="H893" s="26" t="n">
        <v>283</v>
      </c>
      <c r="I893" s="26" t="n">
        <v>23</v>
      </c>
      <c r="J893" s="27" t="n">
        <v>196</v>
      </c>
      <c r="K893" s="23" t="n">
        <f aca="false">J893/(J893+L893)</f>
        <v>0.753846153846154</v>
      </c>
      <c r="L893" s="27" t="n">
        <v>64</v>
      </c>
      <c r="M893" s="23" t="n">
        <f aca="false">L893/(J893+L893)</f>
        <v>0.246153846153846</v>
      </c>
    </row>
    <row r="894" customFormat="false" ht="12.75" hidden="false" customHeight="false" outlineLevel="0" collapsed="false">
      <c r="A894" s="0" t="s">
        <v>894</v>
      </c>
      <c r="B894" s="7" t="n">
        <v>420</v>
      </c>
      <c r="C894" s="8" t="n">
        <v>20</v>
      </c>
      <c r="D894" s="8" t="n">
        <v>311</v>
      </c>
      <c r="E894" s="23" t="n">
        <f aca="false">D894/(D894+F894)</f>
        <v>0.7775</v>
      </c>
      <c r="F894" s="8" t="n">
        <v>89</v>
      </c>
      <c r="G894" s="23" t="n">
        <f aca="false">F894/(D894+F894)</f>
        <v>0.2225</v>
      </c>
      <c r="H894" s="26" t="n">
        <v>423</v>
      </c>
      <c r="I894" s="26" t="n">
        <v>20</v>
      </c>
      <c r="J894" s="27" t="n">
        <v>322</v>
      </c>
      <c r="K894" s="23" t="n">
        <f aca="false">J894/(J894+L894)</f>
        <v>0.799007444168735</v>
      </c>
      <c r="L894" s="27" t="n">
        <v>81</v>
      </c>
      <c r="M894" s="23" t="n">
        <f aca="false">L894/(J894+L894)</f>
        <v>0.200992555831266</v>
      </c>
    </row>
    <row r="895" customFormat="false" ht="12.75" hidden="false" customHeight="false" outlineLevel="0" collapsed="false">
      <c r="A895" s="0" t="s">
        <v>895</v>
      </c>
      <c r="B895" s="7" t="n">
        <v>636</v>
      </c>
      <c r="C895" s="8" t="n">
        <v>60</v>
      </c>
      <c r="D895" s="8" t="n">
        <v>448</v>
      </c>
      <c r="E895" s="23" t="n">
        <f aca="false">D895/(D895+F895)</f>
        <v>0.777777777777778</v>
      </c>
      <c r="F895" s="8" t="n">
        <v>128</v>
      </c>
      <c r="G895" s="23" t="n">
        <f aca="false">F895/(D895+F895)</f>
        <v>0.222222222222222</v>
      </c>
      <c r="H895" s="26" t="n">
        <v>638</v>
      </c>
      <c r="I895" s="26" t="n">
        <v>55</v>
      </c>
      <c r="J895" s="27" t="n">
        <v>448</v>
      </c>
      <c r="K895" s="23" t="n">
        <f aca="false">J895/(J895+L895)</f>
        <v>0.76843910806175</v>
      </c>
      <c r="L895" s="27" t="n">
        <v>135</v>
      </c>
      <c r="M895" s="23" t="n">
        <f aca="false">L895/(J895+L895)</f>
        <v>0.23156089193825</v>
      </c>
    </row>
    <row r="896" customFormat="false" ht="12.75" hidden="false" customHeight="false" outlineLevel="0" collapsed="false">
      <c r="A896" s="0" t="s">
        <v>896</v>
      </c>
      <c r="B896" s="7" t="n">
        <v>71</v>
      </c>
      <c r="C896" s="8" t="n">
        <v>4</v>
      </c>
      <c r="D896" s="8" t="n">
        <v>59</v>
      </c>
      <c r="E896" s="23" t="n">
        <f aca="false">D896/(D896+F896)</f>
        <v>0.880597014925373</v>
      </c>
      <c r="F896" s="8" t="n">
        <v>8</v>
      </c>
      <c r="G896" s="23" t="n">
        <f aca="false">F896/(D896+F896)</f>
        <v>0.119402985074627</v>
      </c>
      <c r="H896" s="26" t="n">
        <v>77</v>
      </c>
      <c r="I896" s="26" t="n">
        <v>6</v>
      </c>
      <c r="J896" s="27" t="n">
        <v>64</v>
      </c>
      <c r="K896" s="23" t="n">
        <f aca="false">J896/(J896+L896)</f>
        <v>0.901408450704225</v>
      </c>
      <c r="L896" s="27" t="n">
        <v>7</v>
      </c>
      <c r="M896" s="23" t="n">
        <f aca="false">L896/(J896+L896)</f>
        <v>0.0985915492957746</v>
      </c>
    </row>
    <row r="897" customFormat="false" ht="12.75" hidden="false" customHeight="false" outlineLevel="0" collapsed="false">
      <c r="A897" s="0" t="s">
        <v>897</v>
      </c>
      <c r="B897" s="7" t="n">
        <v>36</v>
      </c>
      <c r="C897" s="8" t="n">
        <v>6</v>
      </c>
      <c r="D897" s="8" t="n">
        <v>26</v>
      </c>
      <c r="E897" s="23" t="n">
        <f aca="false">D897/(D897+F897)</f>
        <v>0.866666666666667</v>
      </c>
      <c r="F897" s="8" t="n">
        <v>4</v>
      </c>
      <c r="G897" s="23" t="n">
        <f aca="false">F897/(D897+F897)</f>
        <v>0.133333333333333</v>
      </c>
      <c r="H897" s="26" t="n">
        <v>34</v>
      </c>
      <c r="I897" s="26" t="n">
        <v>4</v>
      </c>
      <c r="J897" s="27" t="n">
        <v>28</v>
      </c>
      <c r="K897" s="23" t="n">
        <f aca="false">J897/(J897+L897)</f>
        <v>0.933333333333333</v>
      </c>
      <c r="L897" s="27" t="n">
        <v>2</v>
      </c>
      <c r="M897" s="23" t="n">
        <f aca="false">L897/(J897+L897)</f>
        <v>0.0666666666666667</v>
      </c>
    </row>
    <row r="898" customFormat="false" ht="12.75" hidden="false" customHeight="false" outlineLevel="0" collapsed="false">
      <c r="A898" s="0" t="s">
        <v>898</v>
      </c>
      <c r="B898" s="7" t="n">
        <v>2227</v>
      </c>
      <c r="C898" s="8" t="n">
        <v>111</v>
      </c>
      <c r="D898" s="7" t="n">
        <v>1516</v>
      </c>
      <c r="E898" s="23" t="n">
        <f aca="false">D898/(D898+F898)</f>
        <v>0.716446124763705</v>
      </c>
      <c r="F898" s="8" t="n">
        <v>600</v>
      </c>
      <c r="G898" s="23" t="n">
        <f aca="false">F898/(D898+F898)</f>
        <v>0.283553875236295</v>
      </c>
      <c r="H898" s="26" t="n">
        <v>2089</v>
      </c>
      <c r="I898" s="26" t="n">
        <v>77</v>
      </c>
      <c r="J898" s="24" t="n">
        <v>1397</v>
      </c>
      <c r="K898" s="23" t="n">
        <f aca="false">J898/(J898+L898)</f>
        <v>0.694333996023857</v>
      </c>
      <c r="L898" s="27" t="n">
        <v>615</v>
      </c>
      <c r="M898" s="23" t="n">
        <f aca="false">L898/(J898+L898)</f>
        <v>0.305666003976143</v>
      </c>
    </row>
    <row r="899" customFormat="false" ht="12.75" hidden="false" customHeight="false" outlineLevel="0" collapsed="false">
      <c r="A899" s="0" t="s">
        <v>899</v>
      </c>
      <c r="B899" s="7" t="n">
        <v>114</v>
      </c>
      <c r="C899" s="8" t="n">
        <v>11</v>
      </c>
      <c r="D899" s="8" t="n">
        <v>83</v>
      </c>
      <c r="E899" s="23" t="n">
        <f aca="false">D899/(D899+F899)</f>
        <v>0.805825242718447</v>
      </c>
      <c r="F899" s="8" t="n">
        <v>20</v>
      </c>
      <c r="G899" s="23" t="n">
        <f aca="false">F899/(D899+F899)</f>
        <v>0.194174757281553</v>
      </c>
      <c r="H899" s="26" t="n">
        <v>136</v>
      </c>
      <c r="I899" s="26" t="n">
        <v>4</v>
      </c>
      <c r="J899" s="27" t="n">
        <v>114</v>
      </c>
      <c r="K899" s="23" t="n">
        <f aca="false">J899/(J899+L899)</f>
        <v>0.863636363636364</v>
      </c>
      <c r="L899" s="27" t="n">
        <v>18</v>
      </c>
      <c r="M899" s="23" t="n">
        <f aca="false">L899/(J899+L899)</f>
        <v>0.136363636363636</v>
      </c>
    </row>
    <row r="900" customFormat="false" ht="12.75" hidden="false" customHeight="false" outlineLevel="0" collapsed="false">
      <c r="A900" s="0" t="s">
        <v>900</v>
      </c>
      <c r="B900" s="7" t="n">
        <v>127</v>
      </c>
      <c r="C900" s="8" t="n">
        <v>16</v>
      </c>
      <c r="D900" s="8" t="n">
        <v>83</v>
      </c>
      <c r="E900" s="23" t="n">
        <f aca="false">D900/(D900+F900)</f>
        <v>0.747747747747748</v>
      </c>
      <c r="F900" s="8" t="n">
        <v>28</v>
      </c>
      <c r="G900" s="23" t="n">
        <f aca="false">F900/(D900+F900)</f>
        <v>0.252252252252252</v>
      </c>
      <c r="H900" s="26" t="n">
        <v>103</v>
      </c>
      <c r="I900" s="26" t="n">
        <v>6</v>
      </c>
      <c r="J900" s="27" t="n">
        <v>76</v>
      </c>
      <c r="K900" s="23" t="n">
        <f aca="false">J900/(J900+L900)</f>
        <v>0.783505154639175</v>
      </c>
      <c r="L900" s="27" t="n">
        <v>21</v>
      </c>
      <c r="M900" s="23" t="n">
        <f aca="false">L900/(J900+L900)</f>
        <v>0.216494845360825</v>
      </c>
    </row>
    <row r="901" customFormat="false" ht="12.75" hidden="false" customHeight="false" outlineLevel="0" collapsed="false">
      <c r="A901" s="0" t="s">
        <v>901</v>
      </c>
      <c r="B901" s="7" t="n">
        <v>732</v>
      </c>
      <c r="C901" s="8" t="n">
        <v>518</v>
      </c>
      <c r="D901" s="8" t="n">
        <v>193</v>
      </c>
      <c r="E901" s="23" t="n">
        <f aca="false">D901/(D901+F901)</f>
        <v>0.901869158878505</v>
      </c>
      <c r="F901" s="8" t="n">
        <v>21</v>
      </c>
      <c r="G901" s="23" t="n">
        <f aca="false">F901/(D901+F901)</f>
        <v>0.0981308411214953</v>
      </c>
      <c r="H901" s="26" t="n">
        <v>701</v>
      </c>
      <c r="I901" s="26" t="n">
        <v>489</v>
      </c>
      <c r="J901" s="27" t="n">
        <v>180</v>
      </c>
      <c r="K901" s="23" t="n">
        <f aca="false">J901/(J901+L901)</f>
        <v>0.849056603773585</v>
      </c>
      <c r="L901" s="27" t="n">
        <v>32</v>
      </c>
      <c r="M901" s="23" t="n">
        <f aca="false">L901/(J901+L901)</f>
        <v>0.150943396226415</v>
      </c>
    </row>
    <row r="902" customFormat="false" ht="12.75" hidden="false" customHeight="false" outlineLevel="0" collapsed="false">
      <c r="A902" s="0" t="s">
        <v>902</v>
      </c>
      <c r="B902" s="7" t="n">
        <v>644</v>
      </c>
      <c r="C902" s="8" t="n">
        <v>21</v>
      </c>
      <c r="D902" s="8" t="n">
        <v>488</v>
      </c>
      <c r="E902" s="23" t="n">
        <f aca="false">D902/(D902+F902)</f>
        <v>0.78330658105939</v>
      </c>
      <c r="F902" s="8" t="n">
        <v>135</v>
      </c>
      <c r="G902" s="23" t="n">
        <f aca="false">F902/(D902+F902)</f>
        <v>0.21669341894061</v>
      </c>
      <c r="H902" s="26" t="n">
        <v>540</v>
      </c>
      <c r="I902" s="26" t="n">
        <v>10</v>
      </c>
      <c r="J902" s="27" t="n">
        <v>396</v>
      </c>
      <c r="K902" s="23" t="n">
        <f aca="false">J902/(J902+L902)</f>
        <v>0.747169811320755</v>
      </c>
      <c r="L902" s="27" t="n">
        <v>134</v>
      </c>
      <c r="M902" s="23" t="n">
        <f aca="false">L902/(J902+L902)</f>
        <v>0.252830188679245</v>
      </c>
    </row>
    <row r="903" customFormat="false" ht="12.75" hidden="false" customHeight="false" outlineLevel="0" collapsed="false">
      <c r="A903" s="0" t="s">
        <v>903</v>
      </c>
      <c r="B903" s="7" t="n">
        <v>399</v>
      </c>
      <c r="C903" s="8" t="n">
        <v>10</v>
      </c>
      <c r="D903" s="8" t="n">
        <v>343</v>
      </c>
      <c r="E903" s="23" t="n">
        <f aca="false">D903/(D903+F903)</f>
        <v>0.881748071979435</v>
      </c>
      <c r="F903" s="8" t="n">
        <v>46</v>
      </c>
      <c r="G903" s="23" t="n">
        <f aca="false">F903/(D903+F903)</f>
        <v>0.118251928020566</v>
      </c>
      <c r="H903" s="26" t="n">
        <v>118</v>
      </c>
      <c r="I903" s="26" t="n">
        <v>7</v>
      </c>
      <c r="J903" s="27" t="n">
        <v>85</v>
      </c>
      <c r="K903" s="23" t="n">
        <f aca="false">J903/(J903+L903)</f>
        <v>0.765765765765766</v>
      </c>
      <c r="L903" s="27" t="n">
        <v>26</v>
      </c>
      <c r="M903" s="23" t="n">
        <f aca="false">L903/(J903+L903)</f>
        <v>0.234234234234234</v>
      </c>
    </row>
    <row r="904" customFormat="false" ht="12.75" hidden="false" customHeight="false" outlineLevel="0" collapsed="false">
      <c r="A904" s="0" t="s">
        <v>904</v>
      </c>
      <c r="B904" s="7" t="n">
        <v>286</v>
      </c>
      <c r="C904" s="8" t="n">
        <v>13</v>
      </c>
      <c r="D904" s="8" t="n">
        <v>220</v>
      </c>
      <c r="E904" s="23" t="n">
        <f aca="false">D904/(D904+F904)</f>
        <v>0.805860805860806</v>
      </c>
      <c r="F904" s="8" t="n">
        <v>53</v>
      </c>
      <c r="G904" s="23" t="n">
        <f aca="false">F904/(D904+F904)</f>
        <v>0.194139194139194</v>
      </c>
      <c r="H904" s="26" t="n">
        <v>261</v>
      </c>
      <c r="I904" s="26" t="n">
        <v>19</v>
      </c>
      <c r="J904" s="27" t="n">
        <v>192</v>
      </c>
      <c r="K904" s="23" t="n">
        <f aca="false">J904/(J904+L904)</f>
        <v>0.793388429752066</v>
      </c>
      <c r="L904" s="27" t="n">
        <v>50</v>
      </c>
      <c r="M904" s="23" t="n">
        <f aca="false">L904/(J904+L904)</f>
        <v>0.206611570247934</v>
      </c>
    </row>
    <row r="905" customFormat="false" ht="12.75" hidden="false" customHeight="false" outlineLevel="0" collapsed="false">
      <c r="A905" s="0" t="s">
        <v>905</v>
      </c>
      <c r="B905" s="7" t="n">
        <v>88</v>
      </c>
      <c r="C905" s="8" t="n">
        <v>10</v>
      </c>
      <c r="D905" s="8" t="n">
        <v>66</v>
      </c>
      <c r="E905" s="23" t="n">
        <f aca="false">D905/(D905+F905)</f>
        <v>0.846153846153846</v>
      </c>
      <c r="F905" s="8" t="n">
        <v>12</v>
      </c>
      <c r="G905" s="23" t="n">
        <f aca="false">F905/(D905+F905)</f>
        <v>0.153846153846154</v>
      </c>
      <c r="H905" s="26" t="n">
        <v>80</v>
      </c>
      <c r="I905" s="26" t="n">
        <v>6</v>
      </c>
      <c r="J905" s="27" t="n">
        <v>63</v>
      </c>
      <c r="K905" s="23" t="n">
        <f aca="false">J905/(J905+L905)</f>
        <v>0.851351351351351</v>
      </c>
      <c r="L905" s="27" t="n">
        <v>11</v>
      </c>
      <c r="M905" s="23" t="n">
        <f aca="false">L905/(J905+L905)</f>
        <v>0.148648648648649</v>
      </c>
    </row>
    <row r="906" customFormat="false" ht="12.75" hidden="false" customHeight="false" outlineLevel="0" collapsed="false">
      <c r="A906" s="0" t="s">
        <v>906</v>
      </c>
      <c r="B906" s="7" t="n">
        <v>338</v>
      </c>
      <c r="C906" s="8" t="n">
        <v>16</v>
      </c>
      <c r="D906" s="8" t="n">
        <v>270</v>
      </c>
      <c r="E906" s="23" t="n">
        <f aca="false">D906/(D906+F906)</f>
        <v>0.838509316770186</v>
      </c>
      <c r="F906" s="8" t="n">
        <v>52</v>
      </c>
      <c r="G906" s="23" t="n">
        <f aca="false">F906/(D906+F906)</f>
        <v>0.161490683229814</v>
      </c>
      <c r="H906" s="26" t="n">
        <v>354</v>
      </c>
      <c r="I906" s="26" t="n">
        <v>14</v>
      </c>
      <c r="J906" s="27" t="n">
        <v>275</v>
      </c>
      <c r="K906" s="23" t="n">
        <f aca="false">J906/(J906+L906)</f>
        <v>0.808823529411765</v>
      </c>
      <c r="L906" s="27" t="n">
        <v>65</v>
      </c>
      <c r="M906" s="23" t="n">
        <f aca="false">L906/(J906+L906)</f>
        <v>0.191176470588235</v>
      </c>
    </row>
    <row r="907" customFormat="false" ht="12.75" hidden="false" customHeight="false" outlineLevel="0" collapsed="false">
      <c r="A907" s="0" t="s">
        <v>907</v>
      </c>
      <c r="B907" s="7" t="n">
        <v>350</v>
      </c>
      <c r="C907" s="8" t="n">
        <v>24</v>
      </c>
      <c r="D907" s="8" t="n">
        <v>269</v>
      </c>
      <c r="E907" s="23" t="n">
        <f aca="false">D907/(D907+F907)</f>
        <v>0.825153374233129</v>
      </c>
      <c r="F907" s="8" t="n">
        <v>57</v>
      </c>
      <c r="G907" s="23" t="n">
        <f aca="false">F907/(D907+F907)</f>
        <v>0.174846625766871</v>
      </c>
      <c r="H907" s="26" t="n">
        <v>344</v>
      </c>
      <c r="I907" s="26" t="n">
        <v>34</v>
      </c>
      <c r="J907" s="27" t="n">
        <v>262</v>
      </c>
      <c r="K907" s="23" t="n">
        <f aca="false">J907/(J907+L907)</f>
        <v>0.845161290322581</v>
      </c>
      <c r="L907" s="27" t="n">
        <v>48</v>
      </c>
      <c r="M907" s="23" t="n">
        <f aca="false">L907/(J907+L907)</f>
        <v>0.154838709677419</v>
      </c>
    </row>
    <row r="908" customFormat="false" ht="12.75" hidden="false" customHeight="false" outlineLevel="0" collapsed="false">
      <c r="A908" s="0" t="s">
        <v>908</v>
      </c>
      <c r="B908" s="7" t="n">
        <v>893</v>
      </c>
      <c r="C908" s="8" t="n">
        <v>57</v>
      </c>
      <c r="D908" s="8" t="n">
        <v>631</v>
      </c>
      <c r="E908" s="23" t="n">
        <f aca="false">D908/(D908+F908)</f>
        <v>0.754784688995215</v>
      </c>
      <c r="F908" s="8" t="n">
        <v>205</v>
      </c>
      <c r="G908" s="23" t="n">
        <f aca="false">F908/(D908+F908)</f>
        <v>0.245215311004785</v>
      </c>
      <c r="H908" s="26" t="n">
        <v>857</v>
      </c>
      <c r="I908" s="26" t="n">
        <v>54</v>
      </c>
      <c r="J908" s="27" t="n">
        <v>567</v>
      </c>
      <c r="K908" s="23" t="n">
        <f aca="false">J908/(J908+L908)</f>
        <v>0.706102117061021</v>
      </c>
      <c r="L908" s="27" t="n">
        <v>236</v>
      </c>
      <c r="M908" s="23" t="n">
        <f aca="false">L908/(J908+L908)</f>
        <v>0.293897882938979</v>
      </c>
    </row>
    <row r="909" customFormat="false" ht="12.75" hidden="false" customHeight="false" outlineLevel="0" collapsed="false">
      <c r="A909" s="0" t="s">
        <v>909</v>
      </c>
      <c r="B909" s="7" t="n">
        <v>3132</v>
      </c>
      <c r="C909" s="8" t="n">
        <v>204</v>
      </c>
      <c r="D909" s="7" t="n">
        <v>2066</v>
      </c>
      <c r="E909" s="23" t="n">
        <f aca="false">D909/(D909+F909)</f>
        <v>0.705601092896175</v>
      </c>
      <c r="F909" s="8" t="n">
        <v>862</v>
      </c>
      <c r="G909" s="23" t="n">
        <f aca="false">F909/(D909+F909)</f>
        <v>0.294398907103825</v>
      </c>
      <c r="H909" s="26" t="n">
        <v>3014</v>
      </c>
      <c r="I909" s="26" t="n">
        <v>139</v>
      </c>
      <c r="J909" s="24" t="n">
        <v>1932</v>
      </c>
      <c r="K909" s="23" t="n">
        <f aca="false">J909/(J909+L909)</f>
        <v>0.672</v>
      </c>
      <c r="L909" s="27" t="n">
        <v>943</v>
      </c>
      <c r="M909" s="23" t="n">
        <f aca="false">L909/(J909+L909)</f>
        <v>0.328</v>
      </c>
    </row>
    <row r="910" customFormat="false" ht="12.75" hidden="false" customHeight="false" outlineLevel="0" collapsed="false">
      <c r="A910" s="0" t="s">
        <v>910</v>
      </c>
      <c r="B910" s="7" t="n">
        <v>133</v>
      </c>
      <c r="C910" s="8" t="n">
        <v>16</v>
      </c>
      <c r="D910" s="8" t="n">
        <v>91</v>
      </c>
      <c r="E910" s="23" t="n">
        <f aca="false">D910/(D910+F910)</f>
        <v>0.777777777777778</v>
      </c>
      <c r="F910" s="8" t="n">
        <v>26</v>
      </c>
      <c r="G910" s="23" t="n">
        <f aca="false">F910/(D910+F910)</f>
        <v>0.222222222222222</v>
      </c>
      <c r="H910" s="26" t="n">
        <v>122</v>
      </c>
      <c r="I910" s="26" t="n">
        <v>9</v>
      </c>
      <c r="J910" s="27" t="n">
        <v>87</v>
      </c>
      <c r="K910" s="23" t="n">
        <f aca="false">J910/(J910+L910)</f>
        <v>0.769911504424779</v>
      </c>
      <c r="L910" s="27" t="n">
        <v>26</v>
      </c>
      <c r="M910" s="23" t="n">
        <f aca="false">L910/(J910+L910)</f>
        <v>0.230088495575221</v>
      </c>
    </row>
    <row r="911" customFormat="false" ht="12.75" hidden="false" customHeight="false" outlineLevel="0" collapsed="false">
      <c r="A911" s="0" t="s">
        <v>911</v>
      </c>
      <c r="B911" s="7" t="n">
        <v>29499</v>
      </c>
      <c r="C911" s="8" t="n">
        <v>1330</v>
      </c>
      <c r="D911" s="7" t="n">
        <v>18897</v>
      </c>
      <c r="E911" s="23" t="n">
        <f aca="false">D911/(D911+F911)</f>
        <v>0.670843835421918</v>
      </c>
      <c r="F911" s="7" t="n">
        <v>9272</v>
      </c>
      <c r="G911" s="23" t="n">
        <f aca="false">F911/(D911+F911)</f>
        <v>0.329156164578082</v>
      </c>
      <c r="H911" s="26" t="n">
        <v>29023</v>
      </c>
      <c r="I911" s="26" t="n">
        <v>1986</v>
      </c>
      <c r="J911" s="24" t="n">
        <v>17687</v>
      </c>
      <c r="K911" s="23" t="n">
        <f aca="false">J911/(J911+L911)</f>
        <v>0.654177608462477</v>
      </c>
      <c r="L911" s="24" t="n">
        <v>9350</v>
      </c>
      <c r="M911" s="23" t="n">
        <f aca="false">L911/(J911+L911)</f>
        <v>0.345822391537523</v>
      </c>
    </row>
    <row r="912" customFormat="false" ht="12.75" hidden="false" customHeight="false" outlineLevel="0" collapsed="false">
      <c r="A912" s="0" t="s">
        <v>912</v>
      </c>
      <c r="B912" s="7" t="n">
        <v>63</v>
      </c>
      <c r="C912" s="8" t="n">
        <v>10</v>
      </c>
      <c r="D912" s="8" t="n">
        <v>44</v>
      </c>
      <c r="E912" s="23" t="n">
        <f aca="false">D912/(D912+F912)</f>
        <v>0.830188679245283</v>
      </c>
      <c r="F912" s="8" t="n">
        <v>9</v>
      </c>
      <c r="G912" s="23" t="n">
        <f aca="false">F912/(D912+F912)</f>
        <v>0.169811320754717</v>
      </c>
      <c r="H912" s="26" t="n">
        <v>57</v>
      </c>
      <c r="I912" s="26" t="n">
        <v>6</v>
      </c>
      <c r="J912" s="27" t="n">
        <v>44</v>
      </c>
      <c r="K912" s="23" t="n">
        <f aca="false">J912/(J912+L912)</f>
        <v>0.862745098039216</v>
      </c>
      <c r="L912" s="27" t="n">
        <v>7</v>
      </c>
      <c r="M912" s="23" t="n">
        <f aca="false">L912/(J912+L912)</f>
        <v>0.137254901960784</v>
      </c>
    </row>
    <row r="913" customFormat="false" ht="12.75" hidden="false" customHeight="false" outlineLevel="0" collapsed="false">
      <c r="A913" s="0" t="s">
        <v>913</v>
      </c>
      <c r="B913" s="7" t="n">
        <v>151</v>
      </c>
      <c r="C913" s="8" t="n">
        <v>13</v>
      </c>
      <c r="D913" s="8" t="n">
        <v>115</v>
      </c>
      <c r="E913" s="23" t="n">
        <f aca="false">D913/(D913+F913)</f>
        <v>0.833333333333333</v>
      </c>
      <c r="F913" s="8" t="n">
        <v>23</v>
      </c>
      <c r="G913" s="23" t="n">
        <f aca="false">F913/(D913+F913)</f>
        <v>0.166666666666667</v>
      </c>
      <c r="H913" s="26" t="n">
        <v>145</v>
      </c>
      <c r="I913" s="26" t="n">
        <v>18</v>
      </c>
      <c r="J913" s="27" t="n">
        <v>94</v>
      </c>
      <c r="K913" s="23" t="n">
        <f aca="false">J913/(J913+L913)</f>
        <v>0.740157480314961</v>
      </c>
      <c r="L913" s="27" t="n">
        <v>33</v>
      </c>
      <c r="M913" s="23" t="n">
        <f aca="false">L913/(J913+L913)</f>
        <v>0.259842519685039</v>
      </c>
    </row>
    <row r="914" customFormat="false" ht="12.75" hidden="false" customHeight="false" outlineLevel="0" collapsed="false">
      <c r="A914" s="0" t="s">
        <v>914</v>
      </c>
      <c r="B914" s="7" t="n">
        <v>2087</v>
      </c>
      <c r="C914" s="8" t="n">
        <v>160</v>
      </c>
      <c r="D914" s="7" t="n">
        <v>1621</v>
      </c>
      <c r="E914" s="23" t="n">
        <f aca="false">D914/(D914+F914)</f>
        <v>0.841203943954333</v>
      </c>
      <c r="F914" s="8" t="n">
        <v>306</v>
      </c>
      <c r="G914" s="23" t="n">
        <f aca="false">F914/(D914+F914)</f>
        <v>0.158796056045667</v>
      </c>
      <c r="H914" s="26" t="n">
        <v>1008</v>
      </c>
      <c r="I914" s="26" t="n">
        <v>44</v>
      </c>
      <c r="J914" s="27" t="n">
        <v>745</v>
      </c>
      <c r="K914" s="23" t="n">
        <f aca="false">J914/(J914+L914)</f>
        <v>0.772821576763486</v>
      </c>
      <c r="L914" s="27" t="n">
        <v>219</v>
      </c>
      <c r="M914" s="23" t="n">
        <f aca="false">L914/(J914+L914)</f>
        <v>0.227178423236515</v>
      </c>
    </row>
    <row r="915" customFormat="false" ht="12.75" hidden="false" customHeight="false" outlineLevel="0" collapsed="false">
      <c r="A915" s="0" t="s">
        <v>915</v>
      </c>
      <c r="B915" s="7" t="n">
        <v>1909</v>
      </c>
      <c r="C915" s="8" t="n">
        <v>119</v>
      </c>
      <c r="D915" s="7" t="n">
        <v>1264</v>
      </c>
      <c r="E915" s="23" t="n">
        <f aca="false">D915/(D915+F915)</f>
        <v>0.706145251396648</v>
      </c>
      <c r="F915" s="8" t="n">
        <v>526</v>
      </c>
      <c r="G915" s="23" t="n">
        <f aca="false">F915/(D915+F915)</f>
        <v>0.293854748603352</v>
      </c>
      <c r="H915" s="26" t="n">
        <v>1758</v>
      </c>
      <c r="I915" s="26" t="n">
        <v>99</v>
      </c>
      <c r="J915" s="24" t="n">
        <v>1217</v>
      </c>
      <c r="K915" s="23" t="n">
        <f aca="false">J915/(J915+L915)</f>
        <v>0.733574442435202</v>
      </c>
      <c r="L915" s="27" t="n">
        <v>442</v>
      </c>
      <c r="M915" s="23" t="n">
        <f aca="false">L915/(J915+L915)</f>
        <v>0.266425557564798</v>
      </c>
    </row>
    <row r="916" customFormat="false" ht="12.75" hidden="false" customHeight="false" outlineLevel="0" collapsed="false">
      <c r="A916" s="0" t="s">
        <v>916</v>
      </c>
      <c r="B916" s="7" t="n">
        <v>3394</v>
      </c>
      <c r="C916" s="8" t="n">
        <v>156</v>
      </c>
      <c r="D916" s="7" t="n">
        <v>2297</v>
      </c>
      <c r="E916" s="23" t="n">
        <f aca="false">D916/(D916+F916)</f>
        <v>0.709388511426807</v>
      </c>
      <c r="F916" s="8" t="n">
        <v>941</v>
      </c>
      <c r="G916" s="23" t="n">
        <f aca="false">F916/(D916+F916)</f>
        <v>0.290611488573193</v>
      </c>
      <c r="H916" s="26" t="n">
        <v>3160</v>
      </c>
      <c r="I916" s="26" t="n">
        <v>125</v>
      </c>
      <c r="J916" s="24" t="n">
        <v>2072</v>
      </c>
      <c r="K916" s="23" t="n">
        <f aca="false">J916/(J916+L916)</f>
        <v>0.682701812191104</v>
      </c>
      <c r="L916" s="27" t="n">
        <v>963</v>
      </c>
      <c r="M916" s="23" t="n">
        <f aca="false">L916/(J916+L916)</f>
        <v>0.317298187808896</v>
      </c>
    </row>
    <row r="917" customFormat="false" ht="12.75" hidden="false" customHeight="false" outlineLevel="0" collapsed="false">
      <c r="A917" s="0" t="s">
        <v>917</v>
      </c>
      <c r="B917" s="7" t="n">
        <v>386</v>
      </c>
      <c r="C917" s="8" t="n">
        <v>13</v>
      </c>
      <c r="D917" s="8" t="n">
        <v>266</v>
      </c>
      <c r="E917" s="23" t="n">
        <f aca="false">D917/(D917+F917)</f>
        <v>0.71313672922252</v>
      </c>
      <c r="F917" s="8" t="n">
        <v>107</v>
      </c>
      <c r="G917" s="23" t="n">
        <f aca="false">F917/(D917+F917)</f>
        <v>0.28686327077748</v>
      </c>
      <c r="H917" s="26" t="n">
        <v>338</v>
      </c>
      <c r="I917" s="26" t="n">
        <v>23</v>
      </c>
      <c r="J917" s="27" t="n">
        <v>227</v>
      </c>
      <c r="K917" s="23" t="n">
        <f aca="false">J917/(J917+L917)</f>
        <v>0.720634920634921</v>
      </c>
      <c r="L917" s="27" t="n">
        <v>88</v>
      </c>
      <c r="M917" s="23" t="n">
        <f aca="false">L917/(J917+L917)</f>
        <v>0.279365079365079</v>
      </c>
    </row>
    <row r="918" customFormat="false" ht="12.75" hidden="false" customHeight="false" outlineLevel="0" collapsed="false">
      <c r="A918" s="0" t="s">
        <v>918</v>
      </c>
      <c r="B918" s="7" t="n">
        <v>83</v>
      </c>
      <c r="C918" s="8" t="n">
        <v>10</v>
      </c>
      <c r="D918" s="8" t="n">
        <v>66</v>
      </c>
      <c r="E918" s="23" t="n">
        <f aca="false">D918/(D918+F918)</f>
        <v>0.904109589041096</v>
      </c>
      <c r="F918" s="8" t="n">
        <v>7</v>
      </c>
      <c r="G918" s="23" t="n">
        <f aca="false">F918/(D918+F918)</f>
        <v>0.0958904109589041</v>
      </c>
      <c r="H918" s="26" t="n">
        <v>88</v>
      </c>
      <c r="I918" s="26" t="n">
        <v>12</v>
      </c>
      <c r="J918" s="27" t="n">
        <v>61</v>
      </c>
      <c r="K918" s="23" t="n">
        <f aca="false">J918/(J918+L918)</f>
        <v>0.802631578947369</v>
      </c>
      <c r="L918" s="27" t="n">
        <v>15</v>
      </c>
      <c r="M918" s="23" t="n">
        <f aca="false">L918/(J918+L918)</f>
        <v>0.197368421052632</v>
      </c>
    </row>
    <row r="919" customFormat="false" ht="12.75" hidden="false" customHeight="false" outlineLevel="0" collapsed="false">
      <c r="A919" s="0" t="s">
        <v>919</v>
      </c>
      <c r="B919" s="7" t="n">
        <v>47</v>
      </c>
      <c r="C919" s="8" t="n">
        <v>3</v>
      </c>
      <c r="D919" s="8" t="n">
        <v>41</v>
      </c>
      <c r="E919" s="23" t="n">
        <f aca="false">D919/(D919+F919)</f>
        <v>0.931818181818182</v>
      </c>
      <c r="F919" s="8" t="n">
        <v>3</v>
      </c>
      <c r="G919" s="23" t="n">
        <f aca="false">F919/(D919+F919)</f>
        <v>0.0681818181818182</v>
      </c>
      <c r="H919" s="26" t="n">
        <v>49</v>
      </c>
      <c r="I919" s="26" t="n">
        <v>6</v>
      </c>
      <c r="J919" s="27" t="n">
        <v>41</v>
      </c>
      <c r="K919" s="23" t="n">
        <f aca="false">J919/(J919+L919)</f>
        <v>0.953488372093023</v>
      </c>
      <c r="L919" s="27" t="n">
        <v>2</v>
      </c>
      <c r="M919" s="23" t="n">
        <f aca="false">L919/(J919+L919)</f>
        <v>0.0465116279069767</v>
      </c>
    </row>
    <row r="920" customFormat="false" ht="12.75" hidden="false" customHeight="false" outlineLevel="0" collapsed="false">
      <c r="A920" s="0" t="s">
        <v>920</v>
      </c>
      <c r="B920" s="7" t="n">
        <v>3679</v>
      </c>
      <c r="C920" s="8" t="n">
        <v>177</v>
      </c>
      <c r="D920" s="7" t="n">
        <v>2451</v>
      </c>
      <c r="E920" s="23" t="n">
        <f aca="false">D920/(D920+F920)</f>
        <v>0.69988577955454</v>
      </c>
      <c r="F920" s="7" t="n">
        <v>1051</v>
      </c>
      <c r="G920" s="23" t="n">
        <f aca="false">F920/(D920+F920)</f>
        <v>0.30011422044546</v>
      </c>
      <c r="H920" s="26" t="n">
        <v>3435</v>
      </c>
      <c r="I920" s="26" t="n">
        <v>230</v>
      </c>
      <c r="J920" s="24" t="n">
        <v>2304</v>
      </c>
      <c r="K920" s="23" t="n">
        <f aca="false">J920/(J920+L920)</f>
        <v>0.718876755070203</v>
      </c>
      <c r="L920" s="27" t="n">
        <v>901</v>
      </c>
      <c r="M920" s="23" t="n">
        <f aca="false">L920/(J920+L920)</f>
        <v>0.281123244929797</v>
      </c>
    </row>
    <row r="921" customFormat="false" ht="12.75" hidden="false" customHeight="false" outlineLevel="0" collapsed="false">
      <c r="A921" s="0" t="s">
        <v>921</v>
      </c>
      <c r="B921" s="7" t="n">
        <v>69</v>
      </c>
      <c r="C921" s="8" t="n">
        <v>9</v>
      </c>
      <c r="D921" s="8" t="n">
        <v>52</v>
      </c>
      <c r="E921" s="23" t="n">
        <f aca="false">D921/(D921+F921)</f>
        <v>0.866666666666667</v>
      </c>
      <c r="F921" s="8" t="n">
        <v>8</v>
      </c>
      <c r="G921" s="23" t="n">
        <f aca="false">F921/(D921+F921)</f>
        <v>0.133333333333333</v>
      </c>
      <c r="H921" s="26" t="n">
        <v>67</v>
      </c>
      <c r="I921" s="26" t="n">
        <v>12</v>
      </c>
      <c r="J921" s="27" t="n">
        <v>50</v>
      </c>
      <c r="K921" s="23" t="n">
        <f aca="false">J921/(J921+L921)</f>
        <v>0.909090909090909</v>
      </c>
      <c r="L921" s="27" t="n">
        <v>5</v>
      </c>
      <c r="M921" s="23" t="n">
        <f aca="false">L921/(J921+L921)</f>
        <v>0.0909090909090909</v>
      </c>
    </row>
    <row r="922" customFormat="false" ht="12.75" hidden="false" customHeight="false" outlineLevel="0" collapsed="false">
      <c r="A922" s="0" t="s">
        <v>922</v>
      </c>
      <c r="B922" s="7" t="n">
        <v>570</v>
      </c>
      <c r="C922" s="8" t="n">
        <v>21</v>
      </c>
      <c r="D922" s="8" t="n">
        <v>431</v>
      </c>
      <c r="E922" s="23" t="n">
        <f aca="false">D922/(D922+F922)</f>
        <v>0.785063752276867</v>
      </c>
      <c r="F922" s="8" t="n">
        <v>118</v>
      </c>
      <c r="G922" s="23" t="n">
        <f aca="false">F922/(D922+F922)</f>
        <v>0.214936247723133</v>
      </c>
      <c r="H922" s="26" t="n">
        <v>460</v>
      </c>
      <c r="I922" s="26" t="n">
        <v>25</v>
      </c>
      <c r="J922" s="27" t="n">
        <v>339</v>
      </c>
      <c r="K922" s="23" t="n">
        <f aca="false">J922/(J922+L922)</f>
        <v>0.779310344827586</v>
      </c>
      <c r="L922" s="27" t="n">
        <v>96</v>
      </c>
      <c r="M922" s="23" t="n">
        <f aca="false">L922/(J922+L922)</f>
        <v>0.220689655172414</v>
      </c>
    </row>
    <row r="923" customFormat="false" ht="12.75" hidden="false" customHeight="false" outlineLevel="0" collapsed="false">
      <c r="A923" s="0" t="s">
        <v>923</v>
      </c>
      <c r="B923" s="7" t="n">
        <v>363</v>
      </c>
      <c r="C923" s="8" t="n">
        <v>25</v>
      </c>
      <c r="D923" s="8" t="n">
        <v>285</v>
      </c>
      <c r="E923" s="23" t="n">
        <f aca="false">D923/(D923+F923)</f>
        <v>0.843195266272189</v>
      </c>
      <c r="F923" s="8" t="n">
        <v>53</v>
      </c>
      <c r="G923" s="23" t="n">
        <f aca="false">F923/(D923+F923)</f>
        <v>0.156804733727811</v>
      </c>
      <c r="H923" s="26" t="n">
        <v>366</v>
      </c>
      <c r="I923" s="26" t="n">
        <v>30</v>
      </c>
      <c r="J923" s="27" t="n">
        <v>271</v>
      </c>
      <c r="K923" s="23" t="n">
        <f aca="false">J923/(J923+L923)</f>
        <v>0.806547619047619</v>
      </c>
      <c r="L923" s="27" t="n">
        <v>65</v>
      </c>
      <c r="M923" s="23" t="n">
        <f aca="false">L923/(J923+L923)</f>
        <v>0.193452380952381</v>
      </c>
    </row>
    <row r="924" customFormat="false" ht="12.75" hidden="false" customHeight="false" outlineLevel="0" collapsed="false">
      <c r="A924" s="0" t="s">
        <v>924</v>
      </c>
      <c r="B924" s="7" t="n">
        <v>60</v>
      </c>
      <c r="C924" s="8" t="n">
        <v>3</v>
      </c>
      <c r="D924" s="8" t="n">
        <v>46</v>
      </c>
      <c r="E924" s="23" t="n">
        <f aca="false">D924/(D924+F924)</f>
        <v>0.807017543859649</v>
      </c>
      <c r="F924" s="8" t="n">
        <v>11</v>
      </c>
      <c r="G924" s="23" t="n">
        <f aca="false">F924/(D924+F924)</f>
        <v>0.192982456140351</v>
      </c>
      <c r="H924" s="26" t="n">
        <v>59</v>
      </c>
      <c r="I924" s="26" t="n">
        <v>3</v>
      </c>
      <c r="J924" s="27" t="n">
        <v>45</v>
      </c>
      <c r="K924" s="23" t="n">
        <f aca="false">J924/(J924+L924)</f>
        <v>0.803571428571429</v>
      </c>
      <c r="L924" s="27" t="n">
        <v>11</v>
      </c>
      <c r="M924" s="23" t="n">
        <f aca="false">L924/(J924+L924)</f>
        <v>0.196428571428571</v>
      </c>
    </row>
    <row r="925" customFormat="false" ht="12.75" hidden="false" customHeight="false" outlineLevel="0" collapsed="false">
      <c r="A925" s="0" t="s">
        <v>925</v>
      </c>
      <c r="B925" s="7" t="n">
        <v>200</v>
      </c>
      <c r="C925" s="8" t="n">
        <v>11</v>
      </c>
      <c r="D925" s="8" t="n">
        <v>164</v>
      </c>
      <c r="E925" s="23" t="n">
        <f aca="false">D925/(D925+F925)</f>
        <v>0.867724867724868</v>
      </c>
      <c r="F925" s="8" t="n">
        <v>25</v>
      </c>
      <c r="G925" s="23" t="n">
        <f aca="false">F925/(D925+F925)</f>
        <v>0.132275132275132</v>
      </c>
      <c r="H925" s="26" t="n">
        <v>208</v>
      </c>
      <c r="I925" s="26" t="n">
        <v>14</v>
      </c>
      <c r="J925" s="27" t="n">
        <v>165</v>
      </c>
      <c r="K925" s="23" t="n">
        <f aca="false">J925/(J925+L925)</f>
        <v>0.850515463917526</v>
      </c>
      <c r="L925" s="27" t="n">
        <v>29</v>
      </c>
      <c r="M925" s="23" t="n">
        <f aca="false">L925/(J925+L925)</f>
        <v>0.149484536082474</v>
      </c>
    </row>
    <row r="926" customFormat="false" ht="12.75" hidden="false" customHeight="false" outlineLevel="0" collapsed="false">
      <c r="A926" s="0" t="s">
        <v>926</v>
      </c>
      <c r="B926" s="7" t="n">
        <v>379</v>
      </c>
      <c r="C926" s="8" t="n">
        <v>27</v>
      </c>
      <c r="D926" s="8" t="n">
        <v>306</v>
      </c>
      <c r="E926" s="23" t="n">
        <f aca="false">D926/(D926+F926)</f>
        <v>0.869318181818182</v>
      </c>
      <c r="F926" s="8" t="n">
        <v>46</v>
      </c>
      <c r="G926" s="23" t="n">
        <f aca="false">F926/(D926+F926)</f>
        <v>0.130681818181818</v>
      </c>
      <c r="H926" s="26" t="n">
        <v>386</v>
      </c>
      <c r="I926" s="26" t="n">
        <v>33</v>
      </c>
      <c r="J926" s="27" t="n">
        <v>283</v>
      </c>
      <c r="K926" s="23" t="n">
        <f aca="false">J926/(J926+L926)</f>
        <v>0.801699716713881</v>
      </c>
      <c r="L926" s="27" t="n">
        <v>70</v>
      </c>
      <c r="M926" s="23" t="n">
        <f aca="false">L926/(J926+L926)</f>
        <v>0.198300283286119</v>
      </c>
    </row>
    <row r="927" customFormat="false" ht="12.75" hidden="false" customHeight="false" outlineLevel="0" collapsed="false">
      <c r="A927" s="0" t="s">
        <v>927</v>
      </c>
      <c r="B927" s="7" t="n">
        <v>876</v>
      </c>
      <c r="C927" s="8" t="n">
        <v>36</v>
      </c>
      <c r="D927" s="8" t="n">
        <v>658</v>
      </c>
      <c r="E927" s="23" t="n">
        <f aca="false">D927/(D927+F927)</f>
        <v>0.783333333333333</v>
      </c>
      <c r="F927" s="8" t="n">
        <v>182</v>
      </c>
      <c r="G927" s="23" t="n">
        <f aca="false">F927/(D927+F927)</f>
        <v>0.216666666666667</v>
      </c>
      <c r="H927" s="26" t="n">
        <v>731</v>
      </c>
      <c r="I927" s="26" t="n">
        <v>25</v>
      </c>
      <c r="J927" s="27" t="n">
        <v>540</v>
      </c>
      <c r="K927" s="23" t="n">
        <f aca="false">J927/(J927+L927)</f>
        <v>0.764872521246459</v>
      </c>
      <c r="L927" s="27" t="n">
        <v>166</v>
      </c>
      <c r="M927" s="23" t="n">
        <f aca="false">L927/(J927+L927)</f>
        <v>0.235127478753541</v>
      </c>
    </row>
    <row r="928" customFormat="false" ht="12.75" hidden="false" customHeight="false" outlineLevel="0" collapsed="false">
      <c r="A928" s="0" t="s">
        <v>928</v>
      </c>
      <c r="B928" s="7" t="n">
        <v>1498</v>
      </c>
      <c r="C928" s="8" t="n">
        <v>64</v>
      </c>
      <c r="D928" s="8" t="n">
        <v>966</v>
      </c>
      <c r="E928" s="23" t="n">
        <f aca="false">D928/(D928+F928)</f>
        <v>0.673640167364017</v>
      </c>
      <c r="F928" s="8" t="n">
        <v>468</v>
      </c>
      <c r="G928" s="23" t="n">
        <f aca="false">F928/(D928+F928)</f>
        <v>0.326359832635983</v>
      </c>
      <c r="H928" s="26" t="n">
        <v>1443</v>
      </c>
      <c r="I928" s="26" t="n">
        <v>78</v>
      </c>
      <c r="J928" s="27" t="n">
        <v>937</v>
      </c>
      <c r="K928" s="23" t="n">
        <f aca="false">J928/(J928+L928)</f>
        <v>0.686446886446887</v>
      </c>
      <c r="L928" s="27" t="n">
        <v>428</v>
      </c>
      <c r="M928" s="23" t="n">
        <f aca="false">L928/(J928+L928)</f>
        <v>0.313553113553114</v>
      </c>
    </row>
    <row r="929" customFormat="false" ht="12.75" hidden="false" customHeight="false" outlineLevel="0" collapsed="false">
      <c r="A929" s="0" t="s">
        <v>929</v>
      </c>
      <c r="B929" s="7" t="n">
        <v>74</v>
      </c>
      <c r="C929" s="8" t="n">
        <v>4</v>
      </c>
      <c r="D929" s="8" t="n">
        <v>59</v>
      </c>
      <c r="E929" s="23" t="n">
        <f aca="false">D929/(D929+F929)</f>
        <v>0.842857142857143</v>
      </c>
      <c r="F929" s="8" t="n">
        <v>11</v>
      </c>
      <c r="G929" s="23" t="n">
        <f aca="false">F929/(D929+F929)</f>
        <v>0.157142857142857</v>
      </c>
      <c r="H929" s="26" t="n">
        <v>72</v>
      </c>
      <c r="I929" s="26" t="n">
        <v>4</v>
      </c>
      <c r="J929" s="27" t="n">
        <v>56</v>
      </c>
      <c r="K929" s="23" t="n">
        <f aca="false">J929/(J929+L929)</f>
        <v>0.823529411764706</v>
      </c>
      <c r="L929" s="27" t="n">
        <v>12</v>
      </c>
      <c r="M929" s="23" t="n">
        <f aca="false">L929/(J929+L929)</f>
        <v>0.176470588235294</v>
      </c>
    </row>
    <row r="930" customFormat="false" ht="12.75" hidden="false" customHeight="false" outlineLevel="0" collapsed="false">
      <c r="A930" s="0" t="s">
        <v>930</v>
      </c>
      <c r="B930" s="7" t="n">
        <v>20815</v>
      </c>
      <c r="C930" s="8" t="n">
        <v>989</v>
      </c>
      <c r="D930" s="7" t="n">
        <v>12306</v>
      </c>
      <c r="E930" s="23" t="n">
        <f aca="false">D930/(D930+F930)</f>
        <v>0.620700090789872</v>
      </c>
      <c r="F930" s="7" t="n">
        <v>7520</v>
      </c>
      <c r="G930" s="23" t="n">
        <f aca="false">F930/(D930+F930)</f>
        <v>0.379299909210128</v>
      </c>
      <c r="H930" s="26" t="n">
        <v>13668</v>
      </c>
      <c r="I930" s="26" t="n">
        <v>694</v>
      </c>
      <c r="J930" s="24" t="n">
        <v>8072</v>
      </c>
      <c r="K930" s="23" t="n">
        <f aca="false">J930/(J930+L930)</f>
        <v>0.62216741174657</v>
      </c>
      <c r="L930" s="24" t="n">
        <v>4902</v>
      </c>
      <c r="M930" s="23" t="n">
        <f aca="false">L930/(J930+L930)</f>
        <v>0.37783258825343</v>
      </c>
    </row>
    <row r="931" customFormat="false" ht="12.75" hidden="false" customHeight="false" outlineLevel="0" collapsed="false">
      <c r="A931" s="0" t="s">
        <v>931</v>
      </c>
      <c r="B931" s="7" t="n">
        <v>85</v>
      </c>
      <c r="C931" s="8" t="n">
        <v>11</v>
      </c>
      <c r="D931" s="8" t="n">
        <v>53</v>
      </c>
      <c r="E931" s="23" t="n">
        <f aca="false">D931/(D931+F931)</f>
        <v>0.716216216216216</v>
      </c>
      <c r="F931" s="8" t="n">
        <v>21</v>
      </c>
      <c r="G931" s="23" t="n">
        <f aca="false">F931/(D931+F931)</f>
        <v>0.283783783783784</v>
      </c>
      <c r="H931" s="26" t="n">
        <v>80</v>
      </c>
      <c r="I931" s="26" t="n">
        <v>10</v>
      </c>
      <c r="J931" s="27" t="n">
        <v>54</v>
      </c>
      <c r="K931" s="23" t="n">
        <f aca="false">J931/(J931+L931)</f>
        <v>0.771428571428572</v>
      </c>
      <c r="L931" s="27" t="n">
        <v>16</v>
      </c>
      <c r="M931" s="23" t="n">
        <f aca="false">L931/(J931+L931)</f>
        <v>0.228571428571429</v>
      </c>
    </row>
    <row r="932" customFormat="false" ht="12.75" hidden="false" customHeight="false" outlineLevel="0" collapsed="false">
      <c r="A932" s="0" t="s">
        <v>932</v>
      </c>
      <c r="B932" s="7" t="n">
        <v>94</v>
      </c>
      <c r="C932" s="8" t="n">
        <v>4</v>
      </c>
      <c r="D932" s="8" t="n">
        <v>76</v>
      </c>
      <c r="E932" s="23" t="n">
        <f aca="false">D932/(D932+F932)</f>
        <v>0.844444444444444</v>
      </c>
      <c r="F932" s="8" t="n">
        <v>14</v>
      </c>
      <c r="G932" s="23" t="n">
        <f aca="false">F932/(D932+F932)</f>
        <v>0.155555555555556</v>
      </c>
      <c r="H932" s="26" t="n">
        <v>98</v>
      </c>
      <c r="I932" s="26" t="n">
        <v>11</v>
      </c>
      <c r="J932" s="27" t="n">
        <v>67</v>
      </c>
      <c r="K932" s="23" t="n">
        <f aca="false">J932/(J932+L932)</f>
        <v>0.770114942528736</v>
      </c>
      <c r="L932" s="27" t="n">
        <v>20</v>
      </c>
      <c r="M932" s="23" t="n">
        <f aca="false">L932/(J932+L932)</f>
        <v>0.229885057471264</v>
      </c>
    </row>
    <row r="933" customFormat="false" ht="12.75" hidden="false" customHeight="false" outlineLevel="0" collapsed="false">
      <c r="A933" s="0" t="s">
        <v>933</v>
      </c>
      <c r="B933" s="7" t="n">
        <v>1195</v>
      </c>
      <c r="C933" s="8" t="n">
        <v>45</v>
      </c>
      <c r="D933" s="8" t="n">
        <v>784</v>
      </c>
      <c r="E933" s="23" t="n">
        <f aca="false">D933/(D933+F933)</f>
        <v>0.681739130434783</v>
      </c>
      <c r="F933" s="8" t="n">
        <v>366</v>
      </c>
      <c r="G933" s="23" t="n">
        <f aca="false">F933/(D933+F933)</f>
        <v>0.318260869565217</v>
      </c>
      <c r="H933" s="26" t="n">
        <v>1103</v>
      </c>
      <c r="I933" s="26" t="n">
        <v>52</v>
      </c>
      <c r="J933" s="27" t="n">
        <v>728</v>
      </c>
      <c r="K933" s="23" t="n">
        <f aca="false">J933/(J933+L933)</f>
        <v>0.69267364414843</v>
      </c>
      <c r="L933" s="27" t="n">
        <v>323</v>
      </c>
      <c r="M933" s="23" t="n">
        <f aca="false">L933/(J933+L933)</f>
        <v>0.30732635585157</v>
      </c>
    </row>
    <row r="934" customFormat="false" ht="12.75" hidden="false" customHeight="false" outlineLevel="0" collapsed="false">
      <c r="A934" s="0" t="s">
        <v>934</v>
      </c>
      <c r="B934" s="7" t="n">
        <v>437</v>
      </c>
      <c r="C934" s="8" t="n">
        <v>221</v>
      </c>
      <c r="D934" s="8" t="n">
        <v>116</v>
      </c>
      <c r="E934" s="23" t="n">
        <f aca="false">D934/(D934+F934)</f>
        <v>0.537037037037037</v>
      </c>
      <c r="F934" s="8" t="n">
        <v>100</v>
      </c>
      <c r="G934" s="23" t="n">
        <f aca="false">F934/(D934+F934)</f>
        <v>0.462962962962963</v>
      </c>
      <c r="H934" s="26" t="n">
        <v>316</v>
      </c>
      <c r="I934" s="26" t="n">
        <v>186</v>
      </c>
      <c r="J934" s="27" t="n">
        <v>111</v>
      </c>
      <c r="K934" s="23" t="n">
        <f aca="false">J934/(J934+L934)</f>
        <v>0.853846153846154</v>
      </c>
      <c r="L934" s="27" t="n">
        <v>19</v>
      </c>
      <c r="M934" s="23" t="n">
        <f aca="false">L934/(J934+L934)</f>
        <v>0.146153846153846</v>
      </c>
    </row>
    <row r="935" customFormat="false" ht="12.75" hidden="false" customHeight="false" outlineLevel="0" collapsed="false">
      <c r="A935" s="0" t="s">
        <v>935</v>
      </c>
      <c r="B935" s="7" t="n">
        <v>64</v>
      </c>
      <c r="C935" s="8" t="n">
        <v>3</v>
      </c>
      <c r="D935" s="8" t="n">
        <v>51</v>
      </c>
      <c r="E935" s="23" t="n">
        <f aca="false">D935/(D935+F935)</f>
        <v>0.836065573770492</v>
      </c>
      <c r="F935" s="8" t="n">
        <v>10</v>
      </c>
      <c r="G935" s="23" t="n">
        <f aca="false">F935/(D935+F935)</f>
        <v>0.163934426229508</v>
      </c>
      <c r="H935" s="26" t="n">
        <v>63</v>
      </c>
      <c r="I935" s="26" t="n">
        <v>5</v>
      </c>
      <c r="J935" s="27" t="n">
        <v>45</v>
      </c>
      <c r="K935" s="23" t="n">
        <f aca="false">J935/(J935+L935)</f>
        <v>0.775862068965517</v>
      </c>
      <c r="L935" s="27" t="n">
        <v>13</v>
      </c>
      <c r="M935" s="23" t="n">
        <f aca="false">L935/(J935+L935)</f>
        <v>0.224137931034483</v>
      </c>
    </row>
    <row r="936" customFormat="false" ht="12.75" hidden="false" customHeight="false" outlineLevel="0" collapsed="false">
      <c r="A936" s="0" t="s">
        <v>936</v>
      </c>
      <c r="B936" s="7" t="n">
        <v>450</v>
      </c>
      <c r="C936" s="8" t="n">
        <v>24</v>
      </c>
      <c r="D936" s="8" t="n">
        <v>337</v>
      </c>
      <c r="E936" s="23" t="n">
        <f aca="false">D936/(D936+F936)</f>
        <v>0.791079812206573</v>
      </c>
      <c r="F936" s="8" t="n">
        <v>89</v>
      </c>
      <c r="G936" s="23" t="n">
        <f aca="false">F936/(D936+F936)</f>
        <v>0.208920187793427</v>
      </c>
      <c r="H936" s="26" t="n">
        <v>422</v>
      </c>
      <c r="I936" s="26" t="n">
        <v>18</v>
      </c>
      <c r="J936" s="27" t="n">
        <v>308</v>
      </c>
      <c r="K936" s="23" t="n">
        <f aca="false">J936/(J936+L936)</f>
        <v>0.762376237623762</v>
      </c>
      <c r="L936" s="27" t="n">
        <v>96</v>
      </c>
      <c r="M936" s="23" t="n">
        <f aca="false">L936/(J936+L936)</f>
        <v>0.237623762376238</v>
      </c>
    </row>
    <row r="937" customFormat="false" ht="12.75" hidden="false" customHeight="false" outlineLevel="0" collapsed="false">
      <c r="A937" s="0" t="s">
        <v>937</v>
      </c>
      <c r="B937" s="7" t="n">
        <v>154</v>
      </c>
      <c r="C937" s="8" t="n">
        <v>8</v>
      </c>
      <c r="D937" s="8" t="n">
        <v>124</v>
      </c>
      <c r="E937" s="23" t="n">
        <f aca="false">D937/(D937+F937)</f>
        <v>0.849315068493151</v>
      </c>
      <c r="F937" s="8" t="n">
        <v>22</v>
      </c>
      <c r="G937" s="23" t="n">
        <f aca="false">F937/(D937+F937)</f>
        <v>0.150684931506849</v>
      </c>
      <c r="H937" s="26" t="n">
        <v>156</v>
      </c>
      <c r="I937" s="26" t="n">
        <v>7</v>
      </c>
      <c r="J937" s="27" t="n">
        <v>122</v>
      </c>
      <c r="K937" s="23" t="n">
        <f aca="false">J937/(J937+L937)</f>
        <v>0.818791946308725</v>
      </c>
      <c r="L937" s="27" t="n">
        <v>27</v>
      </c>
      <c r="M937" s="23" t="n">
        <f aca="false">L937/(J937+L937)</f>
        <v>0.181208053691275</v>
      </c>
    </row>
    <row r="938" customFormat="false" ht="12.75" hidden="false" customHeight="false" outlineLevel="0" collapsed="false">
      <c r="A938" s="0" t="s">
        <v>938</v>
      </c>
      <c r="B938" s="7" t="n">
        <v>1198</v>
      </c>
      <c r="C938" s="8" t="n">
        <v>91</v>
      </c>
      <c r="D938" s="8" t="n">
        <v>782</v>
      </c>
      <c r="E938" s="23" t="n">
        <f aca="false">D938/(D938+F938)</f>
        <v>0.706413730803975</v>
      </c>
      <c r="F938" s="8" t="n">
        <v>325</v>
      </c>
      <c r="G938" s="23" t="n">
        <f aca="false">F938/(D938+F938)</f>
        <v>0.293586269196025</v>
      </c>
      <c r="H938" s="26" t="n">
        <v>1119</v>
      </c>
      <c r="I938" s="26" t="n">
        <v>66</v>
      </c>
      <c r="J938" s="27" t="n">
        <v>766</v>
      </c>
      <c r="K938" s="23" t="n">
        <f aca="false">J938/(J938+L938)</f>
        <v>0.727445394112061</v>
      </c>
      <c r="L938" s="27" t="n">
        <v>287</v>
      </c>
      <c r="M938" s="23" t="n">
        <f aca="false">L938/(J938+L938)</f>
        <v>0.272554605887939</v>
      </c>
    </row>
    <row r="939" customFormat="false" ht="12.75" hidden="false" customHeight="false" outlineLevel="0" collapsed="false">
      <c r="A939" s="0" t="s">
        <v>939</v>
      </c>
      <c r="B939" s="7" t="n">
        <v>47</v>
      </c>
      <c r="C939" s="8" t="n">
        <v>1</v>
      </c>
      <c r="D939" s="8" t="n">
        <v>46</v>
      </c>
      <c r="E939" s="23" t="n">
        <f aca="false">D939/(D939+F939)</f>
        <v>1</v>
      </c>
      <c r="F939" s="8" t="n">
        <v>0</v>
      </c>
      <c r="G939" s="23" t="n">
        <f aca="false">F939/(D939+F939)</f>
        <v>0</v>
      </c>
      <c r="H939" s="26" t="n">
        <v>38</v>
      </c>
      <c r="I939" s="26" t="n">
        <v>2</v>
      </c>
      <c r="J939" s="27" t="n">
        <v>35</v>
      </c>
      <c r="K939" s="23" t="n">
        <f aca="false">J939/(J939+L939)</f>
        <v>0.972222222222222</v>
      </c>
      <c r="L939" s="27" t="n">
        <v>1</v>
      </c>
      <c r="M939" s="23" t="n">
        <f aca="false">L939/(J939+L939)</f>
        <v>0.0277777777777778</v>
      </c>
    </row>
    <row r="940" customFormat="false" ht="12.75" hidden="false" customHeight="false" outlineLevel="0" collapsed="false">
      <c r="A940" s="0" t="s">
        <v>940</v>
      </c>
      <c r="B940" s="7" t="n">
        <v>345</v>
      </c>
      <c r="C940" s="8" t="n">
        <v>38</v>
      </c>
      <c r="D940" s="8" t="n">
        <v>264</v>
      </c>
      <c r="E940" s="23" t="n">
        <f aca="false">D940/(D940+F940)</f>
        <v>0.859934853420196</v>
      </c>
      <c r="F940" s="8" t="n">
        <v>43</v>
      </c>
      <c r="G940" s="23" t="n">
        <f aca="false">F940/(D940+F940)</f>
        <v>0.140065146579805</v>
      </c>
      <c r="H940" s="26" t="n">
        <v>361</v>
      </c>
      <c r="I940" s="26" t="n">
        <v>35</v>
      </c>
      <c r="J940" s="27" t="n">
        <v>267</v>
      </c>
      <c r="K940" s="23" t="n">
        <f aca="false">J940/(J940+L940)</f>
        <v>0.819018404907976</v>
      </c>
      <c r="L940" s="27" t="n">
        <v>59</v>
      </c>
      <c r="M940" s="23" t="n">
        <f aca="false">L940/(J940+L940)</f>
        <v>0.180981595092025</v>
      </c>
    </row>
    <row r="941" customFormat="false" ht="12.75" hidden="false" customHeight="false" outlineLevel="0" collapsed="false">
      <c r="A941" s="0" t="s">
        <v>941</v>
      </c>
      <c r="B941" s="7" t="n">
        <v>316</v>
      </c>
      <c r="C941" s="8" t="n">
        <v>16</v>
      </c>
      <c r="D941" s="8" t="n">
        <v>237</v>
      </c>
      <c r="E941" s="23" t="n">
        <f aca="false">D941/(D941+F941)</f>
        <v>0.79</v>
      </c>
      <c r="F941" s="8" t="n">
        <v>63</v>
      </c>
      <c r="G941" s="23" t="n">
        <f aca="false">F941/(D941+F941)</f>
        <v>0.21</v>
      </c>
      <c r="H941" s="26" t="n">
        <v>309</v>
      </c>
      <c r="I941" s="26" t="n">
        <v>17</v>
      </c>
      <c r="J941" s="27" t="n">
        <v>223</v>
      </c>
      <c r="K941" s="23" t="n">
        <f aca="false">J941/(J941+L941)</f>
        <v>0.763698630136986</v>
      </c>
      <c r="L941" s="27" t="n">
        <v>69</v>
      </c>
      <c r="M941" s="23" t="n">
        <f aca="false">L941/(J941+L941)</f>
        <v>0.236301369863014</v>
      </c>
    </row>
    <row r="942" customFormat="false" ht="12.75" hidden="false" customHeight="false" outlineLevel="0" collapsed="false">
      <c r="A942" s="0" t="s">
        <v>942</v>
      </c>
      <c r="B942" s="7" t="n">
        <v>316</v>
      </c>
      <c r="C942" s="8" t="n">
        <v>15</v>
      </c>
      <c r="D942" s="8" t="n">
        <v>227</v>
      </c>
      <c r="E942" s="23" t="n">
        <f aca="false">D942/(D942+F942)</f>
        <v>0.754152823920266</v>
      </c>
      <c r="F942" s="8" t="n">
        <v>74</v>
      </c>
      <c r="G942" s="23" t="n">
        <f aca="false">F942/(D942+F942)</f>
        <v>0.245847176079734</v>
      </c>
      <c r="H942" s="26" t="n">
        <v>272</v>
      </c>
      <c r="I942" s="26" t="n">
        <v>25</v>
      </c>
      <c r="J942" s="27" t="n">
        <v>198</v>
      </c>
      <c r="K942" s="23" t="n">
        <f aca="false">J942/(J942+L942)</f>
        <v>0.801619433198381</v>
      </c>
      <c r="L942" s="27" t="n">
        <v>49</v>
      </c>
      <c r="M942" s="23" t="n">
        <f aca="false">L942/(J942+L942)</f>
        <v>0.198380566801619</v>
      </c>
    </row>
    <row r="943" customFormat="false" ht="12.75" hidden="false" customHeight="false" outlineLevel="0" collapsed="false">
      <c r="A943" s="0" t="s">
        <v>943</v>
      </c>
      <c r="B943" s="7" t="n">
        <v>250</v>
      </c>
      <c r="C943" s="8" t="n">
        <v>21</v>
      </c>
      <c r="D943" s="8" t="n">
        <v>185</v>
      </c>
      <c r="E943" s="23" t="n">
        <f aca="false">D943/(D943+F943)</f>
        <v>0.807860262008734</v>
      </c>
      <c r="F943" s="8" t="n">
        <v>44</v>
      </c>
      <c r="G943" s="23" t="n">
        <f aca="false">F943/(D943+F943)</f>
        <v>0.192139737991266</v>
      </c>
      <c r="H943" s="26" t="n">
        <v>257</v>
      </c>
      <c r="I943" s="26" t="n">
        <v>22</v>
      </c>
      <c r="J943" s="27" t="n">
        <v>189</v>
      </c>
      <c r="K943" s="23" t="n">
        <f aca="false">J943/(J943+L943)</f>
        <v>0.804255319148936</v>
      </c>
      <c r="L943" s="27" t="n">
        <v>46</v>
      </c>
      <c r="M943" s="23" t="n">
        <f aca="false">L943/(J943+L943)</f>
        <v>0.195744680851064</v>
      </c>
    </row>
    <row r="944" customFormat="false" ht="12.75" hidden="false" customHeight="false" outlineLevel="0" collapsed="false">
      <c r="A944" s="0" t="s">
        <v>944</v>
      </c>
      <c r="B944" s="7" t="n">
        <v>63</v>
      </c>
      <c r="C944" s="8" t="n">
        <v>7</v>
      </c>
      <c r="D944" s="8" t="n">
        <v>48</v>
      </c>
      <c r="E944" s="23" t="n">
        <f aca="false">D944/(D944+F944)</f>
        <v>0.857142857142857</v>
      </c>
      <c r="F944" s="8" t="n">
        <v>8</v>
      </c>
      <c r="G944" s="23" t="n">
        <f aca="false">F944/(D944+F944)</f>
        <v>0.142857142857143</v>
      </c>
      <c r="H944" s="26" t="n">
        <v>61</v>
      </c>
      <c r="I944" s="26" t="n">
        <v>4</v>
      </c>
      <c r="J944" s="27" t="n">
        <v>40</v>
      </c>
      <c r="K944" s="23" t="n">
        <f aca="false">J944/(J944+L944)</f>
        <v>0.701754385964912</v>
      </c>
      <c r="L944" s="27" t="n">
        <v>17</v>
      </c>
      <c r="M944" s="23" t="n">
        <f aca="false">L944/(J944+L944)</f>
        <v>0.298245614035088</v>
      </c>
    </row>
    <row r="945" customFormat="false" ht="12.75" hidden="false" customHeight="false" outlineLevel="0" collapsed="false">
      <c r="A945" s="0" t="s">
        <v>945</v>
      </c>
      <c r="B945" s="7" t="n">
        <v>33</v>
      </c>
      <c r="C945" s="8" t="n">
        <v>1</v>
      </c>
      <c r="D945" s="8" t="n">
        <v>24</v>
      </c>
      <c r="E945" s="23" t="n">
        <f aca="false">D945/(D945+F945)</f>
        <v>0.75</v>
      </c>
      <c r="F945" s="8" t="n">
        <v>8</v>
      </c>
      <c r="G945" s="23" t="n">
        <f aca="false">F945/(D945+F945)</f>
        <v>0.25</v>
      </c>
      <c r="H945" s="26" t="n">
        <v>24</v>
      </c>
      <c r="I945" s="26" t="n">
        <v>1</v>
      </c>
      <c r="J945" s="27" t="n">
        <v>18</v>
      </c>
      <c r="K945" s="23" t="n">
        <f aca="false">J945/(J945+L945)</f>
        <v>0.782608695652174</v>
      </c>
      <c r="L945" s="27" t="n">
        <v>5</v>
      </c>
      <c r="M945" s="23" t="n">
        <f aca="false">L945/(J945+L945)</f>
        <v>0.217391304347826</v>
      </c>
    </row>
    <row r="946" customFormat="false" ht="12.75" hidden="false" customHeight="false" outlineLevel="0" collapsed="false">
      <c r="A946" s="0" t="s">
        <v>946</v>
      </c>
      <c r="B946" s="7" t="n">
        <v>193</v>
      </c>
      <c r="C946" s="8" t="n">
        <v>8</v>
      </c>
      <c r="D946" s="8" t="n">
        <v>138</v>
      </c>
      <c r="E946" s="23" t="n">
        <f aca="false">D946/(D946+F946)</f>
        <v>0.745945945945946</v>
      </c>
      <c r="F946" s="8" t="n">
        <v>47</v>
      </c>
      <c r="G946" s="23" t="n">
        <f aca="false">F946/(D946+F946)</f>
        <v>0.254054054054054</v>
      </c>
      <c r="H946" s="26" t="n">
        <v>184</v>
      </c>
      <c r="I946" s="26" t="n">
        <v>15</v>
      </c>
      <c r="J946" s="27" t="n">
        <v>132</v>
      </c>
      <c r="K946" s="23" t="n">
        <f aca="false">J946/(J946+L946)</f>
        <v>0.781065088757396</v>
      </c>
      <c r="L946" s="27" t="n">
        <v>37</v>
      </c>
      <c r="M946" s="23" t="n">
        <f aca="false">L946/(J946+L946)</f>
        <v>0.218934911242604</v>
      </c>
    </row>
    <row r="947" customFormat="false" ht="12.75" hidden="false" customHeight="false" outlineLevel="0" collapsed="false">
      <c r="A947" s="0" t="s">
        <v>947</v>
      </c>
      <c r="B947" s="7" t="n">
        <v>1112</v>
      </c>
      <c r="C947" s="8" t="n">
        <v>40</v>
      </c>
      <c r="D947" s="8" t="n">
        <v>785</v>
      </c>
      <c r="E947" s="23" t="n">
        <f aca="false">D947/(D947+F947)</f>
        <v>0.732276119402985</v>
      </c>
      <c r="F947" s="8" t="n">
        <v>287</v>
      </c>
      <c r="G947" s="23" t="n">
        <f aca="false">F947/(D947+F947)</f>
        <v>0.267723880597015</v>
      </c>
      <c r="H947" s="26" t="n">
        <v>907</v>
      </c>
      <c r="I947" s="26" t="n">
        <v>24</v>
      </c>
      <c r="J947" s="27" t="n">
        <v>670</v>
      </c>
      <c r="K947" s="23" t="n">
        <f aca="false">J947/(J947+L947)</f>
        <v>0.758776896942242</v>
      </c>
      <c r="L947" s="27" t="n">
        <v>213</v>
      </c>
      <c r="M947" s="23" t="n">
        <f aca="false">L947/(J947+L947)</f>
        <v>0.241223103057758</v>
      </c>
    </row>
    <row r="948" customFormat="false" ht="12.75" hidden="false" customHeight="false" outlineLevel="0" collapsed="false">
      <c r="A948" s="0" t="s">
        <v>948</v>
      </c>
      <c r="B948" s="7" t="n">
        <v>84</v>
      </c>
      <c r="C948" s="8" t="n">
        <v>13</v>
      </c>
      <c r="D948" s="8" t="n">
        <v>58</v>
      </c>
      <c r="E948" s="23" t="n">
        <f aca="false">D948/(D948+F948)</f>
        <v>0.816901408450704</v>
      </c>
      <c r="F948" s="8" t="n">
        <v>13</v>
      </c>
      <c r="G948" s="23" t="n">
        <f aca="false">F948/(D948+F948)</f>
        <v>0.183098591549296</v>
      </c>
      <c r="H948" s="26" t="n">
        <v>77</v>
      </c>
      <c r="I948" s="26" t="n">
        <v>8</v>
      </c>
      <c r="J948" s="27" t="n">
        <v>60</v>
      </c>
      <c r="K948" s="23" t="n">
        <f aca="false">J948/(J948+L948)</f>
        <v>0.869565217391304</v>
      </c>
      <c r="L948" s="27" t="n">
        <v>9</v>
      </c>
      <c r="M948" s="23" t="n">
        <f aca="false">L948/(J948+L948)</f>
        <v>0.130434782608696</v>
      </c>
    </row>
    <row r="949" customFormat="false" ht="12.75" hidden="false" customHeight="false" outlineLevel="0" collapsed="false">
      <c r="A949" s="0" t="s">
        <v>949</v>
      </c>
      <c r="B949" s="7" t="n">
        <v>1141</v>
      </c>
      <c r="C949" s="8" t="n">
        <v>36</v>
      </c>
      <c r="D949" s="8" t="n">
        <v>842</v>
      </c>
      <c r="E949" s="23" t="n">
        <f aca="false">D949/(D949+F949)</f>
        <v>0.761990950226244</v>
      </c>
      <c r="F949" s="8" t="n">
        <v>263</v>
      </c>
      <c r="G949" s="23" t="n">
        <f aca="false">F949/(D949+F949)</f>
        <v>0.238009049773756</v>
      </c>
      <c r="H949" s="26" t="n">
        <v>1074</v>
      </c>
      <c r="I949" s="26" t="n">
        <v>84</v>
      </c>
      <c r="J949" s="27" t="n">
        <v>730</v>
      </c>
      <c r="K949" s="23" t="n">
        <f aca="false">J949/(J949+L949)</f>
        <v>0.737373737373737</v>
      </c>
      <c r="L949" s="27" t="n">
        <v>260</v>
      </c>
      <c r="M949" s="23" t="n">
        <f aca="false">L949/(J949+L949)</f>
        <v>0.262626262626263</v>
      </c>
    </row>
    <row r="950" customFormat="false" ht="12.75" hidden="false" customHeight="false" outlineLevel="0" collapsed="false">
      <c r="A950" s="0" t="s">
        <v>950</v>
      </c>
      <c r="B950" s="7" t="n">
        <v>2222</v>
      </c>
      <c r="C950" s="8" t="n">
        <v>59</v>
      </c>
      <c r="D950" s="7" t="n">
        <v>1744</v>
      </c>
      <c r="E950" s="23" t="n">
        <f aca="false">D950/(D950+F950)</f>
        <v>0.806287563569117</v>
      </c>
      <c r="F950" s="8" t="n">
        <v>419</v>
      </c>
      <c r="G950" s="23" t="n">
        <f aca="false">F950/(D950+F950)</f>
        <v>0.193712436430883</v>
      </c>
      <c r="H950" s="26" t="n">
        <v>2302</v>
      </c>
      <c r="I950" s="26" t="n">
        <v>52</v>
      </c>
      <c r="J950" s="24" t="n">
        <v>1724</v>
      </c>
      <c r="K950" s="23" t="n">
        <f aca="false">J950/(J950+L950)</f>
        <v>0.766222222222222</v>
      </c>
      <c r="L950" s="27" t="n">
        <v>526</v>
      </c>
      <c r="M950" s="23" t="n">
        <f aca="false">L950/(J950+L950)</f>
        <v>0.233777777777778</v>
      </c>
    </row>
    <row r="951" customFormat="false" ht="12.75" hidden="false" customHeight="false" outlineLevel="0" collapsed="false">
      <c r="A951" s="0" t="s">
        <v>951</v>
      </c>
      <c r="B951" s="7" t="n">
        <v>471</v>
      </c>
      <c r="C951" s="8" t="n">
        <v>34</v>
      </c>
      <c r="D951" s="8" t="n">
        <v>320</v>
      </c>
      <c r="E951" s="23" t="n">
        <f aca="false">D951/(D951+F951)</f>
        <v>0.732265446224256</v>
      </c>
      <c r="F951" s="8" t="n">
        <v>117</v>
      </c>
      <c r="G951" s="23" t="n">
        <f aca="false">F951/(D951+F951)</f>
        <v>0.267734553775744</v>
      </c>
      <c r="H951" s="26" t="n">
        <v>430</v>
      </c>
      <c r="I951" s="26" t="n">
        <v>32</v>
      </c>
      <c r="J951" s="27" t="n">
        <v>302</v>
      </c>
      <c r="K951" s="23" t="n">
        <f aca="false">J951/(J951+L951)</f>
        <v>0.758793969849246</v>
      </c>
      <c r="L951" s="27" t="n">
        <v>96</v>
      </c>
      <c r="M951" s="23" t="n">
        <f aca="false">L951/(J951+L951)</f>
        <v>0.241206030150754</v>
      </c>
    </row>
    <row r="952" customFormat="false" ht="12.75" hidden="false" customHeight="false" outlineLevel="0" collapsed="false">
      <c r="A952" s="0" t="s">
        <v>952</v>
      </c>
      <c r="B952" s="7" t="n">
        <v>1998</v>
      </c>
      <c r="C952" s="8" t="n">
        <v>114</v>
      </c>
      <c r="D952" s="7" t="n">
        <v>1285</v>
      </c>
      <c r="E952" s="23" t="n">
        <f aca="false">D952/(D952+F952)</f>
        <v>0.682059447983015</v>
      </c>
      <c r="F952" s="8" t="n">
        <v>599</v>
      </c>
      <c r="G952" s="23" t="n">
        <f aca="false">F952/(D952+F952)</f>
        <v>0.317940552016985</v>
      </c>
      <c r="H952" s="26" t="n">
        <v>1806</v>
      </c>
      <c r="I952" s="26" t="n">
        <v>69</v>
      </c>
      <c r="J952" s="24" t="n">
        <v>1169</v>
      </c>
      <c r="K952" s="23" t="n">
        <f aca="false">J952/(J952+L952)</f>
        <v>0.672999424294761</v>
      </c>
      <c r="L952" s="27" t="n">
        <v>568</v>
      </c>
      <c r="M952" s="23" t="n">
        <f aca="false">L952/(J952+L952)</f>
        <v>0.327000575705239</v>
      </c>
    </row>
    <row r="953" customFormat="false" ht="12.75" hidden="false" customHeight="false" outlineLevel="0" collapsed="false">
      <c r="A953" s="0" t="s">
        <v>953</v>
      </c>
      <c r="B953" s="7" t="n">
        <v>341</v>
      </c>
      <c r="C953" s="8" t="n">
        <v>14</v>
      </c>
      <c r="D953" s="8" t="n">
        <v>266</v>
      </c>
      <c r="E953" s="23" t="n">
        <f aca="false">D953/(D953+F953)</f>
        <v>0.813455657492355</v>
      </c>
      <c r="F953" s="8" t="n">
        <v>61</v>
      </c>
      <c r="G953" s="23" t="n">
        <f aca="false">F953/(D953+F953)</f>
        <v>0.186544342507645</v>
      </c>
      <c r="H953" s="26" t="n">
        <v>314</v>
      </c>
      <c r="I953" s="26" t="n">
        <v>17</v>
      </c>
      <c r="J953" s="27" t="n">
        <v>239</v>
      </c>
      <c r="K953" s="23" t="n">
        <f aca="false">J953/(J953+L953)</f>
        <v>0.804713804713805</v>
      </c>
      <c r="L953" s="27" t="n">
        <v>58</v>
      </c>
      <c r="M953" s="23" t="n">
        <f aca="false">L953/(J953+L953)</f>
        <v>0.195286195286195</v>
      </c>
    </row>
    <row r="954" customFormat="false" ht="12.75" hidden="false" customHeight="false" outlineLevel="0" collapsed="false">
      <c r="A954" s="0" t="s">
        <v>954</v>
      </c>
      <c r="B954" s="7" t="n">
        <v>80</v>
      </c>
      <c r="C954" s="8" t="n">
        <v>13</v>
      </c>
      <c r="D954" s="8" t="n">
        <v>56</v>
      </c>
      <c r="E954" s="23" t="n">
        <f aca="false">D954/(D954+F954)</f>
        <v>0.835820895522388</v>
      </c>
      <c r="F954" s="8" t="n">
        <v>11</v>
      </c>
      <c r="G954" s="23" t="n">
        <f aca="false">F954/(D954+F954)</f>
        <v>0.164179104477612</v>
      </c>
      <c r="H954" s="26" t="n">
        <v>75</v>
      </c>
      <c r="I954" s="26" t="n">
        <v>9</v>
      </c>
      <c r="J954" s="27" t="n">
        <v>54</v>
      </c>
      <c r="K954" s="23" t="n">
        <f aca="false">J954/(J954+L954)</f>
        <v>0.818181818181818</v>
      </c>
      <c r="L954" s="27" t="n">
        <v>12</v>
      </c>
      <c r="M954" s="23" t="n">
        <f aca="false">L954/(J954+L954)</f>
        <v>0.181818181818182</v>
      </c>
    </row>
    <row r="955" customFormat="false" ht="12.75" hidden="false" customHeight="false" outlineLevel="0" collapsed="false">
      <c r="A955" s="0" t="s">
        <v>955</v>
      </c>
      <c r="B955" s="7" t="n">
        <v>125</v>
      </c>
      <c r="C955" s="8" t="n">
        <v>10</v>
      </c>
      <c r="D955" s="8" t="n">
        <v>90</v>
      </c>
      <c r="E955" s="23" t="n">
        <f aca="false">D955/(D955+F955)</f>
        <v>0.782608695652174</v>
      </c>
      <c r="F955" s="8" t="n">
        <v>25</v>
      </c>
      <c r="G955" s="23" t="n">
        <f aca="false">F955/(D955+F955)</f>
        <v>0.217391304347826</v>
      </c>
      <c r="H955" s="26" t="n">
        <v>123</v>
      </c>
      <c r="I955" s="26" t="n">
        <v>5</v>
      </c>
      <c r="J955" s="27" t="n">
        <v>92</v>
      </c>
      <c r="K955" s="23" t="n">
        <f aca="false">J955/(J955+L955)</f>
        <v>0.779661016949153</v>
      </c>
      <c r="L955" s="27" t="n">
        <v>26</v>
      </c>
      <c r="M955" s="23" t="n">
        <f aca="false">L955/(J955+L955)</f>
        <v>0.220338983050847</v>
      </c>
    </row>
    <row r="956" customFormat="false" ht="12.75" hidden="false" customHeight="false" outlineLevel="0" collapsed="false">
      <c r="A956" s="0" t="s">
        <v>956</v>
      </c>
      <c r="B956" s="7" t="n">
        <v>696</v>
      </c>
      <c r="C956" s="8" t="n">
        <v>49</v>
      </c>
      <c r="D956" s="8" t="n">
        <v>458</v>
      </c>
      <c r="E956" s="23" t="n">
        <f aca="false">D956/(D956+F956)</f>
        <v>0.707882534775889</v>
      </c>
      <c r="F956" s="8" t="n">
        <v>189</v>
      </c>
      <c r="G956" s="23" t="n">
        <f aca="false">F956/(D956+F956)</f>
        <v>0.292117465224111</v>
      </c>
      <c r="H956" s="26" t="n">
        <v>643</v>
      </c>
      <c r="I956" s="26" t="n">
        <v>38</v>
      </c>
      <c r="J956" s="27" t="n">
        <v>419</v>
      </c>
      <c r="K956" s="23" t="n">
        <f aca="false">J956/(J956+L956)</f>
        <v>0.692561983471074</v>
      </c>
      <c r="L956" s="27" t="n">
        <v>186</v>
      </c>
      <c r="M956" s="23" t="n">
        <f aca="false">L956/(J956+L956)</f>
        <v>0.307438016528926</v>
      </c>
    </row>
    <row r="957" customFormat="false" ht="12.75" hidden="false" customHeight="false" outlineLevel="0" collapsed="false">
      <c r="A957" s="0" t="s">
        <v>957</v>
      </c>
      <c r="B957" s="7" t="n">
        <v>99</v>
      </c>
      <c r="C957" s="8" t="n">
        <v>10</v>
      </c>
      <c r="D957" s="8" t="n">
        <v>68</v>
      </c>
      <c r="E957" s="23" t="n">
        <f aca="false">D957/(D957+F957)</f>
        <v>0.764044943820225</v>
      </c>
      <c r="F957" s="8" t="n">
        <v>21</v>
      </c>
      <c r="G957" s="23" t="n">
        <f aca="false">F957/(D957+F957)</f>
        <v>0.235955056179775</v>
      </c>
      <c r="H957" s="26" t="n">
        <v>105</v>
      </c>
      <c r="I957" s="26" t="n">
        <v>10</v>
      </c>
      <c r="J957" s="27" t="n">
        <v>74</v>
      </c>
      <c r="K957" s="23" t="n">
        <f aca="false">J957/(J957+L957)</f>
        <v>0.778947368421053</v>
      </c>
      <c r="L957" s="27" t="n">
        <v>21</v>
      </c>
      <c r="M957" s="23" t="n">
        <f aca="false">L957/(J957+L957)</f>
        <v>0.221052631578947</v>
      </c>
    </row>
    <row r="958" customFormat="false" ht="12.75" hidden="false" customHeight="false" outlineLevel="0" collapsed="false">
      <c r="A958" s="0" t="s">
        <v>958</v>
      </c>
      <c r="B958" s="7" t="n">
        <v>528</v>
      </c>
      <c r="C958" s="8" t="n">
        <v>38</v>
      </c>
      <c r="D958" s="8" t="n">
        <v>364</v>
      </c>
      <c r="E958" s="23" t="n">
        <f aca="false">D958/(D958+F958)</f>
        <v>0.742857142857143</v>
      </c>
      <c r="F958" s="8" t="n">
        <v>126</v>
      </c>
      <c r="G958" s="23" t="n">
        <f aca="false">F958/(D958+F958)</f>
        <v>0.257142857142857</v>
      </c>
      <c r="H958" s="26" t="n">
        <v>511</v>
      </c>
      <c r="I958" s="26" t="n">
        <v>30</v>
      </c>
      <c r="J958" s="27" t="n">
        <v>332</v>
      </c>
      <c r="K958" s="23" t="n">
        <f aca="false">J958/(J958+L958)</f>
        <v>0.69022869022869</v>
      </c>
      <c r="L958" s="27" t="n">
        <v>149</v>
      </c>
      <c r="M958" s="23" t="n">
        <f aca="false">L958/(J958+L958)</f>
        <v>0.30977130977131</v>
      </c>
    </row>
    <row r="959" customFormat="false" ht="12.75" hidden="false" customHeight="false" outlineLevel="0" collapsed="false">
      <c r="A959" s="0" t="s">
        <v>959</v>
      </c>
      <c r="B959" s="7" t="n">
        <v>101</v>
      </c>
      <c r="C959" s="8" t="n">
        <v>3</v>
      </c>
      <c r="D959" s="8" t="n">
        <v>80</v>
      </c>
      <c r="E959" s="23" t="n">
        <f aca="false">D959/(D959+F959)</f>
        <v>0.816326530612245</v>
      </c>
      <c r="F959" s="8" t="n">
        <v>18</v>
      </c>
      <c r="G959" s="23" t="n">
        <f aca="false">F959/(D959+F959)</f>
        <v>0.183673469387755</v>
      </c>
      <c r="H959" s="26" t="n">
        <v>107</v>
      </c>
      <c r="I959" s="26" t="n">
        <v>10</v>
      </c>
      <c r="J959" s="27" t="n">
        <v>78</v>
      </c>
      <c r="K959" s="23" t="n">
        <f aca="false">J959/(J959+L959)</f>
        <v>0.804123711340206</v>
      </c>
      <c r="L959" s="27" t="n">
        <v>19</v>
      </c>
      <c r="M959" s="23" t="n">
        <f aca="false">L959/(J959+L959)</f>
        <v>0.195876288659794</v>
      </c>
    </row>
    <row r="960" customFormat="false" ht="12.75" hidden="false" customHeight="false" outlineLevel="0" collapsed="false">
      <c r="A960" s="0" t="s">
        <v>960</v>
      </c>
      <c r="B960" s="7" t="n">
        <v>147</v>
      </c>
      <c r="C960" s="8" t="n">
        <v>3</v>
      </c>
      <c r="D960" s="8" t="n">
        <v>128</v>
      </c>
      <c r="E960" s="23" t="n">
        <f aca="false">D960/(D960+F960)</f>
        <v>0.888888888888889</v>
      </c>
      <c r="F960" s="8" t="n">
        <v>16</v>
      </c>
      <c r="G960" s="23" t="n">
        <f aca="false">F960/(D960+F960)</f>
        <v>0.111111111111111</v>
      </c>
      <c r="H960" s="26" t="n">
        <v>153</v>
      </c>
      <c r="I960" s="26" t="n">
        <v>6</v>
      </c>
      <c r="J960" s="27" t="n">
        <v>133</v>
      </c>
      <c r="K960" s="23" t="n">
        <f aca="false">J960/(J960+L960)</f>
        <v>0.904761904761905</v>
      </c>
      <c r="L960" s="27" t="n">
        <v>14</v>
      </c>
      <c r="M960" s="23" t="n">
        <f aca="false">L960/(J960+L960)</f>
        <v>0.0952380952380952</v>
      </c>
    </row>
    <row r="961" customFormat="false" ht="12.75" hidden="false" customHeight="false" outlineLevel="0" collapsed="false">
      <c r="A961" s="0" t="s">
        <v>961</v>
      </c>
      <c r="B961" s="7" t="n">
        <v>298</v>
      </c>
      <c r="C961" s="8" t="n">
        <v>21</v>
      </c>
      <c r="D961" s="8" t="n">
        <v>209</v>
      </c>
      <c r="E961" s="23" t="n">
        <f aca="false">D961/(D961+F961)</f>
        <v>0.754512635379061</v>
      </c>
      <c r="F961" s="8" t="n">
        <v>68</v>
      </c>
      <c r="G961" s="23" t="n">
        <f aca="false">F961/(D961+F961)</f>
        <v>0.245487364620939</v>
      </c>
      <c r="H961" s="26" t="n">
        <v>303</v>
      </c>
      <c r="I961" s="26" t="n">
        <v>29</v>
      </c>
      <c r="J961" s="27" t="n">
        <v>207</v>
      </c>
      <c r="K961" s="23" t="n">
        <f aca="false">J961/(J961+L961)</f>
        <v>0.755474452554745</v>
      </c>
      <c r="L961" s="27" t="n">
        <v>67</v>
      </c>
      <c r="M961" s="23" t="n">
        <f aca="false">L961/(J961+L961)</f>
        <v>0.244525547445255</v>
      </c>
    </row>
    <row r="962" customFormat="false" ht="12.75" hidden="false" customHeight="false" outlineLevel="0" collapsed="false">
      <c r="A962" s="0" t="s">
        <v>962</v>
      </c>
      <c r="B962" s="7" t="n">
        <v>130</v>
      </c>
      <c r="C962" s="8" t="n">
        <v>5</v>
      </c>
      <c r="D962" s="8" t="n">
        <v>90</v>
      </c>
      <c r="E962" s="23" t="n">
        <f aca="false">D962/(D962+F962)</f>
        <v>0.72</v>
      </c>
      <c r="F962" s="8" t="n">
        <v>35</v>
      </c>
      <c r="G962" s="23" t="n">
        <f aca="false">F962/(D962+F962)</f>
        <v>0.28</v>
      </c>
      <c r="H962" s="26" t="n">
        <v>119</v>
      </c>
      <c r="I962" s="26" t="n">
        <v>17</v>
      </c>
      <c r="J962" s="27" t="n">
        <v>72</v>
      </c>
      <c r="K962" s="23" t="n">
        <f aca="false">J962/(J962+L962)</f>
        <v>0.705882352941177</v>
      </c>
      <c r="L962" s="27" t="n">
        <v>30</v>
      </c>
      <c r="M962" s="23" t="n">
        <f aca="false">L962/(J962+L962)</f>
        <v>0.294117647058824</v>
      </c>
    </row>
    <row r="963" customFormat="false" ht="12.75" hidden="false" customHeight="false" outlineLevel="0" collapsed="false">
      <c r="A963" s="0" t="s">
        <v>963</v>
      </c>
      <c r="B963" s="7" t="n">
        <v>20</v>
      </c>
      <c r="C963" s="8" t="n">
        <v>2</v>
      </c>
      <c r="D963" s="8" t="n">
        <v>17</v>
      </c>
      <c r="E963" s="23" t="n">
        <f aca="false">D963/(D963+F963)</f>
        <v>0.944444444444444</v>
      </c>
      <c r="F963" s="8" t="n">
        <v>1</v>
      </c>
      <c r="G963" s="23" t="n">
        <f aca="false">F963/(D963+F963)</f>
        <v>0.0555555555555556</v>
      </c>
      <c r="H963" s="26" t="n">
        <v>21</v>
      </c>
      <c r="I963" s="26" t="n">
        <v>3</v>
      </c>
      <c r="J963" s="27" t="n">
        <v>18</v>
      </c>
      <c r="K963" s="23" t="n">
        <f aca="false">J963/(J963+L963)</f>
        <v>1</v>
      </c>
      <c r="L963" s="27" t="n">
        <v>0</v>
      </c>
      <c r="M963" s="23" t="n">
        <f aca="false">L963/(J963+L963)</f>
        <v>0</v>
      </c>
    </row>
    <row r="964" customFormat="false" ht="12.75" hidden="false" customHeight="false" outlineLevel="0" collapsed="false">
      <c r="A964" s="0" t="s">
        <v>964</v>
      </c>
      <c r="B964" s="7" t="n">
        <v>41</v>
      </c>
      <c r="C964" s="8" t="n">
        <v>5</v>
      </c>
      <c r="D964" s="8" t="n">
        <v>32</v>
      </c>
      <c r="E964" s="23" t="n">
        <f aca="false">D964/(D964+F964)</f>
        <v>0.888888888888889</v>
      </c>
      <c r="F964" s="8" t="n">
        <v>4</v>
      </c>
      <c r="G964" s="23" t="n">
        <f aca="false">F964/(D964+F964)</f>
        <v>0.111111111111111</v>
      </c>
      <c r="H964" s="26" t="n">
        <v>39</v>
      </c>
      <c r="I964" s="26" t="n">
        <v>5</v>
      </c>
      <c r="J964" s="27" t="n">
        <v>29</v>
      </c>
      <c r="K964" s="23" t="n">
        <f aca="false">J964/(J964+L964)</f>
        <v>0.852941176470588</v>
      </c>
      <c r="L964" s="27" t="n">
        <v>5</v>
      </c>
      <c r="M964" s="23" t="n">
        <f aca="false">L964/(J964+L964)</f>
        <v>0.147058823529412</v>
      </c>
    </row>
    <row r="965" customFormat="false" ht="12.75" hidden="false" customHeight="false" outlineLevel="0" collapsed="false">
      <c r="A965" s="0" t="s">
        <v>965</v>
      </c>
      <c r="B965" s="7" t="n">
        <v>249</v>
      </c>
      <c r="C965" s="8" t="n">
        <v>20</v>
      </c>
      <c r="D965" s="8" t="n">
        <v>188</v>
      </c>
      <c r="E965" s="23" t="n">
        <f aca="false">D965/(D965+F965)</f>
        <v>0.820960698689956</v>
      </c>
      <c r="F965" s="8" t="n">
        <v>41</v>
      </c>
      <c r="G965" s="23" t="n">
        <f aca="false">F965/(D965+F965)</f>
        <v>0.179039301310044</v>
      </c>
      <c r="H965" s="26" t="n">
        <v>247</v>
      </c>
      <c r="I965" s="26" t="n">
        <v>12</v>
      </c>
      <c r="J965" s="27" t="n">
        <v>176</v>
      </c>
      <c r="K965" s="23" t="n">
        <f aca="false">J965/(J965+L965)</f>
        <v>0.748936170212766</v>
      </c>
      <c r="L965" s="27" t="n">
        <v>59</v>
      </c>
      <c r="M965" s="23" t="n">
        <f aca="false">L965/(J965+L965)</f>
        <v>0.251063829787234</v>
      </c>
    </row>
    <row r="966" customFormat="false" ht="12.75" hidden="false" customHeight="false" outlineLevel="0" collapsed="false">
      <c r="A966" s="0" t="s">
        <v>966</v>
      </c>
      <c r="B966" s="7" t="n">
        <v>43</v>
      </c>
      <c r="C966" s="8" t="n">
        <v>1</v>
      </c>
      <c r="D966" s="8" t="n">
        <v>35</v>
      </c>
      <c r="E966" s="23" t="n">
        <f aca="false">D966/(D966+F966)</f>
        <v>0.833333333333333</v>
      </c>
      <c r="F966" s="8" t="n">
        <v>7</v>
      </c>
      <c r="G966" s="23" t="n">
        <f aca="false">F966/(D966+F966)</f>
        <v>0.166666666666667</v>
      </c>
      <c r="H966" s="26" t="n">
        <v>34</v>
      </c>
      <c r="I966" s="26" t="n">
        <v>0</v>
      </c>
      <c r="J966" s="27" t="n">
        <v>29</v>
      </c>
      <c r="K966" s="23" t="n">
        <f aca="false">J966/(J966+L966)</f>
        <v>0.852941176470588</v>
      </c>
      <c r="L966" s="27" t="n">
        <v>5</v>
      </c>
      <c r="M966" s="23" t="n">
        <f aca="false">L966/(J966+L966)</f>
        <v>0.147058823529412</v>
      </c>
    </row>
    <row r="967" customFormat="false" ht="12.75" hidden="false" customHeight="false" outlineLevel="0" collapsed="false">
      <c r="B967" s="26"/>
      <c r="D967" s="26"/>
      <c r="F967" s="23"/>
    </row>
    <row r="968" customFormat="false" ht="12.75" hidden="false" customHeight="false" outlineLevel="0" collapsed="false">
      <c r="A968" s="28" t="s">
        <v>967</v>
      </c>
      <c r="B968" s="8"/>
      <c r="C968" s="8"/>
      <c r="D968" s="8"/>
      <c r="E968" s="8"/>
      <c r="F968" s="8"/>
      <c r="G968" s="8"/>
      <c r="H968" s="8"/>
      <c r="I968" s="8"/>
    </row>
    <row r="969" customFormat="false" ht="12.75" hidden="false" customHeight="false" outlineLevel="0" collapsed="false">
      <c r="A969" s="29" t="s">
        <v>968</v>
      </c>
      <c r="B969" s="8"/>
      <c r="C969" s="8"/>
      <c r="D969" s="8"/>
      <c r="E969" s="8"/>
      <c r="F969" s="8"/>
      <c r="G969" s="8"/>
      <c r="H969" s="8"/>
      <c r="I969" s="8"/>
    </row>
    <row r="970" customFormat="false" ht="12.75" hidden="false" customHeight="false" outlineLevel="0" collapsed="false">
      <c r="A970" s="30" t="s">
        <v>969</v>
      </c>
      <c r="B970" s="8"/>
      <c r="C970" s="8"/>
      <c r="D970" s="8"/>
      <c r="E970" s="8"/>
      <c r="F970" s="8"/>
      <c r="G970" s="8"/>
      <c r="H970" s="8"/>
      <c r="I970" s="8"/>
    </row>
    <row r="971" customFormat="false" ht="12.75" hidden="false" customHeight="false" outlineLevel="0" collapsed="false">
      <c r="A971" s="28" t="s">
        <v>970</v>
      </c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</row>
    <row r="972" customFormat="false" ht="12.75" hidden="false" customHeight="false" outlineLevel="0" collapsed="false">
      <c r="J972" s="8"/>
      <c r="K972" s="8"/>
      <c r="L972" s="8"/>
      <c r="M972" s="8"/>
    </row>
    <row r="973" customFormat="false" ht="12.75" hidden="false" customHeight="false" outlineLevel="0" collapsed="false">
      <c r="J973" s="8"/>
      <c r="K973" s="8"/>
      <c r="L973" s="8"/>
      <c r="M973" s="8"/>
    </row>
    <row r="974" customFormat="false" ht="12.75" hidden="false" customHeight="false" outlineLevel="0" collapsed="false">
      <c r="J974" s="8"/>
      <c r="K974" s="8"/>
      <c r="L974" s="8"/>
      <c r="M974" s="8"/>
    </row>
  </sheetData>
  <mergeCells count="10">
    <mergeCell ref="B5:G5"/>
    <mergeCell ref="H5:M5"/>
    <mergeCell ref="B6:G6"/>
    <mergeCell ref="H6:M6"/>
    <mergeCell ref="D7:G7"/>
    <mergeCell ref="J7:M7"/>
    <mergeCell ref="D8:E8"/>
    <mergeCell ref="F8:G8"/>
    <mergeCell ref="J8:K8"/>
    <mergeCell ref="L8:M8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11:26Z</dcterms:created>
  <dc:creator/>
  <dc:description/>
  <dc:language>en-US</dc:language>
  <cp:lastModifiedBy>Gary Krob</cp:lastModifiedBy>
  <cp:lastPrinted>2003-02-04T19:23:51Z</cp:lastPrinted>
  <cp:revision>0</cp:revision>
  <dc:subject/>
  <dc:title/>
</cp:coreProperties>
</file>