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973">
  <si>
    <t xml:space="preserve">Individual Poverty Status by Age for Iowa and its Incorporated Places: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Census Bureau, Decennial Censuses</t>
  </si>
  <si>
    <t xml:space="preserve">2000 Census: SF3, American FactFinder Tables P87 and PCT52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.0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2" width="8.99"/>
    <col collapsed="false" customWidth="true" hidden="false" outlineLevel="0" max="12" min="12" style="1" width="9.14"/>
    <col collapsed="false" customWidth="true" hidden="false" outlineLevel="0" max="13" min="13" style="2" width="10.85"/>
    <col collapsed="false" customWidth="true" hidden="false" outlineLevel="0" max="14" min="14" style="2" width="8.56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1"/>
      <c r="D1" s="1"/>
      <c r="E1" s="1"/>
      <c r="G1" s="1"/>
      <c r="H1" s="1"/>
      <c r="J1" s="1"/>
      <c r="K1" s="1"/>
      <c r="M1" s="1"/>
      <c r="N1" s="1"/>
      <c r="P1" s="1"/>
    </row>
    <row r="2" customFormat="false" ht="12.75" hidden="false" customHeight="false" outlineLevel="0" collapsed="false">
      <c r="A2" s="3" t="s">
        <v>1</v>
      </c>
      <c r="B2" s="1"/>
      <c r="D2" s="1"/>
      <c r="E2" s="1"/>
      <c r="G2" s="1"/>
      <c r="H2" s="1"/>
      <c r="J2" s="1"/>
      <c r="K2" s="1"/>
      <c r="M2" s="1"/>
      <c r="N2" s="1"/>
      <c r="P2" s="1"/>
    </row>
    <row r="3" customFormat="false" ht="12.75" hidden="false" customHeight="false" outlineLevel="0" collapsed="false">
      <c r="A3" s="3" t="s">
        <v>2</v>
      </c>
      <c r="B3" s="1"/>
      <c r="D3" s="1"/>
      <c r="E3" s="1"/>
      <c r="G3" s="1"/>
      <c r="H3" s="1"/>
      <c r="J3" s="1"/>
      <c r="K3" s="1"/>
      <c r="M3" s="1"/>
      <c r="N3" s="1"/>
      <c r="P3" s="1"/>
    </row>
    <row r="4" customFormat="false" ht="12.75" hidden="false" customHeight="false" outlineLevel="0" collapsed="false">
      <c r="B4" s="1"/>
      <c r="D4" s="1"/>
      <c r="E4" s="1"/>
      <c r="G4" s="1"/>
      <c r="H4" s="1"/>
      <c r="J4" s="1"/>
      <c r="K4" s="1"/>
      <c r="M4" s="1"/>
      <c r="N4" s="1"/>
      <c r="P4" s="1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 t="s">
        <v>5</v>
      </c>
      <c r="C6" s="7"/>
      <c r="D6" s="7"/>
      <c r="E6" s="8" t="s">
        <v>6</v>
      </c>
      <c r="F6" s="8"/>
      <c r="G6" s="8"/>
      <c r="H6" s="5" t="s">
        <v>7</v>
      </c>
      <c r="I6" s="5"/>
      <c r="J6" s="5"/>
      <c r="K6" s="5" t="s">
        <v>8</v>
      </c>
      <c r="L6" s="5"/>
      <c r="M6" s="5"/>
      <c r="N6" s="5" t="s">
        <v>9</v>
      </c>
      <c r="O6" s="5"/>
      <c r="P6" s="5"/>
    </row>
    <row r="7" customFormat="false" ht="12.75" hidden="false" customHeight="false" outlineLevel="0" collapsed="false">
      <c r="A7" s="9"/>
      <c r="B7" s="10"/>
      <c r="C7" s="11" t="s">
        <v>10</v>
      </c>
      <c r="D7" s="11"/>
      <c r="E7" s="12"/>
      <c r="F7" s="11" t="s">
        <v>10</v>
      </c>
      <c r="G7" s="11"/>
      <c r="H7" s="12"/>
      <c r="I7" s="11" t="s">
        <v>10</v>
      </c>
      <c r="J7" s="11"/>
      <c r="K7" s="12"/>
      <c r="L7" s="11" t="s">
        <v>10</v>
      </c>
      <c r="M7" s="11"/>
      <c r="N7" s="12"/>
      <c r="O7" s="11" t="s">
        <v>10</v>
      </c>
      <c r="P7" s="11"/>
    </row>
    <row r="8" customFormat="false" ht="12.75" hidden="false" customHeight="fals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4" t="s">
        <v>12</v>
      </c>
      <c r="F8" s="15" t="s">
        <v>13</v>
      </c>
      <c r="G8" s="15" t="s">
        <v>14</v>
      </c>
      <c r="H8" s="14" t="s">
        <v>12</v>
      </c>
      <c r="I8" s="15" t="s">
        <v>13</v>
      </c>
      <c r="J8" s="15" t="s">
        <v>14</v>
      </c>
      <c r="K8" s="14" t="s">
        <v>12</v>
      </c>
      <c r="L8" s="15" t="s">
        <v>13</v>
      </c>
      <c r="M8" s="15" t="s">
        <v>14</v>
      </c>
      <c r="N8" s="14" t="s">
        <v>12</v>
      </c>
      <c r="O8" s="15" t="s">
        <v>13</v>
      </c>
      <c r="P8" s="15" t="s">
        <v>14</v>
      </c>
    </row>
    <row r="9" customFormat="false" ht="12.75" hidden="false" customHeight="false" outlineLevel="0" collapsed="false">
      <c r="B9" s="1"/>
      <c r="D9" s="1"/>
      <c r="E9" s="1"/>
      <c r="G9" s="1"/>
      <c r="H9" s="1"/>
      <c r="J9" s="1"/>
      <c r="K9" s="1"/>
      <c r="M9" s="1"/>
      <c r="N9" s="1"/>
      <c r="P9" s="1"/>
    </row>
    <row r="10" customFormat="false" ht="12.75" hidden="false" customHeight="false" outlineLevel="0" collapsed="false">
      <c r="A10" s="16" t="s">
        <v>15</v>
      </c>
      <c r="B10" s="17" t="n">
        <v>2824435</v>
      </c>
      <c r="C10" s="17" t="n">
        <v>258008</v>
      </c>
      <c r="D10" s="2" t="n">
        <f aca="false">C10/B10</f>
        <v>0.0913485351937644</v>
      </c>
      <c r="E10" s="17" t="n">
        <v>2104308</v>
      </c>
      <c r="F10" s="17" t="n">
        <v>178761</v>
      </c>
      <c r="G10" s="2" t="n">
        <f aca="false">F10/E10</f>
        <v>0.0849500168226324</v>
      </c>
      <c r="H10" s="17" t="n">
        <v>403731</v>
      </c>
      <c r="I10" s="17" t="n">
        <v>31118</v>
      </c>
      <c r="J10" s="2" t="n">
        <f aca="false">I10/H10</f>
        <v>0.0770760729297478</v>
      </c>
      <c r="K10" s="17" t="n">
        <v>715342</v>
      </c>
      <c r="L10" s="17" t="n">
        <v>74957</v>
      </c>
      <c r="M10" s="2" t="n">
        <f aca="false">L10/K10</f>
        <v>0.104784844172438</v>
      </c>
      <c r="N10" s="17" t="n">
        <v>530515</v>
      </c>
      <c r="O10" s="17" t="n">
        <v>50252</v>
      </c>
      <c r="P10" s="2" t="n">
        <f aca="false">O10/N10</f>
        <v>0.094723052128592</v>
      </c>
      <c r="Q10" s="18"/>
    </row>
    <row r="11" customFormat="false" ht="12.75" hidden="false" customHeight="false" outlineLevel="0" collapsed="false">
      <c r="A11" s="16"/>
      <c r="B11" s="17"/>
      <c r="C11" s="17"/>
      <c r="D11" s="19"/>
      <c r="E11" s="17"/>
      <c r="F11" s="17"/>
      <c r="G11" s="1"/>
      <c r="H11" s="17"/>
      <c r="I11" s="17"/>
      <c r="K11" s="17"/>
      <c r="L11" s="17"/>
      <c r="M11" s="1"/>
      <c r="N11" s="17"/>
      <c r="O11" s="17"/>
      <c r="P11" s="19"/>
    </row>
    <row r="12" customFormat="false" ht="12.75" hidden="false" customHeight="false" outlineLevel="0" collapsed="false">
      <c r="A12" s="0" t="s">
        <v>16</v>
      </c>
      <c r="B12" s="17" t="n">
        <v>1721</v>
      </c>
      <c r="C12" s="17" t="n">
        <v>143</v>
      </c>
      <c r="D12" s="2" t="n">
        <f aca="false">C12/B12</f>
        <v>0.0830912260313771</v>
      </c>
      <c r="E12" s="20" t="n">
        <v>1306</v>
      </c>
      <c r="F12" s="17" t="n">
        <v>91</v>
      </c>
      <c r="G12" s="2" t="n">
        <f aca="false">F12/E12</f>
        <v>0.0696784073506891</v>
      </c>
      <c r="H12" s="17" t="n">
        <v>387</v>
      </c>
      <c r="I12" s="17" t="n">
        <v>11</v>
      </c>
      <c r="J12" s="2" t="n">
        <f aca="false">I12/H12</f>
        <v>0.0284237726098191</v>
      </c>
      <c r="K12" s="1" t="n">
        <v>412</v>
      </c>
      <c r="L12" s="17" t="n">
        <v>49</v>
      </c>
      <c r="M12" s="2" t="n">
        <f aca="false">L12/K12</f>
        <v>0.118932038834951</v>
      </c>
      <c r="N12" s="20" t="n">
        <v>305</v>
      </c>
      <c r="O12" s="17" t="n">
        <v>30</v>
      </c>
      <c r="P12" s="2" t="n">
        <f aca="false">O12/N12</f>
        <v>0.0983606557377049</v>
      </c>
    </row>
    <row r="13" customFormat="false" ht="12.75" hidden="false" customHeight="false" outlineLevel="0" collapsed="false">
      <c r="A13" s="0" t="s">
        <v>17</v>
      </c>
      <c r="B13" s="1" t="n">
        <v>77</v>
      </c>
      <c r="C13" s="17" t="n">
        <v>5</v>
      </c>
      <c r="D13" s="2" t="n">
        <f aca="false">C13/B13</f>
        <v>0.0649350649350649</v>
      </c>
      <c r="E13" s="20" t="n">
        <v>62</v>
      </c>
      <c r="F13" s="17" t="n">
        <v>3</v>
      </c>
      <c r="G13" s="2" t="n">
        <f aca="false">F13/E13</f>
        <v>0.0483870967741936</v>
      </c>
      <c r="H13" s="17" t="n">
        <v>17</v>
      </c>
      <c r="I13" s="17" t="n">
        <v>0</v>
      </c>
      <c r="J13" s="2" t="n">
        <f aca="false">I13/H13</f>
        <v>0</v>
      </c>
      <c r="K13" s="1" t="n">
        <v>15</v>
      </c>
      <c r="L13" s="17" t="n">
        <v>2</v>
      </c>
      <c r="M13" s="2" t="n">
        <f aca="false">L13/K13</f>
        <v>0.133333333333333</v>
      </c>
      <c r="N13" s="20" t="n">
        <v>8</v>
      </c>
      <c r="O13" s="17" t="n">
        <v>2</v>
      </c>
      <c r="P13" s="2" t="n">
        <f aca="false">O13/N13</f>
        <v>0.25</v>
      </c>
    </row>
    <row r="14" customFormat="false" ht="12.75" hidden="false" customHeight="false" outlineLevel="0" collapsed="false">
      <c r="A14" s="0" t="s">
        <v>18</v>
      </c>
      <c r="B14" s="1" t="n">
        <v>796</v>
      </c>
      <c r="C14" s="17" t="n">
        <v>52</v>
      </c>
      <c r="D14" s="2" t="n">
        <f aca="false">C14/B14</f>
        <v>0.0653266331658292</v>
      </c>
      <c r="E14" s="20" t="n">
        <v>605</v>
      </c>
      <c r="F14" s="17" t="n">
        <v>39</v>
      </c>
      <c r="G14" s="2" t="n">
        <f aca="false">F14/E14</f>
        <v>0.0644628099173554</v>
      </c>
      <c r="H14" s="17" t="n">
        <v>174</v>
      </c>
      <c r="I14" s="17" t="n">
        <v>15</v>
      </c>
      <c r="J14" s="2" t="n">
        <f aca="false">I14/H14</f>
        <v>0.0862068965517241</v>
      </c>
      <c r="K14" s="1" t="n">
        <v>190</v>
      </c>
      <c r="L14" s="17" t="n">
        <v>12</v>
      </c>
      <c r="M14" s="2" t="n">
        <f aca="false">L14/K14</f>
        <v>0.0631578947368421</v>
      </c>
      <c r="N14" s="20" t="n">
        <v>141</v>
      </c>
      <c r="O14" s="17" t="n">
        <v>4</v>
      </c>
      <c r="P14" s="2" t="n">
        <f aca="false">O14/N14</f>
        <v>0.0283687943262411</v>
      </c>
    </row>
    <row r="15" customFormat="false" ht="12.75" hidden="false" customHeight="false" outlineLevel="0" collapsed="false">
      <c r="A15" s="0" t="s">
        <v>19</v>
      </c>
      <c r="B15" s="17" t="n">
        <v>3327</v>
      </c>
      <c r="C15" s="17" t="n">
        <v>134</v>
      </c>
      <c r="D15" s="2" t="n">
        <f aca="false">C15/B15</f>
        <v>0.0402765253982567</v>
      </c>
      <c r="E15" s="20" t="n">
        <v>2373</v>
      </c>
      <c r="F15" s="17" t="n">
        <v>126</v>
      </c>
      <c r="G15" s="2" t="n">
        <f aca="false">F15/E15</f>
        <v>0.0530973451327434</v>
      </c>
      <c r="H15" s="17" t="n">
        <v>433</v>
      </c>
      <c r="I15" s="17" t="n">
        <v>37</v>
      </c>
      <c r="J15" s="2" t="n">
        <f aca="false">I15/H15</f>
        <v>0.0854503464203233</v>
      </c>
      <c r="K15" s="1" t="n">
        <v>946</v>
      </c>
      <c r="L15" s="17" t="n">
        <v>0</v>
      </c>
      <c r="M15" s="2" t="n">
        <f aca="false">L15/K15</f>
        <v>0</v>
      </c>
      <c r="N15" s="20" t="n">
        <v>729</v>
      </c>
      <c r="O15" s="17" t="n">
        <v>0</v>
      </c>
      <c r="P15" s="2" t="n">
        <f aca="false">O15/N15</f>
        <v>0</v>
      </c>
    </row>
    <row r="16" customFormat="false" ht="12.75" hidden="false" customHeight="false" outlineLevel="0" collapsed="false">
      <c r="A16" s="0" t="s">
        <v>20</v>
      </c>
      <c r="B16" s="1" t="n">
        <v>940</v>
      </c>
      <c r="C16" s="17" t="n">
        <v>182</v>
      </c>
      <c r="D16" s="2" t="n">
        <f aca="false">C16/B16</f>
        <v>0.193617021276596</v>
      </c>
      <c r="E16" s="20" t="n">
        <v>684</v>
      </c>
      <c r="F16" s="17" t="n">
        <v>116</v>
      </c>
      <c r="G16" s="2" t="n">
        <f aca="false">F16/E16</f>
        <v>0.169590643274854</v>
      </c>
      <c r="H16" s="17" t="n">
        <v>178</v>
      </c>
      <c r="I16" s="17" t="n">
        <v>35</v>
      </c>
      <c r="J16" s="2" t="n">
        <f aca="false">I16/H16</f>
        <v>0.196629213483146</v>
      </c>
      <c r="K16" s="1" t="n">
        <v>256</v>
      </c>
      <c r="L16" s="17" t="n">
        <v>66</v>
      </c>
      <c r="M16" s="2" t="n">
        <f aca="false">L16/K16</f>
        <v>0.2578125</v>
      </c>
      <c r="N16" s="20" t="n">
        <v>169</v>
      </c>
      <c r="O16" s="17" t="n">
        <v>32</v>
      </c>
      <c r="P16" s="2" t="n">
        <f aca="false">O16/N16</f>
        <v>0.189349112426036</v>
      </c>
    </row>
    <row r="17" customFormat="false" ht="12.75" hidden="false" customHeight="false" outlineLevel="0" collapsed="false">
      <c r="A17" s="0" t="s">
        <v>21</v>
      </c>
      <c r="B17" s="1" t="n">
        <v>646</v>
      </c>
      <c r="C17" s="17" t="n">
        <v>34</v>
      </c>
      <c r="D17" s="2" t="n">
        <f aca="false">C17/B17</f>
        <v>0.0526315789473684</v>
      </c>
      <c r="E17" s="20" t="n">
        <v>496</v>
      </c>
      <c r="F17" s="17" t="n">
        <v>21</v>
      </c>
      <c r="G17" s="2" t="n">
        <f aca="false">F17/E17</f>
        <v>0.0423387096774194</v>
      </c>
      <c r="H17" s="17" t="n">
        <v>153</v>
      </c>
      <c r="I17" s="17" t="n">
        <v>9</v>
      </c>
      <c r="J17" s="2" t="n">
        <f aca="false">I17/H17</f>
        <v>0.0588235294117647</v>
      </c>
      <c r="K17" s="1" t="n">
        <v>150</v>
      </c>
      <c r="L17" s="17" t="n">
        <v>13</v>
      </c>
      <c r="M17" s="2" t="n">
        <f aca="false">L17/K17</f>
        <v>0.0866666666666667</v>
      </c>
      <c r="N17" s="20" t="n">
        <v>116</v>
      </c>
      <c r="O17" s="17" t="n">
        <v>13</v>
      </c>
      <c r="P17" s="2" t="n">
        <f aca="false">O17/N17</f>
        <v>0.112068965517241</v>
      </c>
    </row>
    <row r="18" customFormat="false" ht="12.75" hidden="false" customHeight="false" outlineLevel="0" collapsed="false">
      <c r="A18" s="0" t="s">
        <v>22</v>
      </c>
      <c r="B18" s="1" t="n">
        <v>541</v>
      </c>
      <c r="C18" s="17" t="n">
        <v>54</v>
      </c>
      <c r="D18" s="2" t="n">
        <f aca="false">C18/B18</f>
        <v>0.099815157116451</v>
      </c>
      <c r="E18" s="20" t="n">
        <v>360</v>
      </c>
      <c r="F18" s="17" t="n">
        <v>23</v>
      </c>
      <c r="G18" s="2" t="n">
        <f aca="false">F18/E18</f>
        <v>0.0638888888888889</v>
      </c>
      <c r="H18" s="17" t="n">
        <v>50</v>
      </c>
      <c r="I18" s="17" t="n">
        <v>5</v>
      </c>
      <c r="J18" s="2" t="n">
        <f aca="false">I18/H18</f>
        <v>0.1</v>
      </c>
      <c r="K18" s="1" t="n">
        <v>177</v>
      </c>
      <c r="L18" s="17" t="n">
        <v>27</v>
      </c>
      <c r="M18" s="2" t="n">
        <f aca="false">L18/K18</f>
        <v>0.152542372881356</v>
      </c>
      <c r="N18" s="20" t="n">
        <v>127</v>
      </c>
      <c r="O18" s="17" t="n">
        <v>22</v>
      </c>
      <c r="P18" s="2" t="n">
        <f aca="false">O18/N18</f>
        <v>0.173228346456693</v>
      </c>
    </row>
    <row r="19" customFormat="false" ht="12.75" hidden="false" customHeight="false" outlineLevel="0" collapsed="false">
      <c r="A19" s="0" t="s">
        <v>23</v>
      </c>
      <c r="B19" s="17" t="n">
        <v>1492</v>
      </c>
      <c r="C19" s="17" t="n">
        <v>108</v>
      </c>
      <c r="D19" s="2" t="n">
        <f aca="false">C19/B19</f>
        <v>0.0723860589812333</v>
      </c>
      <c r="E19" s="20" t="n">
        <v>1145</v>
      </c>
      <c r="F19" s="17" t="n">
        <v>81</v>
      </c>
      <c r="G19" s="2" t="n">
        <f aca="false">F19/E19</f>
        <v>0.0707423580786026</v>
      </c>
      <c r="H19" s="17" t="n">
        <v>410</v>
      </c>
      <c r="I19" s="17" t="n">
        <v>45</v>
      </c>
      <c r="J19" s="2" t="n">
        <f aca="false">I19/H19</f>
        <v>0.109756097560976</v>
      </c>
      <c r="K19" s="1" t="n">
        <v>347</v>
      </c>
      <c r="L19" s="17" t="n">
        <v>27</v>
      </c>
      <c r="M19" s="2" t="n">
        <f aca="false">L19/K19</f>
        <v>0.0778097982708934</v>
      </c>
      <c r="N19" s="20" t="n">
        <v>272</v>
      </c>
      <c r="O19" s="17" t="n">
        <v>17</v>
      </c>
      <c r="P19" s="2" t="n">
        <f aca="false">O19/N19</f>
        <v>0.0625</v>
      </c>
    </row>
    <row r="20" customFormat="false" ht="12.75" hidden="false" customHeight="false" outlineLevel="0" collapsed="false">
      <c r="A20" s="0" t="s">
        <v>24</v>
      </c>
      <c r="B20" s="1" t="n">
        <v>704</v>
      </c>
      <c r="C20" s="17" t="n">
        <v>67</v>
      </c>
      <c r="D20" s="2" t="n">
        <f aca="false">C20/B20</f>
        <v>0.0951704545454545</v>
      </c>
      <c r="E20" s="20" t="n">
        <v>495</v>
      </c>
      <c r="F20" s="17" t="n">
        <v>37</v>
      </c>
      <c r="G20" s="2" t="n">
        <f aca="false">F20/E20</f>
        <v>0.0747474747474747</v>
      </c>
      <c r="H20" s="17" t="n">
        <v>107</v>
      </c>
      <c r="I20" s="17" t="n">
        <v>11</v>
      </c>
      <c r="J20" s="2" t="n">
        <f aca="false">I20/H20</f>
        <v>0.102803738317757</v>
      </c>
      <c r="K20" s="1" t="n">
        <v>209</v>
      </c>
      <c r="L20" s="17" t="n">
        <v>30</v>
      </c>
      <c r="M20" s="2" t="n">
        <f aca="false">L20/K20</f>
        <v>0.143540669856459</v>
      </c>
      <c r="N20" s="20" t="n">
        <v>168</v>
      </c>
      <c r="O20" s="17" t="n">
        <v>20</v>
      </c>
      <c r="P20" s="2" t="n">
        <f aca="false">O20/N20</f>
        <v>0.119047619047619</v>
      </c>
    </row>
    <row r="21" customFormat="false" ht="12.75" hidden="false" customHeight="false" outlineLevel="0" collapsed="false">
      <c r="A21" s="0" t="s">
        <v>25</v>
      </c>
      <c r="B21" s="17" t="n">
        <v>3450</v>
      </c>
      <c r="C21" s="17" t="n">
        <v>318</v>
      </c>
      <c r="D21" s="2" t="n">
        <f aca="false">C21/B21</f>
        <v>0.0921739130434783</v>
      </c>
      <c r="E21" s="20" t="n">
        <v>2552</v>
      </c>
      <c r="F21" s="17" t="n">
        <v>209</v>
      </c>
      <c r="G21" s="2" t="n">
        <f aca="false">F21/E21</f>
        <v>0.0818965517241379</v>
      </c>
      <c r="H21" s="17" t="n">
        <v>685</v>
      </c>
      <c r="I21" s="17" t="n">
        <v>32</v>
      </c>
      <c r="J21" s="2" t="n">
        <f aca="false">I21/H21</f>
        <v>0.0467153284671533</v>
      </c>
      <c r="K21" s="1" t="n">
        <v>878</v>
      </c>
      <c r="L21" s="17" t="n">
        <v>89</v>
      </c>
      <c r="M21" s="2" t="n">
        <f aca="false">L21/K21</f>
        <v>0.101366742596811</v>
      </c>
      <c r="N21" s="20" t="n">
        <v>578</v>
      </c>
      <c r="O21" s="17" t="n">
        <v>57</v>
      </c>
      <c r="P21" s="2" t="n">
        <f aca="false">O21/N21</f>
        <v>0.0986159169550173</v>
      </c>
    </row>
    <row r="22" customFormat="false" ht="12.75" hidden="false" customHeight="false" outlineLevel="0" collapsed="false">
      <c r="A22" s="0" t="s">
        <v>26</v>
      </c>
      <c r="B22" s="1" t="n">
        <v>602</v>
      </c>
      <c r="C22" s="17" t="n">
        <v>96</v>
      </c>
      <c r="D22" s="2" t="n">
        <f aca="false">C22/B22</f>
        <v>0.159468438538206</v>
      </c>
      <c r="E22" s="20" t="n">
        <v>435</v>
      </c>
      <c r="F22" s="17" t="n">
        <v>60</v>
      </c>
      <c r="G22" s="2" t="n">
        <f aca="false">F22/E22</f>
        <v>0.137931034482759</v>
      </c>
      <c r="H22" s="17" t="n">
        <v>80</v>
      </c>
      <c r="I22" s="17" t="n">
        <v>8</v>
      </c>
      <c r="J22" s="2" t="n">
        <f aca="false">I22/H22</f>
        <v>0.1</v>
      </c>
      <c r="K22" s="1" t="n">
        <v>164</v>
      </c>
      <c r="L22" s="17" t="n">
        <v>33</v>
      </c>
      <c r="M22" s="2" t="n">
        <f aca="false">L22/K22</f>
        <v>0.201219512195122</v>
      </c>
      <c r="N22" s="20" t="n">
        <v>120</v>
      </c>
      <c r="O22" s="17" t="n">
        <v>24</v>
      </c>
      <c r="P22" s="2" t="n">
        <f aca="false">O22/N22</f>
        <v>0.2</v>
      </c>
    </row>
    <row r="23" customFormat="false" ht="12.75" hidden="false" customHeight="false" outlineLevel="0" collapsed="false">
      <c r="A23" s="0" t="s">
        <v>27</v>
      </c>
      <c r="B23" s="1" t="n">
        <v>584</v>
      </c>
      <c r="C23" s="17" t="n">
        <v>28</v>
      </c>
      <c r="D23" s="2" t="n">
        <f aca="false">C23/B23</f>
        <v>0.0479452054794521</v>
      </c>
      <c r="E23" s="20" t="n">
        <v>396</v>
      </c>
      <c r="F23" s="17" t="n">
        <v>22</v>
      </c>
      <c r="G23" s="2" t="n">
        <f aca="false">F23/E23</f>
        <v>0.0555555555555556</v>
      </c>
      <c r="H23" s="17" t="n">
        <v>50</v>
      </c>
      <c r="I23" s="17" t="n">
        <v>6</v>
      </c>
      <c r="J23" s="2" t="n">
        <f aca="false">I23/H23</f>
        <v>0.12</v>
      </c>
      <c r="K23" s="1" t="n">
        <v>188</v>
      </c>
      <c r="L23" s="17" t="n">
        <v>6</v>
      </c>
      <c r="M23" s="2" t="n">
        <f aca="false">L23/K23</f>
        <v>0.0319148936170213</v>
      </c>
      <c r="N23" s="20" t="n">
        <v>123</v>
      </c>
      <c r="O23" s="17" t="n">
        <v>3</v>
      </c>
      <c r="P23" s="2" t="n">
        <f aca="false">O23/N23</f>
        <v>0.024390243902439</v>
      </c>
    </row>
    <row r="24" customFormat="false" ht="12.75" hidden="false" customHeight="false" outlineLevel="0" collapsed="false">
      <c r="A24" s="0" t="s">
        <v>28</v>
      </c>
      <c r="B24" s="1" t="n">
        <v>887</v>
      </c>
      <c r="C24" s="17" t="n">
        <v>94</v>
      </c>
      <c r="D24" s="2" t="n">
        <f aca="false">C24/B24</f>
        <v>0.10597519729425</v>
      </c>
      <c r="E24" s="20" t="n">
        <v>631</v>
      </c>
      <c r="F24" s="17" t="n">
        <v>54</v>
      </c>
      <c r="G24" s="2" t="n">
        <f aca="false">F24/E24</f>
        <v>0.0855784469096672</v>
      </c>
      <c r="H24" s="17" t="n">
        <v>144</v>
      </c>
      <c r="I24" s="17" t="n">
        <v>12</v>
      </c>
      <c r="J24" s="2" t="n">
        <f aca="false">I24/H24</f>
        <v>0.0833333333333333</v>
      </c>
      <c r="K24" s="1" t="n">
        <v>255</v>
      </c>
      <c r="L24" s="17" t="n">
        <v>40</v>
      </c>
      <c r="M24" s="2" t="n">
        <f aca="false">L24/K24</f>
        <v>0.156862745098039</v>
      </c>
      <c r="N24" s="20" t="n">
        <v>196</v>
      </c>
      <c r="O24" s="17" t="n">
        <v>22</v>
      </c>
      <c r="P24" s="2" t="n">
        <f aca="false">O24/N24</f>
        <v>0.112244897959184</v>
      </c>
    </row>
    <row r="25" customFormat="false" ht="12.75" hidden="false" customHeight="false" outlineLevel="0" collapsed="false">
      <c r="A25" s="0" t="s">
        <v>29</v>
      </c>
      <c r="B25" s="1" t="n">
        <v>172</v>
      </c>
      <c r="C25" s="17" t="n">
        <v>16</v>
      </c>
      <c r="D25" s="2" t="n">
        <f aca="false">C25/B25</f>
        <v>0.0930232558139535</v>
      </c>
      <c r="E25" s="20" t="n">
        <v>143</v>
      </c>
      <c r="F25" s="17" t="n">
        <v>16</v>
      </c>
      <c r="G25" s="2" t="n">
        <f aca="false">F25/E25</f>
        <v>0.111888111888112</v>
      </c>
      <c r="H25" s="17" t="n">
        <v>53</v>
      </c>
      <c r="I25" s="17" t="n">
        <v>6</v>
      </c>
      <c r="J25" s="2" t="n">
        <f aca="false">I25/H25</f>
        <v>0.113207547169811</v>
      </c>
      <c r="K25" s="1" t="n">
        <v>27</v>
      </c>
      <c r="L25" s="17" t="n">
        <v>0</v>
      </c>
      <c r="M25" s="2" t="n">
        <f aca="false">L25/K25</f>
        <v>0</v>
      </c>
      <c r="N25" s="20" t="n">
        <v>18</v>
      </c>
      <c r="O25" s="17" t="n">
        <v>0</v>
      </c>
      <c r="P25" s="2" t="n">
        <f aca="false">O25/N25</f>
        <v>0</v>
      </c>
    </row>
    <row r="26" customFormat="false" ht="12.75" hidden="false" customHeight="false" outlineLevel="0" collapsed="false">
      <c r="A26" s="0" t="s">
        <v>30</v>
      </c>
      <c r="B26" s="17" t="n">
        <v>5545</v>
      </c>
      <c r="C26" s="17" t="n">
        <v>601</v>
      </c>
      <c r="D26" s="2" t="n">
        <f aca="false">C26/B26</f>
        <v>0.108385933273219</v>
      </c>
      <c r="E26" s="20" t="n">
        <v>4171</v>
      </c>
      <c r="F26" s="17" t="n">
        <v>388</v>
      </c>
      <c r="G26" s="2" t="n">
        <f aca="false">F26/E26</f>
        <v>0.0930232558139535</v>
      </c>
      <c r="H26" s="17" t="n">
        <v>1069</v>
      </c>
      <c r="I26" s="17" t="n">
        <v>66</v>
      </c>
      <c r="J26" s="2" t="n">
        <f aca="false">I26/H26</f>
        <v>0.0617399438727783</v>
      </c>
      <c r="K26" s="17" t="n">
        <v>1364</v>
      </c>
      <c r="L26" s="17" t="n">
        <v>203</v>
      </c>
      <c r="M26" s="2" t="n">
        <f aca="false">L26/K26</f>
        <v>0.148826979472141</v>
      </c>
      <c r="N26" s="20" t="n">
        <v>1037</v>
      </c>
      <c r="O26" s="17" t="n">
        <v>142</v>
      </c>
      <c r="P26" s="2" t="n">
        <f aca="false">O26/N26</f>
        <v>0.136933461909354</v>
      </c>
    </row>
    <row r="27" customFormat="false" ht="12.75" hidden="false" customHeight="false" outlineLevel="0" collapsed="false">
      <c r="A27" s="0" t="s">
        <v>31</v>
      </c>
      <c r="B27" s="1" t="n">
        <v>433</v>
      </c>
      <c r="C27" s="17" t="n">
        <v>7</v>
      </c>
      <c r="D27" s="2" t="n">
        <f aca="false">C27/B27</f>
        <v>0.0161662817551963</v>
      </c>
      <c r="E27" s="20" t="n">
        <v>300</v>
      </c>
      <c r="F27" s="17" t="n">
        <v>4</v>
      </c>
      <c r="G27" s="2" t="n">
        <f aca="false">F27/E27</f>
        <v>0.0133333333333333</v>
      </c>
      <c r="H27" s="17" t="n">
        <v>34</v>
      </c>
      <c r="I27" s="17" t="n">
        <v>0</v>
      </c>
      <c r="J27" s="2" t="n">
        <f aca="false">I27/H27</f>
        <v>0</v>
      </c>
      <c r="K27" s="1" t="n">
        <v>133</v>
      </c>
      <c r="L27" s="17" t="n">
        <v>3</v>
      </c>
      <c r="M27" s="2" t="n">
        <f aca="false">L27/K27</f>
        <v>0.0225563909774436</v>
      </c>
      <c r="N27" s="20" t="n">
        <v>95</v>
      </c>
      <c r="O27" s="17" t="n">
        <v>1</v>
      </c>
      <c r="P27" s="2" t="n">
        <f aca="false">O27/N27</f>
        <v>0.0105263157894737</v>
      </c>
    </row>
    <row r="28" customFormat="false" ht="12.75" hidden="false" customHeight="false" outlineLevel="0" collapsed="false">
      <c r="A28" s="0" t="s">
        <v>32</v>
      </c>
      <c r="B28" s="1" t="n">
        <v>551</v>
      </c>
      <c r="C28" s="17" t="n">
        <v>102</v>
      </c>
      <c r="D28" s="2" t="n">
        <f aca="false">C28/B28</f>
        <v>0.185117967332123</v>
      </c>
      <c r="E28" s="20" t="n">
        <v>368</v>
      </c>
      <c r="F28" s="17" t="n">
        <v>56</v>
      </c>
      <c r="G28" s="2" t="n">
        <f aca="false">F28/E28</f>
        <v>0.152173913043478</v>
      </c>
      <c r="H28" s="17" t="n">
        <v>80</v>
      </c>
      <c r="I28" s="17" t="n">
        <v>12</v>
      </c>
      <c r="J28" s="2" t="n">
        <f aca="false">I28/H28</f>
        <v>0.15</v>
      </c>
      <c r="K28" s="1" t="n">
        <v>179</v>
      </c>
      <c r="L28" s="17" t="n">
        <v>42</v>
      </c>
      <c r="M28" s="2" t="n">
        <f aca="false">L28/K28</f>
        <v>0.23463687150838</v>
      </c>
      <c r="N28" s="20" t="n">
        <v>148</v>
      </c>
      <c r="O28" s="17" t="n">
        <v>35</v>
      </c>
      <c r="P28" s="2" t="n">
        <f aca="false">O28/N28</f>
        <v>0.236486486486486</v>
      </c>
    </row>
    <row r="29" customFormat="false" ht="12.75" hidden="false" customHeight="false" outlineLevel="0" collapsed="false">
      <c r="A29" s="0" t="s">
        <v>33</v>
      </c>
      <c r="B29" s="1" t="n">
        <v>920</v>
      </c>
      <c r="C29" s="17" t="n">
        <v>82</v>
      </c>
      <c r="D29" s="2" t="n">
        <f aca="false">C29/B29</f>
        <v>0.0891304347826087</v>
      </c>
      <c r="E29" s="20" t="n">
        <v>712</v>
      </c>
      <c r="F29" s="17" t="n">
        <v>65</v>
      </c>
      <c r="G29" s="2" t="n">
        <f aca="false">F29/E29</f>
        <v>0.0912921348314607</v>
      </c>
      <c r="H29" s="17" t="n">
        <v>237</v>
      </c>
      <c r="I29" s="17" t="n">
        <v>27</v>
      </c>
      <c r="J29" s="2" t="n">
        <f aca="false">I29/H29</f>
        <v>0.113924050632911</v>
      </c>
      <c r="K29" s="1" t="n">
        <v>208</v>
      </c>
      <c r="L29" s="17" t="n">
        <v>17</v>
      </c>
      <c r="M29" s="2" t="n">
        <f aca="false">L29/K29</f>
        <v>0.0817307692307692</v>
      </c>
      <c r="N29" s="20" t="n">
        <v>154</v>
      </c>
      <c r="O29" s="17" t="n">
        <v>15</v>
      </c>
      <c r="P29" s="2" t="n">
        <f aca="false">O29/N29</f>
        <v>0.0974025974025974</v>
      </c>
    </row>
    <row r="30" customFormat="false" ht="12.75" hidden="false" customHeight="false" outlineLevel="0" collapsed="false">
      <c r="A30" s="0" t="s">
        <v>34</v>
      </c>
      <c r="B30" s="17" t="n">
        <v>1832</v>
      </c>
      <c r="C30" s="17" t="n">
        <v>207</v>
      </c>
      <c r="D30" s="2" t="n">
        <f aca="false">C30/B30</f>
        <v>0.112991266375546</v>
      </c>
      <c r="E30" s="20" t="n">
        <v>1328</v>
      </c>
      <c r="F30" s="17" t="n">
        <v>142</v>
      </c>
      <c r="G30" s="2" t="n">
        <f aca="false">F30/E30</f>
        <v>0.106927710843373</v>
      </c>
      <c r="H30" s="17" t="n">
        <v>278</v>
      </c>
      <c r="I30" s="17" t="n">
        <v>14</v>
      </c>
      <c r="J30" s="2" t="n">
        <f aca="false">I30/H30</f>
        <v>0.0503597122302158</v>
      </c>
      <c r="K30" s="1" t="n">
        <v>504</v>
      </c>
      <c r="L30" s="17" t="n">
        <v>65</v>
      </c>
      <c r="M30" s="2" t="n">
        <f aca="false">L30/K30</f>
        <v>0.128968253968254</v>
      </c>
      <c r="N30" s="20" t="n">
        <v>401</v>
      </c>
      <c r="O30" s="17" t="n">
        <v>55</v>
      </c>
      <c r="P30" s="2" t="n">
        <f aca="false">O30/N30</f>
        <v>0.13715710723192</v>
      </c>
    </row>
    <row r="31" customFormat="false" ht="12.75" hidden="false" customHeight="false" outlineLevel="0" collapsed="false">
      <c r="A31" s="0" t="s">
        <v>35</v>
      </c>
      <c r="B31" s="1" t="n">
        <v>259</v>
      </c>
      <c r="C31" s="17" t="n">
        <v>36</v>
      </c>
      <c r="D31" s="2" t="n">
        <f aca="false">C31/B31</f>
        <v>0.138996138996139</v>
      </c>
      <c r="E31" s="20" t="n">
        <v>200</v>
      </c>
      <c r="F31" s="17" t="n">
        <v>29</v>
      </c>
      <c r="G31" s="2" t="n">
        <f aca="false">F31/E31</f>
        <v>0.145</v>
      </c>
      <c r="H31" s="17" t="n">
        <v>64</v>
      </c>
      <c r="I31" s="17" t="n">
        <v>6</v>
      </c>
      <c r="J31" s="2" t="n">
        <f aca="false">I31/H31</f>
        <v>0.09375</v>
      </c>
      <c r="K31" s="1" t="n">
        <v>59</v>
      </c>
      <c r="L31" s="17" t="n">
        <v>7</v>
      </c>
      <c r="M31" s="2" t="n">
        <f aca="false">L31/K31</f>
        <v>0.11864406779661</v>
      </c>
      <c r="N31" s="20" t="n">
        <v>42</v>
      </c>
      <c r="O31" s="17" t="n">
        <v>7</v>
      </c>
      <c r="P31" s="2" t="n">
        <f aca="false">O31/N31</f>
        <v>0.166666666666667</v>
      </c>
    </row>
    <row r="32" customFormat="false" ht="12.75" hidden="false" customHeight="false" outlineLevel="0" collapsed="false">
      <c r="A32" s="0" t="s">
        <v>36</v>
      </c>
      <c r="B32" s="17" t="n">
        <v>1099</v>
      </c>
      <c r="C32" s="17" t="n">
        <v>46</v>
      </c>
      <c r="D32" s="2" t="n">
        <f aca="false">C32/B32</f>
        <v>0.0418562329390355</v>
      </c>
      <c r="E32" s="20" t="n">
        <v>811</v>
      </c>
      <c r="F32" s="17" t="n">
        <v>37</v>
      </c>
      <c r="G32" s="2" t="n">
        <f aca="false">F32/E32</f>
        <v>0.0456226880394575</v>
      </c>
      <c r="H32" s="17" t="n">
        <v>150</v>
      </c>
      <c r="I32" s="17" t="n">
        <v>17</v>
      </c>
      <c r="J32" s="2" t="n">
        <f aca="false">I32/H32</f>
        <v>0.113333333333333</v>
      </c>
      <c r="K32" s="1" t="n">
        <v>286</v>
      </c>
      <c r="L32" s="17" t="n">
        <v>7</v>
      </c>
      <c r="M32" s="2" t="n">
        <f aca="false">L32/K32</f>
        <v>0.0244755244755245</v>
      </c>
      <c r="N32" s="20" t="n">
        <v>225</v>
      </c>
      <c r="O32" s="17" t="n">
        <v>0</v>
      </c>
      <c r="P32" s="2" t="n">
        <f aca="false">O32/N32</f>
        <v>0</v>
      </c>
    </row>
    <row r="33" customFormat="false" ht="12.75" hidden="false" customHeight="false" outlineLevel="0" collapsed="false">
      <c r="A33" s="0" t="s">
        <v>37</v>
      </c>
      <c r="B33" s="17" t="n">
        <v>10177</v>
      </c>
      <c r="C33" s="17" t="n">
        <v>558</v>
      </c>
      <c r="D33" s="2" t="n">
        <f aca="false">C33/B33</f>
        <v>0.05482951753955</v>
      </c>
      <c r="E33" s="20" t="n">
        <v>7061</v>
      </c>
      <c r="F33" s="17" t="n">
        <v>302</v>
      </c>
      <c r="G33" s="2" t="n">
        <f aca="false">F33/E33</f>
        <v>0.0427701458716896</v>
      </c>
      <c r="H33" s="17" t="n">
        <v>741</v>
      </c>
      <c r="I33" s="17" t="n">
        <v>31</v>
      </c>
      <c r="J33" s="2" t="n">
        <f aca="false">I33/H33</f>
        <v>0.0418353576248313</v>
      </c>
      <c r="K33" s="17" t="n">
        <v>3081</v>
      </c>
      <c r="L33" s="17" t="n">
        <v>221</v>
      </c>
      <c r="M33" s="2" t="n">
        <f aca="false">L33/K33</f>
        <v>0.0717299578059072</v>
      </c>
      <c r="N33" s="20" t="n">
        <v>2169</v>
      </c>
      <c r="O33" s="17" t="n">
        <v>123</v>
      </c>
      <c r="P33" s="2" t="n">
        <f aca="false">O33/N33</f>
        <v>0.0567081604426003</v>
      </c>
    </row>
    <row r="34" customFormat="false" ht="12.75" hidden="false" customHeight="false" outlineLevel="0" collapsed="false">
      <c r="A34" s="0" t="s">
        <v>38</v>
      </c>
      <c r="B34" s="1" t="n">
        <v>203</v>
      </c>
      <c r="C34" s="17" t="n">
        <v>4</v>
      </c>
      <c r="D34" s="2" t="n">
        <f aca="false">C34/B34</f>
        <v>0.0197044334975369</v>
      </c>
      <c r="E34" s="20" t="n">
        <v>152</v>
      </c>
      <c r="F34" s="17" t="n">
        <v>4</v>
      </c>
      <c r="G34" s="2" t="n">
        <f aca="false">F34/E34</f>
        <v>0.0263157894736842</v>
      </c>
      <c r="H34" s="17" t="n">
        <v>24</v>
      </c>
      <c r="I34" s="17" t="n">
        <v>4</v>
      </c>
      <c r="J34" s="2" t="n">
        <f aca="false">I34/H34</f>
        <v>0.166666666666667</v>
      </c>
      <c r="K34" s="1" t="n">
        <v>51</v>
      </c>
      <c r="L34" s="17" t="n">
        <v>0</v>
      </c>
      <c r="M34" s="2" t="n">
        <f aca="false">L34/K34</f>
        <v>0</v>
      </c>
      <c r="N34" s="20" t="n">
        <v>47</v>
      </c>
      <c r="O34" s="17" t="n">
        <v>0</v>
      </c>
      <c r="P34" s="2" t="n">
        <f aca="false">O34/N34</f>
        <v>0</v>
      </c>
    </row>
    <row r="35" customFormat="false" ht="12.75" hidden="false" customHeight="false" outlineLevel="0" collapsed="false">
      <c r="A35" s="0" t="s">
        <v>39</v>
      </c>
      <c r="B35" s="17" t="n">
        <v>41776</v>
      </c>
      <c r="C35" s="17" t="n">
        <v>8507</v>
      </c>
      <c r="D35" s="2" t="n">
        <f aca="false">C35/B35</f>
        <v>0.203633665262352</v>
      </c>
      <c r="E35" s="20" t="n">
        <v>34451</v>
      </c>
      <c r="F35" s="17" t="n">
        <v>7745</v>
      </c>
      <c r="G35" s="2" t="n">
        <f aca="false">F35/E35</f>
        <v>0.2248120518998</v>
      </c>
      <c r="H35" s="17" t="n">
        <v>3601</v>
      </c>
      <c r="I35" s="17" t="n">
        <v>147</v>
      </c>
      <c r="J35" s="2" t="n">
        <f aca="false">I35/H35</f>
        <v>0.0408219938905859</v>
      </c>
      <c r="K35" s="17" t="n">
        <v>7210</v>
      </c>
      <c r="L35" s="17" t="n">
        <v>661</v>
      </c>
      <c r="M35" s="2" t="n">
        <f aca="false">L35/K35</f>
        <v>0.0916782246879334</v>
      </c>
      <c r="N35" s="20" t="n">
        <v>4956</v>
      </c>
      <c r="O35" s="17" t="n">
        <v>318</v>
      </c>
      <c r="P35" s="2" t="n">
        <f aca="false">O35/N35</f>
        <v>0.0641646489104116</v>
      </c>
    </row>
    <row r="36" customFormat="false" ht="12.75" hidden="false" customHeight="false" outlineLevel="0" collapsed="false">
      <c r="A36" s="0" t="s">
        <v>40</v>
      </c>
      <c r="B36" s="17" t="n">
        <v>4149</v>
      </c>
      <c r="C36" s="17" t="n">
        <v>335</v>
      </c>
      <c r="D36" s="2" t="n">
        <f aca="false">C36/B36</f>
        <v>0.0807423475536274</v>
      </c>
      <c r="E36" s="20" t="n">
        <v>3120</v>
      </c>
      <c r="F36" s="17" t="n">
        <v>201</v>
      </c>
      <c r="G36" s="2" t="n">
        <f aca="false">F36/E36</f>
        <v>0.0644230769230769</v>
      </c>
      <c r="H36" s="17" t="n">
        <v>749</v>
      </c>
      <c r="I36" s="17" t="n">
        <v>21</v>
      </c>
      <c r="J36" s="2" t="n">
        <f aca="false">I36/H36</f>
        <v>0.0280373831775701</v>
      </c>
      <c r="K36" s="17" t="n">
        <v>1025</v>
      </c>
      <c r="L36" s="17" t="n">
        <v>130</v>
      </c>
      <c r="M36" s="2" t="n">
        <f aca="false">L36/K36</f>
        <v>0.126829268292683</v>
      </c>
      <c r="N36" s="20" t="n">
        <v>766</v>
      </c>
      <c r="O36" s="17" t="n">
        <v>84</v>
      </c>
      <c r="P36" s="2" t="n">
        <f aca="false">O36/N36</f>
        <v>0.109660574412533</v>
      </c>
    </row>
    <row r="37" customFormat="false" ht="12.75" hidden="false" customHeight="false" outlineLevel="0" collapsed="false">
      <c r="A37" s="0" t="s">
        <v>41</v>
      </c>
      <c r="B37" s="1" t="n">
        <v>90</v>
      </c>
      <c r="C37" s="17" t="n">
        <v>3</v>
      </c>
      <c r="D37" s="2" t="n">
        <f aca="false">C37/B37</f>
        <v>0.0333333333333333</v>
      </c>
      <c r="E37" s="20" t="n">
        <v>73</v>
      </c>
      <c r="F37" s="17" t="n">
        <v>2</v>
      </c>
      <c r="G37" s="2" t="n">
        <f aca="false">F37/E37</f>
        <v>0.0273972602739726</v>
      </c>
      <c r="H37" s="17" t="n">
        <v>26</v>
      </c>
      <c r="I37" s="17" t="n">
        <v>0</v>
      </c>
      <c r="J37" s="2" t="n">
        <f aca="false">I37/H37</f>
        <v>0</v>
      </c>
      <c r="K37" s="1" t="n">
        <v>17</v>
      </c>
      <c r="L37" s="17" t="n">
        <v>1</v>
      </c>
      <c r="M37" s="2" t="n">
        <f aca="false">L37/K37</f>
        <v>0.0588235294117647</v>
      </c>
      <c r="N37" s="20" t="n">
        <v>8</v>
      </c>
      <c r="O37" s="17" t="n">
        <v>1</v>
      </c>
      <c r="P37" s="2" t="n">
        <f aca="false">O37/N37</f>
        <v>0.125</v>
      </c>
    </row>
    <row r="38" customFormat="false" ht="12.75" hidden="false" customHeight="false" outlineLevel="0" collapsed="false">
      <c r="A38" s="0" t="s">
        <v>42</v>
      </c>
      <c r="B38" s="1" t="n">
        <v>462</v>
      </c>
      <c r="C38" s="17" t="n">
        <v>43</v>
      </c>
      <c r="D38" s="2" t="n">
        <f aca="false">C38/B38</f>
        <v>0.0930735930735931</v>
      </c>
      <c r="E38" s="20" t="n">
        <v>283</v>
      </c>
      <c r="F38" s="17" t="n">
        <v>23</v>
      </c>
      <c r="G38" s="2" t="n">
        <f aca="false">F38/E38</f>
        <v>0.0812720848056537</v>
      </c>
      <c r="H38" s="17" t="n">
        <v>41</v>
      </c>
      <c r="I38" s="17" t="n">
        <v>3</v>
      </c>
      <c r="J38" s="2" t="n">
        <f aca="false">I38/H38</f>
        <v>0.0731707317073171</v>
      </c>
      <c r="K38" s="1" t="n">
        <v>173</v>
      </c>
      <c r="L38" s="17" t="n">
        <v>14</v>
      </c>
      <c r="M38" s="2" t="n">
        <f aca="false">L38/K38</f>
        <v>0.0809248554913295</v>
      </c>
      <c r="N38" s="20" t="n">
        <v>147</v>
      </c>
      <c r="O38" s="17" t="n">
        <v>11</v>
      </c>
      <c r="P38" s="2" t="n">
        <f aca="false">O38/N38</f>
        <v>0.0748299319727891</v>
      </c>
    </row>
    <row r="39" customFormat="false" ht="12.75" hidden="false" customHeight="false" outlineLevel="0" collapsed="false">
      <c r="A39" s="0" t="s">
        <v>43</v>
      </c>
      <c r="B39" s="17" t="n">
        <v>1010</v>
      </c>
      <c r="C39" s="17" t="n">
        <v>82</v>
      </c>
      <c r="D39" s="2" t="n">
        <f aca="false">C39/B39</f>
        <v>0.0811881188118812</v>
      </c>
      <c r="E39" s="20" t="n">
        <v>781</v>
      </c>
      <c r="F39" s="17" t="n">
        <v>59</v>
      </c>
      <c r="G39" s="2" t="n">
        <f aca="false">F39/E39</f>
        <v>0.0755441741357234</v>
      </c>
      <c r="H39" s="17" t="n">
        <v>219</v>
      </c>
      <c r="I39" s="17" t="n">
        <v>23</v>
      </c>
      <c r="J39" s="2" t="n">
        <f aca="false">I39/H39</f>
        <v>0.105022831050228</v>
      </c>
      <c r="K39" s="1" t="n">
        <v>224</v>
      </c>
      <c r="L39" s="17" t="n">
        <v>20</v>
      </c>
      <c r="M39" s="2" t="n">
        <f aca="false">L39/K39</f>
        <v>0.0892857142857143</v>
      </c>
      <c r="N39" s="20" t="n">
        <v>170</v>
      </c>
      <c r="O39" s="17" t="n">
        <v>11</v>
      </c>
      <c r="P39" s="2" t="n">
        <f aca="false">O39/N39</f>
        <v>0.0647058823529412</v>
      </c>
    </row>
    <row r="40" customFormat="false" ht="12.75" hidden="false" customHeight="false" outlineLevel="0" collapsed="false">
      <c r="A40" s="0" t="s">
        <v>44</v>
      </c>
      <c r="B40" s="17" t="n">
        <v>26346</v>
      </c>
      <c r="C40" s="17" t="n">
        <v>1059</v>
      </c>
      <c r="D40" s="2" t="n">
        <f aca="false">C40/B40</f>
        <v>0.0401958551582783</v>
      </c>
      <c r="E40" s="20" t="n">
        <v>19088</v>
      </c>
      <c r="F40" s="17" t="n">
        <v>757</v>
      </c>
      <c r="G40" s="2" t="n">
        <f aca="false">F40/E40</f>
        <v>0.0396584241408215</v>
      </c>
      <c r="H40" s="17" t="n">
        <v>1895</v>
      </c>
      <c r="I40" s="17" t="n">
        <v>48</v>
      </c>
      <c r="J40" s="2" t="n">
        <f aca="false">I40/H40</f>
        <v>0.0253298153034301</v>
      </c>
      <c r="K40" s="17" t="n">
        <v>7231</v>
      </c>
      <c r="L40" s="17" t="n">
        <v>293</v>
      </c>
      <c r="M40" s="2" t="n">
        <f aca="false">L40/K40</f>
        <v>0.040519983404785</v>
      </c>
      <c r="N40" s="20" t="n">
        <v>5031</v>
      </c>
      <c r="O40" s="17" t="n">
        <v>165</v>
      </c>
      <c r="P40" s="2" t="n">
        <f aca="false">O40/N40</f>
        <v>0.0327966607036374</v>
      </c>
    </row>
    <row r="41" customFormat="false" ht="12.75" hidden="false" customHeight="false" outlineLevel="0" collapsed="false">
      <c r="A41" s="0" t="s">
        <v>45</v>
      </c>
      <c r="B41" s="1" t="n">
        <v>625</v>
      </c>
      <c r="C41" s="17" t="n">
        <v>43</v>
      </c>
      <c r="D41" s="2" t="n">
        <f aca="false">C41/B41</f>
        <v>0.0688</v>
      </c>
      <c r="E41" s="20" t="n">
        <v>478</v>
      </c>
      <c r="F41" s="17" t="n">
        <v>39</v>
      </c>
      <c r="G41" s="2" t="n">
        <f aca="false">F41/E41</f>
        <v>0.0815899581589958</v>
      </c>
      <c r="H41" s="17" t="n">
        <v>181</v>
      </c>
      <c r="I41" s="17" t="n">
        <v>17</v>
      </c>
      <c r="J41" s="2" t="n">
        <f aca="false">I41/H41</f>
        <v>0.0939226519337017</v>
      </c>
      <c r="K41" s="1" t="n">
        <v>147</v>
      </c>
      <c r="L41" s="17" t="n">
        <v>4</v>
      </c>
      <c r="M41" s="2" t="n">
        <f aca="false">L41/K41</f>
        <v>0.0272108843537415</v>
      </c>
      <c r="N41" s="20" t="n">
        <v>116</v>
      </c>
      <c r="O41" s="17" t="n">
        <v>0</v>
      </c>
      <c r="P41" s="2" t="n">
        <f aca="false">O41/N41</f>
        <v>0</v>
      </c>
    </row>
    <row r="42" customFormat="false" ht="12.75" hidden="false" customHeight="false" outlineLevel="0" collapsed="false">
      <c r="A42" s="0" t="s">
        <v>46</v>
      </c>
      <c r="B42" s="1" t="n">
        <v>981</v>
      </c>
      <c r="C42" s="17" t="n">
        <v>87</v>
      </c>
      <c r="D42" s="2" t="n">
        <f aca="false">C42/B42</f>
        <v>0.0886850152905199</v>
      </c>
      <c r="E42" s="20" t="n">
        <v>751</v>
      </c>
      <c r="F42" s="17" t="n">
        <v>50</v>
      </c>
      <c r="G42" s="2" t="n">
        <f aca="false">F42/E42</f>
        <v>0.066577896138482</v>
      </c>
      <c r="H42" s="17" t="n">
        <v>272</v>
      </c>
      <c r="I42" s="17" t="n">
        <v>8</v>
      </c>
      <c r="J42" s="2" t="n">
        <f aca="false">I42/H42</f>
        <v>0.0294117647058824</v>
      </c>
      <c r="K42" s="1" t="n">
        <v>229</v>
      </c>
      <c r="L42" s="17" t="n">
        <v>36</v>
      </c>
      <c r="M42" s="2" t="n">
        <f aca="false">L42/K42</f>
        <v>0.157205240174673</v>
      </c>
      <c r="N42" s="20" t="n">
        <v>179</v>
      </c>
      <c r="O42" s="17" t="n">
        <v>25</v>
      </c>
      <c r="P42" s="2" t="n">
        <f aca="false">O42/N42</f>
        <v>0.139664804469274</v>
      </c>
    </row>
    <row r="43" customFormat="false" ht="12.75" hidden="false" customHeight="false" outlineLevel="0" collapsed="false">
      <c r="A43" s="0" t="s">
        <v>47</v>
      </c>
      <c r="B43" s="1" t="n">
        <v>442</v>
      </c>
      <c r="C43" s="17" t="n">
        <v>27</v>
      </c>
      <c r="D43" s="2" t="n">
        <f aca="false">C43/B43</f>
        <v>0.0610859728506787</v>
      </c>
      <c r="E43" s="20" t="n">
        <v>313</v>
      </c>
      <c r="F43" s="17" t="n">
        <v>15</v>
      </c>
      <c r="G43" s="2" t="n">
        <f aca="false">F43/E43</f>
        <v>0.0479233226837061</v>
      </c>
      <c r="H43" s="17" t="n">
        <v>81</v>
      </c>
      <c r="I43" s="17" t="n">
        <v>5</v>
      </c>
      <c r="J43" s="2" t="n">
        <f aca="false">I43/H43</f>
        <v>0.0617283950617284</v>
      </c>
      <c r="K43" s="1" t="n">
        <v>129</v>
      </c>
      <c r="L43" s="17" t="n">
        <v>12</v>
      </c>
      <c r="M43" s="2" t="n">
        <f aca="false">L43/K43</f>
        <v>0.0930232558139535</v>
      </c>
      <c r="N43" s="20" t="n">
        <v>96</v>
      </c>
      <c r="O43" s="17" t="n">
        <v>9</v>
      </c>
      <c r="P43" s="2" t="n">
        <f aca="false">O43/N43</f>
        <v>0.09375</v>
      </c>
    </row>
    <row r="44" customFormat="false" ht="12.75" hidden="false" customHeight="false" outlineLevel="0" collapsed="false">
      <c r="A44" s="0" t="s">
        <v>48</v>
      </c>
      <c r="B44" s="1" t="n">
        <v>127</v>
      </c>
      <c r="C44" s="17" t="n">
        <v>2</v>
      </c>
      <c r="D44" s="2" t="n">
        <f aca="false">C44/B44</f>
        <v>0.015748031496063</v>
      </c>
      <c r="E44" s="20" t="n">
        <v>104</v>
      </c>
      <c r="F44" s="17" t="n">
        <v>2</v>
      </c>
      <c r="G44" s="2" t="n">
        <f aca="false">F44/E44</f>
        <v>0.0192307692307692</v>
      </c>
      <c r="H44" s="17" t="n">
        <v>33</v>
      </c>
      <c r="I44" s="17" t="n">
        <v>2</v>
      </c>
      <c r="J44" s="2" t="n">
        <f aca="false">I44/H44</f>
        <v>0.0606060606060606</v>
      </c>
      <c r="K44" s="1" t="n">
        <v>23</v>
      </c>
      <c r="L44" s="17" t="n">
        <v>0</v>
      </c>
      <c r="M44" s="2" t="n">
        <f aca="false">L44/K44</f>
        <v>0</v>
      </c>
      <c r="N44" s="20" t="n">
        <v>16</v>
      </c>
      <c r="O44" s="17" t="n">
        <v>0</v>
      </c>
      <c r="P44" s="2" t="n">
        <f aca="false">O44/N44</f>
        <v>0</v>
      </c>
    </row>
    <row r="45" customFormat="false" ht="12.75" hidden="false" customHeight="false" outlineLevel="0" collapsed="false">
      <c r="A45" s="0" t="s">
        <v>49</v>
      </c>
      <c r="B45" s="1" t="n">
        <v>75</v>
      </c>
      <c r="C45" s="17" t="n">
        <v>4</v>
      </c>
      <c r="D45" s="2" t="n">
        <f aca="false">C45/B45</f>
        <v>0.0533333333333333</v>
      </c>
      <c r="E45" s="20" t="n">
        <v>55</v>
      </c>
      <c r="F45" s="17" t="n">
        <v>4</v>
      </c>
      <c r="G45" s="2" t="n">
        <f aca="false">F45/E45</f>
        <v>0.0727272727272727</v>
      </c>
      <c r="H45" s="17" t="n">
        <v>27</v>
      </c>
      <c r="I45" s="17" t="n">
        <v>4</v>
      </c>
      <c r="J45" s="2" t="n">
        <f aca="false">I45/H45</f>
        <v>0.148148148148148</v>
      </c>
      <c r="K45" s="1" t="n">
        <v>20</v>
      </c>
      <c r="L45" s="17" t="n">
        <v>0</v>
      </c>
      <c r="M45" s="2" t="n">
        <f aca="false">L45/K45</f>
        <v>0</v>
      </c>
      <c r="N45" s="20" t="n">
        <v>17</v>
      </c>
      <c r="O45" s="17" t="n">
        <v>0</v>
      </c>
      <c r="P45" s="2" t="n">
        <f aca="false">O45/N45</f>
        <v>0</v>
      </c>
    </row>
    <row r="46" customFormat="false" ht="12.75" hidden="false" customHeight="false" outlineLevel="0" collapsed="false">
      <c r="A46" s="0" t="s">
        <v>50</v>
      </c>
      <c r="B46" s="1" t="n">
        <v>155</v>
      </c>
      <c r="C46" s="17" t="n">
        <v>43</v>
      </c>
      <c r="D46" s="2" t="n">
        <f aca="false">C46/B46</f>
        <v>0.27741935483871</v>
      </c>
      <c r="E46" s="20" t="n">
        <v>111</v>
      </c>
      <c r="F46" s="17" t="n">
        <v>26</v>
      </c>
      <c r="G46" s="2" t="n">
        <f aca="false">F46/E46</f>
        <v>0.234234234234234</v>
      </c>
      <c r="H46" s="17" t="n">
        <v>14</v>
      </c>
      <c r="I46" s="17" t="n">
        <v>7</v>
      </c>
      <c r="J46" s="2" t="n">
        <f aca="false">I46/H46</f>
        <v>0.5</v>
      </c>
      <c r="K46" s="1" t="n">
        <v>44</v>
      </c>
      <c r="L46" s="17" t="n">
        <v>17</v>
      </c>
      <c r="M46" s="2" t="n">
        <f aca="false">L46/K46</f>
        <v>0.386363636363636</v>
      </c>
      <c r="N46" s="20" t="n">
        <v>23</v>
      </c>
      <c r="O46" s="17" t="n">
        <v>6</v>
      </c>
      <c r="P46" s="2" t="n">
        <f aca="false">O46/N46</f>
        <v>0.260869565217391</v>
      </c>
    </row>
    <row r="47" customFormat="false" ht="12.75" hidden="false" customHeight="false" outlineLevel="0" collapsed="false">
      <c r="A47" s="0" t="s">
        <v>51</v>
      </c>
      <c r="B47" s="1" t="n">
        <v>77</v>
      </c>
      <c r="C47" s="17" t="n">
        <v>9</v>
      </c>
      <c r="D47" s="2" t="n">
        <f aca="false">C47/B47</f>
        <v>0.116883116883117</v>
      </c>
      <c r="E47" s="20" t="n">
        <v>65</v>
      </c>
      <c r="F47" s="17" t="n">
        <v>9</v>
      </c>
      <c r="G47" s="2" t="n">
        <f aca="false">F47/E47</f>
        <v>0.138461538461538</v>
      </c>
      <c r="H47" s="17" t="n">
        <v>29</v>
      </c>
      <c r="I47" s="17" t="n">
        <v>8</v>
      </c>
      <c r="J47" s="2" t="n">
        <f aca="false">I47/H47</f>
        <v>0.275862068965517</v>
      </c>
      <c r="K47" s="1" t="n">
        <v>12</v>
      </c>
      <c r="L47" s="17" t="n">
        <v>0</v>
      </c>
      <c r="M47" s="2" t="n">
        <f aca="false">L47/K47</f>
        <v>0</v>
      </c>
      <c r="N47" s="20" t="n">
        <v>12</v>
      </c>
      <c r="O47" s="17" t="n">
        <v>0</v>
      </c>
      <c r="P47" s="2" t="n">
        <f aca="false">O47/N47</f>
        <v>0</v>
      </c>
    </row>
    <row r="48" customFormat="false" ht="12.75" hidden="false" customHeight="false" outlineLevel="0" collapsed="false">
      <c r="A48" s="0" t="s">
        <v>52</v>
      </c>
      <c r="B48" s="1" t="n">
        <v>470</v>
      </c>
      <c r="C48" s="17" t="n">
        <v>70</v>
      </c>
      <c r="D48" s="2" t="n">
        <f aca="false">C48/B48</f>
        <v>0.148936170212766</v>
      </c>
      <c r="E48" s="20" t="n">
        <v>340</v>
      </c>
      <c r="F48" s="17" t="n">
        <v>38</v>
      </c>
      <c r="G48" s="2" t="n">
        <f aca="false">F48/E48</f>
        <v>0.111764705882353</v>
      </c>
      <c r="H48" s="17" t="n">
        <v>104</v>
      </c>
      <c r="I48" s="17" t="n">
        <v>13</v>
      </c>
      <c r="J48" s="2" t="n">
        <f aca="false">I48/H48</f>
        <v>0.125</v>
      </c>
      <c r="K48" s="1" t="n">
        <v>130</v>
      </c>
      <c r="L48" s="17" t="n">
        <v>32</v>
      </c>
      <c r="M48" s="2" t="n">
        <f aca="false">L48/K48</f>
        <v>0.246153846153846</v>
      </c>
      <c r="N48" s="20" t="n">
        <v>102</v>
      </c>
      <c r="O48" s="17" t="n">
        <v>23</v>
      </c>
      <c r="P48" s="2" t="n">
        <f aca="false">O48/N48</f>
        <v>0.225490196078431</v>
      </c>
    </row>
    <row r="49" customFormat="false" ht="12.75" hidden="false" customHeight="false" outlineLevel="0" collapsed="false">
      <c r="A49" s="0" t="s">
        <v>53</v>
      </c>
      <c r="B49" s="1" t="n">
        <v>938</v>
      </c>
      <c r="C49" s="17" t="n">
        <v>75</v>
      </c>
      <c r="D49" s="2" t="n">
        <f aca="false">C49/B49</f>
        <v>0.0799573560767591</v>
      </c>
      <c r="E49" s="20" t="n">
        <v>727</v>
      </c>
      <c r="F49" s="17" t="n">
        <v>59</v>
      </c>
      <c r="G49" s="2" t="n">
        <f aca="false">F49/E49</f>
        <v>0.0811554332874828</v>
      </c>
      <c r="H49" s="17" t="n">
        <v>194</v>
      </c>
      <c r="I49" s="17" t="n">
        <v>32</v>
      </c>
      <c r="J49" s="2" t="n">
        <f aca="false">I49/H49</f>
        <v>0.164948453608247</v>
      </c>
      <c r="K49" s="1" t="n">
        <v>210</v>
      </c>
      <c r="L49" s="17" t="n">
        <v>15</v>
      </c>
      <c r="M49" s="2" t="n">
        <f aca="false">L49/K49</f>
        <v>0.0714285714285714</v>
      </c>
      <c r="N49" s="20" t="n">
        <v>154</v>
      </c>
      <c r="O49" s="17" t="n">
        <v>14</v>
      </c>
      <c r="P49" s="2" t="n">
        <f aca="false">O49/N49</f>
        <v>0.0909090909090909</v>
      </c>
    </row>
    <row r="50" customFormat="false" ht="12.75" hidden="false" customHeight="false" outlineLevel="0" collapsed="false">
      <c r="A50" s="0" t="s">
        <v>54</v>
      </c>
      <c r="B50" s="17" t="n">
        <v>1158</v>
      </c>
      <c r="C50" s="17" t="n">
        <v>62</v>
      </c>
      <c r="D50" s="2" t="n">
        <f aca="false">C50/B50</f>
        <v>0.0535405872193437</v>
      </c>
      <c r="E50" s="20" t="n">
        <v>973</v>
      </c>
      <c r="F50" s="17" t="n">
        <v>55</v>
      </c>
      <c r="G50" s="2" t="n">
        <f aca="false">F50/E50</f>
        <v>0.0565262076053443</v>
      </c>
      <c r="H50" s="17" t="n">
        <v>280</v>
      </c>
      <c r="I50" s="17" t="n">
        <v>14</v>
      </c>
      <c r="J50" s="2" t="n">
        <f aca="false">I50/H50</f>
        <v>0.05</v>
      </c>
      <c r="K50" s="1" t="n">
        <v>185</v>
      </c>
      <c r="L50" s="17" t="n">
        <v>7</v>
      </c>
      <c r="M50" s="2" t="n">
        <f aca="false">L50/K50</f>
        <v>0.0378378378378378</v>
      </c>
      <c r="N50" s="20" t="n">
        <v>131</v>
      </c>
      <c r="O50" s="17" t="n">
        <v>5</v>
      </c>
      <c r="P50" s="2" t="n">
        <f aca="false">O50/N50</f>
        <v>0.0381679389312977</v>
      </c>
    </row>
    <row r="51" customFormat="false" ht="12.75" hidden="false" customHeight="false" outlineLevel="0" collapsed="false">
      <c r="A51" s="0" t="s">
        <v>55</v>
      </c>
      <c r="B51" s="1" t="n">
        <v>237</v>
      </c>
      <c r="C51" s="17" t="n">
        <v>19</v>
      </c>
      <c r="D51" s="2" t="n">
        <f aca="false">C51/B51</f>
        <v>0.080168776371308</v>
      </c>
      <c r="E51" s="20" t="n">
        <v>177</v>
      </c>
      <c r="F51" s="17" t="n">
        <v>15</v>
      </c>
      <c r="G51" s="2" t="n">
        <f aca="false">F51/E51</f>
        <v>0.0847457627118644</v>
      </c>
      <c r="H51" s="17" t="n">
        <v>59</v>
      </c>
      <c r="I51" s="17" t="n">
        <v>6</v>
      </c>
      <c r="J51" s="2" t="n">
        <f aca="false">I51/H51</f>
        <v>0.101694915254237</v>
      </c>
      <c r="K51" s="1" t="n">
        <v>60</v>
      </c>
      <c r="L51" s="17" t="n">
        <v>4</v>
      </c>
      <c r="M51" s="2" t="n">
        <f aca="false">L51/K51</f>
        <v>0.0666666666666667</v>
      </c>
      <c r="N51" s="20" t="n">
        <v>49</v>
      </c>
      <c r="O51" s="17" t="n">
        <v>4</v>
      </c>
      <c r="P51" s="2" t="n">
        <f aca="false">O51/N51</f>
        <v>0.0816326530612245</v>
      </c>
    </row>
    <row r="52" customFormat="false" ht="12.75" hidden="false" customHeight="false" outlineLevel="0" collapsed="false">
      <c r="A52" s="0" t="s">
        <v>56</v>
      </c>
      <c r="B52" s="17" t="n">
        <v>2480</v>
      </c>
      <c r="C52" s="17" t="n">
        <v>98</v>
      </c>
      <c r="D52" s="2" t="n">
        <f aca="false">C52/B52</f>
        <v>0.0395161290322581</v>
      </c>
      <c r="E52" s="20" t="n">
        <v>1690</v>
      </c>
      <c r="F52" s="17" t="n">
        <v>60</v>
      </c>
      <c r="G52" s="2" t="n">
        <f aca="false">F52/E52</f>
        <v>0.0355029585798817</v>
      </c>
      <c r="H52" s="17" t="n">
        <v>152</v>
      </c>
      <c r="I52" s="17" t="n">
        <v>12</v>
      </c>
      <c r="J52" s="2" t="n">
        <f aca="false">I52/H52</f>
        <v>0.0789473684210526</v>
      </c>
      <c r="K52" s="1" t="n">
        <v>786</v>
      </c>
      <c r="L52" s="17" t="n">
        <v>34</v>
      </c>
      <c r="M52" s="2" t="n">
        <f aca="false">L52/K52</f>
        <v>0.0432569974554707</v>
      </c>
      <c r="N52" s="20" t="n">
        <v>557</v>
      </c>
      <c r="O52" s="17" t="n">
        <v>12</v>
      </c>
      <c r="P52" s="2" t="n">
        <f aca="false">O52/N52</f>
        <v>0.0215439856373429</v>
      </c>
    </row>
    <row r="53" customFormat="false" ht="12.75" hidden="false" customHeight="false" outlineLevel="0" collapsed="false">
      <c r="A53" s="0" t="s">
        <v>57</v>
      </c>
      <c r="B53" s="1" t="n">
        <v>462</v>
      </c>
      <c r="C53" s="17" t="n">
        <v>23</v>
      </c>
      <c r="D53" s="2" t="n">
        <f aca="false">C53/B53</f>
        <v>0.0497835497835498</v>
      </c>
      <c r="E53" s="20" t="n">
        <v>355</v>
      </c>
      <c r="F53" s="17" t="n">
        <v>18</v>
      </c>
      <c r="G53" s="2" t="n">
        <f aca="false">F53/E53</f>
        <v>0.0507042253521127</v>
      </c>
      <c r="H53" s="17" t="n">
        <v>86</v>
      </c>
      <c r="I53" s="17" t="n">
        <v>3</v>
      </c>
      <c r="J53" s="2" t="n">
        <f aca="false">I53/H53</f>
        <v>0.0348837209302326</v>
      </c>
      <c r="K53" s="1" t="n">
        <v>107</v>
      </c>
      <c r="L53" s="17" t="n">
        <v>5</v>
      </c>
      <c r="M53" s="2" t="n">
        <f aca="false">L53/K53</f>
        <v>0.0467289719626168</v>
      </c>
      <c r="N53" s="20" t="n">
        <v>80</v>
      </c>
      <c r="O53" s="17" t="n">
        <v>4</v>
      </c>
      <c r="P53" s="2" t="n">
        <f aca="false">O53/N53</f>
        <v>0.05</v>
      </c>
    </row>
    <row r="54" customFormat="false" ht="12.75" hidden="false" customHeight="false" outlineLevel="0" collapsed="false">
      <c r="A54" s="0" t="s">
        <v>58</v>
      </c>
      <c r="B54" s="1" t="n">
        <v>63</v>
      </c>
      <c r="C54" s="17" t="n">
        <v>0</v>
      </c>
      <c r="D54" s="2" t="n">
        <f aca="false">C54/B54</f>
        <v>0</v>
      </c>
      <c r="E54" s="20" t="n">
        <v>62</v>
      </c>
      <c r="F54" s="17" t="n">
        <v>0</v>
      </c>
      <c r="G54" s="2" t="n">
        <f aca="false">F54/E54</f>
        <v>0</v>
      </c>
      <c r="H54" s="17" t="n">
        <v>19</v>
      </c>
      <c r="I54" s="17" t="n">
        <v>0</v>
      </c>
      <c r="J54" s="2" t="n">
        <f aca="false">I54/H54</f>
        <v>0</v>
      </c>
      <c r="K54" s="1" t="n">
        <v>1</v>
      </c>
      <c r="L54" s="17" t="n">
        <v>0</v>
      </c>
      <c r="M54" s="2" t="n">
        <f aca="false">L54/K54</f>
        <v>0</v>
      </c>
      <c r="N54" s="20" t="n">
        <v>1</v>
      </c>
      <c r="O54" s="17" t="n">
        <v>0</v>
      </c>
      <c r="P54" s="2" t="n">
        <f aca="false">O54/N54</f>
        <v>0</v>
      </c>
    </row>
    <row r="55" customFormat="false" ht="12.75" hidden="false" customHeight="false" outlineLevel="0" collapsed="false">
      <c r="A55" s="0" t="s">
        <v>59</v>
      </c>
      <c r="B55" s="1" t="n">
        <v>286</v>
      </c>
      <c r="C55" s="17" t="n">
        <v>27</v>
      </c>
      <c r="D55" s="2" t="n">
        <f aca="false">C55/B55</f>
        <v>0.0944055944055944</v>
      </c>
      <c r="E55" s="20" t="n">
        <v>219</v>
      </c>
      <c r="F55" s="17" t="n">
        <v>19</v>
      </c>
      <c r="G55" s="2" t="n">
        <f aca="false">F55/E55</f>
        <v>0.0867579908675799</v>
      </c>
      <c r="H55" s="17" t="n">
        <v>36</v>
      </c>
      <c r="I55" s="17" t="n">
        <v>4</v>
      </c>
      <c r="J55" s="2" t="n">
        <f aca="false">I55/H55</f>
        <v>0.111111111111111</v>
      </c>
      <c r="K55" s="1" t="n">
        <v>67</v>
      </c>
      <c r="L55" s="17" t="n">
        <v>8</v>
      </c>
      <c r="M55" s="2" t="n">
        <f aca="false">L55/K55</f>
        <v>0.119402985074627</v>
      </c>
      <c r="N55" s="20" t="n">
        <v>52</v>
      </c>
      <c r="O55" s="17" t="n">
        <v>5</v>
      </c>
      <c r="P55" s="2" t="n">
        <f aca="false">O55/N55</f>
        <v>0.0961538461538462</v>
      </c>
    </row>
    <row r="56" customFormat="false" ht="12.75" hidden="false" customHeight="false" outlineLevel="0" collapsed="false">
      <c r="A56" s="0" t="s">
        <v>60</v>
      </c>
      <c r="B56" s="1" t="n">
        <v>19</v>
      </c>
      <c r="C56" s="17" t="n">
        <v>6</v>
      </c>
      <c r="D56" s="2" t="n">
        <f aca="false">C56/B56</f>
        <v>0.315789473684211</v>
      </c>
      <c r="E56" s="20" t="n">
        <v>19</v>
      </c>
      <c r="F56" s="17" t="n">
        <v>6</v>
      </c>
      <c r="G56" s="2" t="n">
        <f aca="false">F56/E56</f>
        <v>0.315789473684211</v>
      </c>
      <c r="H56" s="17" t="n">
        <v>10</v>
      </c>
      <c r="I56" s="17" t="n">
        <v>5</v>
      </c>
      <c r="J56" s="2" t="n">
        <f aca="false">I56/H56</f>
        <v>0.5</v>
      </c>
      <c r="K56" s="1" t="n">
        <v>0</v>
      </c>
      <c r="L56" s="17" t="n">
        <v>0</v>
      </c>
      <c r="M56" s="2" t="e">
        <f aca="false">L56/K56</f>
        <v>#DIV/0!</v>
      </c>
      <c r="N56" s="20" t="n">
        <v>0</v>
      </c>
      <c r="O56" s="17" t="n">
        <v>0</v>
      </c>
      <c r="P56" s="2" t="e">
        <f aca="false">O56/N56</f>
        <v>#DIV/0!</v>
      </c>
    </row>
    <row r="57" customFormat="false" ht="12.75" hidden="false" customHeight="false" outlineLevel="0" collapsed="false">
      <c r="A57" s="0" t="s">
        <v>61</v>
      </c>
      <c r="B57" s="1" t="n">
        <v>975</v>
      </c>
      <c r="C57" s="17" t="n">
        <v>38</v>
      </c>
      <c r="D57" s="2" t="n">
        <f aca="false">C57/B57</f>
        <v>0.038974358974359</v>
      </c>
      <c r="E57" s="20" t="n">
        <v>690</v>
      </c>
      <c r="F57" s="17" t="n">
        <v>18</v>
      </c>
      <c r="G57" s="2" t="n">
        <f aca="false">F57/E57</f>
        <v>0.0260869565217391</v>
      </c>
      <c r="H57" s="17" t="n">
        <v>119</v>
      </c>
      <c r="I57" s="17" t="n">
        <v>4</v>
      </c>
      <c r="J57" s="2" t="n">
        <f aca="false">I57/H57</f>
        <v>0.0336134453781513</v>
      </c>
      <c r="K57" s="1" t="n">
        <v>282</v>
      </c>
      <c r="L57" s="17" t="n">
        <v>17</v>
      </c>
      <c r="M57" s="2" t="n">
        <f aca="false">L57/K57</f>
        <v>0.0602836879432624</v>
      </c>
      <c r="N57" s="20" t="n">
        <v>175</v>
      </c>
      <c r="O57" s="17" t="n">
        <v>11</v>
      </c>
      <c r="P57" s="2" t="n">
        <f aca="false">O57/N57</f>
        <v>0.0628571428571429</v>
      </c>
    </row>
    <row r="58" customFormat="false" ht="12.75" hidden="false" customHeight="false" outlineLevel="0" collapsed="false">
      <c r="A58" s="0" t="s">
        <v>62</v>
      </c>
      <c r="B58" s="17" t="n">
        <v>7107</v>
      </c>
      <c r="C58" s="17" t="n">
        <v>858</v>
      </c>
      <c r="D58" s="2" t="n">
        <f aca="false">C58/B58</f>
        <v>0.120726044744618</v>
      </c>
      <c r="E58" s="20" t="n">
        <v>5498</v>
      </c>
      <c r="F58" s="17" t="n">
        <v>571</v>
      </c>
      <c r="G58" s="2" t="n">
        <f aca="false">F58/E58</f>
        <v>0.103855947617315</v>
      </c>
      <c r="H58" s="17" t="n">
        <v>1562</v>
      </c>
      <c r="I58" s="17" t="n">
        <v>165</v>
      </c>
      <c r="J58" s="2" t="n">
        <f aca="false">I58/H58</f>
        <v>0.105633802816901</v>
      </c>
      <c r="K58" s="17" t="n">
        <v>1603</v>
      </c>
      <c r="L58" s="17" t="n">
        <v>281</v>
      </c>
      <c r="M58" s="2" t="n">
        <f aca="false">L58/K58</f>
        <v>0.175296319401123</v>
      </c>
      <c r="N58" s="20" t="n">
        <v>1223</v>
      </c>
      <c r="O58" s="17" t="n">
        <v>199</v>
      </c>
      <c r="P58" s="2" t="n">
        <f aca="false">O58/N58</f>
        <v>0.162714636140638</v>
      </c>
    </row>
    <row r="59" customFormat="false" ht="12.75" hidden="false" customHeight="false" outlineLevel="0" collapsed="false">
      <c r="A59" s="0" t="s">
        <v>63</v>
      </c>
      <c r="B59" s="1" t="n">
        <v>314</v>
      </c>
      <c r="C59" s="17" t="n">
        <v>14</v>
      </c>
      <c r="D59" s="2" t="n">
        <f aca="false">C59/B59</f>
        <v>0.0445859872611465</v>
      </c>
      <c r="E59" s="20" t="n">
        <v>239</v>
      </c>
      <c r="F59" s="17" t="n">
        <v>7</v>
      </c>
      <c r="G59" s="2" t="n">
        <f aca="false">F59/E59</f>
        <v>0.0292887029288703</v>
      </c>
      <c r="H59" s="17" t="n">
        <v>68</v>
      </c>
      <c r="I59" s="17" t="n">
        <v>4</v>
      </c>
      <c r="J59" s="2" t="n">
        <f aca="false">I59/H59</f>
        <v>0.0588235294117647</v>
      </c>
      <c r="K59" s="1" t="n">
        <v>73</v>
      </c>
      <c r="L59" s="17" t="n">
        <v>5</v>
      </c>
      <c r="M59" s="2" t="n">
        <f aca="false">L59/K59</f>
        <v>0.0684931506849315</v>
      </c>
      <c r="N59" s="20" t="n">
        <v>53</v>
      </c>
      <c r="O59" s="17" t="n">
        <v>3</v>
      </c>
      <c r="P59" s="2" t="n">
        <f aca="false">O59/N59</f>
        <v>0.0566037735849057</v>
      </c>
    </row>
    <row r="60" customFormat="false" ht="12.75" hidden="false" customHeight="false" outlineLevel="0" collapsed="false">
      <c r="A60" s="0" t="s">
        <v>64</v>
      </c>
      <c r="B60" s="17" t="n">
        <v>2238</v>
      </c>
      <c r="C60" s="17" t="n">
        <v>149</v>
      </c>
      <c r="D60" s="2" t="n">
        <f aca="false">C60/B60</f>
        <v>0.0665773011617516</v>
      </c>
      <c r="E60" s="20" t="n">
        <v>1713</v>
      </c>
      <c r="F60" s="17" t="n">
        <v>109</v>
      </c>
      <c r="G60" s="2" t="n">
        <f aca="false">F60/E60</f>
        <v>0.0636310566258027</v>
      </c>
      <c r="H60" s="17" t="n">
        <v>632</v>
      </c>
      <c r="I60" s="17" t="n">
        <v>45</v>
      </c>
      <c r="J60" s="2" t="n">
        <f aca="false">I60/H60</f>
        <v>0.0712025316455696</v>
      </c>
      <c r="K60" s="1" t="n">
        <v>521</v>
      </c>
      <c r="L60" s="17" t="n">
        <v>36</v>
      </c>
      <c r="M60" s="2" t="n">
        <f aca="false">L60/K60</f>
        <v>0.0690978886756238</v>
      </c>
      <c r="N60" s="20" t="n">
        <v>396</v>
      </c>
      <c r="O60" s="17" t="n">
        <v>24</v>
      </c>
      <c r="P60" s="2" t="n">
        <f aca="false">O60/N60</f>
        <v>0.0606060606060606</v>
      </c>
    </row>
    <row r="61" customFormat="false" ht="12.75" hidden="false" customHeight="false" outlineLevel="0" collapsed="false">
      <c r="A61" s="0" t="s">
        <v>65</v>
      </c>
      <c r="B61" s="1" t="n">
        <v>990</v>
      </c>
      <c r="C61" s="17" t="n">
        <v>56</v>
      </c>
      <c r="D61" s="2" t="n">
        <f aca="false">C61/B61</f>
        <v>0.0565656565656566</v>
      </c>
      <c r="E61" s="20" t="n">
        <v>735</v>
      </c>
      <c r="F61" s="17" t="n">
        <v>37</v>
      </c>
      <c r="G61" s="2" t="n">
        <f aca="false">F61/E61</f>
        <v>0.0503401360544218</v>
      </c>
      <c r="H61" s="17" t="n">
        <v>242</v>
      </c>
      <c r="I61" s="17" t="n">
        <v>10</v>
      </c>
      <c r="J61" s="2" t="n">
        <f aca="false">I61/H61</f>
        <v>0.0413223140495868</v>
      </c>
      <c r="K61" s="1" t="n">
        <v>253</v>
      </c>
      <c r="L61" s="17" t="n">
        <v>17</v>
      </c>
      <c r="M61" s="2" t="n">
        <f aca="false">L61/K61</f>
        <v>0.0671936758893281</v>
      </c>
      <c r="N61" s="20" t="n">
        <v>192</v>
      </c>
      <c r="O61" s="17" t="n">
        <v>12</v>
      </c>
      <c r="P61" s="2" t="n">
        <f aca="false">O61/N61</f>
        <v>0.0625</v>
      </c>
    </row>
    <row r="62" customFormat="false" ht="12.75" hidden="false" customHeight="false" outlineLevel="0" collapsed="false">
      <c r="A62" s="0" t="s">
        <v>66</v>
      </c>
      <c r="B62" s="1" t="n">
        <v>200</v>
      </c>
      <c r="C62" s="17" t="n">
        <v>39</v>
      </c>
      <c r="D62" s="2" t="n">
        <f aca="false">C62/B62</f>
        <v>0.195</v>
      </c>
      <c r="E62" s="20" t="n">
        <v>148</v>
      </c>
      <c r="F62" s="17" t="n">
        <v>24</v>
      </c>
      <c r="G62" s="2" t="n">
        <f aca="false">F62/E62</f>
        <v>0.162162162162162</v>
      </c>
      <c r="H62" s="17" t="n">
        <v>30</v>
      </c>
      <c r="I62" s="17" t="n">
        <v>4</v>
      </c>
      <c r="J62" s="2" t="n">
        <f aca="false">I62/H62</f>
        <v>0.133333333333333</v>
      </c>
      <c r="K62" s="1" t="n">
        <v>52</v>
      </c>
      <c r="L62" s="17" t="n">
        <v>15</v>
      </c>
      <c r="M62" s="2" t="n">
        <f aca="false">L62/K62</f>
        <v>0.288461538461538</v>
      </c>
      <c r="N62" s="20" t="n">
        <v>40</v>
      </c>
      <c r="O62" s="17" t="n">
        <v>12</v>
      </c>
      <c r="P62" s="2" t="n">
        <f aca="false">O62/N62</f>
        <v>0.3</v>
      </c>
    </row>
    <row r="63" customFormat="false" ht="12.75" hidden="false" customHeight="false" outlineLevel="0" collapsed="false">
      <c r="A63" s="0" t="s">
        <v>67</v>
      </c>
      <c r="B63" s="17" t="n">
        <v>1565</v>
      </c>
      <c r="C63" s="17" t="n">
        <v>55</v>
      </c>
      <c r="D63" s="2" t="n">
        <f aca="false">C63/B63</f>
        <v>0.0351437699680511</v>
      </c>
      <c r="E63" s="20" t="n">
        <v>1209</v>
      </c>
      <c r="F63" s="17" t="n">
        <v>38</v>
      </c>
      <c r="G63" s="2" t="n">
        <f aca="false">F63/E63</f>
        <v>0.0314309346567411</v>
      </c>
      <c r="H63" s="17" t="n">
        <v>311</v>
      </c>
      <c r="I63" s="17" t="n">
        <v>15</v>
      </c>
      <c r="J63" s="2" t="n">
        <f aca="false">I63/H63</f>
        <v>0.0482315112540193</v>
      </c>
      <c r="K63" s="1" t="n">
        <v>356</v>
      </c>
      <c r="L63" s="17" t="n">
        <v>17</v>
      </c>
      <c r="M63" s="2" t="n">
        <f aca="false">L63/K63</f>
        <v>0.047752808988764</v>
      </c>
      <c r="N63" s="20" t="n">
        <v>249</v>
      </c>
      <c r="O63" s="17" t="n">
        <v>8</v>
      </c>
      <c r="P63" s="2" t="n">
        <f aca="false">O63/N63</f>
        <v>0.0321285140562249</v>
      </c>
    </row>
    <row r="64" customFormat="false" ht="12.75" hidden="false" customHeight="false" outlineLevel="0" collapsed="false">
      <c r="A64" s="0" t="s">
        <v>68</v>
      </c>
      <c r="B64" s="1" t="n">
        <v>187</v>
      </c>
      <c r="C64" s="17" t="n">
        <v>9</v>
      </c>
      <c r="D64" s="2" t="n">
        <f aca="false">C64/B64</f>
        <v>0.0481283422459893</v>
      </c>
      <c r="E64" s="20" t="n">
        <v>149</v>
      </c>
      <c r="F64" s="17" t="n">
        <v>9</v>
      </c>
      <c r="G64" s="2" t="n">
        <f aca="false">F64/E64</f>
        <v>0.0604026845637584</v>
      </c>
      <c r="H64" s="17" t="n">
        <v>28</v>
      </c>
      <c r="I64" s="17" t="n">
        <v>2</v>
      </c>
      <c r="J64" s="2" t="n">
        <f aca="false">I64/H64</f>
        <v>0.0714285714285714</v>
      </c>
      <c r="K64" s="1" t="n">
        <v>38</v>
      </c>
      <c r="L64" s="17" t="n">
        <v>0</v>
      </c>
      <c r="M64" s="2" t="n">
        <f aca="false">L64/K64</f>
        <v>0</v>
      </c>
      <c r="N64" s="20" t="n">
        <v>28</v>
      </c>
      <c r="O64" s="17" t="n">
        <v>0</v>
      </c>
      <c r="P64" s="2" t="n">
        <f aca="false">O64/N64</f>
        <v>0</v>
      </c>
    </row>
    <row r="65" customFormat="false" ht="12.75" hidden="false" customHeight="false" outlineLevel="0" collapsed="false">
      <c r="A65" s="0" t="s">
        <v>69</v>
      </c>
      <c r="B65" s="1" t="n">
        <v>690</v>
      </c>
      <c r="C65" s="17" t="n">
        <v>54</v>
      </c>
      <c r="D65" s="2" t="n">
        <f aca="false">C65/B65</f>
        <v>0.0782608695652174</v>
      </c>
      <c r="E65" s="20" t="n">
        <v>431</v>
      </c>
      <c r="F65" s="17" t="n">
        <v>25</v>
      </c>
      <c r="G65" s="2" t="n">
        <f aca="false">F65/E65</f>
        <v>0.0580046403712297</v>
      </c>
      <c r="H65" s="17" t="n">
        <v>80</v>
      </c>
      <c r="I65" s="17" t="n">
        <v>5</v>
      </c>
      <c r="J65" s="2" t="n">
        <f aca="false">I65/H65</f>
        <v>0.0625</v>
      </c>
      <c r="K65" s="1" t="n">
        <v>259</v>
      </c>
      <c r="L65" s="17" t="n">
        <v>29</v>
      </c>
      <c r="M65" s="2" t="n">
        <f aca="false">L65/K65</f>
        <v>0.111969111969112</v>
      </c>
      <c r="N65" s="20" t="n">
        <v>215</v>
      </c>
      <c r="O65" s="17" t="n">
        <v>29</v>
      </c>
      <c r="P65" s="2" t="n">
        <f aca="false">O65/N65</f>
        <v>0.134883720930233</v>
      </c>
    </row>
    <row r="66" customFormat="false" ht="12.75" hidden="false" customHeight="false" outlineLevel="0" collapsed="false">
      <c r="A66" s="0" t="s">
        <v>70</v>
      </c>
      <c r="B66" s="1" t="n">
        <v>336</v>
      </c>
      <c r="C66" s="17" t="n">
        <v>54</v>
      </c>
      <c r="D66" s="2" t="n">
        <f aca="false">C66/B66</f>
        <v>0.160714285714286</v>
      </c>
      <c r="E66" s="20" t="n">
        <v>261</v>
      </c>
      <c r="F66" s="17" t="n">
        <v>40</v>
      </c>
      <c r="G66" s="2" t="n">
        <f aca="false">F66/E66</f>
        <v>0.153256704980843</v>
      </c>
      <c r="H66" s="17" t="n">
        <v>61</v>
      </c>
      <c r="I66" s="17" t="n">
        <v>6</v>
      </c>
      <c r="J66" s="2" t="n">
        <f aca="false">I66/H66</f>
        <v>0.0983606557377049</v>
      </c>
      <c r="K66" s="1" t="n">
        <v>71</v>
      </c>
      <c r="L66" s="17" t="n">
        <v>10</v>
      </c>
      <c r="M66" s="2" t="n">
        <f aca="false">L66/K66</f>
        <v>0.140845070422535</v>
      </c>
      <c r="N66" s="20" t="n">
        <v>54</v>
      </c>
      <c r="O66" s="17" t="n">
        <v>8</v>
      </c>
      <c r="P66" s="2" t="n">
        <f aca="false">O66/N66</f>
        <v>0.148148148148148</v>
      </c>
    </row>
    <row r="67" customFormat="false" ht="12.75" hidden="false" customHeight="false" outlineLevel="0" collapsed="false">
      <c r="A67" s="0" t="s">
        <v>71</v>
      </c>
      <c r="B67" s="1" t="n">
        <v>130</v>
      </c>
      <c r="C67" s="17" t="n">
        <v>3</v>
      </c>
      <c r="D67" s="2" t="n">
        <f aca="false">C67/B67</f>
        <v>0.0230769230769231</v>
      </c>
      <c r="E67" s="20" t="n">
        <v>102</v>
      </c>
      <c r="F67" s="17" t="n">
        <v>3</v>
      </c>
      <c r="G67" s="2" t="n">
        <f aca="false">F67/E67</f>
        <v>0.0294117647058824</v>
      </c>
      <c r="H67" s="17" t="n">
        <v>28</v>
      </c>
      <c r="I67" s="17" t="n">
        <v>2</v>
      </c>
      <c r="J67" s="2" t="n">
        <f aca="false">I67/H67</f>
        <v>0.0714285714285714</v>
      </c>
      <c r="K67" s="1" t="n">
        <v>28</v>
      </c>
      <c r="L67" s="17" t="n">
        <v>0</v>
      </c>
      <c r="M67" s="2" t="n">
        <f aca="false">L67/K67</f>
        <v>0</v>
      </c>
      <c r="N67" s="20" t="n">
        <v>24</v>
      </c>
      <c r="O67" s="17" t="n">
        <v>0</v>
      </c>
      <c r="P67" s="2" t="n">
        <f aca="false">O67/N67</f>
        <v>0</v>
      </c>
    </row>
    <row r="68" customFormat="false" ht="12.75" hidden="false" customHeight="false" outlineLevel="0" collapsed="false">
      <c r="A68" s="0" t="s">
        <v>72</v>
      </c>
      <c r="B68" s="1" t="n">
        <v>59</v>
      </c>
      <c r="C68" s="17" t="n">
        <v>0</v>
      </c>
      <c r="D68" s="2" t="n">
        <f aca="false">C68/B68</f>
        <v>0</v>
      </c>
      <c r="E68" s="20" t="n">
        <v>48</v>
      </c>
      <c r="F68" s="17" t="n">
        <v>0</v>
      </c>
      <c r="G68" s="2" t="n">
        <f aca="false">F68/E68</f>
        <v>0</v>
      </c>
      <c r="H68" s="17" t="n">
        <v>11</v>
      </c>
      <c r="I68" s="17" t="n">
        <v>0</v>
      </c>
      <c r="J68" s="2" t="n">
        <f aca="false">I68/H68</f>
        <v>0</v>
      </c>
      <c r="K68" s="1" t="n">
        <v>11</v>
      </c>
      <c r="L68" s="17" t="n">
        <v>0</v>
      </c>
      <c r="M68" s="2" t="n">
        <f aca="false">L68/K68</f>
        <v>0</v>
      </c>
      <c r="N68" s="20" t="n">
        <v>11</v>
      </c>
      <c r="O68" s="17" t="n">
        <v>0</v>
      </c>
      <c r="P68" s="2" t="n">
        <f aca="false">O68/N68</f>
        <v>0</v>
      </c>
    </row>
    <row r="69" customFormat="false" ht="12.75" hidden="false" customHeight="false" outlineLevel="0" collapsed="false">
      <c r="A69" s="0" t="s">
        <v>73</v>
      </c>
      <c r="B69" s="1" t="n">
        <v>770</v>
      </c>
      <c r="C69" s="17" t="n">
        <v>98</v>
      </c>
      <c r="D69" s="2" t="n">
        <f aca="false">C69/B69</f>
        <v>0.127272727272727</v>
      </c>
      <c r="E69" s="20" t="n">
        <v>570</v>
      </c>
      <c r="F69" s="17" t="n">
        <v>63</v>
      </c>
      <c r="G69" s="2" t="n">
        <f aca="false">F69/E69</f>
        <v>0.110526315789474</v>
      </c>
      <c r="H69" s="17" t="n">
        <v>186</v>
      </c>
      <c r="I69" s="17" t="n">
        <v>16</v>
      </c>
      <c r="J69" s="2" t="n">
        <f aca="false">I69/H69</f>
        <v>0.0860215053763441</v>
      </c>
      <c r="K69" s="1" t="n">
        <v>198</v>
      </c>
      <c r="L69" s="17" t="n">
        <v>35</v>
      </c>
      <c r="M69" s="2" t="n">
        <f aca="false">L69/K69</f>
        <v>0.176767676767677</v>
      </c>
      <c r="N69" s="20" t="n">
        <v>156</v>
      </c>
      <c r="O69" s="17" t="n">
        <v>28</v>
      </c>
      <c r="P69" s="2" t="n">
        <f aca="false">O69/N69</f>
        <v>0.17948717948718</v>
      </c>
    </row>
    <row r="70" customFormat="false" ht="12.75" hidden="false" customHeight="false" outlineLevel="0" collapsed="false">
      <c r="A70" s="0" t="s">
        <v>74</v>
      </c>
      <c r="B70" s="1" t="n">
        <v>29</v>
      </c>
      <c r="C70" s="17" t="n">
        <v>12</v>
      </c>
      <c r="D70" s="2" t="n">
        <f aca="false">C70/B70</f>
        <v>0.413793103448276</v>
      </c>
      <c r="E70" s="20" t="n">
        <v>18</v>
      </c>
      <c r="F70" s="17" t="n">
        <v>7</v>
      </c>
      <c r="G70" s="2" t="n">
        <f aca="false">F70/E70</f>
        <v>0.388888888888889</v>
      </c>
      <c r="H70" s="17" t="n">
        <v>2</v>
      </c>
      <c r="I70" s="17" t="n">
        <v>0</v>
      </c>
      <c r="J70" s="2" t="n">
        <f aca="false">I70/H70</f>
        <v>0</v>
      </c>
      <c r="K70" s="1" t="n">
        <v>11</v>
      </c>
      <c r="L70" s="17" t="n">
        <v>5</v>
      </c>
      <c r="M70" s="2" t="n">
        <f aca="false">L70/K70</f>
        <v>0.454545454545455</v>
      </c>
      <c r="N70" s="20" t="n">
        <v>6</v>
      </c>
      <c r="O70" s="17" t="n">
        <v>0</v>
      </c>
      <c r="P70" s="2" t="n">
        <f aca="false">O70/N70</f>
        <v>0</v>
      </c>
    </row>
    <row r="71" customFormat="false" ht="12.75" hidden="false" customHeight="false" outlineLevel="0" collapsed="false">
      <c r="A71" s="0" t="s">
        <v>75</v>
      </c>
      <c r="B71" s="1" t="n">
        <v>208</v>
      </c>
      <c r="C71" s="17" t="n">
        <v>43</v>
      </c>
      <c r="D71" s="2" t="n">
        <f aca="false">C71/B71</f>
        <v>0.206730769230769</v>
      </c>
      <c r="E71" s="20" t="n">
        <v>146</v>
      </c>
      <c r="F71" s="17" t="n">
        <v>16</v>
      </c>
      <c r="G71" s="2" t="n">
        <f aca="false">F71/E71</f>
        <v>0.10958904109589</v>
      </c>
      <c r="H71" s="17" t="n">
        <v>34</v>
      </c>
      <c r="I71" s="17" t="n">
        <v>2</v>
      </c>
      <c r="J71" s="2" t="n">
        <f aca="false">I71/H71</f>
        <v>0.0588235294117647</v>
      </c>
      <c r="K71" s="1" t="n">
        <v>62</v>
      </c>
      <c r="L71" s="17" t="n">
        <v>27</v>
      </c>
      <c r="M71" s="2" t="n">
        <f aca="false">L71/K71</f>
        <v>0.435483870967742</v>
      </c>
      <c r="N71" s="20" t="n">
        <v>45</v>
      </c>
      <c r="O71" s="17" t="n">
        <v>17</v>
      </c>
      <c r="P71" s="2" t="n">
        <f aca="false">O71/N71</f>
        <v>0.377777777777778</v>
      </c>
    </row>
    <row r="72" customFormat="false" ht="12.75" hidden="false" customHeight="false" outlineLevel="0" collapsed="false">
      <c r="A72" s="0" t="s">
        <v>76</v>
      </c>
      <c r="B72" s="1" t="n">
        <v>196</v>
      </c>
      <c r="C72" s="17" t="n">
        <v>19</v>
      </c>
      <c r="D72" s="2" t="n">
        <f aca="false">C72/B72</f>
        <v>0.0969387755102041</v>
      </c>
      <c r="E72" s="20" t="n">
        <v>115</v>
      </c>
      <c r="F72" s="17" t="n">
        <v>9</v>
      </c>
      <c r="G72" s="2" t="n">
        <f aca="false">F72/E72</f>
        <v>0.0782608695652174</v>
      </c>
      <c r="H72" s="17" t="n">
        <v>7</v>
      </c>
      <c r="I72" s="17" t="n">
        <v>4</v>
      </c>
      <c r="J72" s="2" t="n">
        <f aca="false">I72/H72</f>
        <v>0.571428571428571</v>
      </c>
      <c r="K72" s="1" t="n">
        <v>81</v>
      </c>
      <c r="L72" s="17" t="n">
        <v>10</v>
      </c>
      <c r="M72" s="2" t="n">
        <f aca="false">L72/K72</f>
        <v>0.123456790123457</v>
      </c>
      <c r="N72" s="20" t="n">
        <v>57</v>
      </c>
      <c r="O72" s="17" t="n">
        <v>2</v>
      </c>
      <c r="P72" s="2" t="n">
        <f aca="false">O72/N72</f>
        <v>0.0350877192982456</v>
      </c>
    </row>
    <row r="73" customFormat="false" ht="12.75" hidden="false" customHeight="false" outlineLevel="0" collapsed="false">
      <c r="A73" s="0" t="s">
        <v>77</v>
      </c>
      <c r="B73" s="1" t="n">
        <v>67</v>
      </c>
      <c r="C73" s="17" t="n">
        <v>10</v>
      </c>
      <c r="D73" s="2" t="n">
        <f aca="false">C73/B73</f>
        <v>0.149253731343284</v>
      </c>
      <c r="E73" s="20" t="n">
        <v>56</v>
      </c>
      <c r="F73" s="17" t="n">
        <v>10</v>
      </c>
      <c r="G73" s="2" t="n">
        <f aca="false">F73/E73</f>
        <v>0.178571428571429</v>
      </c>
      <c r="H73" s="17" t="n">
        <v>10</v>
      </c>
      <c r="I73" s="17" t="n">
        <v>0</v>
      </c>
      <c r="J73" s="2" t="n">
        <f aca="false">I73/H73</f>
        <v>0</v>
      </c>
      <c r="K73" s="1" t="n">
        <v>11</v>
      </c>
      <c r="L73" s="17" t="n">
        <v>0</v>
      </c>
      <c r="M73" s="2" t="n">
        <f aca="false">L73/K73</f>
        <v>0</v>
      </c>
      <c r="N73" s="20" t="n">
        <v>11</v>
      </c>
      <c r="O73" s="17" t="n">
        <v>0</v>
      </c>
      <c r="P73" s="2" t="n">
        <f aca="false">O73/N73</f>
        <v>0</v>
      </c>
    </row>
    <row r="74" customFormat="false" ht="12.75" hidden="false" customHeight="false" outlineLevel="0" collapsed="false">
      <c r="A74" s="0" t="s">
        <v>78</v>
      </c>
      <c r="B74" s="1" t="n">
        <v>487</v>
      </c>
      <c r="C74" s="17" t="n">
        <v>17</v>
      </c>
      <c r="D74" s="2" t="n">
        <f aca="false">C74/B74</f>
        <v>0.0349075975359343</v>
      </c>
      <c r="E74" s="20" t="n">
        <v>383</v>
      </c>
      <c r="F74" s="17" t="n">
        <v>17</v>
      </c>
      <c r="G74" s="2" t="n">
        <f aca="false">F74/E74</f>
        <v>0.0443864229765013</v>
      </c>
      <c r="H74" s="17" t="n">
        <v>75</v>
      </c>
      <c r="I74" s="17" t="n">
        <v>9</v>
      </c>
      <c r="J74" s="2" t="n">
        <f aca="false">I74/H74</f>
        <v>0.12</v>
      </c>
      <c r="K74" s="1" t="n">
        <v>104</v>
      </c>
      <c r="L74" s="17" t="n">
        <v>0</v>
      </c>
      <c r="M74" s="2" t="n">
        <f aca="false">L74/K74</f>
        <v>0</v>
      </c>
      <c r="N74" s="20" t="n">
        <v>90</v>
      </c>
      <c r="O74" s="17" t="n">
        <v>0</v>
      </c>
      <c r="P74" s="2" t="n">
        <f aca="false">O74/N74</f>
        <v>0</v>
      </c>
    </row>
    <row r="75" customFormat="false" ht="12.75" hidden="false" customHeight="false" outlineLevel="0" collapsed="false">
      <c r="A75" s="0" t="s">
        <v>79</v>
      </c>
      <c r="B75" s="1" t="n">
        <v>694</v>
      </c>
      <c r="C75" s="17" t="n">
        <v>51</v>
      </c>
      <c r="D75" s="2" t="n">
        <f aca="false">C75/B75</f>
        <v>0.0734870317002882</v>
      </c>
      <c r="E75" s="20" t="n">
        <v>569</v>
      </c>
      <c r="F75" s="17" t="n">
        <v>45</v>
      </c>
      <c r="G75" s="2" t="n">
        <f aca="false">F75/E75</f>
        <v>0.0790861159929701</v>
      </c>
      <c r="H75" s="17" t="n">
        <v>166</v>
      </c>
      <c r="I75" s="17" t="n">
        <v>10</v>
      </c>
      <c r="J75" s="2" t="n">
        <f aca="false">I75/H75</f>
        <v>0.0602409638554217</v>
      </c>
      <c r="K75" s="1" t="n">
        <v>125</v>
      </c>
      <c r="L75" s="17" t="n">
        <v>6</v>
      </c>
      <c r="M75" s="2" t="n">
        <f aca="false">L75/K75</f>
        <v>0.048</v>
      </c>
      <c r="N75" s="20" t="n">
        <v>108</v>
      </c>
      <c r="O75" s="17" t="n">
        <v>6</v>
      </c>
      <c r="P75" s="2" t="n">
        <f aca="false">O75/N75</f>
        <v>0.0555555555555556</v>
      </c>
    </row>
    <row r="76" customFormat="false" ht="12.75" hidden="false" customHeight="false" outlineLevel="0" collapsed="false">
      <c r="A76" s="0" t="s">
        <v>80</v>
      </c>
      <c r="B76" s="17" t="n">
        <v>1011</v>
      </c>
      <c r="C76" s="17" t="n">
        <v>90</v>
      </c>
      <c r="D76" s="2" t="n">
        <f aca="false">C76/B76</f>
        <v>0.0890207715133531</v>
      </c>
      <c r="E76" s="20" t="n">
        <v>745</v>
      </c>
      <c r="F76" s="17" t="n">
        <v>69</v>
      </c>
      <c r="G76" s="2" t="n">
        <f aca="false">F76/E76</f>
        <v>0.0926174496644295</v>
      </c>
      <c r="H76" s="17" t="n">
        <v>165</v>
      </c>
      <c r="I76" s="17" t="n">
        <v>21</v>
      </c>
      <c r="J76" s="2" t="n">
        <f aca="false">I76/H76</f>
        <v>0.127272727272727</v>
      </c>
      <c r="K76" s="1" t="n">
        <v>266</v>
      </c>
      <c r="L76" s="17" t="n">
        <v>21</v>
      </c>
      <c r="M76" s="2" t="n">
        <f aca="false">L76/K76</f>
        <v>0.0789473684210526</v>
      </c>
      <c r="N76" s="20" t="n">
        <v>197</v>
      </c>
      <c r="O76" s="17" t="n">
        <v>9</v>
      </c>
      <c r="P76" s="2" t="n">
        <f aca="false">O76/N76</f>
        <v>0.0456852791878173</v>
      </c>
    </row>
    <row r="77" customFormat="false" ht="12.75" hidden="false" customHeight="false" outlineLevel="0" collapsed="false">
      <c r="A77" s="0" t="s">
        <v>81</v>
      </c>
      <c r="B77" s="1" t="n">
        <v>504</v>
      </c>
      <c r="C77" s="17" t="n">
        <v>117</v>
      </c>
      <c r="D77" s="2" t="n">
        <f aca="false">C77/B77</f>
        <v>0.232142857142857</v>
      </c>
      <c r="E77" s="20" t="n">
        <v>361</v>
      </c>
      <c r="F77" s="17" t="n">
        <v>68</v>
      </c>
      <c r="G77" s="2" t="n">
        <f aca="false">F77/E77</f>
        <v>0.188365650969529</v>
      </c>
      <c r="H77" s="17" t="n">
        <v>107</v>
      </c>
      <c r="I77" s="17" t="n">
        <v>22</v>
      </c>
      <c r="J77" s="2" t="n">
        <f aca="false">I77/H77</f>
        <v>0.205607476635514</v>
      </c>
      <c r="K77" s="1" t="n">
        <v>143</v>
      </c>
      <c r="L77" s="17" t="n">
        <v>49</v>
      </c>
      <c r="M77" s="2" t="n">
        <f aca="false">L77/K77</f>
        <v>0.342657342657343</v>
      </c>
      <c r="N77" s="20" t="n">
        <v>110</v>
      </c>
      <c r="O77" s="17" t="n">
        <v>35</v>
      </c>
      <c r="P77" s="2" t="n">
        <f aca="false">O77/N77</f>
        <v>0.318181818181818</v>
      </c>
    </row>
    <row r="78" customFormat="false" ht="12.75" hidden="false" customHeight="false" outlineLevel="0" collapsed="false">
      <c r="A78" s="0" t="s">
        <v>82</v>
      </c>
      <c r="B78" s="1" t="n">
        <v>500</v>
      </c>
      <c r="C78" s="17" t="n">
        <v>44</v>
      </c>
      <c r="D78" s="2" t="n">
        <f aca="false">C78/B78</f>
        <v>0.088</v>
      </c>
      <c r="E78" s="20" t="n">
        <v>396</v>
      </c>
      <c r="F78" s="17" t="n">
        <v>35</v>
      </c>
      <c r="G78" s="2" t="n">
        <f aca="false">F78/E78</f>
        <v>0.0883838383838384</v>
      </c>
      <c r="H78" s="17" t="n">
        <v>61</v>
      </c>
      <c r="I78" s="17" t="n">
        <v>10</v>
      </c>
      <c r="J78" s="2" t="n">
        <f aca="false">I78/H78</f>
        <v>0.163934426229508</v>
      </c>
      <c r="K78" s="1" t="n">
        <v>104</v>
      </c>
      <c r="L78" s="17" t="n">
        <v>9</v>
      </c>
      <c r="M78" s="2" t="n">
        <f aca="false">L78/K78</f>
        <v>0.0865384615384615</v>
      </c>
      <c r="N78" s="20" t="n">
        <v>75</v>
      </c>
      <c r="O78" s="17" t="n">
        <v>9</v>
      </c>
      <c r="P78" s="2" t="n">
        <f aca="false">O78/N78</f>
        <v>0.12</v>
      </c>
    </row>
    <row r="79" customFormat="false" ht="12.75" hidden="false" customHeight="false" outlineLevel="0" collapsed="false">
      <c r="A79" s="0" t="s">
        <v>83</v>
      </c>
      <c r="B79" s="1" t="n">
        <v>10</v>
      </c>
      <c r="C79" s="17" t="n">
        <v>2</v>
      </c>
      <c r="D79" s="2" t="n">
        <f aca="false">C79/B79</f>
        <v>0.2</v>
      </c>
      <c r="E79" s="20" t="n">
        <v>10</v>
      </c>
      <c r="F79" s="17" t="n">
        <v>2</v>
      </c>
      <c r="G79" s="2" t="n">
        <f aca="false">F79/E79</f>
        <v>0.2</v>
      </c>
      <c r="H79" s="17" t="n">
        <v>10</v>
      </c>
      <c r="I79" s="17" t="n">
        <v>2</v>
      </c>
      <c r="J79" s="2" t="n">
        <f aca="false">I79/H79</f>
        <v>0.2</v>
      </c>
      <c r="K79" s="1" t="n">
        <v>0</v>
      </c>
      <c r="L79" s="17" t="n">
        <v>0</v>
      </c>
      <c r="M79" s="2" t="n">
        <v>0</v>
      </c>
      <c r="N79" s="20" t="n">
        <v>0</v>
      </c>
      <c r="O79" s="17" t="n">
        <v>0</v>
      </c>
      <c r="P79" s="2" t="n">
        <v>0</v>
      </c>
      <c r="Q79" s="21"/>
    </row>
    <row r="80" customFormat="false" ht="12.75" hidden="false" customHeight="false" outlineLevel="0" collapsed="false">
      <c r="A80" s="0" t="s">
        <v>84</v>
      </c>
      <c r="B80" s="1" t="n">
        <v>218</v>
      </c>
      <c r="C80" s="17" t="n">
        <v>1</v>
      </c>
      <c r="D80" s="2" t="n">
        <f aca="false">C80/B80</f>
        <v>0.00458715596330275</v>
      </c>
      <c r="E80" s="20" t="n">
        <v>161</v>
      </c>
      <c r="F80" s="17" t="n">
        <v>1</v>
      </c>
      <c r="G80" s="2" t="n">
        <f aca="false">F80/E80</f>
        <v>0.0062111801242236</v>
      </c>
      <c r="H80" s="17" t="n">
        <v>45</v>
      </c>
      <c r="I80" s="17" t="n">
        <v>0</v>
      </c>
      <c r="J80" s="2" t="n">
        <f aca="false">I80/H80</f>
        <v>0</v>
      </c>
      <c r="K80" s="1" t="n">
        <v>57</v>
      </c>
      <c r="L80" s="17" t="n">
        <v>0</v>
      </c>
      <c r="M80" s="2" t="n">
        <f aca="false">L80/K80</f>
        <v>0</v>
      </c>
      <c r="N80" s="20" t="n">
        <v>46</v>
      </c>
      <c r="O80" s="17" t="n">
        <v>0</v>
      </c>
      <c r="P80" s="2" t="n">
        <f aca="false">O80/N80</f>
        <v>0</v>
      </c>
    </row>
    <row r="81" customFormat="false" ht="12.75" hidden="false" customHeight="false" outlineLevel="0" collapsed="false">
      <c r="A81" s="0" t="s">
        <v>85</v>
      </c>
      <c r="B81" s="1" t="n">
        <v>55</v>
      </c>
      <c r="C81" s="17" t="n">
        <v>1</v>
      </c>
      <c r="D81" s="2" t="n">
        <f aca="false">C81/B81</f>
        <v>0.0181818181818182</v>
      </c>
      <c r="E81" s="20" t="n">
        <v>38</v>
      </c>
      <c r="F81" s="17" t="n">
        <v>1</v>
      </c>
      <c r="G81" s="2" t="n">
        <f aca="false">F81/E81</f>
        <v>0.0263157894736842</v>
      </c>
      <c r="H81" s="17" t="n">
        <v>1</v>
      </c>
      <c r="I81" s="17" t="n">
        <v>1</v>
      </c>
      <c r="J81" s="2" t="n">
        <f aca="false">I81/H81</f>
        <v>1</v>
      </c>
      <c r="K81" s="1" t="n">
        <v>17</v>
      </c>
      <c r="L81" s="17" t="n">
        <v>0</v>
      </c>
      <c r="M81" s="2" t="n">
        <f aca="false">L81/K81</f>
        <v>0</v>
      </c>
      <c r="N81" s="20" t="n">
        <v>17</v>
      </c>
      <c r="O81" s="17" t="n">
        <v>0</v>
      </c>
      <c r="P81" s="2" t="n">
        <f aca="false">O81/N81</f>
        <v>0</v>
      </c>
    </row>
    <row r="82" customFormat="false" ht="12.75" hidden="false" customHeight="false" outlineLevel="0" collapsed="false">
      <c r="A82" s="0" t="s">
        <v>86</v>
      </c>
      <c r="B82" s="17" t="n">
        <v>1582</v>
      </c>
      <c r="C82" s="17" t="n">
        <v>217</v>
      </c>
      <c r="D82" s="2" t="n">
        <f aca="false">C82/B82</f>
        <v>0.13716814159292</v>
      </c>
      <c r="E82" s="20" t="n">
        <v>1198</v>
      </c>
      <c r="F82" s="17" t="n">
        <v>135</v>
      </c>
      <c r="G82" s="2" t="n">
        <f aca="false">F82/E82</f>
        <v>0.112687813021703</v>
      </c>
      <c r="H82" s="17" t="n">
        <v>393</v>
      </c>
      <c r="I82" s="17" t="n">
        <v>48</v>
      </c>
      <c r="J82" s="2" t="n">
        <f aca="false">I82/H82</f>
        <v>0.122137404580153</v>
      </c>
      <c r="K82" s="1" t="n">
        <v>384</v>
      </c>
      <c r="L82" s="17" t="n">
        <v>82</v>
      </c>
      <c r="M82" s="2" t="n">
        <f aca="false">L82/K82</f>
        <v>0.213541666666667</v>
      </c>
      <c r="N82" s="20" t="n">
        <v>275</v>
      </c>
      <c r="O82" s="17" t="n">
        <v>56</v>
      </c>
      <c r="P82" s="2" t="n">
        <f aca="false">O82/N82</f>
        <v>0.203636363636364</v>
      </c>
    </row>
    <row r="83" customFormat="false" ht="12.75" hidden="false" customHeight="false" outlineLevel="0" collapsed="false">
      <c r="A83" s="0" t="s">
        <v>87</v>
      </c>
      <c r="B83" s="17" t="n">
        <v>2733</v>
      </c>
      <c r="C83" s="17" t="n">
        <v>190</v>
      </c>
      <c r="D83" s="2" t="n">
        <f aca="false">C83/B83</f>
        <v>0.0695206732528357</v>
      </c>
      <c r="E83" s="20" t="n">
        <v>2052</v>
      </c>
      <c r="F83" s="17" t="n">
        <v>149</v>
      </c>
      <c r="G83" s="2" t="n">
        <f aca="false">F83/E83</f>
        <v>0.0726120857699805</v>
      </c>
      <c r="H83" s="17" t="n">
        <v>567</v>
      </c>
      <c r="I83" s="17" t="n">
        <v>60</v>
      </c>
      <c r="J83" s="2" t="n">
        <f aca="false">I83/H83</f>
        <v>0.105820105820106</v>
      </c>
      <c r="K83" s="1" t="n">
        <v>676</v>
      </c>
      <c r="L83" s="17" t="n">
        <v>36</v>
      </c>
      <c r="M83" s="2" t="n">
        <f aca="false">L83/K83</f>
        <v>0.0532544378698225</v>
      </c>
      <c r="N83" s="20" t="n">
        <v>531</v>
      </c>
      <c r="O83" s="17" t="n">
        <v>32</v>
      </c>
      <c r="P83" s="2" t="n">
        <f aca="false">O83/N83</f>
        <v>0.0602636534839925</v>
      </c>
    </row>
    <row r="84" customFormat="false" ht="12.75" hidden="false" customHeight="false" outlineLevel="0" collapsed="false">
      <c r="A84" s="0" t="s">
        <v>88</v>
      </c>
      <c r="B84" s="17" t="n">
        <v>2269</v>
      </c>
      <c r="C84" s="17" t="n">
        <v>166</v>
      </c>
      <c r="D84" s="2" t="n">
        <f aca="false">C84/B84</f>
        <v>0.0731599823710886</v>
      </c>
      <c r="E84" s="20" t="n">
        <v>1692</v>
      </c>
      <c r="F84" s="17" t="n">
        <v>130</v>
      </c>
      <c r="G84" s="2" t="n">
        <f aca="false">F84/E84</f>
        <v>0.0768321513002364</v>
      </c>
      <c r="H84" s="17" t="n">
        <v>443</v>
      </c>
      <c r="I84" s="17" t="n">
        <v>58</v>
      </c>
      <c r="J84" s="2" t="n">
        <f aca="false">I84/H84</f>
        <v>0.130925507900677</v>
      </c>
      <c r="K84" s="1" t="n">
        <v>571</v>
      </c>
      <c r="L84" s="17" t="n">
        <v>30</v>
      </c>
      <c r="M84" s="2" t="n">
        <f aca="false">L84/K84</f>
        <v>0.0525394045534151</v>
      </c>
      <c r="N84" s="20" t="n">
        <v>454</v>
      </c>
      <c r="O84" s="17" t="n">
        <v>30</v>
      </c>
      <c r="P84" s="2" t="n">
        <f aca="false">O84/N84</f>
        <v>0.066079295154185</v>
      </c>
    </row>
    <row r="85" customFormat="false" ht="12.75" hidden="false" customHeight="false" outlineLevel="0" collapsed="false">
      <c r="A85" s="0" t="s">
        <v>89</v>
      </c>
      <c r="B85" s="17" t="n">
        <v>2471</v>
      </c>
      <c r="C85" s="17" t="n">
        <v>140</v>
      </c>
      <c r="D85" s="2" t="n">
        <f aca="false">C85/B85</f>
        <v>0.056657223796034</v>
      </c>
      <c r="E85" s="20" t="n">
        <v>1909</v>
      </c>
      <c r="F85" s="17" t="n">
        <v>104</v>
      </c>
      <c r="G85" s="2" t="n">
        <f aca="false">F85/E85</f>
        <v>0.0544787847040335</v>
      </c>
      <c r="H85" s="17" t="n">
        <v>560</v>
      </c>
      <c r="I85" s="17" t="n">
        <v>38</v>
      </c>
      <c r="J85" s="2" t="n">
        <f aca="false">I85/H85</f>
        <v>0.0678571428571429</v>
      </c>
      <c r="K85" s="1" t="n">
        <v>559</v>
      </c>
      <c r="L85" s="17" t="n">
        <v>33</v>
      </c>
      <c r="M85" s="2" t="n">
        <f aca="false">L85/K85</f>
        <v>0.0590339892665474</v>
      </c>
      <c r="N85" s="20" t="n">
        <v>447</v>
      </c>
      <c r="O85" s="17" t="n">
        <v>25</v>
      </c>
      <c r="P85" s="2" t="n">
        <f aca="false">O85/N85</f>
        <v>0.0559284116331096</v>
      </c>
    </row>
    <row r="86" customFormat="false" ht="12.75" hidden="false" customHeight="false" outlineLevel="0" collapsed="false">
      <c r="A86" s="0" t="s">
        <v>90</v>
      </c>
      <c r="B86" s="1" t="n">
        <v>389</v>
      </c>
      <c r="C86" s="17" t="n">
        <v>7</v>
      </c>
      <c r="D86" s="2" t="n">
        <f aca="false">C86/B86</f>
        <v>0.0179948586118252</v>
      </c>
      <c r="E86" s="20" t="n">
        <v>286</v>
      </c>
      <c r="F86" s="17" t="n">
        <v>5</v>
      </c>
      <c r="G86" s="2" t="n">
        <f aca="false">F86/E86</f>
        <v>0.0174825174825175</v>
      </c>
      <c r="H86" s="17" t="n">
        <v>56</v>
      </c>
      <c r="I86" s="17" t="n">
        <v>3</v>
      </c>
      <c r="J86" s="2" t="n">
        <f aca="false">I86/H86</f>
        <v>0.0535714285714286</v>
      </c>
      <c r="K86" s="1" t="n">
        <v>103</v>
      </c>
      <c r="L86" s="17" t="n">
        <v>2</v>
      </c>
      <c r="M86" s="2" t="n">
        <f aca="false">L86/K86</f>
        <v>0.0194174757281553</v>
      </c>
      <c r="N86" s="20" t="n">
        <v>76</v>
      </c>
      <c r="O86" s="17" t="n">
        <v>1</v>
      </c>
      <c r="P86" s="2" t="n">
        <f aca="false">O86/N86</f>
        <v>0.0131578947368421</v>
      </c>
    </row>
    <row r="87" customFormat="false" ht="12.75" hidden="false" customHeight="false" outlineLevel="0" collapsed="false">
      <c r="A87" s="0" t="s">
        <v>91</v>
      </c>
      <c r="B87" s="1" t="n">
        <v>31</v>
      </c>
      <c r="C87" s="17" t="n">
        <v>0</v>
      </c>
      <c r="D87" s="2" t="n">
        <f aca="false">C87/B87</f>
        <v>0</v>
      </c>
      <c r="E87" s="20" t="n">
        <v>30</v>
      </c>
      <c r="F87" s="17" t="n">
        <v>0</v>
      </c>
      <c r="G87" s="2" t="n">
        <f aca="false">F87/E87</f>
        <v>0</v>
      </c>
      <c r="H87" s="17" t="n">
        <v>9</v>
      </c>
      <c r="I87" s="17" t="n">
        <v>0</v>
      </c>
      <c r="J87" s="2" t="n">
        <f aca="false">I87/H87</f>
        <v>0</v>
      </c>
      <c r="K87" s="1" t="n">
        <v>1</v>
      </c>
      <c r="L87" s="17" t="n">
        <v>0</v>
      </c>
      <c r="M87" s="2" t="n">
        <f aca="false">L87/K87</f>
        <v>0</v>
      </c>
      <c r="N87" s="20" t="n">
        <v>1</v>
      </c>
      <c r="O87" s="17" t="n">
        <v>0</v>
      </c>
      <c r="P87" s="2" t="n">
        <f aca="false">O87/N87</f>
        <v>0</v>
      </c>
    </row>
    <row r="88" customFormat="false" ht="12.75" hidden="false" customHeight="false" outlineLevel="0" collapsed="false">
      <c r="A88" s="0" t="s">
        <v>92</v>
      </c>
      <c r="B88" s="1" t="n">
        <v>27</v>
      </c>
      <c r="C88" s="17" t="n">
        <v>3</v>
      </c>
      <c r="D88" s="2" t="n">
        <f aca="false">C88/B88</f>
        <v>0.111111111111111</v>
      </c>
      <c r="E88" s="20" t="n">
        <v>27</v>
      </c>
      <c r="F88" s="17" t="n">
        <v>3</v>
      </c>
      <c r="G88" s="2" t="n">
        <f aca="false">F88/E88</f>
        <v>0.111111111111111</v>
      </c>
      <c r="H88" s="17" t="n">
        <v>14</v>
      </c>
      <c r="I88" s="17" t="n">
        <v>3</v>
      </c>
      <c r="J88" s="2" t="n">
        <f aca="false">I88/H88</f>
        <v>0.214285714285714</v>
      </c>
      <c r="K88" s="1" t="n">
        <v>0</v>
      </c>
      <c r="L88" s="17" t="n">
        <v>0</v>
      </c>
      <c r="M88" s="2" t="n">
        <v>0</v>
      </c>
      <c r="N88" s="20" t="n">
        <v>0</v>
      </c>
      <c r="O88" s="17" t="n">
        <v>0</v>
      </c>
      <c r="P88" s="2" t="n">
        <v>0</v>
      </c>
    </row>
    <row r="89" customFormat="false" ht="12.75" hidden="false" customHeight="false" outlineLevel="0" collapsed="false">
      <c r="A89" s="0" t="s">
        <v>93</v>
      </c>
      <c r="B89" s="1" t="n">
        <v>98</v>
      </c>
      <c r="C89" s="17" t="n">
        <v>6</v>
      </c>
      <c r="D89" s="2" t="n">
        <f aca="false">C89/B89</f>
        <v>0.0612244897959184</v>
      </c>
      <c r="E89" s="20" t="n">
        <v>82</v>
      </c>
      <c r="F89" s="17" t="n">
        <v>6</v>
      </c>
      <c r="G89" s="2" t="n">
        <f aca="false">F89/E89</f>
        <v>0.0731707317073171</v>
      </c>
      <c r="H89" s="17" t="n">
        <v>21</v>
      </c>
      <c r="I89" s="17" t="n">
        <v>2</v>
      </c>
      <c r="J89" s="2" t="n">
        <f aca="false">I89/H89</f>
        <v>0.0952380952380952</v>
      </c>
      <c r="K89" s="1" t="n">
        <v>16</v>
      </c>
      <c r="L89" s="17" t="n">
        <v>0</v>
      </c>
      <c r="M89" s="2" t="n">
        <f aca="false">L89/K89</f>
        <v>0</v>
      </c>
      <c r="N89" s="20" t="n">
        <v>12</v>
      </c>
      <c r="O89" s="17" t="n">
        <v>0</v>
      </c>
      <c r="P89" s="2" t="n">
        <f aca="false">O89/N89</f>
        <v>0</v>
      </c>
    </row>
    <row r="90" customFormat="false" ht="12.75" hidden="false" customHeight="false" outlineLevel="0" collapsed="false">
      <c r="A90" s="0" t="s">
        <v>94</v>
      </c>
      <c r="B90" s="1" t="n">
        <v>303</v>
      </c>
      <c r="C90" s="17" t="n">
        <v>50</v>
      </c>
      <c r="D90" s="2" t="n">
        <f aca="false">C90/B90</f>
        <v>0.165016501650165</v>
      </c>
      <c r="E90" s="20" t="n">
        <v>209</v>
      </c>
      <c r="F90" s="17" t="n">
        <v>7</v>
      </c>
      <c r="G90" s="2" t="n">
        <f aca="false">F90/E90</f>
        <v>0.0334928229665072</v>
      </c>
      <c r="H90" s="17" t="n">
        <v>20</v>
      </c>
      <c r="I90" s="17" t="n">
        <v>0</v>
      </c>
      <c r="J90" s="2" t="n">
        <f aca="false">I90/H90</f>
        <v>0</v>
      </c>
      <c r="K90" s="1" t="n">
        <v>51</v>
      </c>
      <c r="L90" s="17" t="n">
        <v>0</v>
      </c>
      <c r="M90" s="2" t="n">
        <f aca="false">L90/K90</f>
        <v>0</v>
      </c>
      <c r="N90" s="20" t="n">
        <v>43</v>
      </c>
      <c r="O90" s="17" t="n">
        <v>0</v>
      </c>
      <c r="P90" s="2" t="n">
        <f aca="false">O90/N90</f>
        <v>0</v>
      </c>
    </row>
    <row r="91" customFormat="false" ht="12.75" hidden="false" customHeight="false" outlineLevel="0" collapsed="false">
      <c r="A91" s="0" t="s">
        <v>95</v>
      </c>
      <c r="B91" s="17" t="n">
        <v>31060</v>
      </c>
      <c r="C91" s="17" t="n">
        <v>1480</v>
      </c>
      <c r="D91" s="2" t="n">
        <f aca="false">C91/B91</f>
        <v>0.0476497102382486</v>
      </c>
      <c r="E91" s="20" t="n">
        <v>22879</v>
      </c>
      <c r="F91" s="17" t="n">
        <v>1034</v>
      </c>
      <c r="G91" s="2" t="n">
        <f aca="false">F91/E91</f>
        <v>0.0451942829669129</v>
      </c>
      <c r="H91" s="17" t="n">
        <v>3638</v>
      </c>
      <c r="I91" s="17" t="n">
        <v>179</v>
      </c>
      <c r="J91" s="2" t="n">
        <f aca="false">I91/H91</f>
        <v>0.0492028587135789</v>
      </c>
      <c r="K91" s="17" t="n">
        <v>8164</v>
      </c>
      <c r="L91" s="17" t="n">
        <v>429</v>
      </c>
      <c r="M91" s="2" t="n">
        <f aca="false">L91/K91</f>
        <v>0.0525477707006369</v>
      </c>
      <c r="N91" s="20" t="n">
        <v>6245</v>
      </c>
      <c r="O91" s="17" t="n">
        <v>284</v>
      </c>
      <c r="P91" s="2" t="n">
        <f aca="false">O91/N91</f>
        <v>0.0454763811048839</v>
      </c>
    </row>
    <row r="92" customFormat="false" ht="12.75" hidden="false" customHeight="false" outlineLevel="0" collapsed="false">
      <c r="A92" s="0" t="s">
        <v>96</v>
      </c>
      <c r="B92" s="1" t="n">
        <v>51</v>
      </c>
      <c r="C92" s="17" t="n">
        <v>2</v>
      </c>
      <c r="D92" s="2" t="n">
        <f aca="false">C92/B92</f>
        <v>0.0392156862745098</v>
      </c>
      <c r="E92" s="20" t="n">
        <v>44</v>
      </c>
      <c r="F92" s="17" t="n">
        <v>2</v>
      </c>
      <c r="G92" s="2" t="n">
        <f aca="false">F92/E92</f>
        <v>0.0454545454545455</v>
      </c>
      <c r="H92" s="17" t="n">
        <v>4</v>
      </c>
      <c r="I92" s="17" t="n">
        <v>0</v>
      </c>
      <c r="J92" s="2" t="n">
        <f aca="false">I92/H92</f>
        <v>0</v>
      </c>
      <c r="K92" s="1" t="n">
        <v>7</v>
      </c>
      <c r="L92" s="17" t="n">
        <v>0</v>
      </c>
      <c r="M92" s="2" t="n">
        <f aca="false">L92/K92</f>
        <v>0</v>
      </c>
      <c r="N92" s="20" t="n">
        <v>7</v>
      </c>
      <c r="O92" s="17" t="n">
        <v>0</v>
      </c>
      <c r="P92" s="2" t="n">
        <f aca="false">O92/N92</f>
        <v>0</v>
      </c>
    </row>
    <row r="93" customFormat="false" ht="12.75" hidden="false" customHeight="false" outlineLevel="0" collapsed="false">
      <c r="A93" s="0" t="s">
        <v>97</v>
      </c>
      <c r="B93" s="1" t="n">
        <v>399</v>
      </c>
      <c r="C93" s="17" t="n">
        <v>35</v>
      </c>
      <c r="D93" s="2" t="n">
        <f aca="false">C93/B93</f>
        <v>0.087719298245614</v>
      </c>
      <c r="E93" s="20" t="n">
        <v>318</v>
      </c>
      <c r="F93" s="17" t="n">
        <v>25</v>
      </c>
      <c r="G93" s="2" t="n">
        <f aca="false">F93/E93</f>
        <v>0.0786163522012579</v>
      </c>
      <c r="H93" s="17" t="n">
        <v>73</v>
      </c>
      <c r="I93" s="17" t="n">
        <v>8</v>
      </c>
      <c r="J93" s="2" t="n">
        <f aca="false">I93/H93</f>
        <v>0.10958904109589</v>
      </c>
      <c r="K93" s="1" t="n">
        <v>79</v>
      </c>
      <c r="L93" s="17" t="n">
        <v>8</v>
      </c>
      <c r="M93" s="2" t="n">
        <f aca="false">L93/K93</f>
        <v>0.10126582278481</v>
      </c>
      <c r="N93" s="20" t="n">
        <v>58</v>
      </c>
      <c r="O93" s="17" t="n">
        <v>6</v>
      </c>
      <c r="P93" s="2" t="n">
        <f aca="false">O93/N93</f>
        <v>0.103448275862069</v>
      </c>
    </row>
    <row r="94" customFormat="false" ht="12.75" hidden="false" customHeight="false" outlineLevel="0" collapsed="false">
      <c r="A94" s="0" t="s">
        <v>98</v>
      </c>
      <c r="B94" s="1" t="n">
        <v>232</v>
      </c>
      <c r="C94" s="17" t="n">
        <v>2</v>
      </c>
      <c r="D94" s="2" t="n">
        <f aca="false">C94/B94</f>
        <v>0.00862068965517241</v>
      </c>
      <c r="E94" s="20" t="n">
        <v>168</v>
      </c>
      <c r="F94" s="17" t="n">
        <v>2</v>
      </c>
      <c r="G94" s="2" t="n">
        <f aca="false">F94/E94</f>
        <v>0.0119047619047619</v>
      </c>
      <c r="H94" s="17" t="n">
        <v>32</v>
      </c>
      <c r="I94" s="17" t="n">
        <v>2</v>
      </c>
      <c r="J94" s="2" t="n">
        <f aca="false">I94/H94</f>
        <v>0.0625</v>
      </c>
      <c r="K94" s="1" t="n">
        <v>64</v>
      </c>
      <c r="L94" s="17" t="n">
        <v>0</v>
      </c>
      <c r="M94" s="2" t="n">
        <f aca="false">L94/K94</f>
        <v>0</v>
      </c>
      <c r="N94" s="20" t="n">
        <v>53</v>
      </c>
      <c r="O94" s="17" t="n">
        <v>0</v>
      </c>
      <c r="P94" s="2" t="n">
        <f aca="false">O94/N94</f>
        <v>0</v>
      </c>
    </row>
    <row r="95" customFormat="false" ht="12.75" hidden="false" customHeight="false" outlineLevel="0" collapsed="false">
      <c r="A95" s="0" t="s">
        <v>99</v>
      </c>
      <c r="B95" s="1" t="n">
        <v>688</v>
      </c>
      <c r="C95" s="17" t="n">
        <v>76</v>
      </c>
      <c r="D95" s="2" t="n">
        <f aca="false">C95/B95</f>
        <v>0.11046511627907</v>
      </c>
      <c r="E95" s="20" t="n">
        <v>511</v>
      </c>
      <c r="F95" s="17" t="n">
        <v>45</v>
      </c>
      <c r="G95" s="2" t="n">
        <f aca="false">F95/E95</f>
        <v>0.0880626223091977</v>
      </c>
      <c r="H95" s="17" t="n">
        <v>147</v>
      </c>
      <c r="I95" s="17" t="n">
        <v>17</v>
      </c>
      <c r="J95" s="2" t="n">
        <f aca="false">I95/H95</f>
        <v>0.115646258503401</v>
      </c>
      <c r="K95" s="1" t="n">
        <v>177</v>
      </c>
      <c r="L95" s="17" t="n">
        <v>31</v>
      </c>
      <c r="M95" s="2" t="n">
        <f aca="false">L95/K95</f>
        <v>0.175141242937853</v>
      </c>
      <c r="N95" s="20" t="n">
        <v>131</v>
      </c>
      <c r="O95" s="17" t="n">
        <v>22</v>
      </c>
      <c r="P95" s="2" t="n">
        <f aca="false">O95/N95</f>
        <v>0.16793893129771</v>
      </c>
    </row>
    <row r="96" customFormat="false" ht="12.75" hidden="false" customHeight="false" outlineLevel="0" collapsed="false">
      <c r="A96" s="0" t="s">
        <v>100</v>
      </c>
      <c r="B96" s="1" t="n">
        <v>378</v>
      </c>
      <c r="C96" s="17" t="n">
        <v>54</v>
      </c>
      <c r="D96" s="2" t="n">
        <f aca="false">C96/B96</f>
        <v>0.142857142857143</v>
      </c>
      <c r="E96" s="20" t="n">
        <v>296</v>
      </c>
      <c r="F96" s="17" t="n">
        <v>34</v>
      </c>
      <c r="G96" s="2" t="n">
        <f aca="false">F96/E96</f>
        <v>0.114864864864865</v>
      </c>
      <c r="H96" s="17" t="n">
        <v>50</v>
      </c>
      <c r="I96" s="17" t="n">
        <v>2</v>
      </c>
      <c r="J96" s="2" t="n">
        <f aca="false">I96/H96</f>
        <v>0.04</v>
      </c>
      <c r="K96" s="1" t="n">
        <v>82</v>
      </c>
      <c r="L96" s="17" t="n">
        <v>20</v>
      </c>
      <c r="M96" s="2" t="n">
        <f aca="false">L96/K96</f>
        <v>0.24390243902439</v>
      </c>
      <c r="N96" s="20" t="n">
        <v>50</v>
      </c>
      <c r="O96" s="17" t="n">
        <v>14</v>
      </c>
      <c r="P96" s="2" t="n">
        <f aca="false">O96/N96</f>
        <v>0.28</v>
      </c>
    </row>
    <row r="97" customFormat="false" ht="12.75" hidden="false" customHeight="false" outlineLevel="0" collapsed="false">
      <c r="A97" s="0" t="s">
        <v>101</v>
      </c>
      <c r="B97" s="1" t="n">
        <v>70</v>
      </c>
      <c r="C97" s="17" t="n">
        <v>4</v>
      </c>
      <c r="D97" s="2" t="n">
        <f aca="false">C97/B97</f>
        <v>0.0571428571428571</v>
      </c>
      <c r="E97" s="20" t="n">
        <v>52</v>
      </c>
      <c r="F97" s="17" t="n">
        <v>2</v>
      </c>
      <c r="G97" s="2" t="n">
        <f aca="false">F97/E97</f>
        <v>0.0384615384615385</v>
      </c>
      <c r="H97" s="17" t="n">
        <v>15</v>
      </c>
      <c r="I97" s="17" t="n">
        <v>0</v>
      </c>
      <c r="J97" s="2" t="n">
        <f aca="false">I97/H97</f>
        <v>0</v>
      </c>
      <c r="K97" s="1" t="n">
        <v>18</v>
      </c>
      <c r="L97" s="17" t="n">
        <v>2</v>
      </c>
      <c r="M97" s="2" t="n">
        <f aca="false">L97/K97</f>
        <v>0.111111111111111</v>
      </c>
      <c r="N97" s="20" t="n">
        <v>8</v>
      </c>
      <c r="O97" s="17" t="n">
        <v>0</v>
      </c>
      <c r="P97" s="2" t="n">
        <f aca="false">O97/N97</f>
        <v>0</v>
      </c>
    </row>
    <row r="98" customFormat="false" ht="12.75" hidden="false" customHeight="false" outlineLevel="0" collapsed="false">
      <c r="A98" s="0" t="s">
        <v>102</v>
      </c>
      <c r="B98" s="1" t="n">
        <v>236</v>
      </c>
      <c r="C98" s="17" t="n">
        <v>18</v>
      </c>
      <c r="D98" s="2" t="n">
        <f aca="false">C98/B98</f>
        <v>0.076271186440678</v>
      </c>
      <c r="E98" s="20" t="n">
        <v>174</v>
      </c>
      <c r="F98" s="17" t="n">
        <v>10</v>
      </c>
      <c r="G98" s="2" t="n">
        <f aca="false">F98/E98</f>
        <v>0.0574712643678161</v>
      </c>
      <c r="H98" s="17" t="n">
        <v>79</v>
      </c>
      <c r="I98" s="17" t="n">
        <v>2</v>
      </c>
      <c r="J98" s="2" t="n">
        <f aca="false">I98/H98</f>
        <v>0.0253164556962025</v>
      </c>
      <c r="K98" s="1" t="n">
        <v>62</v>
      </c>
      <c r="L98" s="17" t="n">
        <v>8</v>
      </c>
      <c r="M98" s="2" t="n">
        <f aca="false">L98/K98</f>
        <v>0.129032258064516</v>
      </c>
      <c r="N98" s="20" t="n">
        <v>45</v>
      </c>
      <c r="O98" s="17" t="n">
        <v>6</v>
      </c>
      <c r="P98" s="2" t="n">
        <f aca="false">O98/N98</f>
        <v>0.133333333333333</v>
      </c>
    </row>
    <row r="99" customFormat="false" ht="12.75" hidden="false" customHeight="false" outlineLevel="0" collapsed="false">
      <c r="A99" s="0" t="s">
        <v>103</v>
      </c>
      <c r="B99" s="1" t="n">
        <v>185</v>
      </c>
      <c r="C99" s="17" t="n">
        <v>37</v>
      </c>
      <c r="D99" s="2" t="n">
        <f aca="false">C99/B99</f>
        <v>0.2</v>
      </c>
      <c r="E99" s="20" t="n">
        <v>129</v>
      </c>
      <c r="F99" s="17" t="n">
        <v>18</v>
      </c>
      <c r="G99" s="2" t="n">
        <f aca="false">F99/E99</f>
        <v>0.13953488372093</v>
      </c>
      <c r="H99" s="17" t="n">
        <v>44</v>
      </c>
      <c r="I99" s="17" t="n">
        <v>9</v>
      </c>
      <c r="J99" s="2" t="n">
        <f aca="false">I99/H99</f>
        <v>0.204545454545455</v>
      </c>
      <c r="K99" s="1" t="n">
        <v>56</v>
      </c>
      <c r="L99" s="17" t="n">
        <v>19</v>
      </c>
      <c r="M99" s="2" t="n">
        <f aca="false">L99/K99</f>
        <v>0.339285714285714</v>
      </c>
      <c r="N99" s="20" t="n">
        <v>30</v>
      </c>
      <c r="O99" s="17" t="n">
        <v>5</v>
      </c>
      <c r="P99" s="2" t="n">
        <f aca="false">O99/N99</f>
        <v>0.166666666666667</v>
      </c>
    </row>
    <row r="100" customFormat="false" ht="12.75" hidden="false" customHeight="false" outlineLevel="0" collapsed="false">
      <c r="A100" s="0" t="s">
        <v>104</v>
      </c>
      <c r="B100" s="17" t="n">
        <v>2466</v>
      </c>
      <c r="C100" s="17" t="n">
        <v>213</v>
      </c>
      <c r="D100" s="2" t="n">
        <f aca="false">C100/B100</f>
        <v>0.086374695863747</v>
      </c>
      <c r="E100" s="20" t="n">
        <v>1974</v>
      </c>
      <c r="F100" s="17" t="n">
        <v>152</v>
      </c>
      <c r="G100" s="2" t="n">
        <f aca="false">F100/E100</f>
        <v>0.0770010131712259</v>
      </c>
      <c r="H100" s="17" t="n">
        <v>558</v>
      </c>
      <c r="I100" s="17" t="n">
        <v>48</v>
      </c>
      <c r="J100" s="2" t="n">
        <f aca="false">I100/H100</f>
        <v>0.0860215053763441</v>
      </c>
      <c r="K100" s="1" t="n">
        <v>486</v>
      </c>
      <c r="L100" s="17" t="n">
        <v>55</v>
      </c>
      <c r="M100" s="2" t="n">
        <f aca="false">L100/K100</f>
        <v>0.113168724279835</v>
      </c>
      <c r="N100" s="20" t="n">
        <v>370</v>
      </c>
      <c r="O100" s="17" t="n">
        <v>35</v>
      </c>
      <c r="P100" s="2" t="n">
        <f aca="false">O100/N100</f>
        <v>0.0945945945945946</v>
      </c>
    </row>
    <row r="101" customFormat="false" ht="12.75" hidden="false" customHeight="false" outlineLevel="0" collapsed="false">
      <c r="A101" s="0" t="s">
        <v>105</v>
      </c>
      <c r="B101" s="17" t="n">
        <v>1154</v>
      </c>
      <c r="C101" s="17" t="n">
        <v>57</v>
      </c>
      <c r="D101" s="2" t="n">
        <f aca="false">C101/B101</f>
        <v>0.0493934142114385</v>
      </c>
      <c r="E101" s="20" t="n">
        <v>872</v>
      </c>
      <c r="F101" s="17" t="n">
        <v>38</v>
      </c>
      <c r="G101" s="2" t="n">
        <f aca="false">F101/E101</f>
        <v>0.0435779816513762</v>
      </c>
      <c r="H101" s="17" t="n">
        <v>93</v>
      </c>
      <c r="I101" s="17" t="n">
        <v>4</v>
      </c>
      <c r="J101" s="2" t="n">
        <f aca="false">I101/H101</f>
        <v>0.043010752688172</v>
      </c>
      <c r="K101" s="1" t="n">
        <v>279</v>
      </c>
      <c r="L101" s="17" t="n">
        <v>16</v>
      </c>
      <c r="M101" s="2" t="n">
        <f aca="false">L101/K101</f>
        <v>0.0573476702508961</v>
      </c>
      <c r="N101" s="20" t="n">
        <v>177</v>
      </c>
      <c r="O101" s="17" t="n">
        <v>8</v>
      </c>
      <c r="P101" s="2" t="n">
        <f aca="false">O101/N101</f>
        <v>0.0451977401129944</v>
      </c>
    </row>
    <row r="102" customFormat="false" ht="12.75" hidden="false" customHeight="false" outlineLevel="0" collapsed="false">
      <c r="A102" s="0" t="s">
        <v>106</v>
      </c>
      <c r="B102" s="1" t="n">
        <v>309</v>
      </c>
      <c r="C102" s="17" t="n">
        <v>18</v>
      </c>
      <c r="D102" s="2" t="n">
        <f aca="false">C102/B102</f>
        <v>0.058252427184466</v>
      </c>
      <c r="E102" s="20" t="n">
        <v>251</v>
      </c>
      <c r="F102" s="17" t="n">
        <v>11</v>
      </c>
      <c r="G102" s="2" t="n">
        <f aca="false">F102/E102</f>
        <v>0.0438247011952191</v>
      </c>
      <c r="H102" s="17" t="n">
        <v>84</v>
      </c>
      <c r="I102" s="17" t="n">
        <v>2</v>
      </c>
      <c r="J102" s="2" t="n">
        <f aca="false">I102/H102</f>
        <v>0.0238095238095238</v>
      </c>
      <c r="K102" s="1" t="n">
        <v>58</v>
      </c>
      <c r="L102" s="17" t="n">
        <v>7</v>
      </c>
      <c r="M102" s="2" t="n">
        <f aca="false">L102/K102</f>
        <v>0.120689655172414</v>
      </c>
      <c r="N102" s="20" t="n">
        <v>46</v>
      </c>
      <c r="O102" s="17" t="n">
        <v>2</v>
      </c>
      <c r="P102" s="2" t="n">
        <f aca="false">O102/N102</f>
        <v>0.0434782608695652</v>
      </c>
    </row>
    <row r="103" customFormat="false" ht="12.75" hidden="false" customHeight="false" outlineLevel="0" collapsed="false">
      <c r="A103" s="0" t="s">
        <v>107</v>
      </c>
      <c r="B103" s="1" t="n">
        <v>458</v>
      </c>
      <c r="C103" s="17" t="n">
        <v>73</v>
      </c>
      <c r="D103" s="2" t="n">
        <f aca="false">C103/B103</f>
        <v>0.15938864628821</v>
      </c>
      <c r="E103" s="20" t="n">
        <v>333</v>
      </c>
      <c r="F103" s="17" t="n">
        <v>58</v>
      </c>
      <c r="G103" s="2" t="n">
        <f aca="false">F103/E103</f>
        <v>0.174174174174174</v>
      </c>
      <c r="H103" s="17" t="n">
        <v>75</v>
      </c>
      <c r="I103" s="17" t="n">
        <v>15</v>
      </c>
      <c r="J103" s="2" t="n">
        <f aca="false">I103/H103</f>
        <v>0.2</v>
      </c>
      <c r="K103" s="1" t="n">
        <v>125</v>
      </c>
      <c r="L103" s="17" t="n">
        <v>15</v>
      </c>
      <c r="M103" s="2" t="n">
        <f aca="false">L103/K103</f>
        <v>0.12</v>
      </c>
      <c r="N103" s="20" t="n">
        <v>95</v>
      </c>
      <c r="O103" s="17" t="n">
        <v>13</v>
      </c>
      <c r="P103" s="2" t="n">
        <f aca="false">O103/N103</f>
        <v>0.136842105263158</v>
      </c>
    </row>
    <row r="104" customFormat="false" ht="12.75" hidden="false" customHeight="false" outlineLevel="0" collapsed="false">
      <c r="A104" s="0" t="s">
        <v>108</v>
      </c>
      <c r="B104" s="17" t="n">
        <v>1853</v>
      </c>
      <c r="C104" s="17" t="n">
        <v>106</v>
      </c>
      <c r="D104" s="2" t="n">
        <f aca="false">C104/B104</f>
        <v>0.0572045331894226</v>
      </c>
      <c r="E104" s="20" t="n">
        <v>1273</v>
      </c>
      <c r="F104" s="17" t="n">
        <v>63</v>
      </c>
      <c r="G104" s="2" t="n">
        <f aca="false">F104/E104</f>
        <v>0.0494893951296151</v>
      </c>
      <c r="H104" s="17" t="n">
        <v>130</v>
      </c>
      <c r="I104" s="17" t="n">
        <v>10</v>
      </c>
      <c r="J104" s="2" t="n">
        <f aca="false">I104/H104</f>
        <v>0.0769230769230769</v>
      </c>
      <c r="K104" s="1" t="n">
        <v>573</v>
      </c>
      <c r="L104" s="17" t="n">
        <v>36</v>
      </c>
      <c r="M104" s="2" t="n">
        <f aca="false">L104/K104</f>
        <v>0.0628272251308901</v>
      </c>
      <c r="N104" s="20" t="n">
        <v>423</v>
      </c>
      <c r="O104" s="17" t="n">
        <v>34</v>
      </c>
      <c r="P104" s="2" t="n">
        <f aca="false">O104/N104</f>
        <v>0.0803782505910166</v>
      </c>
    </row>
    <row r="105" customFormat="false" ht="12.75" hidden="false" customHeight="false" outlineLevel="0" collapsed="false">
      <c r="A105" s="0" t="s">
        <v>109</v>
      </c>
      <c r="B105" s="17" t="n">
        <v>12422</v>
      </c>
      <c r="C105" s="17" t="n">
        <v>1041</v>
      </c>
      <c r="D105" s="2" t="n">
        <f aca="false">C105/B105</f>
        <v>0.0838029302849783</v>
      </c>
      <c r="E105" s="20" t="n">
        <v>9372</v>
      </c>
      <c r="F105" s="17" t="n">
        <v>693</v>
      </c>
      <c r="G105" s="2" t="n">
        <f aca="false">F105/E105</f>
        <v>0.073943661971831</v>
      </c>
      <c r="H105" s="17" t="n">
        <v>1925</v>
      </c>
      <c r="I105" s="17" t="n">
        <v>112</v>
      </c>
      <c r="J105" s="2" t="n">
        <f aca="false">I105/H105</f>
        <v>0.0581818181818182</v>
      </c>
      <c r="K105" s="17" t="n">
        <v>3034</v>
      </c>
      <c r="L105" s="17" t="n">
        <v>332</v>
      </c>
      <c r="M105" s="2" t="n">
        <f aca="false">L105/K105</f>
        <v>0.109426499670402</v>
      </c>
      <c r="N105" s="20" t="n">
        <v>2228</v>
      </c>
      <c r="O105" s="17" t="n">
        <v>199</v>
      </c>
      <c r="P105" s="2" t="n">
        <f aca="false">O105/N105</f>
        <v>0.0893177737881508</v>
      </c>
    </row>
    <row r="106" customFormat="false" ht="12.75" hidden="false" customHeight="false" outlineLevel="0" collapsed="false">
      <c r="A106" s="0" t="s">
        <v>110</v>
      </c>
      <c r="B106" s="1" t="n">
        <v>120</v>
      </c>
      <c r="C106" s="17" t="n">
        <v>8</v>
      </c>
      <c r="D106" s="2" t="n">
        <f aca="false">C106/B106</f>
        <v>0.0666666666666667</v>
      </c>
      <c r="E106" s="20" t="n">
        <v>92</v>
      </c>
      <c r="F106" s="17" t="n">
        <v>8</v>
      </c>
      <c r="G106" s="2" t="n">
        <f aca="false">F106/E106</f>
        <v>0.0869565217391304</v>
      </c>
      <c r="H106" s="17" t="n">
        <v>20</v>
      </c>
      <c r="I106" s="17" t="n">
        <v>3</v>
      </c>
      <c r="J106" s="2" t="n">
        <f aca="false">I106/H106</f>
        <v>0.15</v>
      </c>
      <c r="K106" s="1" t="n">
        <v>28</v>
      </c>
      <c r="L106" s="17" t="n">
        <v>0</v>
      </c>
      <c r="M106" s="2" t="n">
        <f aca="false">L106/K106</f>
        <v>0</v>
      </c>
      <c r="N106" s="20" t="n">
        <v>14</v>
      </c>
      <c r="O106" s="17" t="n">
        <v>0</v>
      </c>
      <c r="P106" s="2" t="n">
        <f aca="false">O106/N106</f>
        <v>0</v>
      </c>
    </row>
    <row r="107" customFormat="false" ht="12.75" hidden="false" customHeight="false" outlineLevel="0" collapsed="false">
      <c r="A107" s="0" t="s">
        <v>111</v>
      </c>
      <c r="B107" s="1" t="n">
        <v>214</v>
      </c>
      <c r="C107" s="17" t="n">
        <v>16</v>
      </c>
      <c r="D107" s="2" t="n">
        <f aca="false">C107/B107</f>
        <v>0.0747663551401869</v>
      </c>
      <c r="E107" s="20" t="n">
        <v>172</v>
      </c>
      <c r="F107" s="17" t="n">
        <v>12</v>
      </c>
      <c r="G107" s="2" t="n">
        <f aca="false">F107/E107</f>
        <v>0.0697674418604651</v>
      </c>
      <c r="H107" s="17" t="n">
        <v>54</v>
      </c>
      <c r="I107" s="17" t="n">
        <v>8</v>
      </c>
      <c r="J107" s="2" t="n">
        <f aca="false">I107/H107</f>
        <v>0.148148148148148</v>
      </c>
      <c r="K107" s="1" t="n">
        <v>42</v>
      </c>
      <c r="L107" s="17" t="n">
        <v>4</v>
      </c>
      <c r="M107" s="2" t="n">
        <f aca="false">L107/K107</f>
        <v>0.0952380952380952</v>
      </c>
      <c r="N107" s="20" t="n">
        <v>38</v>
      </c>
      <c r="O107" s="17" t="n">
        <v>4</v>
      </c>
      <c r="P107" s="2" t="n">
        <f aca="false">O107/N107</f>
        <v>0.105263157894737</v>
      </c>
    </row>
    <row r="108" customFormat="false" ht="12.75" hidden="false" customHeight="false" outlineLevel="0" collapsed="false">
      <c r="A108" s="0" t="s">
        <v>112</v>
      </c>
      <c r="B108" s="1" t="n">
        <v>659</v>
      </c>
      <c r="C108" s="17" t="n">
        <v>35</v>
      </c>
      <c r="D108" s="2" t="n">
        <f aca="false">C108/B108</f>
        <v>0.0531107738998483</v>
      </c>
      <c r="E108" s="20" t="n">
        <v>519</v>
      </c>
      <c r="F108" s="17" t="n">
        <v>31</v>
      </c>
      <c r="G108" s="2" t="n">
        <f aca="false">F108/E108</f>
        <v>0.0597302504816956</v>
      </c>
      <c r="H108" s="17" t="n">
        <v>122</v>
      </c>
      <c r="I108" s="17" t="n">
        <v>11</v>
      </c>
      <c r="J108" s="2" t="n">
        <f aca="false">I108/H108</f>
        <v>0.0901639344262295</v>
      </c>
      <c r="K108" s="1" t="n">
        <v>140</v>
      </c>
      <c r="L108" s="17" t="n">
        <v>4</v>
      </c>
      <c r="M108" s="2" t="n">
        <f aca="false">L108/K108</f>
        <v>0.0285714285714286</v>
      </c>
      <c r="N108" s="20" t="n">
        <v>99</v>
      </c>
      <c r="O108" s="17" t="n">
        <v>4</v>
      </c>
      <c r="P108" s="2" t="n">
        <f aca="false">O108/N108</f>
        <v>0.0404040404040404</v>
      </c>
    </row>
    <row r="109" customFormat="false" ht="12.75" hidden="false" customHeight="false" outlineLevel="0" collapsed="false">
      <c r="A109" s="0" t="s">
        <v>113</v>
      </c>
      <c r="B109" s="1" t="n">
        <v>163</v>
      </c>
      <c r="C109" s="17" t="n">
        <v>8</v>
      </c>
      <c r="D109" s="2" t="n">
        <f aca="false">C109/B109</f>
        <v>0.049079754601227</v>
      </c>
      <c r="E109" s="20" t="n">
        <v>126</v>
      </c>
      <c r="F109" s="17" t="n">
        <v>7</v>
      </c>
      <c r="G109" s="2" t="n">
        <f aca="false">F109/E109</f>
        <v>0.0555555555555556</v>
      </c>
      <c r="H109" s="17" t="n">
        <v>23</v>
      </c>
      <c r="I109" s="17" t="n">
        <v>2</v>
      </c>
      <c r="J109" s="2" t="n">
        <f aca="false">I109/H109</f>
        <v>0.0869565217391304</v>
      </c>
      <c r="K109" s="1" t="n">
        <v>36</v>
      </c>
      <c r="L109" s="17" t="n">
        <v>0</v>
      </c>
      <c r="M109" s="2" t="n">
        <f aca="false">L109/K109</f>
        <v>0</v>
      </c>
      <c r="N109" s="20" t="n">
        <v>24</v>
      </c>
      <c r="O109" s="17" t="n">
        <v>0</v>
      </c>
      <c r="P109" s="2" t="n">
        <f aca="false">O109/N109</f>
        <v>0</v>
      </c>
    </row>
    <row r="110" customFormat="false" ht="12.75" hidden="false" customHeight="false" outlineLevel="0" collapsed="false">
      <c r="A110" s="0" t="s">
        <v>114</v>
      </c>
      <c r="B110" s="1" t="n">
        <v>101</v>
      </c>
      <c r="C110" s="17" t="n">
        <v>17</v>
      </c>
      <c r="D110" s="2" t="n">
        <f aca="false">C110/B110</f>
        <v>0.168316831683168</v>
      </c>
      <c r="E110" s="20" t="n">
        <v>83</v>
      </c>
      <c r="F110" s="17" t="n">
        <v>12</v>
      </c>
      <c r="G110" s="2" t="n">
        <f aca="false">F110/E110</f>
        <v>0.144578313253012</v>
      </c>
      <c r="H110" s="17" t="n">
        <v>16</v>
      </c>
      <c r="I110" s="17" t="n">
        <v>0</v>
      </c>
      <c r="J110" s="2" t="n">
        <f aca="false">I110/H110</f>
        <v>0</v>
      </c>
      <c r="K110" s="1" t="n">
        <v>18</v>
      </c>
      <c r="L110" s="17" t="n">
        <v>5</v>
      </c>
      <c r="M110" s="2" t="n">
        <f aca="false">L110/K110</f>
        <v>0.277777777777778</v>
      </c>
      <c r="N110" s="20" t="n">
        <v>16</v>
      </c>
      <c r="O110" s="17" t="n">
        <v>3</v>
      </c>
      <c r="P110" s="2" t="n">
        <f aca="false">O110/N110</f>
        <v>0.1875</v>
      </c>
    </row>
    <row r="111" customFormat="false" ht="12.75" hidden="false" customHeight="false" outlineLevel="0" collapsed="false">
      <c r="A111" s="0" t="s">
        <v>115</v>
      </c>
      <c r="B111" s="1" t="n">
        <v>297</v>
      </c>
      <c r="C111" s="17" t="n">
        <v>28</v>
      </c>
      <c r="D111" s="2" t="n">
        <f aca="false">C111/B111</f>
        <v>0.0942760942760943</v>
      </c>
      <c r="E111" s="20" t="n">
        <v>251</v>
      </c>
      <c r="F111" s="17" t="n">
        <v>22</v>
      </c>
      <c r="G111" s="2" t="n">
        <f aca="false">F111/E111</f>
        <v>0.0876494023904383</v>
      </c>
      <c r="H111" s="17" t="n">
        <v>53</v>
      </c>
      <c r="I111" s="17" t="n">
        <v>8</v>
      </c>
      <c r="J111" s="2" t="n">
        <f aca="false">I111/H111</f>
        <v>0.150943396226415</v>
      </c>
      <c r="K111" s="1" t="n">
        <v>46</v>
      </c>
      <c r="L111" s="17" t="n">
        <v>6</v>
      </c>
      <c r="M111" s="2" t="n">
        <f aca="false">L111/K111</f>
        <v>0.130434782608696</v>
      </c>
      <c r="N111" s="20" t="n">
        <v>35</v>
      </c>
      <c r="O111" s="17" t="n">
        <v>3</v>
      </c>
      <c r="P111" s="2" t="n">
        <f aca="false">O111/N111</f>
        <v>0.0857142857142857</v>
      </c>
    </row>
    <row r="112" customFormat="false" ht="12.75" hidden="false" customHeight="false" outlineLevel="0" collapsed="false">
      <c r="A112" s="0" t="s">
        <v>116</v>
      </c>
      <c r="B112" s="1" t="n">
        <v>155</v>
      </c>
      <c r="C112" s="17" t="n">
        <v>6</v>
      </c>
      <c r="D112" s="2" t="n">
        <f aca="false">C112/B112</f>
        <v>0.0387096774193548</v>
      </c>
      <c r="E112" s="20" t="n">
        <v>126</v>
      </c>
      <c r="F112" s="17" t="n">
        <v>6</v>
      </c>
      <c r="G112" s="2" t="n">
        <f aca="false">F112/E112</f>
        <v>0.0476190476190476</v>
      </c>
      <c r="H112" s="17" t="n">
        <v>55</v>
      </c>
      <c r="I112" s="17" t="n">
        <v>1</v>
      </c>
      <c r="J112" s="2" t="n">
        <f aca="false">I112/H112</f>
        <v>0.0181818181818182</v>
      </c>
      <c r="K112" s="1" t="n">
        <v>29</v>
      </c>
      <c r="L112" s="17" t="n">
        <v>0</v>
      </c>
      <c r="M112" s="2" t="n">
        <f aca="false">L112/K112</f>
        <v>0</v>
      </c>
      <c r="N112" s="20" t="n">
        <v>15</v>
      </c>
      <c r="O112" s="17" t="n">
        <v>0</v>
      </c>
      <c r="P112" s="2" t="n">
        <f aca="false">O112/N112</f>
        <v>0</v>
      </c>
    </row>
    <row r="113" customFormat="false" ht="12.75" hidden="false" customHeight="false" outlineLevel="0" collapsed="false">
      <c r="A113" s="0" t="s">
        <v>117</v>
      </c>
      <c r="B113" s="1" t="n">
        <v>461</v>
      </c>
      <c r="C113" s="17" t="n">
        <v>32</v>
      </c>
      <c r="D113" s="2" t="n">
        <f aca="false">C113/B113</f>
        <v>0.06941431670282</v>
      </c>
      <c r="E113" s="20" t="n">
        <v>362</v>
      </c>
      <c r="F113" s="17" t="n">
        <v>25</v>
      </c>
      <c r="G113" s="2" t="n">
        <f aca="false">F113/E113</f>
        <v>0.069060773480663</v>
      </c>
      <c r="H113" s="17" t="n">
        <v>137</v>
      </c>
      <c r="I113" s="17" t="n">
        <v>15</v>
      </c>
      <c r="J113" s="2" t="n">
        <f aca="false">I113/H113</f>
        <v>0.109489051094891</v>
      </c>
      <c r="K113" s="1" t="n">
        <v>99</v>
      </c>
      <c r="L113" s="17" t="n">
        <v>7</v>
      </c>
      <c r="M113" s="2" t="n">
        <f aca="false">L113/K113</f>
        <v>0.0707070707070707</v>
      </c>
      <c r="N113" s="20" t="n">
        <v>76</v>
      </c>
      <c r="O113" s="17" t="n">
        <v>2</v>
      </c>
      <c r="P113" s="2" t="n">
        <f aca="false">O113/N113</f>
        <v>0.0263157894736842</v>
      </c>
    </row>
    <row r="114" customFormat="false" ht="12.75" hidden="false" customHeight="false" outlineLevel="0" collapsed="false">
      <c r="A114" s="0" t="s">
        <v>118</v>
      </c>
      <c r="B114" s="1" t="n">
        <v>158</v>
      </c>
      <c r="C114" s="17" t="n">
        <v>11</v>
      </c>
      <c r="D114" s="2" t="n">
        <f aca="false">C114/B114</f>
        <v>0.069620253164557</v>
      </c>
      <c r="E114" s="20" t="n">
        <v>131</v>
      </c>
      <c r="F114" s="17" t="n">
        <v>6</v>
      </c>
      <c r="G114" s="2" t="n">
        <f aca="false">F114/E114</f>
        <v>0.0458015267175573</v>
      </c>
      <c r="H114" s="17" t="n">
        <v>61</v>
      </c>
      <c r="I114" s="17" t="n">
        <v>4</v>
      </c>
      <c r="J114" s="2" t="n">
        <f aca="false">I114/H114</f>
        <v>0.0655737704918033</v>
      </c>
      <c r="K114" s="1" t="n">
        <v>22</v>
      </c>
      <c r="L114" s="17" t="n">
        <v>0</v>
      </c>
      <c r="M114" s="2" t="n">
        <f aca="false">L114/K114</f>
        <v>0</v>
      </c>
      <c r="N114" s="20" t="n">
        <v>17</v>
      </c>
      <c r="O114" s="17" t="n">
        <v>0</v>
      </c>
      <c r="P114" s="2" t="n">
        <f aca="false">O114/N114</f>
        <v>0</v>
      </c>
    </row>
    <row r="115" customFormat="false" ht="12.75" hidden="false" customHeight="false" outlineLevel="0" collapsed="false">
      <c r="A115" s="0" t="s">
        <v>119</v>
      </c>
      <c r="B115" s="1" t="n">
        <v>675</v>
      </c>
      <c r="C115" s="17" t="n">
        <v>95</v>
      </c>
      <c r="D115" s="2" t="n">
        <f aca="false">C115/B115</f>
        <v>0.140740740740741</v>
      </c>
      <c r="E115" s="20" t="n">
        <v>518</v>
      </c>
      <c r="F115" s="17" t="n">
        <v>74</v>
      </c>
      <c r="G115" s="2" t="n">
        <f aca="false">F115/E115</f>
        <v>0.142857142857143</v>
      </c>
      <c r="H115" s="17" t="n">
        <v>110</v>
      </c>
      <c r="I115" s="17" t="n">
        <v>24</v>
      </c>
      <c r="J115" s="2" t="n">
        <f aca="false">I115/H115</f>
        <v>0.218181818181818</v>
      </c>
      <c r="K115" s="1" t="n">
        <v>155</v>
      </c>
      <c r="L115" s="17" t="n">
        <v>19</v>
      </c>
      <c r="M115" s="2" t="n">
        <f aca="false">L115/K115</f>
        <v>0.12258064516129</v>
      </c>
      <c r="N115" s="20" t="n">
        <v>111</v>
      </c>
      <c r="O115" s="17" t="n">
        <v>15</v>
      </c>
      <c r="P115" s="2" t="n">
        <f aca="false">O115/N115</f>
        <v>0.135135135135135</v>
      </c>
    </row>
    <row r="116" customFormat="false" ht="12.75" hidden="false" customHeight="false" outlineLevel="0" collapsed="false">
      <c r="A116" s="0" t="s">
        <v>120</v>
      </c>
      <c r="B116" s="1" t="n">
        <v>198</v>
      </c>
      <c r="C116" s="17" t="n">
        <v>35</v>
      </c>
      <c r="D116" s="2" t="n">
        <f aca="false">C116/B116</f>
        <v>0.176767676767677</v>
      </c>
      <c r="E116" s="20" t="n">
        <v>143</v>
      </c>
      <c r="F116" s="17" t="n">
        <v>23</v>
      </c>
      <c r="G116" s="2" t="n">
        <f aca="false">F116/E116</f>
        <v>0.160839160839161</v>
      </c>
      <c r="H116" s="17" t="n">
        <v>25</v>
      </c>
      <c r="I116" s="17" t="n">
        <v>2</v>
      </c>
      <c r="J116" s="2" t="n">
        <f aca="false">I116/H116</f>
        <v>0.08</v>
      </c>
      <c r="K116" s="1" t="n">
        <v>55</v>
      </c>
      <c r="L116" s="17" t="n">
        <v>12</v>
      </c>
      <c r="M116" s="2" t="n">
        <f aca="false">L116/K116</f>
        <v>0.218181818181818</v>
      </c>
      <c r="N116" s="20" t="n">
        <v>40</v>
      </c>
      <c r="O116" s="17" t="n">
        <v>7</v>
      </c>
      <c r="P116" s="2" t="n">
        <f aca="false">O116/N116</f>
        <v>0.175</v>
      </c>
    </row>
    <row r="117" customFormat="false" ht="12.75" hidden="false" customHeight="false" outlineLevel="0" collapsed="false">
      <c r="A117" s="0" t="s">
        <v>121</v>
      </c>
      <c r="B117" s="17" t="n">
        <v>1987</v>
      </c>
      <c r="C117" s="17" t="n">
        <v>162</v>
      </c>
      <c r="D117" s="2" t="n">
        <f aca="false">C117/B117</f>
        <v>0.081529944640161</v>
      </c>
      <c r="E117" s="20" t="n">
        <v>1489</v>
      </c>
      <c r="F117" s="17" t="n">
        <v>106</v>
      </c>
      <c r="G117" s="2" t="n">
        <f aca="false">F117/E117</f>
        <v>0.071188717259906</v>
      </c>
      <c r="H117" s="17" t="n">
        <v>419</v>
      </c>
      <c r="I117" s="17" t="n">
        <v>40</v>
      </c>
      <c r="J117" s="2" t="n">
        <f aca="false">I117/H117</f>
        <v>0.0954653937947494</v>
      </c>
      <c r="K117" s="1" t="n">
        <v>492</v>
      </c>
      <c r="L117" s="17" t="n">
        <v>50</v>
      </c>
      <c r="M117" s="2" t="n">
        <f aca="false">L117/K117</f>
        <v>0.101626016260163</v>
      </c>
      <c r="N117" s="20" t="n">
        <v>370</v>
      </c>
      <c r="O117" s="17" t="n">
        <v>34</v>
      </c>
      <c r="P117" s="2" t="n">
        <f aca="false">O117/N117</f>
        <v>0.0918918918918919</v>
      </c>
    </row>
    <row r="118" customFormat="false" ht="12.75" hidden="false" customHeight="false" outlineLevel="0" collapsed="false">
      <c r="A118" s="0" t="s">
        <v>122</v>
      </c>
      <c r="B118" s="1" t="n">
        <v>277</v>
      </c>
      <c r="C118" s="17" t="n">
        <v>1</v>
      </c>
      <c r="D118" s="2" t="n">
        <f aca="false">C118/B118</f>
        <v>0.0036101083032491</v>
      </c>
      <c r="E118" s="20" t="n">
        <v>184</v>
      </c>
      <c r="F118" s="17" t="n">
        <v>1</v>
      </c>
      <c r="G118" s="2" t="n">
        <f aca="false">F118/E118</f>
        <v>0.00543478260869565</v>
      </c>
      <c r="H118" s="17" t="n">
        <v>11</v>
      </c>
      <c r="I118" s="17" t="n">
        <v>0</v>
      </c>
      <c r="J118" s="2" t="n">
        <f aca="false">I118/H118</f>
        <v>0</v>
      </c>
      <c r="K118" s="1" t="n">
        <v>93</v>
      </c>
      <c r="L118" s="17" t="n">
        <v>0</v>
      </c>
      <c r="M118" s="2" t="n">
        <f aca="false">L118/K118</f>
        <v>0</v>
      </c>
      <c r="N118" s="20" t="n">
        <v>68</v>
      </c>
      <c r="O118" s="17" t="n">
        <v>0</v>
      </c>
      <c r="P118" s="2" t="n">
        <f aca="false">O118/N118</f>
        <v>0</v>
      </c>
    </row>
    <row r="119" customFormat="false" ht="12.75" hidden="false" customHeight="false" outlineLevel="0" collapsed="false">
      <c r="A119" s="0" t="s">
        <v>123</v>
      </c>
      <c r="B119" s="17" t="n">
        <v>1265</v>
      </c>
      <c r="C119" s="17" t="n">
        <v>79</v>
      </c>
      <c r="D119" s="2" t="n">
        <f aca="false">C119/B119</f>
        <v>0.0624505928853755</v>
      </c>
      <c r="E119" s="20" t="n">
        <v>959</v>
      </c>
      <c r="F119" s="17" t="n">
        <v>57</v>
      </c>
      <c r="G119" s="2" t="n">
        <f aca="false">F119/E119</f>
        <v>0.059436913451512</v>
      </c>
      <c r="H119" s="17" t="n">
        <v>267</v>
      </c>
      <c r="I119" s="17" t="n">
        <v>20</v>
      </c>
      <c r="J119" s="2" t="n">
        <f aca="false">I119/H119</f>
        <v>0.0749063670411985</v>
      </c>
      <c r="K119" s="1" t="n">
        <v>304</v>
      </c>
      <c r="L119" s="17" t="n">
        <v>20</v>
      </c>
      <c r="M119" s="2" t="n">
        <f aca="false">L119/K119</f>
        <v>0.0657894736842105</v>
      </c>
      <c r="N119" s="20" t="n">
        <v>237</v>
      </c>
      <c r="O119" s="17" t="n">
        <v>9</v>
      </c>
      <c r="P119" s="2" t="n">
        <f aca="false">O119/N119</f>
        <v>0.0379746835443038</v>
      </c>
    </row>
    <row r="120" customFormat="false" ht="12.75" hidden="false" customHeight="false" outlineLevel="0" collapsed="false">
      <c r="A120" s="0" t="s">
        <v>124</v>
      </c>
      <c r="B120" s="1" t="n">
        <v>145</v>
      </c>
      <c r="C120" s="17" t="n">
        <v>0</v>
      </c>
      <c r="D120" s="2" t="n">
        <f aca="false">C120/B120</f>
        <v>0</v>
      </c>
      <c r="E120" s="20" t="n">
        <v>119</v>
      </c>
      <c r="F120" s="17" t="n">
        <v>0</v>
      </c>
      <c r="G120" s="2" t="n">
        <f aca="false">F120/E120</f>
        <v>0</v>
      </c>
      <c r="H120" s="17" t="n">
        <v>37</v>
      </c>
      <c r="I120" s="17" t="n">
        <v>0</v>
      </c>
      <c r="J120" s="2" t="n">
        <f aca="false">I120/H120</f>
        <v>0</v>
      </c>
      <c r="K120" s="1" t="n">
        <v>26</v>
      </c>
      <c r="L120" s="17" t="n">
        <v>0</v>
      </c>
      <c r="M120" s="2" t="n">
        <f aca="false">L120/K120</f>
        <v>0</v>
      </c>
      <c r="N120" s="20" t="n">
        <v>19</v>
      </c>
      <c r="O120" s="17" t="n">
        <v>0</v>
      </c>
      <c r="P120" s="2" t="n">
        <f aca="false">O120/N120</f>
        <v>0</v>
      </c>
    </row>
    <row r="121" customFormat="false" ht="12.75" hidden="false" customHeight="false" outlineLevel="0" collapsed="false">
      <c r="A121" s="0" t="s">
        <v>125</v>
      </c>
      <c r="B121" s="1" t="n">
        <v>95</v>
      </c>
      <c r="C121" s="17" t="n">
        <v>5</v>
      </c>
      <c r="D121" s="2" t="n">
        <f aca="false">C121/B121</f>
        <v>0.0526315789473684</v>
      </c>
      <c r="E121" s="20" t="n">
        <v>80</v>
      </c>
      <c r="F121" s="17" t="n">
        <v>5</v>
      </c>
      <c r="G121" s="2" t="n">
        <f aca="false">F121/E121</f>
        <v>0.0625</v>
      </c>
      <c r="H121" s="17" t="n">
        <v>21</v>
      </c>
      <c r="I121" s="17" t="n">
        <v>5</v>
      </c>
      <c r="J121" s="2" t="n">
        <f aca="false">I121/H121</f>
        <v>0.238095238095238</v>
      </c>
      <c r="K121" s="1" t="n">
        <v>15</v>
      </c>
      <c r="L121" s="17" t="n">
        <v>0</v>
      </c>
      <c r="M121" s="2" t="n">
        <f aca="false">L121/K121</f>
        <v>0</v>
      </c>
      <c r="N121" s="20" t="n">
        <v>14</v>
      </c>
      <c r="O121" s="17" t="n">
        <v>0</v>
      </c>
      <c r="P121" s="2" t="n">
        <f aca="false">O121/N121</f>
        <v>0</v>
      </c>
    </row>
    <row r="122" customFormat="false" ht="12.75" hidden="false" customHeight="false" outlineLevel="0" collapsed="false">
      <c r="A122" s="0" t="s">
        <v>126</v>
      </c>
      <c r="B122" s="1" t="n">
        <v>50</v>
      </c>
      <c r="C122" s="17" t="n">
        <v>5</v>
      </c>
      <c r="D122" s="2" t="n">
        <f aca="false">C122/B122</f>
        <v>0.1</v>
      </c>
      <c r="E122" s="20" t="n">
        <v>44</v>
      </c>
      <c r="F122" s="17" t="n">
        <v>0</v>
      </c>
      <c r="G122" s="2" t="n">
        <f aca="false">F122/E122</f>
        <v>0</v>
      </c>
      <c r="H122" s="17" t="n">
        <v>10</v>
      </c>
      <c r="I122" s="17" t="n">
        <v>0</v>
      </c>
      <c r="J122" s="2" t="n">
        <f aca="false">I122/H122</f>
        <v>0</v>
      </c>
      <c r="K122" s="1" t="n">
        <v>1</v>
      </c>
      <c r="L122" s="17" t="n">
        <v>0</v>
      </c>
      <c r="M122" s="2" t="n">
        <f aca="false">L122/K122</f>
        <v>0</v>
      </c>
      <c r="N122" s="20" t="n">
        <v>1</v>
      </c>
      <c r="O122" s="17" t="n">
        <v>0</v>
      </c>
      <c r="P122" s="2" t="n">
        <f aca="false">O122/N122</f>
        <v>0</v>
      </c>
    </row>
    <row r="123" customFormat="false" ht="12.75" hidden="false" customHeight="false" outlineLevel="0" collapsed="false">
      <c r="A123" s="0" t="s">
        <v>127</v>
      </c>
      <c r="B123" s="17" t="n">
        <v>1280</v>
      </c>
      <c r="C123" s="17" t="n">
        <v>76</v>
      </c>
      <c r="D123" s="2" t="n">
        <f aca="false">C123/B123</f>
        <v>0.059375</v>
      </c>
      <c r="E123" s="20" t="n">
        <v>963</v>
      </c>
      <c r="F123" s="17" t="n">
        <v>64</v>
      </c>
      <c r="G123" s="2" t="n">
        <f aca="false">F123/E123</f>
        <v>0.0664589823468328</v>
      </c>
      <c r="H123" s="17" t="n">
        <v>175</v>
      </c>
      <c r="I123" s="17" t="n">
        <v>15</v>
      </c>
      <c r="J123" s="2" t="n">
        <f aca="false">I123/H123</f>
        <v>0.0857142857142857</v>
      </c>
      <c r="K123" s="1" t="n">
        <v>317</v>
      </c>
      <c r="L123" s="17" t="n">
        <v>12</v>
      </c>
      <c r="M123" s="2" t="n">
        <f aca="false">L123/K123</f>
        <v>0.0378548895899054</v>
      </c>
      <c r="N123" s="20" t="n">
        <v>240</v>
      </c>
      <c r="O123" s="17" t="n">
        <v>7</v>
      </c>
      <c r="P123" s="2" t="n">
        <f aca="false">O123/N123</f>
        <v>0.0291666666666667</v>
      </c>
    </row>
    <row r="124" customFormat="false" ht="12.75" hidden="false" customHeight="false" outlineLevel="0" collapsed="false">
      <c r="A124" s="0" t="s">
        <v>128</v>
      </c>
      <c r="B124" s="1" t="n">
        <v>899</v>
      </c>
      <c r="C124" s="17" t="n">
        <v>81</v>
      </c>
      <c r="D124" s="2" t="n">
        <f aca="false">C124/B124</f>
        <v>0.0901001112347052</v>
      </c>
      <c r="E124" s="20" t="n">
        <v>712</v>
      </c>
      <c r="F124" s="17" t="n">
        <v>63</v>
      </c>
      <c r="G124" s="2" t="n">
        <f aca="false">F124/E124</f>
        <v>0.0884831460674157</v>
      </c>
      <c r="H124" s="17" t="n">
        <v>311</v>
      </c>
      <c r="I124" s="17" t="n">
        <v>40</v>
      </c>
      <c r="J124" s="2" t="n">
        <f aca="false">I124/H124</f>
        <v>0.128617363344051</v>
      </c>
      <c r="K124" s="1" t="n">
        <v>185</v>
      </c>
      <c r="L124" s="17" t="n">
        <v>16</v>
      </c>
      <c r="M124" s="2" t="n">
        <f aca="false">L124/K124</f>
        <v>0.0864864864864865</v>
      </c>
      <c r="N124" s="20" t="n">
        <v>131</v>
      </c>
      <c r="O124" s="17" t="n">
        <v>11</v>
      </c>
      <c r="P124" s="2" t="n">
        <f aca="false">O124/N124</f>
        <v>0.083969465648855</v>
      </c>
    </row>
    <row r="125" customFormat="false" ht="12.75" hidden="false" customHeight="false" outlineLevel="0" collapsed="false">
      <c r="A125" s="0" t="s">
        <v>129</v>
      </c>
      <c r="B125" s="17" t="n">
        <v>26232</v>
      </c>
      <c r="C125" s="17" t="n">
        <v>3301</v>
      </c>
      <c r="D125" s="2" t="n">
        <f aca="false">C125/B125</f>
        <v>0.125838670326319</v>
      </c>
      <c r="E125" s="20" t="n">
        <v>19860</v>
      </c>
      <c r="F125" s="17" t="n">
        <v>1957</v>
      </c>
      <c r="G125" s="2" t="n">
        <f aca="false">F125/E125</f>
        <v>0.098539778449144</v>
      </c>
      <c r="H125" s="17" t="n">
        <v>4303</v>
      </c>
      <c r="I125" s="17" t="n">
        <v>385</v>
      </c>
      <c r="J125" s="2" t="n">
        <f aca="false">I125/H125</f>
        <v>0.0894724610736695</v>
      </c>
      <c r="K125" s="17" t="n">
        <v>6349</v>
      </c>
      <c r="L125" s="17" t="n">
        <v>1325</v>
      </c>
      <c r="M125" s="2" t="n">
        <f aca="false">L125/K125</f>
        <v>0.208694282564183</v>
      </c>
      <c r="N125" s="20" t="n">
        <v>4700</v>
      </c>
      <c r="O125" s="17" t="n">
        <v>896</v>
      </c>
      <c r="P125" s="2" t="n">
        <f aca="false">O125/N125</f>
        <v>0.19063829787234</v>
      </c>
    </row>
    <row r="126" customFormat="false" ht="12.75" hidden="false" customHeight="false" outlineLevel="0" collapsed="false">
      <c r="A126" s="0" t="s">
        <v>130</v>
      </c>
      <c r="B126" s="1" t="n">
        <v>557</v>
      </c>
      <c r="C126" s="17" t="n">
        <v>95</v>
      </c>
      <c r="D126" s="2" t="n">
        <f aca="false">C126/B126</f>
        <v>0.170556552962298</v>
      </c>
      <c r="E126" s="20" t="n">
        <v>444</v>
      </c>
      <c r="F126" s="17" t="n">
        <v>78</v>
      </c>
      <c r="G126" s="2" t="n">
        <f aca="false">F126/E126</f>
        <v>0.175675675675676</v>
      </c>
      <c r="H126" s="17" t="n">
        <v>106</v>
      </c>
      <c r="I126" s="17" t="n">
        <v>35</v>
      </c>
      <c r="J126" s="2" t="n">
        <f aca="false">I126/H126</f>
        <v>0.330188679245283</v>
      </c>
      <c r="K126" s="1" t="n">
        <v>107</v>
      </c>
      <c r="L126" s="17" t="n">
        <v>11</v>
      </c>
      <c r="M126" s="2" t="n">
        <f aca="false">L126/K126</f>
        <v>0.102803738317757</v>
      </c>
      <c r="N126" s="20" t="n">
        <v>83</v>
      </c>
      <c r="O126" s="17" t="n">
        <v>10</v>
      </c>
      <c r="P126" s="2" t="n">
        <f aca="false">O126/N126</f>
        <v>0.120481927710843</v>
      </c>
    </row>
    <row r="127" customFormat="false" ht="12.75" hidden="false" customHeight="false" outlineLevel="0" collapsed="false">
      <c r="A127" s="0" t="s">
        <v>131</v>
      </c>
      <c r="B127" s="1" t="n">
        <v>444</v>
      </c>
      <c r="C127" s="17" t="n">
        <v>56</v>
      </c>
      <c r="D127" s="2" t="n">
        <f aca="false">C127/B127</f>
        <v>0.126126126126126</v>
      </c>
      <c r="E127" s="20" t="n">
        <v>324</v>
      </c>
      <c r="F127" s="17" t="n">
        <v>41</v>
      </c>
      <c r="G127" s="2" t="n">
        <f aca="false">F127/E127</f>
        <v>0.126543209876543</v>
      </c>
      <c r="H127" s="17" t="n">
        <v>68</v>
      </c>
      <c r="I127" s="17" t="n">
        <v>11</v>
      </c>
      <c r="J127" s="2" t="n">
        <f aca="false">I127/H127</f>
        <v>0.161764705882353</v>
      </c>
      <c r="K127" s="1" t="n">
        <v>120</v>
      </c>
      <c r="L127" s="17" t="n">
        <v>15</v>
      </c>
      <c r="M127" s="2" t="n">
        <f aca="false">L127/K127</f>
        <v>0.125</v>
      </c>
      <c r="N127" s="20" t="n">
        <v>87</v>
      </c>
      <c r="O127" s="17" t="n">
        <v>8</v>
      </c>
      <c r="P127" s="2" t="n">
        <f aca="false">O127/N127</f>
        <v>0.0919540229885058</v>
      </c>
    </row>
    <row r="128" customFormat="false" ht="12.75" hidden="false" customHeight="false" outlineLevel="0" collapsed="false">
      <c r="A128" s="0" t="s">
        <v>132</v>
      </c>
      <c r="B128" s="1" t="n">
        <v>412</v>
      </c>
      <c r="C128" s="17" t="n">
        <v>38</v>
      </c>
      <c r="D128" s="2" t="n">
        <f aca="false">C128/B128</f>
        <v>0.0922330097087379</v>
      </c>
      <c r="E128" s="20" t="n">
        <v>294</v>
      </c>
      <c r="F128" s="17" t="n">
        <v>27</v>
      </c>
      <c r="G128" s="2" t="n">
        <f aca="false">F128/E128</f>
        <v>0.0918367346938776</v>
      </c>
      <c r="H128" s="17" t="n">
        <v>68</v>
      </c>
      <c r="I128" s="17" t="n">
        <v>6</v>
      </c>
      <c r="J128" s="2" t="n">
        <f aca="false">I128/H128</f>
        <v>0.0882352941176471</v>
      </c>
      <c r="K128" s="1" t="n">
        <v>118</v>
      </c>
      <c r="L128" s="17" t="n">
        <v>11</v>
      </c>
      <c r="M128" s="2" t="n">
        <f aca="false">L128/K128</f>
        <v>0.0932203389830509</v>
      </c>
      <c r="N128" s="20" t="n">
        <v>95</v>
      </c>
      <c r="O128" s="17" t="n">
        <v>11</v>
      </c>
      <c r="P128" s="2" t="n">
        <f aca="false">O128/N128</f>
        <v>0.115789473684211</v>
      </c>
    </row>
    <row r="129" customFormat="false" ht="12.75" hidden="false" customHeight="false" outlineLevel="0" collapsed="false">
      <c r="A129" s="0" t="s">
        <v>133</v>
      </c>
      <c r="B129" s="1" t="n">
        <v>420</v>
      </c>
      <c r="C129" s="17" t="n">
        <v>46</v>
      </c>
      <c r="D129" s="2" t="n">
        <f aca="false">C129/B129</f>
        <v>0.10952380952381</v>
      </c>
      <c r="E129" s="20" t="n">
        <v>299</v>
      </c>
      <c r="F129" s="17" t="n">
        <v>23</v>
      </c>
      <c r="G129" s="2" t="n">
        <f aca="false">F129/E129</f>
        <v>0.0769230769230769</v>
      </c>
      <c r="H129" s="17" t="n">
        <v>76</v>
      </c>
      <c r="I129" s="17" t="n">
        <v>2</v>
      </c>
      <c r="J129" s="2" t="n">
        <f aca="false">I129/H129</f>
        <v>0.0263157894736842</v>
      </c>
      <c r="K129" s="1" t="n">
        <v>120</v>
      </c>
      <c r="L129" s="17" t="n">
        <v>22</v>
      </c>
      <c r="M129" s="2" t="n">
        <f aca="false">L129/K129</f>
        <v>0.183333333333333</v>
      </c>
      <c r="N129" s="20" t="n">
        <v>87</v>
      </c>
      <c r="O129" s="17" t="n">
        <v>13</v>
      </c>
      <c r="P129" s="2" t="n">
        <f aca="false">O129/N129</f>
        <v>0.149425287356322</v>
      </c>
    </row>
    <row r="130" customFormat="false" ht="12.75" hidden="false" customHeight="false" outlineLevel="0" collapsed="false">
      <c r="A130" s="0" t="s">
        <v>134</v>
      </c>
      <c r="B130" s="17" t="n">
        <v>1037</v>
      </c>
      <c r="C130" s="17" t="n">
        <v>100</v>
      </c>
      <c r="D130" s="2" t="n">
        <f aca="false">C130/B130</f>
        <v>0.0964320154291225</v>
      </c>
      <c r="E130" s="20" t="n">
        <v>808</v>
      </c>
      <c r="F130" s="17" t="n">
        <v>87</v>
      </c>
      <c r="G130" s="2" t="n">
        <f aca="false">F130/E130</f>
        <v>0.107673267326733</v>
      </c>
      <c r="H130" s="17" t="n">
        <v>160</v>
      </c>
      <c r="I130" s="17" t="n">
        <v>28</v>
      </c>
      <c r="J130" s="2" t="n">
        <f aca="false">I130/H130</f>
        <v>0.175</v>
      </c>
      <c r="K130" s="1" t="n">
        <v>229</v>
      </c>
      <c r="L130" s="17" t="n">
        <v>13</v>
      </c>
      <c r="M130" s="2" t="n">
        <f aca="false">L130/K130</f>
        <v>0.0567685589519651</v>
      </c>
      <c r="N130" s="20" t="n">
        <v>181</v>
      </c>
      <c r="O130" s="17" t="n">
        <v>6</v>
      </c>
      <c r="P130" s="2" t="n">
        <f aca="false">O130/N130</f>
        <v>0.0331491712707182</v>
      </c>
    </row>
    <row r="131" customFormat="false" ht="12.75" hidden="false" customHeight="false" outlineLevel="0" collapsed="false">
      <c r="A131" s="0" t="s">
        <v>135</v>
      </c>
      <c r="B131" s="1" t="n">
        <v>177</v>
      </c>
      <c r="C131" s="17" t="n">
        <v>15</v>
      </c>
      <c r="D131" s="2" t="n">
        <f aca="false">C131/B131</f>
        <v>0.0847457627118644</v>
      </c>
      <c r="E131" s="20" t="n">
        <v>130</v>
      </c>
      <c r="F131" s="17" t="n">
        <v>12</v>
      </c>
      <c r="G131" s="2" t="n">
        <f aca="false">F131/E131</f>
        <v>0.0923076923076923</v>
      </c>
      <c r="H131" s="17" t="n">
        <v>24</v>
      </c>
      <c r="I131" s="17" t="n">
        <v>6</v>
      </c>
      <c r="J131" s="2" t="n">
        <f aca="false">I131/H131</f>
        <v>0.25</v>
      </c>
      <c r="K131" s="1" t="n">
        <v>47</v>
      </c>
      <c r="L131" s="17" t="n">
        <v>3</v>
      </c>
      <c r="M131" s="2" t="n">
        <f aca="false">L131/K131</f>
        <v>0.0638297872340426</v>
      </c>
      <c r="N131" s="20" t="n">
        <v>33</v>
      </c>
      <c r="O131" s="17" t="n">
        <v>3</v>
      </c>
      <c r="P131" s="2" t="n">
        <f aca="false">O131/N131</f>
        <v>0.0909090909090909</v>
      </c>
    </row>
    <row r="132" customFormat="false" ht="12.75" hidden="false" customHeight="false" outlineLevel="0" collapsed="false">
      <c r="A132" s="0" t="s">
        <v>136</v>
      </c>
      <c r="B132" s="17" t="n">
        <v>4253</v>
      </c>
      <c r="C132" s="17" t="n">
        <v>221</v>
      </c>
      <c r="D132" s="2" t="n">
        <f aca="false">C132/B132</f>
        <v>0.0519633200094051</v>
      </c>
      <c r="E132" s="20" t="n">
        <v>3291</v>
      </c>
      <c r="F132" s="17" t="n">
        <v>187</v>
      </c>
      <c r="G132" s="2" t="n">
        <f aca="false">F132/E132</f>
        <v>0.0568216347614707</v>
      </c>
      <c r="H132" s="17" t="n">
        <v>604</v>
      </c>
      <c r="I132" s="17" t="n">
        <v>38</v>
      </c>
      <c r="J132" s="2" t="n">
        <f aca="false">I132/H132</f>
        <v>0.0629139072847682</v>
      </c>
      <c r="K132" s="1" t="n">
        <v>957</v>
      </c>
      <c r="L132" s="17" t="n">
        <v>29</v>
      </c>
      <c r="M132" s="2" t="n">
        <f aca="false">L132/K132</f>
        <v>0.0303030303030303</v>
      </c>
      <c r="N132" s="20" t="n">
        <v>732</v>
      </c>
      <c r="O132" s="17" t="n">
        <v>0</v>
      </c>
      <c r="P132" s="2" t="n">
        <f aca="false">O132/N132</f>
        <v>0</v>
      </c>
    </row>
    <row r="133" customFormat="false" ht="12.75" hidden="false" customHeight="false" outlineLevel="0" collapsed="false">
      <c r="A133" s="0" t="s">
        <v>137</v>
      </c>
      <c r="B133" s="1" t="n">
        <v>813</v>
      </c>
      <c r="C133" s="17" t="n">
        <v>70</v>
      </c>
      <c r="D133" s="2" t="n">
        <f aca="false">C133/B133</f>
        <v>0.0861008610086101</v>
      </c>
      <c r="E133" s="20" t="n">
        <v>594</v>
      </c>
      <c r="F133" s="17" t="n">
        <v>43</v>
      </c>
      <c r="G133" s="2" t="n">
        <f aca="false">F133/E133</f>
        <v>0.0723905723905724</v>
      </c>
      <c r="H133" s="17" t="n">
        <v>80</v>
      </c>
      <c r="I133" s="17" t="n">
        <v>13</v>
      </c>
      <c r="J133" s="2" t="n">
        <f aca="false">I133/H133</f>
        <v>0.1625</v>
      </c>
      <c r="K133" s="1" t="n">
        <v>218</v>
      </c>
      <c r="L133" s="17" t="n">
        <v>26</v>
      </c>
      <c r="M133" s="2" t="n">
        <f aca="false">L133/K133</f>
        <v>0.119266055045872</v>
      </c>
      <c r="N133" s="20" t="n">
        <v>159</v>
      </c>
      <c r="O133" s="17" t="n">
        <v>19</v>
      </c>
      <c r="P133" s="2" t="n">
        <f aca="false">O133/N133</f>
        <v>0.119496855345912</v>
      </c>
    </row>
    <row r="134" customFormat="false" ht="12.75" hidden="false" customHeight="false" outlineLevel="0" collapsed="false">
      <c r="A134" s="0" t="s">
        <v>138</v>
      </c>
      <c r="B134" s="1" t="n">
        <v>255</v>
      </c>
      <c r="C134" s="17" t="n">
        <v>56</v>
      </c>
      <c r="D134" s="2" t="n">
        <f aca="false">C134/B134</f>
        <v>0.219607843137255</v>
      </c>
      <c r="E134" s="20" t="n">
        <v>199</v>
      </c>
      <c r="F134" s="17" t="n">
        <v>36</v>
      </c>
      <c r="G134" s="2" t="n">
        <f aca="false">F134/E134</f>
        <v>0.180904522613065</v>
      </c>
      <c r="H134" s="17" t="n">
        <v>57</v>
      </c>
      <c r="I134" s="17" t="n">
        <v>10</v>
      </c>
      <c r="J134" s="2" t="n">
        <f aca="false">I134/H134</f>
        <v>0.175438596491228</v>
      </c>
      <c r="K134" s="1" t="n">
        <v>56</v>
      </c>
      <c r="L134" s="17" t="n">
        <v>20</v>
      </c>
      <c r="M134" s="2" t="n">
        <f aca="false">L134/K134</f>
        <v>0.357142857142857</v>
      </c>
      <c r="N134" s="20" t="n">
        <v>36</v>
      </c>
      <c r="O134" s="17" t="n">
        <v>16</v>
      </c>
      <c r="P134" s="2" t="n">
        <f aca="false">O134/N134</f>
        <v>0.444444444444444</v>
      </c>
    </row>
    <row r="135" customFormat="false" ht="12.75" hidden="false" customHeight="false" outlineLevel="0" collapsed="false">
      <c r="A135" s="0" t="s">
        <v>139</v>
      </c>
      <c r="B135" s="1" t="n">
        <v>22</v>
      </c>
      <c r="C135" s="17" t="n">
        <v>10</v>
      </c>
      <c r="D135" s="2" t="n">
        <f aca="false">C135/B135</f>
        <v>0.454545454545455</v>
      </c>
      <c r="E135" s="20" t="n">
        <v>22</v>
      </c>
      <c r="F135" s="17" t="n">
        <v>10</v>
      </c>
      <c r="G135" s="2" t="n">
        <f aca="false">F135/E135</f>
        <v>0.454545454545455</v>
      </c>
      <c r="H135" s="17" t="n">
        <v>3</v>
      </c>
      <c r="I135" s="17" t="n">
        <v>0</v>
      </c>
      <c r="J135" s="2" t="n">
        <f aca="false">I135/H135</f>
        <v>0</v>
      </c>
      <c r="K135" s="1" t="n">
        <v>0</v>
      </c>
      <c r="L135" s="17" t="n">
        <v>0</v>
      </c>
      <c r="M135" s="2" t="n">
        <v>0</v>
      </c>
      <c r="N135" s="20" t="n">
        <v>0</v>
      </c>
      <c r="O135" s="17" t="n">
        <v>0</v>
      </c>
      <c r="P135" s="2" t="n">
        <v>0</v>
      </c>
    </row>
    <row r="136" customFormat="false" ht="12.75" hidden="false" customHeight="false" outlineLevel="0" collapsed="false">
      <c r="A136" s="0" t="s">
        <v>140</v>
      </c>
      <c r="B136" s="17" t="n">
        <v>3412</v>
      </c>
      <c r="C136" s="17" t="n">
        <v>111</v>
      </c>
      <c r="D136" s="2" t="n">
        <f aca="false">C136/B136</f>
        <v>0.0325322391559203</v>
      </c>
      <c r="E136" s="20" t="n">
        <v>2463</v>
      </c>
      <c r="F136" s="17" t="n">
        <v>87</v>
      </c>
      <c r="G136" s="2" t="n">
        <f aca="false">F136/E136</f>
        <v>0.0353227771010962</v>
      </c>
      <c r="H136" s="17" t="n">
        <v>382</v>
      </c>
      <c r="I136" s="17" t="n">
        <v>36</v>
      </c>
      <c r="J136" s="2" t="n">
        <f aca="false">I136/H136</f>
        <v>0.0942408376963351</v>
      </c>
      <c r="K136" s="1" t="n">
        <v>949</v>
      </c>
      <c r="L136" s="17" t="n">
        <v>24</v>
      </c>
      <c r="M136" s="2" t="n">
        <f aca="false">L136/K136</f>
        <v>0.0252897787144363</v>
      </c>
      <c r="N136" s="20" t="n">
        <v>656</v>
      </c>
      <c r="O136" s="17" t="n">
        <v>14</v>
      </c>
      <c r="P136" s="2" t="n">
        <f aca="false">O136/N136</f>
        <v>0.0213414634146341</v>
      </c>
    </row>
    <row r="137" customFormat="false" ht="12.75" hidden="false" customHeight="false" outlineLevel="0" collapsed="false">
      <c r="A137" s="0" t="s">
        <v>141</v>
      </c>
      <c r="B137" s="1" t="n">
        <v>133</v>
      </c>
      <c r="C137" s="17" t="n">
        <v>7</v>
      </c>
      <c r="D137" s="2" t="n">
        <f aca="false">C137/B137</f>
        <v>0.0526315789473684</v>
      </c>
      <c r="E137" s="20" t="n">
        <v>98</v>
      </c>
      <c r="F137" s="17" t="n">
        <v>7</v>
      </c>
      <c r="G137" s="2" t="n">
        <f aca="false">F137/E137</f>
        <v>0.0714285714285714</v>
      </c>
      <c r="H137" s="17" t="n">
        <v>30</v>
      </c>
      <c r="I137" s="17" t="n">
        <v>6</v>
      </c>
      <c r="J137" s="2" t="n">
        <f aca="false">I137/H137</f>
        <v>0.2</v>
      </c>
      <c r="K137" s="1" t="n">
        <v>35</v>
      </c>
      <c r="L137" s="17" t="n">
        <v>0</v>
      </c>
      <c r="M137" s="2" t="n">
        <f aca="false">L137/K137</f>
        <v>0</v>
      </c>
      <c r="N137" s="20" t="n">
        <v>23</v>
      </c>
      <c r="O137" s="17" t="n">
        <v>0</v>
      </c>
      <c r="P137" s="2" t="n">
        <f aca="false">O137/N137</f>
        <v>0</v>
      </c>
    </row>
    <row r="138" customFormat="false" ht="12.75" hidden="false" customHeight="false" outlineLevel="0" collapsed="false">
      <c r="A138" s="0" t="s">
        <v>142</v>
      </c>
      <c r="B138" s="17" t="n">
        <v>9710</v>
      </c>
      <c r="C138" s="17" t="n">
        <v>506</v>
      </c>
      <c r="D138" s="2" t="n">
        <f aca="false">C138/B138</f>
        <v>0.0521112255406797</v>
      </c>
      <c r="E138" s="20" t="n">
        <v>7183</v>
      </c>
      <c r="F138" s="17" t="n">
        <v>410</v>
      </c>
      <c r="G138" s="2" t="n">
        <f aca="false">F138/E138</f>
        <v>0.0570792148127523</v>
      </c>
      <c r="H138" s="17" t="n">
        <v>1738</v>
      </c>
      <c r="I138" s="17" t="n">
        <v>128</v>
      </c>
      <c r="J138" s="2" t="n">
        <f aca="false">I138/H138</f>
        <v>0.0736478711162256</v>
      </c>
      <c r="K138" s="17" t="n">
        <v>2527</v>
      </c>
      <c r="L138" s="17" t="n">
        <v>96</v>
      </c>
      <c r="M138" s="2" t="n">
        <f aca="false">L138/K138</f>
        <v>0.037989711119905</v>
      </c>
      <c r="N138" s="20" t="n">
        <v>1931</v>
      </c>
      <c r="O138" s="17" t="n">
        <v>57</v>
      </c>
      <c r="P138" s="2" t="n">
        <f aca="false">O138/N138</f>
        <v>0.0295183842568617</v>
      </c>
    </row>
    <row r="139" customFormat="false" ht="12.75" hidden="false" customHeight="false" outlineLevel="0" collapsed="false">
      <c r="A139" s="0" t="s">
        <v>143</v>
      </c>
      <c r="B139" s="1" t="n">
        <v>653</v>
      </c>
      <c r="C139" s="17" t="n">
        <v>52</v>
      </c>
      <c r="D139" s="2" t="n">
        <f aca="false">C139/B139</f>
        <v>0.0796324655436447</v>
      </c>
      <c r="E139" s="20" t="n">
        <v>511</v>
      </c>
      <c r="F139" s="17" t="n">
        <v>37</v>
      </c>
      <c r="G139" s="2" t="n">
        <f aca="false">F139/E139</f>
        <v>0.0724070450097847</v>
      </c>
      <c r="H139" s="17" t="n">
        <v>132</v>
      </c>
      <c r="I139" s="17" t="n">
        <v>18</v>
      </c>
      <c r="J139" s="2" t="n">
        <f aca="false">I139/H139</f>
        <v>0.136363636363636</v>
      </c>
      <c r="K139" s="1" t="n">
        <v>142</v>
      </c>
      <c r="L139" s="17" t="n">
        <v>15</v>
      </c>
      <c r="M139" s="2" t="n">
        <f aca="false">L139/K139</f>
        <v>0.105633802816901</v>
      </c>
      <c r="N139" s="20" t="n">
        <v>113</v>
      </c>
      <c r="O139" s="17" t="n">
        <v>13</v>
      </c>
      <c r="P139" s="2" t="n">
        <f aca="false">O139/N139</f>
        <v>0.115044247787611</v>
      </c>
    </row>
    <row r="140" customFormat="false" ht="12.75" hidden="false" customHeight="false" outlineLevel="0" collapsed="false">
      <c r="A140" s="0" t="s">
        <v>144</v>
      </c>
      <c r="B140" s="17" t="n">
        <v>3239</v>
      </c>
      <c r="C140" s="17" t="n">
        <v>231</v>
      </c>
      <c r="D140" s="2" t="n">
        <f aca="false">C140/B140</f>
        <v>0.0713183081197901</v>
      </c>
      <c r="E140" s="20" t="n">
        <v>2438</v>
      </c>
      <c r="F140" s="17" t="n">
        <v>126</v>
      </c>
      <c r="G140" s="2" t="n">
        <f aca="false">F140/E140</f>
        <v>0.051681706316653</v>
      </c>
      <c r="H140" s="17" t="n">
        <v>407</v>
      </c>
      <c r="I140" s="17" t="n">
        <v>12</v>
      </c>
      <c r="J140" s="2" t="n">
        <f aca="false">I140/H140</f>
        <v>0.0294840294840295</v>
      </c>
      <c r="K140" s="1" t="n">
        <v>787</v>
      </c>
      <c r="L140" s="17" t="n">
        <v>91</v>
      </c>
      <c r="M140" s="2" t="n">
        <f aca="false">L140/K140</f>
        <v>0.115628970775095</v>
      </c>
      <c r="N140" s="20" t="n">
        <v>592</v>
      </c>
      <c r="O140" s="17" t="n">
        <v>91</v>
      </c>
      <c r="P140" s="2" t="n">
        <f aca="false">O140/N140</f>
        <v>0.153716216216216</v>
      </c>
    </row>
    <row r="141" customFormat="false" ht="12.75" hidden="false" customHeight="false" outlineLevel="0" collapsed="false">
      <c r="A141" s="0" t="s">
        <v>145</v>
      </c>
      <c r="B141" s="17" t="n">
        <v>1882</v>
      </c>
      <c r="C141" s="17" t="n">
        <v>208</v>
      </c>
      <c r="D141" s="2" t="n">
        <f aca="false">C141/B141</f>
        <v>0.110520722635494</v>
      </c>
      <c r="E141" s="20" t="n">
        <v>1413</v>
      </c>
      <c r="F141" s="17" t="n">
        <v>150</v>
      </c>
      <c r="G141" s="2" t="n">
        <f aca="false">F141/E141</f>
        <v>0.106157112526539</v>
      </c>
      <c r="H141" s="17" t="n">
        <v>320</v>
      </c>
      <c r="I141" s="17" t="n">
        <v>43</v>
      </c>
      <c r="J141" s="2" t="n">
        <f aca="false">I141/H141</f>
        <v>0.134375</v>
      </c>
      <c r="K141" s="1" t="n">
        <v>469</v>
      </c>
      <c r="L141" s="17" t="n">
        <v>58</v>
      </c>
      <c r="M141" s="2" t="n">
        <f aca="false">L141/K141</f>
        <v>0.123667377398721</v>
      </c>
      <c r="N141" s="20" t="n">
        <v>331</v>
      </c>
      <c r="O141" s="17" t="n">
        <v>31</v>
      </c>
      <c r="P141" s="2" t="n">
        <f aca="false">O141/N141</f>
        <v>0.0936555891238671</v>
      </c>
    </row>
    <row r="142" customFormat="false" ht="12.75" hidden="false" customHeight="false" outlineLevel="0" collapsed="false">
      <c r="A142" s="0" t="s">
        <v>146</v>
      </c>
      <c r="B142" s="1" t="n">
        <v>476</v>
      </c>
      <c r="C142" s="17" t="n">
        <v>44</v>
      </c>
      <c r="D142" s="2" t="n">
        <f aca="false">C142/B142</f>
        <v>0.092436974789916</v>
      </c>
      <c r="E142" s="20" t="n">
        <v>340</v>
      </c>
      <c r="F142" s="17" t="n">
        <v>30</v>
      </c>
      <c r="G142" s="2" t="n">
        <f aca="false">F142/E142</f>
        <v>0.0882352941176471</v>
      </c>
      <c r="H142" s="17" t="n">
        <v>105</v>
      </c>
      <c r="I142" s="17" t="n">
        <v>6</v>
      </c>
      <c r="J142" s="2" t="n">
        <f aca="false">I142/H142</f>
        <v>0.0571428571428571</v>
      </c>
      <c r="K142" s="1" t="n">
        <v>136</v>
      </c>
      <c r="L142" s="17" t="n">
        <v>14</v>
      </c>
      <c r="M142" s="2" t="n">
        <f aca="false">L142/K142</f>
        <v>0.102941176470588</v>
      </c>
      <c r="N142" s="20" t="n">
        <v>91</v>
      </c>
      <c r="O142" s="17" t="n">
        <v>12</v>
      </c>
      <c r="P142" s="2" t="n">
        <f aca="false">O142/N142</f>
        <v>0.131868131868132</v>
      </c>
    </row>
    <row r="143" customFormat="false" ht="12.75" hidden="false" customHeight="false" outlineLevel="0" collapsed="false">
      <c r="A143" s="0" t="s">
        <v>147</v>
      </c>
      <c r="B143" s="1" t="n">
        <v>169</v>
      </c>
      <c r="C143" s="17" t="n">
        <v>26</v>
      </c>
      <c r="D143" s="2" t="n">
        <f aca="false">C143/B143</f>
        <v>0.153846153846154</v>
      </c>
      <c r="E143" s="20" t="n">
        <v>142</v>
      </c>
      <c r="F143" s="17" t="n">
        <v>20</v>
      </c>
      <c r="G143" s="2" t="n">
        <f aca="false">F143/E143</f>
        <v>0.140845070422535</v>
      </c>
      <c r="H143" s="17" t="n">
        <v>21</v>
      </c>
      <c r="I143" s="17" t="n">
        <v>0</v>
      </c>
      <c r="J143" s="2" t="n">
        <f aca="false">I143/H143</f>
        <v>0</v>
      </c>
      <c r="K143" s="1" t="n">
        <v>27</v>
      </c>
      <c r="L143" s="17" t="n">
        <v>6</v>
      </c>
      <c r="M143" s="2" t="n">
        <f aca="false">L143/K143</f>
        <v>0.222222222222222</v>
      </c>
      <c r="N143" s="20" t="n">
        <v>19</v>
      </c>
      <c r="O143" s="17" t="n">
        <v>4</v>
      </c>
      <c r="P143" s="2" t="n">
        <f aca="false">O143/N143</f>
        <v>0.210526315789474</v>
      </c>
    </row>
    <row r="144" customFormat="false" ht="12.75" hidden="false" customHeight="false" outlineLevel="0" collapsed="false">
      <c r="A144" s="0" t="s">
        <v>148</v>
      </c>
      <c r="B144" s="1" t="n">
        <v>192</v>
      </c>
      <c r="C144" s="17" t="n">
        <v>48</v>
      </c>
      <c r="D144" s="2" t="n">
        <f aca="false">C144/B144</f>
        <v>0.25</v>
      </c>
      <c r="E144" s="20" t="n">
        <v>127</v>
      </c>
      <c r="F144" s="17" t="n">
        <v>24</v>
      </c>
      <c r="G144" s="2" t="n">
        <f aca="false">F144/E144</f>
        <v>0.188976377952756</v>
      </c>
      <c r="H144" s="17" t="n">
        <v>30</v>
      </c>
      <c r="I144" s="17" t="n">
        <v>4</v>
      </c>
      <c r="J144" s="2" t="n">
        <f aca="false">I144/H144</f>
        <v>0.133333333333333</v>
      </c>
      <c r="K144" s="1" t="n">
        <v>65</v>
      </c>
      <c r="L144" s="17" t="n">
        <v>24</v>
      </c>
      <c r="M144" s="2" t="n">
        <f aca="false">L144/K144</f>
        <v>0.369230769230769</v>
      </c>
      <c r="N144" s="20" t="n">
        <v>54</v>
      </c>
      <c r="O144" s="17" t="n">
        <v>22</v>
      </c>
      <c r="P144" s="2" t="n">
        <f aca="false">O144/N144</f>
        <v>0.407407407407407</v>
      </c>
    </row>
    <row r="145" customFormat="false" ht="12.75" hidden="false" customHeight="false" outlineLevel="0" collapsed="false">
      <c r="A145" s="0" t="s">
        <v>149</v>
      </c>
      <c r="B145" s="17" t="n">
        <v>31707</v>
      </c>
      <c r="C145" s="17" t="n">
        <v>5284</v>
      </c>
      <c r="D145" s="2" t="n">
        <f aca="false">C145/B145</f>
        <v>0.166650897278204</v>
      </c>
      <c r="E145" s="20" t="n">
        <v>25377</v>
      </c>
      <c r="F145" s="17" t="n">
        <v>4723</v>
      </c>
      <c r="G145" s="2" t="n">
        <f aca="false">F145/E145</f>
        <v>0.18611340978051</v>
      </c>
      <c r="H145" s="17" t="n">
        <v>3795</v>
      </c>
      <c r="I145" s="17" t="n">
        <v>233</v>
      </c>
      <c r="J145" s="2" t="n">
        <f aca="false">I145/H145</f>
        <v>0.0613965744400527</v>
      </c>
      <c r="K145" s="17" t="n">
        <v>6308</v>
      </c>
      <c r="L145" s="17" t="n">
        <v>539</v>
      </c>
      <c r="M145" s="2" t="n">
        <f aca="false">L145/K145</f>
        <v>0.0854470513633481</v>
      </c>
      <c r="N145" s="20" t="n">
        <v>4847</v>
      </c>
      <c r="O145" s="17" t="n">
        <v>380</v>
      </c>
      <c r="P145" s="2" t="n">
        <f aca="false">O145/N145</f>
        <v>0.0783990096967196</v>
      </c>
    </row>
    <row r="146" customFormat="false" ht="12.75" hidden="false" customHeight="false" outlineLevel="0" collapsed="false">
      <c r="A146" s="0" t="s">
        <v>150</v>
      </c>
      <c r="B146" s="17" t="n">
        <v>117240</v>
      </c>
      <c r="C146" s="17" t="n">
        <v>8843</v>
      </c>
      <c r="D146" s="2" t="n">
        <f aca="false">C146/B146</f>
        <v>0.0754264756055954</v>
      </c>
      <c r="E146" s="20" t="n">
        <v>88529</v>
      </c>
      <c r="F146" s="17" t="n">
        <v>6140</v>
      </c>
      <c r="G146" s="2" t="n">
        <f aca="false">F146/E146</f>
        <v>0.0693558043127111</v>
      </c>
      <c r="H146" s="17" t="n">
        <v>14868</v>
      </c>
      <c r="I146" s="17" t="n">
        <v>1021</v>
      </c>
      <c r="J146" s="2" t="n">
        <f aca="false">I146/H146</f>
        <v>0.0686709712133441</v>
      </c>
      <c r="K146" s="17" t="n">
        <v>28531</v>
      </c>
      <c r="L146" s="17" t="n">
        <v>2523</v>
      </c>
      <c r="M146" s="2" t="n">
        <f aca="false">L146/K146</f>
        <v>0.0884301286320143</v>
      </c>
      <c r="N146" s="20" t="n">
        <v>20419</v>
      </c>
      <c r="O146" s="17" t="n">
        <v>1611</v>
      </c>
      <c r="P146" s="2" t="n">
        <f aca="false">O146/N146</f>
        <v>0.0788971056369068</v>
      </c>
    </row>
    <row r="147" customFormat="false" ht="12.75" hidden="false" customHeight="false" outlineLevel="0" collapsed="false">
      <c r="A147" s="0" t="s">
        <v>151</v>
      </c>
      <c r="B147" s="1" t="n">
        <v>122</v>
      </c>
      <c r="C147" s="17" t="n">
        <v>7</v>
      </c>
      <c r="D147" s="2" t="n">
        <f aca="false">C147/B147</f>
        <v>0.0573770491803279</v>
      </c>
      <c r="E147" s="20" t="n">
        <v>106</v>
      </c>
      <c r="F147" s="17" t="n">
        <v>7</v>
      </c>
      <c r="G147" s="2" t="n">
        <f aca="false">F147/E147</f>
        <v>0.0660377358490566</v>
      </c>
      <c r="H147" s="17" t="n">
        <v>23</v>
      </c>
      <c r="I147" s="17" t="n">
        <v>4</v>
      </c>
      <c r="J147" s="2" t="n">
        <f aca="false">I147/H147</f>
        <v>0.173913043478261</v>
      </c>
      <c r="K147" s="1" t="n">
        <v>16</v>
      </c>
      <c r="L147" s="17" t="n">
        <v>0</v>
      </c>
      <c r="M147" s="2" t="n">
        <f aca="false">L147/K147</f>
        <v>0</v>
      </c>
      <c r="N147" s="20" t="n">
        <v>7</v>
      </c>
      <c r="O147" s="17" t="n">
        <v>0</v>
      </c>
      <c r="P147" s="2" t="n">
        <f aca="false">O147/N147</f>
        <v>0</v>
      </c>
    </row>
    <row r="148" customFormat="false" ht="12.75" hidden="false" customHeight="false" outlineLevel="0" collapsed="false">
      <c r="A148" s="0" t="s">
        <v>152</v>
      </c>
      <c r="B148" s="17" t="n">
        <v>2015</v>
      </c>
      <c r="C148" s="17" t="n">
        <v>92</v>
      </c>
      <c r="D148" s="2" t="n">
        <f aca="false">C148/B148</f>
        <v>0.0456575682382134</v>
      </c>
      <c r="E148" s="20" t="n">
        <v>1426</v>
      </c>
      <c r="F148" s="17" t="n">
        <v>60</v>
      </c>
      <c r="G148" s="2" t="n">
        <f aca="false">F148/E148</f>
        <v>0.0420757363253857</v>
      </c>
      <c r="H148" s="17" t="n">
        <v>199</v>
      </c>
      <c r="I148" s="17" t="n">
        <v>18</v>
      </c>
      <c r="J148" s="2" t="n">
        <f aca="false">I148/H148</f>
        <v>0.0904522613065327</v>
      </c>
      <c r="K148" s="1" t="n">
        <v>589</v>
      </c>
      <c r="L148" s="17" t="n">
        <v>32</v>
      </c>
      <c r="M148" s="2" t="n">
        <f aca="false">L148/K148</f>
        <v>0.0543293718166384</v>
      </c>
      <c r="N148" s="20" t="n">
        <v>418</v>
      </c>
      <c r="O148" s="17" t="n">
        <v>24</v>
      </c>
      <c r="P148" s="2" t="n">
        <f aca="false">O148/N148</f>
        <v>0.0574162679425837</v>
      </c>
    </row>
    <row r="149" customFormat="false" ht="12.75" hidden="false" customHeight="false" outlineLevel="0" collapsed="false">
      <c r="A149" s="0" t="s">
        <v>153</v>
      </c>
      <c r="B149" s="17" t="n">
        <v>5677</v>
      </c>
      <c r="C149" s="17" t="n">
        <v>1032</v>
      </c>
      <c r="D149" s="2" t="n">
        <f aca="false">C149/B149</f>
        <v>0.181786154659151</v>
      </c>
      <c r="E149" s="20" t="n">
        <v>4303</v>
      </c>
      <c r="F149" s="17" t="n">
        <v>751</v>
      </c>
      <c r="G149" s="2" t="n">
        <f aca="false">F149/E149</f>
        <v>0.174529398094353</v>
      </c>
      <c r="H149" s="17" t="n">
        <v>1149</v>
      </c>
      <c r="I149" s="17" t="n">
        <v>169</v>
      </c>
      <c r="J149" s="2" t="n">
        <f aca="false">I149/H149</f>
        <v>0.147084421235857</v>
      </c>
      <c r="K149" s="17" t="n">
        <v>1337</v>
      </c>
      <c r="L149" s="17" t="n">
        <v>244</v>
      </c>
      <c r="M149" s="2" t="n">
        <f aca="false">L149/K149</f>
        <v>0.182498130142109</v>
      </c>
      <c r="N149" s="20" t="n">
        <v>989</v>
      </c>
      <c r="O149" s="17" t="n">
        <v>172</v>
      </c>
      <c r="P149" s="2" t="n">
        <f aca="false">O149/N149</f>
        <v>0.173913043478261</v>
      </c>
    </row>
    <row r="150" customFormat="false" ht="12.75" hidden="false" customHeight="false" outlineLevel="0" collapsed="false">
      <c r="A150" s="0" t="s">
        <v>154</v>
      </c>
      <c r="B150" s="17" t="n">
        <v>1145</v>
      </c>
      <c r="C150" s="17" t="n">
        <v>38</v>
      </c>
      <c r="D150" s="2" t="n">
        <f aca="false">C150/B150</f>
        <v>0.0331877729257642</v>
      </c>
      <c r="E150" s="20" t="n">
        <v>859</v>
      </c>
      <c r="F150" s="17" t="n">
        <v>36</v>
      </c>
      <c r="G150" s="2" t="n">
        <f aca="false">F150/E150</f>
        <v>0.0419091967403958</v>
      </c>
      <c r="H150" s="17" t="n">
        <v>199</v>
      </c>
      <c r="I150" s="17" t="n">
        <v>17</v>
      </c>
      <c r="J150" s="2" t="n">
        <f aca="false">I150/H150</f>
        <v>0.085427135678392</v>
      </c>
      <c r="K150" s="1" t="n">
        <v>286</v>
      </c>
      <c r="L150" s="17" t="n">
        <v>2</v>
      </c>
      <c r="M150" s="2" t="n">
        <f aca="false">L150/K150</f>
        <v>0.00699300699300699</v>
      </c>
      <c r="N150" s="20" t="n">
        <v>202</v>
      </c>
      <c r="O150" s="17" t="n">
        <v>2</v>
      </c>
      <c r="P150" s="2" t="n">
        <f aca="false">O150/N150</f>
        <v>0.0099009900990099</v>
      </c>
    </row>
    <row r="151" customFormat="false" ht="12.75" hidden="false" customHeight="false" outlineLevel="0" collapsed="false">
      <c r="A151" s="0" t="s">
        <v>155</v>
      </c>
      <c r="B151" s="1" t="n">
        <v>116</v>
      </c>
      <c r="C151" s="17" t="n">
        <v>16</v>
      </c>
      <c r="D151" s="2" t="n">
        <f aca="false">C151/B151</f>
        <v>0.137931034482759</v>
      </c>
      <c r="E151" s="20" t="n">
        <v>75</v>
      </c>
      <c r="F151" s="17" t="n">
        <v>6</v>
      </c>
      <c r="G151" s="2" t="n">
        <f aca="false">F151/E151</f>
        <v>0.08</v>
      </c>
      <c r="H151" s="17" t="n">
        <v>9</v>
      </c>
      <c r="I151" s="17" t="n">
        <v>2</v>
      </c>
      <c r="J151" s="2" t="n">
        <f aca="false">I151/H151</f>
        <v>0.222222222222222</v>
      </c>
      <c r="K151" s="1" t="n">
        <v>41</v>
      </c>
      <c r="L151" s="17" t="n">
        <v>10</v>
      </c>
      <c r="M151" s="2" t="n">
        <f aca="false">L151/K151</f>
        <v>0.24390243902439</v>
      </c>
      <c r="N151" s="20" t="n">
        <v>37</v>
      </c>
      <c r="O151" s="17" t="n">
        <v>10</v>
      </c>
      <c r="P151" s="2" t="n">
        <f aca="false">O151/N151</f>
        <v>0.27027027027027</v>
      </c>
    </row>
    <row r="152" customFormat="false" ht="12.75" hidden="false" customHeight="false" outlineLevel="0" collapsed="false">
      <c r="A152" s="0" t="s">
        <v>156</v>
      </c>
      <c r="B152" s="17" t="n">
        <v>4474</v>
      </c>
      <c r="C152" s="17" t="n">
        <v>568</v>
      </c>
      <c r="D152" s="2" t="n">
        <f aca="false">C152/B152</f>
        <v>0.126955744300402</v>
      </c>
      <c r="E152" s="20" t="n">
        <v>3360</v>
      </c>
      <c r="F152" s="17" t="n">
        <v>398</v>
      </c>
      <c r="G152" s="2" t="n">
        <f aca="false">F152/E152</f>
        <v>0.118452380952381</v>
      </c>
      <c r="H152" s="17" t="n">
        <v>907</v>
      </c>
      <c r="I152" s="17" t="n">
        <v>95</v>
      </c>
      <c r="J152" s="2" t="n">
        <f aca="false">I152/H152</f>
        <v>0.104740904079383</v>
      </c>
      <c r="K152" s="17" t="n">
        <v>1099</v>
      </c>
      <c r="L152" s="17" t="n">
        <v>159</v>
      </c>
      <c r="M152" s="2" t="n">
        <f aca="false">L152/K152</f>
        <v>0.144676979071884</v>
      </c>
      <c r="N152" s="20" t="n">
        <v>803</v>
      </c>
      <c r="O152" s="17" t="n">
        <v>113</v>
      </c>
      <c r="P152" s="2" t="n">
        <f aca="false">O152/N152</f>
        <v>0.140722291407223</v>
      </c>
    </row>
    <row r="153" customFormat="false" ht="12.75" hidden="false" customHeight="false" outlineLevel="0" collapsed="false">
      <c r="A153" s="0" t="s">
        <v>157</v>
      </c>
      <c r="B153" s="17" t="n">
        <v>7494</v>
      </c>
      <c r="C153" s="17" t="n">
        <v>842</v>
      </c>
      <c r="D153" s="2" t="n">
        <f aca="false">C153/B153</f>
        <v>0.112356551908193</v>
      </c>
      <c r="E153" s="20" t="n">
        <v>5694</v>
      </c>
      <c r="F153" s="17" t="n">
        <v>580</v>
      </c>
      <c r="G153" s="2" t="n">
        <f aca="false">F153/E153</f>
        <v>0.101861608710924</v>
      </c>
      <c r="H153" s="17" t="n">
        <v>1653</v>
      </c>
      <c r="I153" s="17" t="n">
        <v>92</v>
      </c>
      <c r="J153" s="2" t="n">
        <f aca="false">I153/H153</f>
        <v>0.0556563823351482</v>
      </c>
      <c r="K153" s="17" t="n">
        <v>1800</v>
      </c>
      <c r="L153" s="17" t="n">
        <v>262</v>
      </c>
      <c r="M153" s="2" t="n">
        <f aca="false">L153/K153</f>
        <v>0.145555555555556</v>
      </c>
      <c r="N153" s="20" t="n">
        <v>1349</v>
      </c>
      <c r="O153" s="17" t="n">
        <v>175</v>
      </c>
      <c r="P153" s="2" t="n">
        <f aca="false">O153/N153</f>
        <v>0.129725722757598</v>
      </c>
    </row>
    <row r="154" customFormat="false" ht="12.75" hidden="false" customHeight="false" outlineLevel="0" collapsed="false">
      <c r="A154" s="0" t="s">
        <v>158</v>
      </c>
      <c r="B154" s="1" t="n">
        <v>421</v>
      </c>
      <c r="C154" s="17" t="n">
        <v>37</v>
      </c>
      <c r="D154" s="2" t="n">
        <f aca="false">C154/B154</f>
        <v>0.0878859857482185</v>
      </c>
      <c r="E154" s="20" t="n">
        <v>292</v>
      </c>
      <c r="F154" s="17" t="n">
        <v>19</v>
      </c>
      <c r="G154" s="2" t="n">
        <f aca="false">F154/E154</f>
        <v>0.0650684931506849</v>
      </c>
      <c r="H154" s="17" t="n">
        <v>63</v>
      </c>
      <c r="I154" s="17" t="n">
        <v>2</v>
      </c>
      <c r="J154" s="2" t="n">
        <f aca="false">I154/H154</f>
        <v>0.0317460317460317</v>
      </c>
      <c r="K154" s="1" t="n">
        <v>127</v>
      </c>
      <c r="L154" s="17" t="n">
        <v>16</v>
      </c>
      <c r="M154" s="2" t="n">
        <f aca="false">L154/K154</f>
        <v>0.125984251968504</v>
      </c>
      <c r="N154" s="20" t="n">
        <v>95</v>
      </c>
      <c r="O154" s="17" t="n">
        <v>11</v>
      </c>
      <c r="P154" s="2" t="n">
        <f aca="false">O154/N154</f>
        <v>0.115789473684211</v>
      </c>
    </row>
    <row r="155" customFormat="false" ht="12.75" hidden="false" customHeight="false" outlineLevel="0" collapsed="false">
      <c r="A155" s="0" t="s">
        <v>159</v>
      </c>
      <c r="B155" s="1" t="n">
        <v>546</v>
      </c>
      <c r="C155" s="17" t="n">
        <v>30</v>
      </c>
      <c r="D155" s="2" t="n">
        <f aca="false">C155/B155</f>
        <v>0.0549450549450549</v>
      </c>
      <c r="E155" s="20" t="n">
        <v>417</v>
      </c>
      <c r="F155" s="17" t="n">
        <v>30</v>
      </c>
      <c r="G155" s="2" t="n">
        <f aca="false">F155/E155</f>
        <v>0.0719424460431655</v>
      </c>
      <c r="H155" s="17" t="n">
        <v>125</v>
      </c>
      <c r="I155" s="17" t="n">
        <v>18</v>
      </c>
      <c r="J155" s="2" t="n">
        <f aca="false">I155/H155</f>
        <v>0.144</v>
      </c>
      <c r="K155" s="1" t="n">
        <v>129</v>
      </c>
      <c r="L155" s="17" t="n">
        <v>0</v>
      </c>
      <c r="M155" s="2" t="n">
        <f aca="false">L155/K155</f>
        <v>0</v>
      </c>
      <c r="N155" s="20" t="n">
        <v>101</v>
      </c>
      <c r="O155" s="17" t="n">
        <v>0</v>
      </c>
      <c r="P155" s="2" t="n">
        <f aca="false">O155/N155</f>
        <v>0</v>
      </c>
    </row>
    <row r="156" customFormat="false" ht="12.75" hidden="false" customHeight="false" outlineLevel="0" collapsed="false">
      <c r="A156" s="0" t="s">
        <v>160</v>
      </c>
      <c r="B156" s="1" t="n">
        <v>84</v>
      </c>
      <c r="C156" s="17" t="n">
        <v>32</v>
      </c>
      <c r="D156" s="2" t="n">
        <f aca="false">C156/B156</f>
        <v>0.380952380952381</v>
      </c>
      <c r="E156" s="20" t="n">
        <v>57</v>
      </c>
      <c r="F156" s="17" t="n">
        <v>16</v>
      </c>
      <c r="G156" s="2" t="n">
        <f aca="false">F156/E156</f>
        <v>0.280701754385965</v>
      </c>
      <c r="H156" s="17" t="n">
        <v>20</v>
      </c>
      <c r="I156" s="17" t="n">
        <v>5</v>
      </c>
      <c r="J156" s="2" t="n">
        <f aca="false">I156/H156</f>
        <v>0.25</v>
      </c>
      <c r="K156" s="1" t="n">
        <v>27</v>
      </c>
      <c r="L156" s="17" t="n">
        <v>16</v>
      </c>
      <c r="M156" s="2" t="n">
        <f aca="false">L156/K156</f>
        <v>0.592592592592593</v>
      </c>
      <c r="N156" s="20" t="n">
        <v>24</v>
      </c>
      <c r="O156" s="17" t="n">
        <v>16</v>
      </c>
      <c r="P156" s="2" t="n">
        <f aca="false">O156/N156</f>
        <v>0.666666666666667</v>
      </c>
    </row>
    <row r="157" customFormat="false" ht="12.75" hidden="false" customHeight="false" outlineLevel="0" collapsed="false">
      <c r="A157" s="0" t="s">
        <v>161</v>
      </c>
      <c r="B157" s="1" t="n">
        <v>292</v>
      </c>
      <c r="C157" s="17" t="n">
        <v>57</v>
      </c>
      <c r="D157" s="2" t="n">
        <f aca="false">C157/B157</f>
        <v>0.195205479452055</v>
      </c>
      <c r="E157" s="20" t="n">
        <v>179</v>
      </c>
      <c r="F157" s="17" t="n">
        <v>27</v>
      </c>
      <c r="G157" s="2" t="n">
        <f aca="false">F157/E157</f>
        <v>0.150837988826816</v>
      </c>
      <c r="H157" s="17" t="n">
        <v>44</v>
      </c>
      <c r="I157" s="17" t="n">
        <v>2</v>
      </c>
      <c r="J157" s="2" t="n">
        <f aca="false">I157/H157</f>
        <v>0.0454545454545455</v>
      </c>
      <c r="K157" s="1" t="n">
        <v>113</v>
      </c>
      <c r="L157" s="17" t="n">
        <v>30</v>
      </c>
      <c r="M157" s="2" t="n">
        <f aca="false">L157/K157</f>
        <v>0.265486725663717</v>
      </c>
      <c r="N157" s="20" t="n">
        <v>75</v>
      </c>
      <c r="O157" s="17" t="n">
        <v>17</v>
      </c>
      <c r="P157" s="2" t="n">
        <f aca="false">O157/N157</f>
        <v>0.226666666666667</v>
      </c>
    </row>
    <row r="158" customFormat="false" ht="12.75" hidden="false" customHeight="false" outlineLevel="0" collapsed="false">
      <c r="A158" s="0" t="s">
        <v>162</v>
      </c>
      <c r="B158" s="17" t="n">
        <v>5116</v>
      </c>
      <c r="C158" s="17" t="n">
        <v>359</v>
      </c>
      <c r="D158" s="2" t="n">
        <f aca="false">C158/B158</f>
        <v>0.0701720093823299</v>
      </c>
      <c r="E158" s="20" t="n">
        <v>3975</v>
      </c>
      <c r="F158" s="17" t="n">
        <v>239</v>
      </c>
      <c r="G158" s="2" t="n">
        <f aca="false">F158/E158</f>
        <v>0.060125786163522</v>
      </c>
      <c r="H158" s="17" t="n">
        <v>1070</v>
      </c>
      <c r="I158" s="17" t="n">
        <v>48</v>
      </c>
      <c r="J158" s="2" t="n">
        <f aca="false">I158/H158</f>
        <v>0.0448598130841121</v>
      </c>
      <c r="K158" s="17" t="n">
        <v>1141</v>
      </c>
      <c r="L158" s="17" t="n">
        <v>120</v>
      </c>
      <c r="M158" s="2" t="n">
        <f aca="false">L158/K158</f>
        <v>0.105170902716915</v>
      </c>
      <c r="N158" s="20" t="n">
        <v>871</v>
      </c>
      <c r="O158" s="17" t="n">
        <v>61</v>
      </c>
      <c r="P158" s="2" t="n">
        <f aca="false">O158/N158</f>
        <v>0.0700344431687715</v>
      </c>
    </row>
    <row r="159" customFormat="false" ht="12.75" hidden="false" customHeight="false" outlineLevel="0" collapsed="false">
      <c r="A159" s="0" t="s">
        <v>163</v>
      </c>
      <c r="B159" s="1" t="n">
        <v>158</v>
      </c>
      <c r="C159" s="17" t="n">
        <v>13</v>
      </c>
      <c r="D159" s="2" t="n">
        <f aca="false">C159/B159</f>
        <v>0.0822784810126582</v>
      </c>
      <c r="E159" s="20" t="n">
        <v>131</v>
      </c>
      <c r="F159" s="17" t="n">
        <v>7</v>
      </c>
      <c r="G159" s="2" t="n">
        <f aca="false">F159/E159</f>
        <v>0.0534351145038168</v>
      </c>
      <c r="H159" s="17" t="n">
        <v>55</v>
      </c>
      <c r="I159" s="17" t="n">
        <v>0</v>
      </c>
      <c r="J159" s="2" t="n">
        <f aca="false">I159/H159</f>
        <v>0</v>
      </c>
      <c r="K159" s="1" t="n">
        <v>27</v>
      </c>
      <c r="L159" s="17" t="n">
        <v>6</v>
      </c>
      <c r="M159" s="2" t="n">
        <f aca="false">L159/K159</f>
        <v>0.222222222222222</v>
      </c>
      <c r="N159" s="20" t="n">
        <v>21</v>
      </c>
      <c r="O159" s="17" t="n">
        <v>6</v>
      </c>
      <c r="P159" s="2" t="n">
        <f aca="false">O159/N159</f>
        <v>0.285714285714286</v>
      </c>
    </row>
    <row r="160" customFormat="false" ht="12.75" hidden="false" customHeight="false" outlineLevel="0" collapsed="false">
      <c r="A160" s="0" t="s">
        <v>164</v>
      </c>
      <c r="B160" s="1" t="n">
        <v>80</v>
      </c>
      <c r="C160" s="17" t="n">
        <v>11</v>
      </c>
      <c r="D160" s="2" t="n">
        <f aca="false">C160/B160</f>
        <v>0.1375</v>
      </c>
      <c r="E160" s="20" t="n">
        <v>62</v>
      </c>
      <c r="F160" s="17" t="n">
        <v>5</v>
      </c>
      <c r="G160" s="2" t="n">
        <f aca="false">F160/E160</f>
        <v>0.0806451612903226</v>
      </c>
      <c r="H160" s="17" t="n">
        <v>11</v>
      </c>
      <c r="I160" s="17" t="n">
        <v>0</v>
      </c>
      <c r="J160" s="2" t="n">
        <f aca="false">I160/H160</f>
        <v>0</v>
      </c>
      <c r="K160" s="1" t="n">
        <v>18</v>
      </c>
      <c r="L160" s="17" t="n">
        <v>6</v>
      </c>
      <c r="M160" s="2" t="n">
        <f aca="false">L160/K160</f>
        <v>0.333333333333333</v>
      </c>
      <c r="N160" s="20" t="n">
        <v>12</v>
      </c>
      <c r="O160" s="17" t="n">
        <v>0</v>
      </c>
      <c r="P160" s="2" t="n">
        <f aca="false">O160/N160</f>
        <v>0</v>
      </c>
    </row>
    <row r="161" customFormat="false" ht="12.75" hidden="false" customHeight="false" outlineLevel="0" collapsed="false">
      <c r="A161" s="0" t="s">
        <v>165</v>
      </c>
      <c r="B161" s="1" t="n">
        <v>465</v>
      </c>
      <c r="C161" s="17" t="n">
        <v>64</v>
      </c>
      <c r="D161" s="2" t="n">
        <f aca="false">C161/B161</f>
        <v>0.137634408602151</v>
      </c>
      <c r="E161" s="20" t="n">
        <v>364</v>
      </c>
      <c r="F161" s="17" t="n">
        <v>43</v>
      </c>
      <c r="G161" s="2" t="n">
        <f aca="false">F161/E161</f>
        <v>0.118131868131868</v>
      </c>
      <c r="H161" s="17" t="n">
        <v>137</v>
      </c>
      <c r="I161" s="17" t="n">
        <v>16</v>
      </c>
      <c r="J161" s="2" t="n">
        <f aca="false">I161/H161</f>
        <v>0.116788321167883</v>
      </c>
      <c r="K161" s="1" t="n">
        <v>101</v>
      </c>
      <c r="L161" s="17" t="n">
        <v>21</v>
      </c>
      <c r="M161" s="2" t="n">
        <f aca="false">L161/K161</f>
        <v>0.207920792079208</v>
      </c>
      <c r="N161" s="20" t="n">
        <v>72</v>
      </c>
      <c r="O161" s="17" t="n">
        <v>18</v>
      </c>
      <c r="P161" s="2" t="n">
        <f aca="false">O161/N161</f>
        <v>0.25</v>
      </c>
    </row>
    <row r="162" customFormat="false" ht="12.75" hidden="false" customHeight="false" outlineLevel="0" collapsed="false">
      <c r="A162" s="0" t="s">
        <v>166</v>
      </c>
      <c r="B162" s="1" t="n">
        <v>421</v>
      </c>
      <c r="C162" s="17" t="n">
        <v>48</v>
      </c>
      <c r="D162" s="2" t="n">
        <f aca="false">C162/B162</f>
        <v>0.114014251781473</v>
      </c>
      <c r="E162" s="20" t="n">
        <v>310</v>
      </c>
      <c r="F162" s="17" t="n">
        <v>38</v>
      </c>
      <c r="G162" s="2" t="n">
        <f aca="false">F162/E162</f>
        <v>0.12258064516129</v>
      </c>
      <c r="H162" s="17" t="n">
        <v>60</v>
      </c>
      <c r="I162" s="17" t="n">
        <v>13</v>
      </c>
      <c r="J162" s="2" t="n">
        <f aca="false">I162/H162</f>
        <v>0.216666666666667</v>
      </c>
      <c r="K162" s="1" t="n">
        <v>111</v>
      </c>
      <c r="L162" s="17" t="n">
        <v>10</v>
      </c>
      <c r="M162" s="2" t="n">
        <f aca="false">L162/K162</f>
        <v>0.0900900900900901</v>
      </c>
      <c r="N162" s="20" t="n">
        <v>75</v>
      </c>
      <c r="O162" s="17" t="n">
        <v>7</v>
      </c>
      <c r="P162" s="2" t="n">
        <f aca="false">O162/N162</f>
        <v>0.0933333333333333</v>
      </c>
    </row>
    <row r="163" customFormat="false" ht="12.75" hidden="false" customHeight="false" outlineLevel="0" collapsed="false">
      <c r="A163" s="0" t="s">
        <v>167</v>
      </c>
      <c r="B163" s="1" t="n">
        <v>182</v>
      </c>
      <c r="C163" s="17" t="n">
        <v>11</v>
      </c>
      <c r="D163" s="2" t="n">
        <f aca="false">C163/B163</f>
        <v>0.0604395604395604</v>
      </c>
      <c r="E163" s="20" t="n">
        <v>133</v>
      </c>
      <c r="F163" s="17" t="n">
        <v>11</v>
      </c>
      <c r="G163" s="2" t="n">
        <f aca="false">F163/E163</f>
        <v>0.0827067669172932</v>
      </c>
      <c r="H163" s="17" t="n">
        <v>35</v>
      </c>
      <c r="I163" s="17" t="n">
        <v>0</v>
      </c>
      <c r="J163" s="2" t="n">
        <f aca="false">I163/H163</f>
        <v>0</v>
      </c>
      <c r="K163" s="1" t="n">
        <v>49</v>
      </c>
      <c r="L163" s="17" t="n">
        <v>0</v>
      </c>
      <c r="M163" s="2" t="n">
        <f aca="false">L163/K163</f>
        <v>0</v>
      </c>
      <c r="N163" s="20" t="n">
        <v>39</v>
      </c>
      <c r="O163" s="17" t="n">
        <v>0</v>
      </c>
      <c r="P163" s="2" t="n">
        <f aca="false">O163/N163</f>
        <v>0</v>
      </c>
    </row>
    <row r="164" customFormat="false" ht="12.75" hidden="false" customHeight="false" outlineLevel="0" collapsed="false">
      <c r="A164" s="0" t="s">
        <v>168</v>
      </c>
      <c r="B164" s="1" t="n">
        <v>957</v>
      </c>
      <c r="C164" s="17" t="n">
        <v>47</v>
      </c>
      <c r="D164" s="2" t="n">
        <f aca="false">C164/B164</f>
        <v>0.0491118077324974</v>
      </c>
      <c r="E164" s="20" t="n">
        <v>752</v>
      </c>
      <c r="F164" s="17" t="n">
        <v>35</v>
      </c>
      <c r="G164" s="2" t="n">
        <f aca="false">F164/E164</f>
        <v>0.0465425531914894</v>
      </c>
      <c r="H164" s="17" t="n">
        <v>229</v>
      </c>
      <c r="I164" s="17" t="n">
        <v>11</v>
      </c>
      <c r="J164" s="2" t="n">
        <f aca="false">I164/H164</f>
        <v>0.0480349344978166</v>
      </c>
      <c r="K164" s="1" t="n">
        <v>205</v>
      </c>
      <c r="L164" s="17" t="n">
        <v>12</v>
      </c>
      <c r="M164" s="2" t="n">
        <f aca="false">L164/K164</f>
        <v>0.0585365853658537</v>
      </c>
      <c r="N164" s="20" t="n">
        <v>160</v>
      </c>
      <c r="O164" s="17" t="n">
        <v>9</v>
      </c>
      <c r="P164" s="2" t="n">
        <f aca="false">O164/N164</f>
        <v>0.05625</v>
      </c>
    </row>
    <row r="165" customFormat="false" ht="12.75" hidden="false" customHeight="false" outlineLevel="0" collapsed="false">
      <c r="A165" s="0" t="s">
        <v>169</v>
      </c>
      <c r="B165" s="17" t="n">
        <v>4698</v>
      </c>
      <c r="C165" s="17" t="n">
        <v>765</v>
      </c>
      <c r="D165" s="2" t="n">
        <f aca="false">C165/B165</f>
        <v>0.162835249042146</v>
      </c>
      <c r="E165" s="20" t="n">
        <v>3417</v>
      </c>
      <c r="F165" s="17" t="n">
        <v>373</v>
      </c>
      <c r="G165" s="2" t="n">
        <f aca="false">F165/E165</f>
        <v>0.109160081943225</v>
      </c>
      <c r="H165" s="17" t="n">
        <v>828</v>
      </c>
      <c r="I165" s="17" t="n">
        <v>55</v>
      </c>
      <c r="J165" s="2" t="n">
        <f aca="false">I165/H165</f>
        <v>0.0664251207729469</v>
      </c>
      <c r="K165" s="17" t="n">
        <v>1078</v>
      </c>
      <c r="L165" s="17" t="n">
        <v>196</v>
      </c>
      <c r="M165" s="2" t="n">
        <f aca="false">L165/K165</f>
        <v>0.181818181818182</v>
      </c>
      <c r="N165" s="20" t="n">
        <v>799</v>
      </c>
      <c r="O165" s="17" t="n">
        <v>127</v>
      </c>
      <c r="P165" s="2" t="n">
        <f aca="false">O165/N165</f>
        <v>0.158948685857322</v>
      </c>
    </row>
    <row r="166" customFormat="false" ht="12.75" hidden="false" customHeight="false" outlineLevel="0" collapsed="false">
      <c r="A166" s="0" t="s">
        <v>170</v>
      </c>
      <c r="B166" s="17" t="n">
        <v>2845</v>
      </c>
      <c r="C166" s="17" t="n">
        <v>282</v>
      </c>
      <c r="D166" s="2" t="n">
        <f aca="false">C166/B166</f>
        <v>0.0991212653778559</v>
      </c>
      <c r="E166" s="20" t="n">
        <v>2183</v>
      </c>
      <c r="F166" s="17" t="n">
        <v>197</v>
      </c>
      <c r="G166" s="2" t="n">
        <f aca="false">F166/E166</f>
        <v>0.0902427851580394</v>
      </c>
      <c r="H166" s="17" t="n">
        <v>586</v>
      </c>
      <c r="I166" s="17" t="n">
        <v>42</v>
      </c>
      <c r="J166" s="2" t="n">
        <f aca="false">I166/H166</f>
        <v>0.0716723549488055</v>
      </c>
      <c r="K166" s="1" t="n">
        <v>659</v>
      </c>
      <c r="L166" s="17" t="n">
        <v>82</v>
      </c>
      <c r="M166" s="2" t="n">
        <f aca="false">L166/K166</f>
        <v>0.12443095599393</v>
      </c>
      <c r="N166" s="20" t="n">
        <v>512</v>
      </c>
      <c r="O166" s="17" t="n">
        <v>62</v>
      </c>
      <c r="P166" s="2" t="n">
        <f aca="false">O166/N166</f>
        <v>0.12109375</v>
      </c>
    </row>
    <row r="167" customFormat="false" ht="12.75" hidden="false" customHeight="false" outlineLevel="0" collapsed="false">
      <c r="A167" s="0" t="s">
        <v>171</v>
      </c>
      <c r="B167" s="17" t="n">
        <v>1378</v>
      </c>
      <c r="C167" s="17" t="n">
        <v>134</v>
      </c>
      <c r="D167" s="2" t="n">
        <f aca="false">C167/B167</f>
        <v>0.0972423802612482</v>
      </c>
      <c r="E167" s="20" t="n">
        <v>1024</v>
      </c>
      <c r="F167" s="17" t="n">
        <v>87</v>
      </c>
      <c r="G167" s="2" t="n">
        <f aca="false">F167/E167</f>
        <v>0.0849609375</v>
      </c>
      <c r="H167" s="17" t="n">
        <v>251</v>
      </c>
      <c r="I167" s="17" t="n">
        <v>24</v>
      </c>
      <c r="J167" s="2" t="n">
        <f aca="false">I167/H167</f>
        <v>0.0956175298804781</v>
      </c>
      <c r="K167" s="1" t="n">
        <v>354</v>
      </c>
      <c r="L167" s="17" t="n">
        <v>47</v>
      </c>
      <c r="M167" s="2" t="n">
        <f aca="false">L167/K167</f>
        <v>0.132768361581921</v>
      </c>
      <c r="N167" s="20" t="n">
        <v>249</v>
      </c>
      <c r="O167" s="17" t="n">
        <v>33</v>
      </c>
      <c r="P167" s="2" t="n">
        <f aca="false">O167/N167</f>
        <v>0.132530120481928</v>
      </c>
    </row>
    <row r="168" customFormat="false" ht="12.75" hidden="false" customHeight="false" outlineLevel="0" collapsed="false">
      <c r="A168" s="0" t="s">
        <v>172</v>
      </c>
      <c r="B168" s="1" t="n">
        <v>57</v>
      </c>
      <c r="C168" s="17" t="n">
        <v>0</v>
      </c>
      <c r="D168" s="2" t="n">
        <f aca="false">C168/B168</f>
        <v>0</v>
      </c>
      <c r="E168" s="20" t="n">
        <v>54</v>
      </c>
      <c r="F168" s="17" t="n">
        <v>0</v>
      </c>
      <c r="G168" s="2" t="n">
        <f aca="false">F168/E168</f>
        <v>0</v>
      </c>
      <c r="H168" s="17" t="n">
        <v>14</v>
      </c>
      <c r="I168" s="17" t="n">
        <v>0</v>
      </c>
      <c r="J168" s="2" t="n">
        <f aca="false">I168/H168</f>
        <v>0</v>
      </c>
      <c r="K168" s="1" t="n">
        <v>3</v>
      </c>
      <c r="L168" s="17" t="n">
        <v>0</v>
      </c>
      <c r="M168" s="2" t="n">
        <f aca="false">L168/K168</f>
        <v>0</v>
      </c>
      <c r="N168" s="20" t="n">
        <v>3</v>
      </c>
      <c r="O168" s="17" t="n">
        <v>0</v>
      </c>
      <c r="P168" s="2" t="n">
        <f aca="false">O168/N168</f>
        <v>0</v>
      </c>
    </row>
    <row r="169" customFormat="false" ht="12.75" hidden="false" customHeight="false" outlineLevel="0" collapsed="false">
      <c r="A169" s="0" t="s">
        <v>173</v>
      </c>
      <c r="B169" s="1" t="n">
        <v>337</v>
      </c>
      <c r="C169" s="17" t="n">
        <v>36</v>
      </c>
      <c r="D169" s="2" t="n">
        <f aca="false">C169/B169</f>
        <v>0.106824925816024</v>
      </c>
      <c r="E169" s="20" t="n">
        <v>281</v>
      </c>
      <c r="F169" s="17" t="n">
        <v>36</v>
      </c>
      <c r="G169" s="2" t="n">
        <f aca="false">F169/E169</f>
        <v>0.128113879003559</v>
      </c>
      <c r="H169" s="17" t="n">
        <v>86</v>
      </c>
      <c r="I169" s="17" t="n">
        <v>14</v>
      </c>
      <c r="J169" s="2" t="n">
        <f aca="false">I169/H169</f>
        <v>0.162790697674419</v>
      </c>
      <c r="K169" s="1" t="n">
        <v>56</v>
      </c>
      <c r="L169" s="17" t="n">
        <v>0</v>
      </c>
      <c r="M169" s="2" t="n">
        <f aca="false">L169/K169</f>
        <v>0</v>
      </c>
      <c r="N169" s="20" t="n">
        <v>39</v>
      </c>
      <c r="O169" s="17" t="n">
        <v>0</v>
      </c>
      <c r="P169" s="2" t="n">
        <f aca="false">O169/N169</f>
        <v>0</v>
      </c>
    </row>
    <row r="170" customFormat="false" ht="12.75" hidden="false" customHeight="false" outlineLevel="0" collapsed="false">
      <c r="A170" s="0" t="s">
        <v>174</v>
      </c>
      <c r="B170" s="17" t="n">
        <v>8169</v>
      </c>
      <c r="C170" s="17" t="n">
        <v>621</v>
      </c>
      <c r="D170" s="2" t="n">
        <f aca="false">C170/B170</f>
        <v>0.0760190965846493</v>
      </c>
      <c r="E170" s="20" t="n">
        <v>6291</v>
      </c>
      <c r="F170" s="17" t="n">
        <v>471</v>
      </c>
      <c r="G170" s="2" t="n">
        <f aca="false">F170/E170</f>
        <v>0.0748688602765856</v>
      </c>
      <c r="H170" s="17" t="n">
        <v>1432</v>
      </c>
      <c r="I170" s="17" t="n">
        <v>82</v>
      </c>
      <c r="J170" s="2" t="n">
        <f aca="false">I170/H170</f>
        <v>0.0572625698324022</v>
      </c>
      <c r="K170" s="17" t="n">
        <v>1878</v>
      </c>
      <c r="L170" s="17" t="n">
        <v>150</v>
      </c>
      <c r="M170" s="2" t="n">
        <f aca="false">L170/K170</f>
        <v>0.0798722044728435</v>
      </c>
      <c r="N170" s="20" t="n">
        <v>1412</v>
      </c>
      <c r="O170" s="17" t="n">
        <v>89</v>
      </c>
      <c r="P170" s="2" t="n">
        <f aca="false">O170/N170</f>
        <v>0.0630311614730878</v>
      </c>
    </row>
    <row r="171" customFormat="false" ht="12.75" hidden="false" customHeight="false" outlineLevel="0" collapsed="false">
      <c r="A171" s="0" t="s">
        <v>175</v>
      </c>
      <c r="B171" s="1" t="n">
        <v>278</v>
      </c>
      <c r="C171" s="17" t="n">
        <v>13</v>
      </c>
      <c r="D171" s="2" t="n">
        <f aca="false">C171/B171</f>
        <v>0.0467625899280576</v>
      </c>
      <c r="E171" s="20" t="n">
        <v>215</v>
      </c>
      <c r="F171" s="17" t="n">
        <v>9</v>
      </c>
      <c r="G171" s="2" t="n">
        <f aca="false">F171/E171</f>
        <v>0.0418604651162791</v>
      </c>
      <c r="H171" s="17" t="n">
        <v>55</v>
      </c>
      <c r="I171" s="17" t="n">
        <v>7</v>
      </c>
      <c r="J171" s="2" t="n">
        <f aca="false">I171/H171</f>
        <v>0.127272727272727</v>
      </c>
      <c r="K171" s="1" t="n">
        <v>63</v>
      </c>
      <c r="L171" s="17" t="n">
        <v>4</v>
      </c>
      <c r="M171" s="2" t="n">
        <f aca="false">L171/K171</f>
        <v>0.0634920634920635</v>
      </c>
      <c r="N171" s="20" t="n">
        <v>42</v>
      </c>
      <c r="O171" s="17" t="n">
        <v>0</v>
      </c>
      <c r="P171" s="2" t="n">
        <f aca="false">O171/N171</f>
        <v>0</v>
      </c>
    </row>
    <row r="172" customFormat="false" ht="12.75" hidden="false" customHeight="false" outlineLevel="0" collapsed="false">
      <c r="A172" s="0" t="s">
        <v>176</v>
      </c>
      <c r="B172" s="1" t="n">
        <v>142</v>
      </c>
      <c r="C172" s="17" t="n">
        <v>6</v>
      </c>
      <c r="D172" s="2" t="n">
        <f aca="false">C172/B172</f>
        <v>0.0422535211267606</v>
      </c>
      <c r="E172" s="20" t="n">
        <v>110</v>
      </c>
      <c r="F172" s="17" t="n">
        <v>6</v>
      </c>
      <c r="G172" s="2" t="n">
        <f aca="false">F172/E172</f>
        <v>0.0545454545454545</v>
      </c>
      <c r="H172" s="17" t="n">
        <v>12</v>
      </c>
      <c r="I172" s="17" t="n">
        <v>0</v>
      </c>
      <c r="J172" s="2" t="n">
        <f aca="false">I172/H172</f>
        <v>0</v>
      </c>
      <c r="K172" s="1" t="n">
        <v>29</v>
      </c>
      <c r="L172" s="17" t="n">
        <v>0</v>
      </c>
      <c r="M172" s="2" t="n">
        <f aca="false">L172/K172</f>
        <v>0</v>
      </c>
      <c r="N172" s="20" t="n">
        <v>24</v>
      </c>
      <c r="O172" s="17" t="n">
        <v>0</v>
      </c>
      <c r="P172" s="2" t="n">
        <f aca="false">O172/N172</f>
        <v>0</v>
      </c>
    </row>
    <row r="173" customFormat="false" ht="12.75" hidden="false" customHeight="false" outlineLevel="0" collapsed="false">
      <c r="A173" s="0" t="s">
        <v>177</v>
      </c>
      <c r="B173" s="1" t="n">
        <v>731</v>
      </c>
      <c r="C173" s="17" t="n">
        <v>59</v>
      </c>
      <c r="D173" s="2" t="n">
        <f aca="false">C173/B173</f>
        <v>0.0807113543091655</v>
      </c>
      <c r="E173" s="20" t="n">
        <v>528</v>
      </c>
      <c r="F173" s="17" t="n">
        <v>35</v>
      </c>
      <c r="G173" s="2" t="n">
        <f aca="false">F173/E173</f>
        <v>0.0662878787878788</v>
      </c>
      <c r="H173" s="17" t="n">
        <v>125</v>
      </c>
      <c r="I173" s="17" t="n">
        <v>12</v>
      </c>
      <c r="J173" s="2" t="n">
        <f aca="false">I173/H173</f>
        <v>0.096</v>
      </c>
      <c r="K173" s="1" t="n">
        <v>202</v>
      </c>
      <c r="L173" s="17" t="n">
        <v>24</v>
      </c>
      <c r="M173" s="2" t="n">
        <f aca="false">L173/K173</f>
        <v>0.118811881188119</v>
      </c>
      <c r="N173" s="20" t="n">
        <v>156</v>
      </c>
      <c r="O173" s="17" t="n">
        <v>14</v>
      </c>
      <c r="P173" s="2" t="n">
        <f aca="false">O173/N173</f>
        <v>0.0897435897435897</v>
      </c>
    </row>
    <row r="174" customFormat="false" ht="12.75" hidden="false" customHeight="false" outlineLevel="0" collapsed="false">
      <c r="A174" s="0" t="s">
        <v>178</v>
      </c>
      <c r="B174" s="17" t="n">
        <v>27124</v>
      </c>
      <c r="C174" s="17" t="n">
        <v>3394</v>
      </c>
      <c r="D174" s="2" t="n">
        <f aca="false">C174/B174</f>
        <v>0.12512903701519</v>
      </c>
      <c r="E174" s="20" t="n">
        <v>20400</v>
      </c>
      <c r="F174" s="17" t="n">
        <v>2134</v>
      </c>
      <c r="G174" s="2" t="n">
        <f aca="false">F174/E174</f>
        <v>0.104607843137255</v>
      </c>
      <c r="H174" s="17" t="n">
        <v>4443</v>
      </c>
      <c r="I174" s="17" t="n">
        <v>340</v>
      </c>
      <c r="J174" s="2" t="n">
        <f aca="false">I174/H174</f>
        <v>0.0765248705829395</v>
      </c>
      <c r="K174" s="17" t="n">
        <v>6691</v>
      </c>
      <c r="L174" s="17" t="n">
        <v>1235</v>
      </c>
      <c r="M174" s="2" t="n">
        <f aca="false">L174/K174</f>
        <v>0.18457629651771</v>
      </c>
      <c r="N174" s="20" t="n">
        <v>4918</v>
      </c>
      <c r="O174" s="17" t="n">
        <v>773</v>
      </c>
      <c r="P174" s="2" t="n">
        <f aca="false">O174/N174</f>
        <v>0.157177714518097</v>
      </c>
    </row>
    <row r="175" customFormat="false" ht="12.75" hidden="false" customHeight="false" outlineLevel="0" collapsed="false">
      <c r="A175" s="0" t="s">
        <v>179</v>
      </c>
      <c r="B175" s="1" t="n">
        <v>120</v>
      </c>
      <c r="C175" s="17" t="n">
        <v>13</v>
      </c>
      <c r="D175" s="2" t="n">
        <f aca="false">C175/B175</f>
        <v>0.108333333333333</v>
      </c>
      <c r="E175" s="20" t="n">
        <v>68</v>
      </c>
      <c r="F175" s="17" t="n">
        <v>5</v>
      </c>
      <c r="G175" s="2" t="n">
        <f aca="false">F175/E175</f>
        <v>0.0735294117647059</v>
      </c>
      <c r="H175" s="17" t="n">
        <v>17</v>
      </c>
      <c r="I175" s="17" t="n">
        <v>0</v>
      </c>
      <c r="J175" s="2" t="n">
        <f aca="false">I175/H175</f>
        <v>0</v>
      </c>
      <c r="K175" s="1" t="n">
        <v>52</v>
      </c>
      <c r="L175" s="17" t="n">
        <v>8</v>
      </c>
      <c r="M175" s="2" t="n">
        <f aca="false">L175/K175</f>
        <v>0.153846153846154</v>
      </c>
      <c r="N175" s="20" t="n">
        <v>47</v>
      </c>
      <c r="O175" s="17" t="n">
        <v>3</v>
      </c>
      <c r="P175" s="2" t="n">
        <f aca="false">O175/N175</f>
        <v>0.0638297872340426</v>
      </c>
    </row>
    <row r="176" customFormat="false" ht="12.75" hidden="false" customHeight="false" outlineLevel="0" collapsed="false">
      <c r="A176" s="0" t="s">
        <v>180</v>
      </c>
      <c r="B176" s="17" t="n">
        <v>12831</v>
      </c>
      <c r="C176" s="17" t="n">
        <v>455</v>
      </c>
      <c r="D176" s="2" t="n">
        <f aca="false">C176/B176</f>
        <v>0.0354609929078014</v>
      </c>
      <c r="E176" s="20" t="n">
        <v>9121</v>
      </c>
      <c r="F176" s="17" t="n">
        <v>329</v>
      </c>
      <c r="G176" s="2" t="n">
        <f aca="false">F176/E176</f>
        <v>0.0360706062931696</v>
      </c>
      <c r="H176" s="17" t="n">
        <v>737</v>
      </c>
      <c r="I176" s="17" t="n">
        <v>12</v>
      </c>
      <c r="J176" s="2" t="n">
        <f aca="false">I176/H176</f>
        <v>0.0162822252374491</v>
      </c>
      <c r="K176" s="17" t="n">
        <v>3710</v>
      </c>
      <c r="L176" s="17" t="n">
        <v>126</v>
      </c>
      <c r="M176" s="2" t="n">
        <f aca="false">L176/K176</f>
        <v>0.0339622641509434</v>
      </c>
      <c r="N176" s="20" t="n">
        <v>2642</v>
      </c>
      <c r="O176" s="17" t="n">
        <v>85</v>
      </c>
      <c r="P176" s="2" t="n">
        <f aca="false">O176/N176</f>
        <v>0.0321725965177896</v>
      </c>
    </row>
    <row r="177" customFormat="false" ht="12.75" hidden="false" customHeight="false" outlineLevel="0" collapsed="false">
      <c r="A177" s="0" t="s">
        <v>181</v>
      </c>
      <c r="B177" s="1" t="n">
        <v>239</v>
      </c>
      <c r="C177" s="17" t="n">
        <v>30</v>
      </c>
      <c r="D177" s="2" t="n">
        <f aca="false">C177/B177</f>
        <v>0.125523012552301</v>
      </c>
      <c r="E177" s="20" t="n">
        <v>182</v>
      </c>
      <c r="F177" s="17" t="n">
        <v>19</v>
      </c>
      <c r="G177" s="2" t="n">
        <f aca="false">F177/E177</f>
        <v>0.104395604395604</v>
      </c>
      <c r="H177" s="17" t="n">
        <v>71</v>
      </c>
      <c r="I177" s="17" t="n">
        <v>5</v>
      </c>
      <c r="J177" s="2" t="n">
        <f aca="false">I177/H177</f>
        <v>0.0704225352112676</v>
      </c>
      <c r="K177" s="1" t="n">
        <v>55</v>
      </c>
      <c r="L177" s="17" t="n">
        <v>9</v>
      </c>
      <c r="M177" s="2" t="n">
        <f aca="false">L177/K177</f>
        <v>0.163636363636364</v>
      </c>
      <c r="N177" s="20" t="n">
        <v>32</v>
      </c>
      <c r="O177" s="17" t="n">
        <v>6</v>
      </c>
      <c r="P177" s="2" t="n">
        <f aca="false">O177/N177</f>
        <v>0.1875</v>
      </c>
    </row>
    <row r="178" customFormat="false" ht="12.75" hidden="false" customHeight="false" outlineLevel="0" collapsed="false">
      <c r="A178" s="0" t="s">
        <v>182</v>
      </c>
      <c r="B178" s="1" t="n">
        <v>618</v>
      </c>
      <c r="C178" s="17" t="n">
        <v>16</v>
      </c>
      <c r="D178" s="2" t="n">
        <f aca="false">C178/B178</f>
        <v>0.0258899676375405</v>
      </c>
      <c r="E178" s="20" t="n">
        <v>438</v>
      </c>
      <c r="F178" s="17" t="n">
        <v>16</v>
      </c>
      <c r="G178" s="2" t="n">
        <f aca="false">F178/E178</f>
        <v>0.0365296803652968</v>
      </c>
      <c r="H178" s="17" t="n">
        <v>90</v>
      </c>
      <c r="I178" s="17" t="n">
        <v>16</v>
      </c>
      <c r="J178" s="2" t="n">
        <f aca="false">I178/H178</f>
        <v>0.177777777777778</v>
      </c>
      <c r="K178" s="1" t="n">
        <v>180</v>
      </c>
      <c r="L178" s="17" t="n">
        <v>0</v>
      </c>
      <c r="M178" s="2" t="n">
        <f aca="false">L178/K178</f>
        <v>0</v>
      </c>
      <c r="N178" s="20" t="n">
        <v>140</v>
      </c>
      <c r="O178" s="17" t="n">
        <v>0</v>
      </c>
      <c r="P178" s="2" t="n">
        <f aca="false">O178/N178</f>
        <v>0</v>
      </c>
    </row>
    <row r="179" customFormat="false" ht="12.75" hidden="false" customHeight="false" outlineLevel="0" collapsed="false">
      <c r="A179" s="0" t="s">
        <v>183</v>
      </c>
      <c r="B179" s="1" t="n">
        <v>33</v>
      </c>
      <c r="C179" s="17" t="n">
        <v>7</v>
      </c>
      <c r="D179" s="2" t="n">
        <f aca="false">C179/B179</f>
        <v>0.212121212121212</v>
      </c>
      <c r="E179" s="20" t="n">
        <v>16</v>
      </c>
      <c r="F179" s="17" t="n">
        <v>1</v>
      </c>
      <c r="G179" s="2" t="n">
        <f aca="false">F179/E179</f>
        <v>0.0625</v>
      </c>
      <c r="H179" s="17" t="n">
        <v>0</v>
      </c>
      <c r="I179" s="17" t="n">
        <v>0</v>
      </c>
      <c r="J179" s="2" t="n">
        <v>0</v>
      </c>
      <c r="K179" s="1" t="n">
        <v>17</v>
      </c>
      <c r="L179" s="17" t="n">
        <v>6</v>
      </c>
      <c r="M179" s="2" t="n">
        <f aca="false">L179/K179</f>
        <v>0.352941176470588</v>
      </c>
      <c r="N179" s="20" t="n">
        <v>15</v>
      </c>
      <c r="O179" s="17" t="n">
        <v>4</v>
      </c>
      <c r="P179" s="2" t="n">
        <f aca="false">O179/N179</f>
        <v>0.266666666666667</v>
      </c>
    </row>
    <row r="180" customFormat="false" ht="12.75" hidden="false" customHeight="false" outlineLevel="0" collapsed="false">
      <c r="A180" s="0" t="s">
        <v>184</v>
      </c>
      <c r="B180" s="1" t="n">
        <v>740</v>
      </c>
      <c r="C180" s="17" t="n">
        <v>46</v>
      </c>
      <c r="D180" s="2" t="n">
        <f aca="false">C180/B180</f>
        <v>0.0621621621621622</v>
      </c>
      <c r="E180" s="20" t="n">
        <v>525</v>
      </c>
      <c r="F180" s="17" t="n">
        <v>27</v>
      </c>
      <c r="G180" s="2" t="n">
        <f aca="false">F180/E180</f>
        <v>0.0514285714285714</v>
      </c>
      <c r="H180" s="17" t="n">
        <v>144</v>
      </c>
      <c r="I180" s="17" t="n">
        <v>13</v>
      </c>
      <c r="J180" s="2" t="n">
        <f aca="false">I180/H180</f>
        <v>0.0902777777777778</v>
      </c>
      <c r="K180" s="1" t="n">
        <v>215</v>
      </c>
      <c r="L180" s="17" t="n">
        <v>19</v>
      </c>
      <c r="M180" s="2" t="n">
        <f aca="false">L180/K180</f>
        <v>0.0883720930232558</v>
      </c>
      <c r="N180" s="20" t="n">
        <v>175</v>
      </c>
      <c r="O180" s="17" t="n">
        <v>17</v>
      </c>
      <c r="P180" s="2" t="n">
        <f aca="false">O180/N180</f>
        <v>0.0971428571428571</v>
      </c>
    </row>
    <row r="181" customFormat="false" ht="12.75" hidden="false" customHeight="false" outlineLevel="0" collapsed="false">
      <c r="A181" s="0" t="s">
        <v>185</v>
      </c>
      <c r="B181" s="1" t="n">
        <v>241</v>
      </c>
      <c r="C181" s="17" t="n">
        <v>18</v>
      </c>
      <c r="D181" s="2" t="n">
        <f aca="false">C181/B181</f>
        <v>0.0746887966804979</v>
      </c>
      <c r="E181" s="20" t="n">
        <v>188</v>
      </c>
      <c r="F181" s="17" t="n">
        <v>16</v>
      </c>
      <c r="G181" s="2" t="n">
        <f aca="false">F181/E181</f>
        <v>0.0851063829787234</v>
      </c>
      <c r="H181" s="17" t="n">
        <v>47</v>
      </c>
      <c r="I181" s="17" t="n">
        <v>8</v>
      </c>
      <c r="J181" s="2" t="n">
        <f aca="false">I181/H181</f>
        <v>0.170212765957447</v>
      </c>
      <c r="K181" s="1" t="n">
        <v>53</v>
      </c>
      <c r="L181" s="17" t="n">
        <v>2</v>
      </c>
      <c r="M181" s="2" t="n">
        <f aca="false">L181/K181</f>
        <v>0.0377358490566038</v>
      </c>
      <c r="N181" s="20" t="n">
        <v>44</v>
      </c>
      <c r="O181" s="17" t="n">
        <v>0</v>
      </c>
      <c r="P181" s="2" t="n">
        <f aca="false">O181/N181</f>
        <v>0</v>
      </c>
    </row>
    <row r="182" customFormat="false" ht="12.75" hidden="false" customHeight="false" outlineLevel="0" collapsed="false">
      <c r="A182" s="0" t="s">
        <v>186</v>
      </c>
      <c r="B182" s="1" t="n">
        <v>420</v>
      </c>
      <c r="C182" s="17" t="n">
        <v>22</v>
      </c>
      <c r="D182" s="2" t="n">
        <f aca="false">C182/B182</f>
        <v>0.0523809523809524</v>
      </c>
      <c r="E182" s="20" t="n">
        <v>333</v>
      </c>
      <c r="F182" s="17" t="n">
        <v>21</v>
      </c>
      <c r="G182" s="2" t="n">
        <f aca="false">F182/E182</f>
        <v>0.0630630630630631</v>
      </c>
      <c r="H182" s="17" t="n">
        <v>108</v>
      </c>
      <c r="I182" s="17" t="n">
        <v>12</v>
      </c>
      <c r="J182" s="2" t="n">
        <f aca="false">I182/H182</f>
        <v>0.111111111111111</v>
      </c>
      <c r="K182" s="1" t="n">
        <v>87</v>
      </c>
      <c r="L182" s="17" t="n">
        <v>1</v>
      </c>
      <c r="M182" s="2" t="n">
        <f aca="false">L182/K182</f>
        <v>0.0114942528735632</v>
      </c>
      <c r="N182" s="20" t="n">
        <v>66</v>
      </c>
      <c r="O182" s="17" t="n">
        <v>0</v>
      </c>
      <c r="P182" s="2" t="n">
        <f aca="false">O182/N182</f>
        <v>0</v>
      </c>
    </row>
    <row r="183" customFormat="false" ht="12.75" hidden="false" customHeight="false" outlineLevel="0" collapsed="false">
      <c r="A183" s="0" t="s">
        <v>187</v>
      </c>
      <c r="B183" s="17" t="n">
        <v>2193</v>
      </c>
      <c r="C183" s="17" t="n">
        <v>146</v>
      </c>
      <c r="D183" s="2" t="n">
        <f aca="false">C183/B183</f>
        <v>0.0665754673962608</v>
      </c>
      <c r="E183" s="20" t="n">
        <v>1560</v>
      </c>
      <c r="F183" s="17" t="n">
        <v>83</v>
      </c>
      <c r="G183" s="2" t="n">
        <f aca="false">F183/E183</f>
        <v>0.0532051282051282</v>
      </c>
      <c r="H183" s="17" t="n">
        <v>260</v>
      </c>
      <c r="I183" s="17" t="n">
        <v>11</v>
      </c>
      <c r="J183" s="2" t="n">
        <f aca="false">I183/H183</f>
        <v>0.0423076923076923</v>
      </c>
      <c r="K183" s="1" t="n">
        <v>629</v>
      </c>
      <c r="L183" s="17" t="n">
        <v>63</v>
      </c>
      <c r="M183" s="2" t="n">
        <f aca="false">L183/K183</f>
        <v>0.100158982511924</v>
      </c>
      <c r="N183" s="20" t="n">
        <v>447</v>
      </c>
      <c r="O183" s="17" t="n">
        <v>47</v>
      </c>
      <c r="P183" s="2" t="n">
        <f aca="false">O183/N183</f>
        <v>0.105145413870246</v>
      </c>
    </row>
    <row r="184" customFormat="false" ht="12.75" hidden="false" customHeight="false" outlineLevel="0" collapsed="false">
      <c r="A184" s="0" t="s">
        <v>188</v>
      </c>
      <c r="B184" s="1" t="n">
        <v>256</v>
      </c>
      <c r="C184" s="17" t="n">
        <v>11</v>
      </c>
      <c r="D184" s="2" t="n">
        <f aca="false">C184/B184</f>
        <v>0.04296875</v>
      </c>
      <c r="E184" s="20" t="n">
        <v>200</v>
      </c>
      <c r="F184" s="17" t="n">
        <v>7</v>
      </c>
      <c r="G184" s="2" t="n">
        <f aca="false">F184/E184</f>
        <v>0.035</v>
      </c>
      <c r="H184" s="17" t="n">
        <v>48</v>
      </c>
      <c r="I184" s="17" t="n">
        <v>0</v>
      </c>
      <c r="J184" s="2" t="n">
        <f aca="false">I184/H184</f>
        <v>0</v>
      </c>
      <c r="K184" s="1" t="n">
        <v>56</v>
      </c>
      <c r="L184" s="17" t="n">
        <v>4</v>
      </c>
      <c r="M184" s="2" t="n">
        <f aca="false">L184/K184</f>
        <v>0.0714285714285714</v>
      </c>
      <c r="N184" s="20" t="n">
        <v>48</v>
      </c>
      <c r="O184" s="17" t="n">
        <v>4</v>
      </c>
      <c r="P184" s="2" t="n">
        <f aca="false">O184/N184</f>
        <v>0.0833333333333333</v>
      </c>
    </row>
    <row r="185" customFormat="false" ht="12.75" hidden="false" customHeight="false" outlineLevel="0" collapsed="false">
      <c r="A185" s="0" t="s">
        <v>189</v>
      </c>
      <c r="B185" s="1" t="n">
        <v>496</v>
      </c>
      <c r="C185" s="17" t="n">
        <v>25</v>
      </c>
      <c r="D185" s="2" t="n">
        <f aca="false">C185/B185</f>
        <v>0.0504032258064516</v>
      </c>
      <c r="E185" s="20" t="n">
        <v>375</v>
      </c>
      <c r="F185" s="17" t="n">
        <v>25</v>
      </c>
      <c r="G185" s="2" t="n">
        <f aca="false">F185/E185</f>
        <v>0.0666666666666667</v>
      </c>
      <c r="H185" s="17" t="n">
        <v>117</v>
      </c>
      <c r="I185" s="17" t="n">
        <v>9</v>
      </c>
      <c r="J185" s="2" t="n">
        <f aca="false">I185/H185</f>
        <v>0.0769230769230769</v>
      </c>
      <c r="K185" s="1" t="n">
        <v>121</v>
      </c>
      <c r="L185" s="17" t="n">
        <v>0</v>
      </c>
      <c r="M185" s="2" t="n">
        <f aca="false">L185/K185</f>
        <v>0</v>
      </c>
      <c r="N185" s="20" t="n">
        <v>79</v>
      </c>
      <c r="O185" s="17" t="n">
        <v>0</v>
      </c>
      <c r="P185" s="2" t="n">
        <f aca="false">O185/N185</f>
        <v>0</v>
      </c>
    </row>
    <row r="186" customFormat="false" ht="12.75" hidden="false" customHeight="false" outlineLevel="0" collapsed="false">
      <c r="A186" s="0" t="s">
        <v>190</v>
      </c>
      <c r="B186" s="1" t="n">
        <v>864</v>
      </c>
      <c r="C186" s="17" t="n">
        <v>48</v>
      </c>
      <c r="D186" s="2" t="n">
        <f aca="false">C186/B186</f>
        <v>0.0555555555555556</v>
      </c>
      <c r="E186" s="20" t="n">
        <v>628</v>
      </c>
      <c r="F186" s="17" t="n">
        <v>33</v>
      </c>
      <c r="G186" s="2" t="n">
        <f aca="false">F186/E186</f>
        <v>0.0525477707006369</v>
      </c>
      <c r="H186" s="17" t="n">
        <v>147</v>
      </c>
      <c r="I186" s="17" t="n">
        <v>12</v>
      </c>
      <c r="J186" s="2" t="n">
        <f aca="false">I186/H186</f>
        <v>0.0816326530612245</v>
      </c>
      <c r="K186" s="1" t="n">
        <v>228</v>
      </c>
      <c r="L186" s="17" t="n">
        <v>7</v>
      </c>
      <c r="M186" s="2" t="n">
        <f aca="false">L186/K186</f>
        <v>0.0307017543859649</v>
      </c>
      <c r="N186" s="20" t="n">
        <v>179</v>
      </c>
      <c r="O186" s="17" t="n">
        <v>4</v>
      </c>
      <c r="P186" s="2" t="n">
        <f aca="false">O186/N186</f>
        <v>0.0223463687150838</v>
      </c>
    </row>
    <row r="187" customFormat="false" ht="12.75" hidden="false" customHeight="false" outlineLevel="0" collapsed="false">
      <c r="A187" s="0" t="s">
        <v>191</v>
      </c>
      <c r="B187" s="1" t="n">
        <v>406</v>
      </c>
      <c r="C187" s="17" t="n">
        <v>21</v>
      </c>
      <c r="D187" s="2" t="n">
        <f aca="false">C187/B187</f>
        <v>0.0517241379310345</v>
      </c>
      <c r="E187" s="20" t="n">
        <v>253</v>
      </c>
      <c r="F187" s="17" t="n">
        <v>13</v>
      </c>
      <c r="G187" s="2" t="n">
        <f aca="false">F187/E187</f>
        <v>0.0513833992094862</v>
      </c>
      <c r="H187" s="17" t="n">
        <v>30</v>
      </c>
      <c r="I187" s="17" t="n">
        <v>2</v>
      </c>
      <c r="J187" s="2" t="n">
        <f aca="false">I187/H187</f>
        <v>0.0666666666666667</v>
      </c>
      <c r="K187" s="1" t="n">
        <v>153</v>
      </c>
      <c r="L187" s="17" t="n">
        <v>8</v>
      </c>
      <c r="M187" s="2" t="n">
        <f aca="false">L187/K187</f>
        <v>0.0522875816993464</v>
      </c>
      <c r="N187" s="20" t="n">
        <v>127</v>
      </c>
      <c r="O187" s="17" t="n">
        <v>6</v>
      </c>
      <c r="P187" s="2" t="n">
        <f aca="false">O187/N187</f>
        <v>0.047244094488189</v>
      </c>
    </row>
    <row r="188" customFormat="false" ht="12.75" hidden="false" customHeight="false" outlineLevel="0" collapsed="false">
      <c r="A188" s="0" t="s">
        <v>192</v>
      </c>
      <c r="B188" s="17" t="n">
        <v>1777</v>
      </c>
      <c r="C188" s="17" t="n">
        <v>199</v>
      </c>
      <c r="D188" s="2" t="n">
        <f aca="false">C188/B188</f>
        <v>0.111986494091165</v>
      </c>
      <c r="E188" s="20" t="n">
        <v>1294</v>
      </c>
      <c r="F188" s="17" t="n">
        <v>131</v>
      </c>
      <c r="G188" s="2" t="n">
        <f aca="false">F188/E188</f>
        <v>0.101236476043277</v>
      </c>
      <c r="H188" s="17" t="n">
        <v>232</v>
      </c>
      <c r="I188" s="17" t="n">
        <v>19</v>
      </c>
      <c r="J188" s="2" t="n">
        <f aca="false">I188/H188</f>
        <v>0.0818965517241379</v>
      </c>
      <c r="K188" s="1" t="n">
        <v>481</v>
      </c>
      <c r="L188" s="17" t="n">
        <v>66</v>
      </c>
      <c r="M188" s="2" t="n">
        <f aca="false">L188/K188</f>
        <v>0.137214137214137</v>
      </c>
      <c r="N188" s="20" t="n">
        <v>343</v>
      </c>
      <c r="O188" s="17" t="n">
        <v>36</v>
      </c>
      <c r="P188" s="2" t="n">
        <f aca="false">O188/N188</f>
        <v>0.104956268221574</v>
      </c>
    </row>
    <row r="189" customFormat="false" ht="12.75" hidden="false" customHeight="false" outlineLevel="0" collapsed="false">
      <c r="A189" s="0" t="s">
        <v>193</v>
      </c>
      <c r="B189" s="1" t="n">
        <v>75</v>
      </c>
      <c r="C189" s="17" t="n">
        <v>8</v>
      </c>
      <c r="D189" s="2" t="n">
        <f aca="false">C189/B189</f>
        <v>0.106666666666667</v>
      </c>
      <c r="E189" s="20" t="n">
        <v>54</v>
      </c>
      <c r="F189" s="17" t="n">
        <v>4</v>
      </c>
      <c r="G189" s="2" t="n">
        <f aca="false">F189/E189</f>
        <v>0.0740740740740741</v>
      </c>
      <c r="H189" s="17" t="n">
        <v>5</v>
      </c>
      <c r="I189" s="17" t="n">
        <v>0</v>
      </c>
      <c r="J189" s="2" t="n">
        <f aca="false">I189/H189</f>
        <v>0</v>
      </c>
      <c r="K189" s="1" t="n">
        <v>21</v>
      </c>
      <c r="L189" s="17" t="n">
        <v>4</v>
      </c>
      <c r="M189" s="2" t="n">
        <f aca="false">L189/K189</f>
        <v>0.19047619047619</v>
      </c>
      <c r="N189" s="20" t="n">
        <v>15</v>
      </c>
      <c r="O189" s="17" t="n">
        <v>3</v>
      </c>
      <c r="P189" s="2" t="n">
        <f aca="false">O189/N189</f>
        <v>0.2</v>
      </c>
    </row>
    <row r="190" customFormat="false" ht="12.75" hidden="false" customHeight="false" outlineLevel="0" collapsed="false">
      <c r="A190" s="0" t="s">
        <v>194</v>
      </c>
      <c r="B190" s="1" t="n">
        <v>432</v>
      </c>
      <c r="C190" s="17" t="n">
        <v>60</v>
      </c>
      <c r="D190" s="2" t="n">
        <f aca="false">C190/B190</f>
        <v>0.138888888888889</v>
      </c>
      <c r="E190" s="20" t="n">
        <v>258</v>
      </c>
      <c r="F190" s="17" t="n">
        <v>24</v>
      </c>
      <c r="G190" s="2" t="n">
        <f aca="false">F190/E190</f>
        <v>0.0930232558139535</v>
      </c>
      <c r="H190" s="17" t="n">
        <v>41</v>
      </c>
      <c r="I190" s="17" t="n">
        <v>2</v>
      </c>
      <c r="J190" s="2" t="n">
        <f aca="false">I190/H190</f>
        <v>0.0487804878048781</v>
      </c>
      <c r="K190" s="1" t="n">
        <v>171</v>
      </c>
      <c r="L190" s="17" t="n">
        <v>33</v>
      </c>
      <c r="M190" s="2" t="n">
        <f aca="false">L190/K190</f>
        <v>0.192982456140351</v>
      </c>
      <c r="N190" s="20" t="n">
        <v>120</v>
      </c>
      <c r="O190" s="17" t="n">
        <v>27</v>
      </c>
      <c r="P190" s="2" t="n">
        <f aca="false">O190/N190</f>
        <v>0.225</v>
      </c>
    </row>
    <row r="191" customFormat="false" ht="12.75" hidden="false" customHeight="false" outlineLevel="0" collapsed="false">
      <c r="A191" s="0" t="s">
        <v>195</v>
      </c>
      <c r="B191" s="17" t="n">
        <v>1029</v>
      </c>
      <c r="C191" s="17" t="n">
        <v>39</v>
      </c>
      <c r="D191" s="2" t="n">
        <f aca="false">C191/B191</f>
        <v>0.0379008746355685</v>
      </c>
      <c r="E191" s="20" t="n">
        <v>759</v>
      </c>
      <c r="F191" s="17" t="n">
        <v>29</v>
      </c>
      <c r="G191" s="2" t="n">
        <f aca="false">F191/E191</f>
        <v>0.0382081686429513</v>
      </c>
      <c r="H191" s="17" t="n">
        <v>203</v>
      </c>
      <c r="I191" s="17" t="n">
        <v>9</v>
      </c>
      <c r="J191" s="2" t="n">
        <f aca="false">I191/H191</f>
        <v>0.0443349753694581</v>
      </c>
      <c r="K191" s="1" t="n">
        <v>270</v>
      </c>
      <c r="L191" s="17" t="n">
        <v>10</v>
      </c>
      <c r="M191" s="2" t="n">
        <f aca="false">L191/K191</f>
        <v>0.037037037037037</v>
      </c>
      <c r="N191" s="20" t="n">
        <v>196</v>
      </c>
      <c r="O191" s="17" t="n">
        <v>6</v>
      </c>
      <c r="P191" s="2" t="n">
        <f aca="false">O191/N191</f>
        <v>0.0306122448979592</v>
      </c>
    </row>
    <row r="192" customFormat="false" ht="12.75" hidden="false" customHeight="false" outlineLevel="0" collapsed="false">
      <c r="A192" s="0" t="s">
        <v>196</v>
      </c>
      <c r="B192" s="1" t="n">
        <v>50</v>
      </c>
      <c r="C192" s="17" t="n">
        <v>14</v>
      </c>
      <c r="D192" s="2" t="n">
        <f aca="false">C192/B192</f>
        <v>0.28</v>
      </c>
      <c r="E192" s="20" t="n">
        <v>34</v>
      </c>
      <c r="F192" s="17" t="n">
        <v>10</v>
      </c>
      <c r="G192" s="2" t="n">
        <f aca="false">F192/E192</f>
        <v>0.294117647058824</v>
      </c>
      <c r="H192" s="17" t="n">
        <v>1</v>
      </c>
      <c r="I192" s="17" t="n">
        <v>1</v>
      </c>
      <c r="J192" s="2" t="n">
        <f aca="false">I192/H192</f>
        <v>1</v>
      </c>
      <c r="K192" s="1" t="n">
        <v>16</v>
      </c>
      <c r="L192" s="17" t="n">
        <v>4</v>
      </c>
      <c r="M192" s="2" t="n">
        <f aca="false">L192/K192</f>
        <v>0.25</v>
      </c>
      <c r="N192" s="20" t="n">
        <v>16</v>
      </c>
      <c r="O192" s="17" t="n">
        <v>4</v>
      </c>
      <c r="P192" s="2" t="n">
        <f aca="false">O192/N192</f>
        <v>0.25</v>
      </c>
    </row>
    <row r="193" customFormat="false" ht="12.75" hidden="false" customHeight="false" outlineLevel="0" collapsed="false">
      <c r="A193" s="0" t="s">
        <v>197</v>
      </c>
      <c r="B193" s="17" t="n">
        <v>1230</v>
      </c>
      <c r="C193" s="17" t="n">
        <v>116</v>
      </c>
      <c r="D193" s="2" t="n">
        <f aca="false">C193/B193</f>
        <v>0.0943089430894309</v>
      </c>
      <c r="E193" s="20" t="n">
        <v>952</v>
      </c>
      <c r="F193" s="17" t="n">
        <v>77</v>
      </c>
      <c r="G193" s="2" t="n">
        <f aca="false">F193/E193</f>
        <v>0.0808823529411765</v>
      </c>
      <c r="H193" s="17" t="n">
        <v>275</v>
      </c>
      <c r="I193" s="17" t="n">
        <v>21</v>
      </c>
      <c r="J193" s="2" t="n">
        <f aca="false">I193/H193</f>
        <v>0.0763636363636364</v>
      </c>
      <c r="K193" s="1" t="n">
        <v>278</v>
      </c>
      <c r="L193" s="17" t="n">
        <v>39</v>
      </c>
      <c r="M193" s="2" t="n">
        <f aca="false">L193/K193</f>
        <v>0.140287769784173</v>
      </c>
      <c r="N193" s="20" t="n">
        <v>205</v>
      </c>
      <c r="O193" s="17" t="n">
        <v>25</v>
      </c>
      <c r="P193" s="2" t="n">
        <f aca="false">O193/N193</f>
        <v>0.121951219512195</v>
      </c>
    </row>
    <row r="194" customFormat="false" ht="12.75" hidden="false" customHeight="false" outlineLevel="0" collapsed="false">
      <c r="A194" s="0" t="s">
        <v>198</v>
      </c>
      <c r="B194" s="1" t="n">
        <v>69</v>
      </c>
      <c r="C194" s="17" t="n">
        <v>21</v>
      </c>
      <c r="D194" s="2" t="n">
        <f aca="false">C194/B194</f>
        <v>0.304347826086957</v>
      </c>
      <c r="E194" s="20" t="n">
        <v>49</v>
      </c>
      <c r="F194" s="17" t="n">
        <v>9</v>
      </c>
      <c r="G194" s="2" t="n">
        <f aca="false">F194/E194</f>
        <v>0.183673469387755</v>
      </c>
      <c r="H194" s="17" t="n">
        <v>5</v>
      </c>
      <c r="I194" s="17" t="n">
        <v>2</v>
      </c>
      <c r="J194" s="2" t="n">
        <f aca="false">I194/H194</f>
        <v>0.4</v>
      </c>
      <c r="K194" s="1" t="n">
        <v>20</v>
      </c>
      <c r="L194" s="17" t="n">
        <v>12</v>
      </c>
      <c r="M194" s="2" t="n">
        <f aca="false">L194/K194</f>
        <v>0.6</v>
      </c>
      <c r="N194" s="20" t="n">
        <v>17</v>
      </c>
      <c r="O194" s="17" t="n">
        <v>9</v>
      </c>
      <c r="P194" s="2" t="n">
        <f aca="false">O194/N194</f>
        <v>0.529411764705882</v>
      </c>
    </row>
    <row r="195" customFormat="false" ht="12.75" hidden="false" customHeight="false" outlineLevel="0" collapsed="false">
      <c r="A195" s="0" t="s">
        <v>199</v>
      </c>
      <c r="B195" s="17" t="n">
        <v>14244</v>
      </c>
      <c r="C195" s="17" t="n">
        <v>1434</v>
      </c>
      <c r="D195" s="2" t="n">
        <f aca="false">C195/B195</f>
        <v>0.100673967986521</v>
      </c>
      <c r="E195" s="20" t="n">
        <v>10930</v>
      </c>
      <c r="F195" s="17" t="n">
        <v>1103</v>
      </c>
      <c r="G195" s="2" t="n">
        <f aca="false">F195/E195</f>
        <v>0.100914913083257</v>
      </c>
      <c r="H195" s="17" t="n">
        <v>727</v>
      </c>
      <c r="I195" s="17" t="n">
        <v>23</v>
      </c>
      <c r="J195" s="2" t="n">
        <f aca="false">I195/H195</f>
        <v>0.031636863823934</v>
      </c>
      <c r="K195" s="17" t="n">
        <v>3290</v>
      </c>
      <c r="L195" s="17" t="n">
        <v>314</v>
      </c>
      <c r="M195" s="2" t="n">
        <f aca="false">L195/K195</f>
        <v>0.0954407294832827</v>
      </c>
      <c r="N195" s="20" t="n">
        <v>2188</v>
      </c>
      <c r="O195" s="17" t="n">
        <v>173</v>
      </c>
      <c r="P195" s="2" t="n">
        <f aca="false">O195/N195</f>
        <v>0.0790676416819013</v>
      </c>
    </row>
    <row r="196" customFormat="false" ht="12.75" hidden="false" customHeight="false" outlineLevel="0" collapsed="false">
      <c r="A196" s="0" t="s">
        <v>200</v>
      </c>
      <c r="B196" s="17" t="n">
        <v>1700</v>
      </c>
      <c r="C196" s="17" t="n">
        <v>128</v>
      </c>
      <c r="D196" s="2" t="n">
        <f aca="false">C196/B196</f>
        <v>0.0752941176470588</v>
      </c>
      <c r="E196" s="20" t="n">
        <v>1298</v>
      </c>
      <c r="F196" s="17" t="n">
        <v>94</v>
      </c>
      <c r="G196" s="2" t="n">
        <f aca="false">F196/E196</f>
        <v>0.0724191063174114</v>
      </c>
      <c r="H196" s="17" t="n">
        <v>424</v>
      </c>
      <c r="I196" s="17" t="n">
        <v>41</v>
      </c>
      <c r="J196" s="2" t="n">
        <f aca="false">I196/H196</f>
        <v>0.0966981132075472</v>
      </c>
      <c r="K196" s="1" t="n">
        <v>402</v>
      </c>
      <c r="L196" s="17" t="n">
        <v>34</v>
      </c>
      <c r="M196" s="2" t="n">
        <f aca="false">L196/K196</f>
        <v>0.0845771144278607</v>
      </c>
      <c r="N196" s="20" t="n">
        <v>302</v>
      </c>
      <c r="O196" s="17" t="n">
        <v>30</v>
      </c>
      <c r="P196" s="2" t="n">
        <f aca="false">O196/N196</f>
        <v>0.0993377483443709</v>
      </c>
    </row>
    <row r="197" customFormat="false" ht="12.75" hidden="false" customHeight="false" outlineLevel="0" collapsed="false">
      <c r="A197" s="0" t="s">
        <v>201</v>
      </c>
      <c r="B197" s="1" t="n">
        <v>777</v>
      </c>
      <c r="C197" s="17" t="n">
        <v>135</v>
      </c>
      <c r="D197" s="2" t="n">
        <f aca="false">C197/B197</f>
        <v>0.173745173745174</v>
      </c>
      <c r="E197" s="20" t="n">
        <v>576</v>
      </c>
      <c r="F197" s="17" t="n">
        <v>85</v>
      </c>
      <c r="G197" s="2" t="n">
        <f aca="false">F197/E197</f>
        <v>0.147569444444444</v>
      </c>
      <c r="H197" s="17" t="n">
        <v>183</v>
      </c>
      <c r="I197" s="17" t="n">
        <v>24</v>
      </c>
      <c r="J197" s="2" t="n">
        <f aca="false">I197/H197</f>
        <v>0.131147540983607</v>
      </c>
      <c r="K197" s="1" t="n">
        <v>201</v>
      </c>
      <c r="L197" s="17" t="n">
        <v>50</v>
      </c>
      <c r="M197" s="2" t="n">
        <f aca="false">L197/K197</f>
        <v>0.248756218905473</v>
      </c>
      <c r="N197" s="20" t="n">
        <v>143</v>
      </c>
      <c r="O197" s="17" t="n">
        <v>39</v>
      </c>
      <c r="P197" s="2" t="n">
        <f aca="false">O197/N197</f>
        <v>0.272727272727273</v>
      </c>
    </row>
    <row r="198" customFormat="false" ht="12.75" hidden="false" customHeight="false" outlineLevel="0" collapsed="false">
      <c r="A198" s="0" t="s">
        <v>202</v>
      </c>
      <c r="B198" s="1" t="n">
        <v>342</v>
      </c>
      <c r="C198" s="17" t="n">
        <v>39</v>
      </c>
      <c r="D198" s="2" t="n">
        <f aca="false">C198/B198</f>
        <v>0.114035087719298</v>
      </c>
      <c r="E198" s="20" t="n">
        <v>233</v>
      </c>
      <c r="F198" s="17" t="n">
        <v>28</v>
      </c>
      <c r="G198" s="2" t="n">
        <f aca="false">F198/E198</f>
        <v>0.120171673819742</v>
      </c>
      <c r="H198" s="17" t="n">
        <v>61</v>
      </c>
      <c r="I198" s="17" t="n">
        <v>5</v>
      </c>
      <c r="J198" s="2" t="n">
        <f aca="false">I198/H198</f>
        <v>0.0819672131147541</v>
      </c>
      <c r="K198" s="1" t="n">
        <v>109</v>
      </c>
      <c r="L198" s="17" t="n">
        <v>11</v>
      </c>
      <c r="M198" s="2" t="n">
        <f aca="false">L198/K198</f>
        <v>0.100917431192661</v>
      </c>
      <c r="N198" s="20" t="n">
        <v>90</v>
      </c>
      <c r="O198" s="17" t="n">
        <v>11</v>
      </c>
      <c r="P198" s="2" t="n">
        <f aca="false">O198/N198</f>
        <v>0.122222222222222</v>
      </c>
    </row>
    <row r="199" customFormat="false" ht="12.75" hidden="false" customHeight="false" outlineLevel="0" collapsed="false">
      <c r="A199" s="0" t="s">
        <v>203</v>
      </c>
      <c r="B199" s="17" t="n">
        <v>1518</v>
      </c>
      <c r="C199" s="17" t="n">
        <v>183</v>
      </c>
      <c r="D199" s="2" t="n">
        <f aca="false">C199/B199</f>
        <v>0.120553359683794</v>
      </c>
      <c r="E199" s="20" t="n">
        <v>1169</v>
      </c>
      <c r="F199" s="17" t="n">
        <v>134</v>
      </c>
      <c r="G199" s="2" t="n">
        <f aca="false">F199/E199</f>
        <v>0.114627887082977</v>
      </c>
      <c r="H199" s="17" t="n">
        <v>363</v>
      </c>
      <c r="I199" s="17" t="n">
        <v>56</v>
      </c>
      <c r="J199" s="2" t="n">
        <f aca="false">I199/H199</f>
        <v>0.154269972451791</v>
      </c>
      <c r="K199" s="1" t="n">
        <v>344</v>
      </c>
      <c r="L199" s="17" t="n">
        <v>49</v>
      </c>
      <c r="M199" s="2" t="n">
        <f aca="false">L199/K199</f>
        <v>0.142441860465116</v>
      </c>
      <c r="N199" s="20" t="n">
        <v>274</v>
      </c>
      <c r="O199" s="17" t="n">
        <v>37</v>
      </c>
      <c r="P199" s="2" t="n">
        <f aca="false">O199/N199</f>
        <v>0.135036496350365</v>
      </c>
    </row>
    <row r="200" customFormat="false" ht="12.75" hidden="false" customHeight="false" outlineLevel="0" collapsed="false">
      <c r="A200" s="0" t="s">
        <v>204</v>
      </c>
      <c r="B200" s="1" t="n">
        <v>53</v>
      </c>
      <c r="C200" s="17" t="n">
        <v>10</v>
      </c>
      <c r="D200" s="2" t="n">
        <f aca="false">C200/B200</f>
        <v>0.188679245283019</v>
      </c>
      <c r="E200" s="20" t="n">
        <v>37</v>
      </c>
      <c r="F200" s="17" t="n">
        <v>4</v>
      </c>
      <c r="G200" s="2" t="n">
        <f aca="false">F200/E200</f>
        <v>0.108108108108108</v>
      </c>
      <c r="H200" s="17" t="n">
        <v>4</v>
      </c>
      <c r="I200" s="17" t="n">
        <v>0</v>
      </c>
      <c r="J200" s="2" t="n">
        <f aca="false">I200/H200</f>
        <v>0</v>
      </c>
      <c r="K200" s="1" t="n">
        <v>16</v>
      </c>
      <c r="L200" s="17" t="n">
        <v>6</v>
      </c>
      <c r="M200" s="2" t="n">
        <f aca="false">L200/K200</f>
        <v>0.375</v>
      </c>
      <c r="N200" s="20" t="n">
        <v>12</v>
      </c>
      <c r="O200" s="17" t="n">
        <v>6</v>
      </c>
      <c r="P200" s="2" t="n">
        <f aca="false">O200/N200</f>
        <v>0.5</v>
      </c>
    </row>
    <row r="201" customFormat="false" ht="12.75" hidden="false" customHeight="false" outlineLevel="0" collapsed="false">
      <c r="A201" s="0" t="s">
        <v>205</v>
      </c>
      <c r="B201" s="1" t="n">
        <v>266</v>
      </c>
      <c r="C201" s="17" t="n">
        <v>49</v>
      </c>
      <c r="D201" s="2" t="n">
        <f aca="false">C201/B201</f>
        <v>0.184210526315789</v>
      </c>
      <c r="E201" s="20" t="n">
        <v>186</v>
      </c>
      <c r="F201" s="17" t="n">
        <v>20</v>
      </c>
      <c r="G201" s="2" t="n">
        <f aca="false">F201/E201</f>
        <v>0.10752688172043</v>
      </c>
      <c r="H201" s="17" t="n">
        <v>48</v>
      </c>
      <c r="I201" s="17" t="n">
        <v>0</v>
      </c>
      <c r="J201" s="2" t="n">
        <f aca="false">I201/H201</f>
        <v>0</v>
      </c>
      <c r="K201" s="1" t="n">
        <v>80</v>
      </c>
      <c r="L201" s="17" t="n">
        <v>29</v>
      </c>
      <c r="M201" s="2" t="n">
        <f aca="false">L201/K201</f>
        <v>0.3625</v>
      </c>
      <c r="N201" s="20" t="n">
        <v>55</v>
      </c>
      <c r="O201" s="17" t="n">
        <v>20</v>
      </c>
      <c r="P201" s="2" t="n">
        <f aca="false">O201/N201</f>
        <v>0.363636363636364</v>
      </c>
    </row>
    <row r="202" customFormat="false" ht="12.75" hidden="false" customHeight="false" outlineLevel="0" collapsed="false">
      <c r="A202" s="0" t="s">
        <v>206</v>
      </c>
      <c r="B202" s="17" t="n">
        <v>56654</v>
      </c>
      <c r="C202" s="17" t="n">
        <v>5852</v>
      </c>
      <c r="D202" s="2" t="n">
        <f aca="false">C202/B202</f>
        <v>0.103293677410245</v>
      </c>
      <c r="E202" s="20" t="n">
        <v>42098</v>
      </c>
      <c r="F202" s="17" t="n">
        <v>3727</v>
      </c>
      <c r="G202" s="2" t="n">
        <f aca="false">F202/E202</f>
        <v>0.0885315216874911</v>
      </c>
      <c r="H202" s="17" t="n">
        <v>7341</v>
      </c>
      <c r="I202" s="17" t="n">
        <v>507</v>
      </c>
      <c r="J202" s="2" t="n">
        <f aca="false">I202/H202</f>
        <v>0.0690641601961586</v>
      </c>
      <c r="K202" s="17" t="n">
        <v>14434</v>
      </c>
      <c r="L202" s="17" t="n">
        <v>2014</v>
      </c>
      <c r="M202" s="2" t="n">
        <f aca="false">L202/K202</f>
        <v>0.139531661355134</v>
      </c>
      <c r="N202" s="20" t="n">
        <v>10476</v>
      </c>
      <c r="O202" s="17" t="n">
        <v>1283</v>
      </c>
      <c r="P202" s="2" t="n">
        <f aca="false">O202/N202</f>
        <v>0.122470408552883</v>
      </c>
    </row>
    <row r="203" customFormat="false" ht="12.75" hidden="false" customHeight="false" outlineLevel="0" collapsed="false">
      <c r="A203" s="0" t="s">
        <v>207</v>
      </c>
      <c r="B203" s="1" t="n">
        <v>101</v>
      </c>
      <c r="C203" s="17" t="n">
        <v>0</v>
      </c>
      <c r="D203" s="2" t="n">
        <f aca="false">C203/B203</f>
        <v>0</v>
      </c>
      <c r="E203" s="20" t="n">
        <v>84</v>
      </c>
      <c r="F203" s="17" t="n">
        <v>0</v>
      </c>
      <c r="G203" s="2" t="n">
        <f aca="false">F203/E203</f>
        <v>0</v>
      </c>
      <c r="H203" s="17" t="n">
        <v>17</v>
      </c>
      <c r="I203" s="17" t="n">
        <v>0</v>
      </c>
      <c r="J203" s="2" t="n">
        <f aca="false">I203/H203</f>
        <v>0</v>
      </c>
      <c r="K203" s="1" t="n">
        <v>17</v>
      </c>
      <c r="L203" s="17" t="n">
        <v>0</v>
      </c>
      <c r="M203" s="2" t="n">
        <f aca="false">L203/K203</f>
        <v>0</v>
      </c>
      <c r="N203" s="20" t="n">
        <v>12</v>
      </c>
      <c r="O203" s="17" t="n">
        <v>0</v>
      </c>
      <c r="P203" s="2" t="n">
        <f aca="false">O203/N203</f>
        <v>0</v>
      </c>
    </row>
    <row r="204" customFormat="false" ht="12.75" hidden="false" customHeight="false" outlineLevel="0" collapsed="false">
      <c r="A204" s="0" t="s">
        <v>208</v>
      </c>
      <c r="B204" s="1" t="n">
        <v>301</v>
      </c>
      <c r="C204" s="17" t="n">
        <v>6</v>
      </c>
      <c r="D204" s="2" t="n">
        <f aca="false">C204/B204</f>
        <v>0.0199335548172757</v>
      </c>
      <c r="E204" s="20" t="n">
        <v>231</v>
      </c>
      <c r="F204" s="17" t="n">
        <v>6</v>
      </c>
      <c r="G204" s="2" t="n">
        <f aca="false">F204/E204</f>
        <v>0.025974025974026</v>
      </c>
      <c r="H204" s="17" t="n">
        <v>66</v>
      </c>
      <c r="I204" s="17" t="n">
        <v>4</v>
      </c>
      <c r="J204" s="2" t="n">
        <f aca="false">I204/H204</f>
        <v>0.0606060606060606</v>
      </c>
      <c r="K204" s="1" t="n">
        <v>70</v>
      </c>
      <c r="L204" s="17" t="n">
        <v>0</v>
      </c>
      <c r="M204" s="2" t="n">
        <f aca="false">L204/K204</f>
        <v>0</v>
      </c>
      <c r="N204" s="20" t="n">
        <v>54</v>
      </c>
      <c r="O204" s="17" t="n">
        <v>0</v>
      </c>
      <c r="P204" s="2" t="n">
        <f aca="false">O204/N204</f>
        <v>0</v>
      </c>
    </row>
    <row r="205" customFormat="false" ht="12.75" hidden="false" customHeight="false" outlineLevel="0" collapsed="false">
      <c r="A205" s="0" t="s">
        <v>209</v>
      </c>
      <c r="B205" s="1" t="n">
        <v>525</v>
      </c>
      <c r="C205" s="17" t="n">
        <v>13</v>
      </c>
      <c r="D205" s="2" t="n">
        <f aca="false">C205/B205</f>
        <v>0.0247619047619048</v>
      </c>
      <c r="E205" s="20" t="n">
        <v>413</v>
      </c>
      <c r="F205" s="17" t="n">
        <v>13</v>
      </c>
      <c r="G205" s="2" t="n">
        <f aca="false">F205/E205</f>
        <v>0.0314769975786925</v>
      </c>
      <c r="H205" s="17" t="n">
        <v>72</v>
      </c>
      <c r="I205" s="17" t="n">
        <v>8</v>
      </c>
      <c r="J205" s="2" t="n">
        <f aca="false">I205/H205</f>
        <v>0.111111111111111</v>
      </c>
      <c r="K205" s="1" t="n">
        <v>109</v>
      </c>
      <c r="L205" s="17" t="n">
        <v>0</v>
      </c>
      <c r="M205" s="2" t="n">
        <f aca="false">L205/K205</f>
        <v>0</v>
      </c>
      <c r="N205" s="20" t="n">
        <v>82</v>
      </c>
      <c r="O205" s="17" t="n">
        <v>0</v>
      </c>
      <c r="P205" s="2" t="n">
        <f aca="false">O205/N205</f>
        <v>0</v>
      </c>
    </row>
    <row r="206" customFormat="false" ht="12.75" hidden="false" customHeight="false" outlineLevel="0" collapsed="false">
      <c r="A206" s="0" t="s">
        <v>210</v>
      </c>
      <c r="B206" s="17" t="n">
        <v>3822</v>
      </c>
      <c r="C206" s="17" t="n">
        <v>260</v>
      </c>
      <c r="D206" s="2" t="n">
        <f aca="false">C206/B206</f>
        <v>0.0680272108843538</v>
      </c>
      <c r="E206" s="20" t="n">
        <v>2816</v>
      </c>
      <c r="F206" s="17" t="n">
        <v>198</v>
      </c>
      <c r="G206" s="2" t="n">
        <f aca="false">F206/E206</f>
        <v>0.0703125</v>
      </c>
      <c r="H206" s="17" t="n">
        <v>782</v>
      </c>
      <c r="I206" s="17" t="n">
        <v>46</v>
      </c>
      <c r="J206" s="2" t="n">
        <f aca="false">I206/H206</f>
        <v>0.0588235294117647</v>
      </c>
      <c r="K206" s="1" t="n">
        <v>996</v>
      </c>
      <c r="L206" s="17" t="n">
        <v>52</v>
      </c>
      <c r="M206" s="2" t="n">
        <f aca="false">L206/K206</f>
        <v>0.0522088353413655</v>
      </c>
      <c r="N206" s="20" t="n">
        <v>749</v>
      </c>
      <c r="O206" s="17" t="n">
        <v>19</v>
      </c>
      <c r="P206" s="2" t="n">
        <f aca="false">O206/N206</f>
        <v>0.0253671562082777</v>
      </c>
    </row>
    <row r="207" customFormat="false" ht="12.75" hidden="false" customHeight="false" outlineLevel="0" collapsed="false">
      <c r="A207" s="0" t="s">
        <v>211</v>
      </c>
      <c r="B207" s="17" t="n">
        <v>7415</v>
      </c>
      <c r="C207" s="17" t="n">
        <v>856</v>
      </c>
      <c r="D207" s="2" t="n">
        <f aca="false">C207/B207</f>
        <v>0.115441672285907</v>
      </c>
      <c r="E207" s="20" t="n">
        <v>5680</v>
      </c>
      <c r="F207" s="17" t="n">
        <v>601</v>
      </c>
      <c r="G207" s="2" t="n">
        <f aca="false">F207/E207</f>
        <v>0.10580985915493</v>
      </c>
      <c r="H207" s="17" t="n">
        <v>1391</v>
      </c>
      <c r="I207" s="17" t="n">
        <v>116</v>
      </c>
      <c r="J207" s="2" t="n">
        <f aca="false">I207/H207</f>
        <v>0.083393242271747</v>
      </c>
      <c r="K207" s="17" t="n">
        <v>1706</v>
      </c>
      <c r="L207" s="17" t="n">
        <v>232</v>
      </c>
      <c r="M207" s="2" t="n">
        <f aca="false">L207/K207</f>
        <v>0.13599062133646</v>
      </c>
      <c r="N207" s="20" t="n">
        <v>1203</v>
      </c>
      <c r="O207" s="17" t="n">
        <v>162</v>
      </c>
      <c r="P207" s="2" t="n">
        <f aca="false">O207/N207</f>
        <v>0.134663341645885</v>
      </c>
    </row>
    <row r="208" customFormat="false" ht="12.75" hidden="false" customHeight="false" outlineLevel="0" collapsed="false">
      <c r="A208" s="0" t="s">
        <v>212</v>
      </c>
      <c r="B208" s="1" t="n">
        <v>156</v>
      </c>
      <c r="C208" s="17" t="n">
        <v>67</v>
      </c>
      <c r="D208" s="2" t="n">
        <f aca="false">C208/B208</f>
        <v>0.429487179487179</v>
      </c>
      <c r="E208" s="20" t="n">
        <v>112</v>
      </c>
      <c r="F208" s="17" t="n">
        <v>42</v>
      </c>
      <c r="G208" s="2" t="n">
        <f aca="false">F208/E208</f>
        <v>0.375</v>
      </c>
      <c r="H208" s="17" t="n">
        <v>21</v>
      </c>
      <c r="I208" s="17" t="n">
        <v>5</v>
      </c>
      <c r="J208" s="2" t="n">
        <f aca="false">I208/H208</f>
        <v>0.238095238095238</v>
      </c>
      <c r="K208" s="1" t="n">
        <v>44</v>
      </c>
      <c r="L208" s="17" t="n">
        <v>25</v>
      </c>
      <c r="M208" s="2" t="n">
        <f aca="false">L208/K208</f>
        <v>0.568181818181818</v>
      </c>
      <c r="N208" s="20" t="n">
        <v>38</v>
      </c>
      <c r="O208" s="17" t="n">
        <v>25</v>
      </c>
      <c r="P208" s="2" t="n">
        <f aca="false">O208/N208</f>
        <v>0.657894736842105</v>
      </c>
    </row>
    <row r="209" customFormat="false" ht="12.75" hidden="false" customHeight="false" outlineLevel="0" collapsed="false">
      <c r="A209" s="0" t="s">
        <v>213</v>
      </c>
      <c r="B209" s="1" t="n">
        <v>272</v>
      </c>
      <c r="C209" s="17" t="n">
        <v>52</v>
      </c>
      <c r="D209" s="2" t="n">
        <f aca="false">C209/B209</f>
        <v>0.191176470588235</v>
      </c>
      <c r="E209" s="20" t="n">
        <v>212</v>
      </c>
      <c r="F209" s="17" t="n">
        <v>37</v>
      </c>
      <c r="G209" s="2" t="n">
        <f aca="false">F209/E209</f>
        <v>0.174528301886792</v>
      </c>
      <c r="H209" s="17" t="n">
        <v>58</v>
      </c>
      <c r="I209" s="17" t="n">
        <v>10</v>
      </c>
      <c r="J209" s="2" t="n">
        <f aca="false">I209/H209</f>
        <v>0.172413793103448</v>
      </c>
      <c r="K209" s="1" t="n">
        <v>57</v>
      </c>
      <c r="L209" s="17" t="n">
        <v>12</v>
      </c>
      <c r="M209" s="2" t="n">
        <f aca="false">L209/K209</f>
        <v>0.210526315789474</v>
      </c>
      <c r="N209" s="20" t="n">
        <v>39</v>
      </c>
      <c r="O209" s="17" t="n">
        <v>6</v>
      </c>
      <c r="P209" s="2" t="n">
        <f aca="false">O209/N209</f>
        <v>0.153846153846154</v>
      </c>
    </row>
    <row r="210" customFormat="false" ht="12.75" hidden="false" customHeight="false" outlineLevel="0" collapsed="false">
      <c r="A210" s="0" t="s">
        <v>214</v>
      </c>
      <c r="B210" s="1" t="n">
        <v>266</v>
      </c>
      <c r="C210" s="17" t="n">
        <v>22</v>
      </c>
      <c r="D210" s="2" t="n">
        <f aca="false">C210/B210</f>
        <v>0.0827067669172932</v>
      </c>
      <c r="E210" s="20" t="n">
        <v>218</v>
      </c>
      <c r="F210" s="17" t="n">
        <v>17</v>
      </c>
      <c r="G210" s="2" t="n">
        <f aca="false">F210/E210</f>
        <v>0.0779816513761468</v>
      </c>
      <c r="H210" s="17" t="n">
        <v>80</v>
      </c>
      <c r="I210" s="17" t="n">
        <v>5</v>
      </c>
      <c r="J210" s="2" t="n">
        <f aca="false">I210/H210</f>
        <v>0.0625</v>
      </c>
      <c r="K210" s="1" t="n">
        <v>48</v>
      </c>
      <c r="L210" s="17" t="n">
        <v>5</v>
      </c>
      <c r="M210" s="2" t="n">
        <f aca="false">L210/K210</f>
        <v>0.104166666666667</v>
      </c>
      <c r="N210" s="20" t="n">
        <v>29</v>
      </c>
      <c r="O210" s="17" t="n">
        <v>4</v>
      </c>
      <c r="P210" s="2" t="n">
        <f aca="false">O210/N210</f>
        <v>0.137931034482759</v>
      </c>
    </row>
    <row r="211" customFormat="false" ht="12.75" hidden="false" customHeight="false" outlineLevel="0" collapsed="false">
      <c r="A211" s="0" t="s">
        <v>215</v>
      </c>
      <c r="B211" s="1" t="n">
        <v>163</v>
      </c>
      <c r="C211" s="17" t="n">
        <v>0</v>
      </c>
      <c r="D211" s="2" t="n">
        <f aca="false">C211/B211</f>
        <v>0</v>
      </c>
      <c r="E211" s="20" t="n">
        <v>138</v>
      </c>
      <c r="F211" s="17" t="n">
        <v>0</v>
      </c>
      <c r="G211" s="2" t="n">
        <f aca="false">F211/E211</f>
        <v>0</v>
      </c>
      <c r="H211" s="17" t="n">
        <v>20</v>
      </c>
      <c r="I211" s="17" t="n">
        <v>0</v>
      </c>
      <c r="J211" s="2" t="n">
        <f aca="false">I211/H211</f>
        <v>0</v>
      </c>
      <c r="K211" s="1" t="n">
        <v>25</v>
      </c>
      <c r="L211" s="17" t="n">
        <v>0</v>
      </c>
      <c r="M211" s="2" t="n">
        <f aca="false">L211/K211</f>
        <v>0</v>
      </c>
      <c r="N211" s="20" t="n">
        <v>12</v>
      </c>
      <c r="O211" s="17" t="n">
        <v>0</v>
      </c>
      <c r="P211" s="2" t="n">
        <f aca="false">O211/N211</f>
        <v>0</v>
      </c>
    </row>
    <row r="212" customFormat="false" ht="12.75" hidden="false" customHeight="false" outlineLevel="0" collapsed="false">
      <c r="A212" s="0" t="s">
        <v>216</v>
      </c>
      <c r="B212" s="1" t="n">
        <v>57</v>
      </c>
      <c r="C212" s="17" t="n">
        <v>16</v>
      </c>
      <c r="D212" s="2" t="n">
        <f aca="false">C212/B212</f>
        <v>0.280701754385965</v>
      </c>
      <c r="E212" s="20" t="n">
        <v>46</v>
      </c>
      <c r="F212" s="17" t="n">
        <v>8</v>
      </c>
      <c r="G212" s="2" t="n">
        <f aca="false">F212/E212</f>
        <v>0.173913043478261</v>
      </c>
      <c r="H212" s="17" t="n">
        <v>22</v>
      </c>
      <c r="I212" s="17" t="n">
        <v>0</v>
      </c>
      <c r="J212" s="2" t="n">
        <f aca="false">I212/H212</f>
        <v>0</v>
      </c>
      <c r="K212" s="1" t="n">
        <v>11</v>
      </c>
      <c r="L212" s="17" t="n">
        <v>8</v>
      </c>
      <c r="M212" s="2" t="n">
        <f aca="false">L212/K212</f>
        <v>0.727272727272727</v>
      </c>
      <c r="N212" s="20" t="n">
        <v>11</v>
      </c>
      <c r="O212" s="17" t="n">
        <v>8</v>
      </c>
      <c r="P212" s="2" t="n">
        <f aca="false">O212/N212</f>
        <v>0.727272727272727</v>
      </c>
    </row>
    <row r="213" customFormat="false" ht="12.75" hidden="false" customHeight="false" outlineLevel="0" collapsed="false">
      <c r="A213" s="0" t="s">
        <v>217</v>
      </c>
      <c r="B213" s="1" t="n">
        <v>253</v>
      </c>
      <c r="C213" s="17" t="n">
        <v>17</v>
      </c>
      <c r="D213" s="2" t="n">
        <f aca="false">C213/B213</f>
        <v>0.0671936758893281</v>
      </c>
      <c r="E213" s="20" t="n">
        <v>180</v>
      </c>
      <c r="F213" s="17" t="n">
        <v>13</v>
      </c>
      <c r="G213" s="2" t="n">
        <f aca="false">F213/E213</f>
        <v>0.0722222222222222</v>
      </c>
      <c r="H213" s="17" t="n">
        <v>40</v>
      </c>
      <c r="I213" s="17" t="n">
        <v>4</v>
      </c>
      <c r="J213" s="2" t="n">
        <f aca="false">I213/H213</f>
        <v>0.1</v>
      </c>
      <c r="K213" s="1" t="n">
        <v>73</v>
      </c>
      <c r="L213" s="17" t="n">
        <v>4</v>
      </c>
      <c r="M213" s="2" t="n">
        <f aca="false">L213/K213</f>
        <v>0.0547945205479452</v>
      </c>
      <c r="N213" s="20" t="n">
        <v>57</v>
      </c>
      <c r="O213" s="17" t="n">
        <v>2</v>
      </c>
      <c r="P213" s="2" t="n">
        <f aca="false">O213/N213</f>
        <v>0.0350877192982456</v>
      </c>
    </row>
    <row r="214" customFormat="false" ht="12.75" hidden="false" customHeight="false" outlineLevel="0" collapsed="false">
      <c r="A214" s="0" t="s">
        <v>218</v>
      </c>
      <c r="B214" s="1" t="n">
        <v>113</v>
      </c>
      <c r="C214" s="17" t="n">
        <v>36</v>
      </c>
      <c r="D214" s="2" t="n">
        <f aca="false">C214/B214</f>
        <v>0.31858407079646</v>
      </c>
      <c r="E214" s="20" t="n">
        <v>81</v>
      </c>
      <c r="F214" s="17" t="n">
        <v>16</v>
      </c>
      <c r="G214" s="2" t="n">
        <f aca="false">F214/E214</f>
        <v>0.197530864197531</v>
      </c>
      <c r="H214" s="17" t="n">
        <v>15</v>
      </c>
      <c r="I214" s="17" t="n">
        <v>0</v>
      </c>
      <c r="J214" s="2" t="n">
        <f aca="false">I214/H214</f>
        <v>0</v>
      </c>
      <c r="K214" s="1" t="n">
        <v>32</v>
      </c>
      <c r="L214" s="17" t="n">
        <v>20</v>
      </c>
      <c r="M214" s="2" t="n">
        <f aca="false">L214/K214</f>
        <v>0.625</v>
      </c>
      <c r="N214" s="20" t="n">
        <v>23</v>
      </c>
      <c r="O214" s="17" t="n">
        <v>13</v>
      </c>
      <c r="P214" s="2" t="n">
        <f aca="false">O214/N214</f>
        <v>0.565217391304348</v>
      </c>
    </row>
    <row r="215" customFormat="false" ht="12.75" hidden="false" customHeight="false" outlineLevel="0" collapsed="false">
      <c r="A215" s="0" t="s">
        <v>219</v>
      </c>
      <c r="B215" s="1" t="n">
        <v>915</v>
      </c>
      <c r="C215" s="17" t="n">
        <v>60</v>
      </c>
      <c r="D215" s="2" t="n">
        <f aca="false">C215/B215</f>
        <v>0.0655737704918033</v>
      </c>
      <c r="E215" s="20" t="n">
        <v>660</v>
      </c>
      <c r="F215" s="17" t="n">
        <v>44</v>
      </c>
      <c r="G215" s="2" t="n">
        <f aca="false">F215/E215</f>
        <v>0.0666666666666667</v>
      </c>
      <c r="H215" s="17" t="n">
        <v>110</v>
      </c>
      <c r="I215" s="17" t="n">
        <v>8</v>
      </c>
      <c r="J215" s="2" t="n">
        <f aca="false">I215/H215</f>
        <v>0.0727272727272727</v>
      </c>
      <c r="K215" s="1" t="n">
        <v>255</v>
      </c>
      <c r="L215" s="17" t="n">
        <v>16</v>
      </c>
      <c r="M215" s="2" t="n">
        <f aca="false">L215/K215</f>
        <v>0.0627450980392157</v>
      </c>
      <c r="N215" s="20" t="n">
        <v>166</v>
      </c>
      <c r="O215" s="17" t="n">
        <v>7</v>
      </c>
      <c r="P215" s="2" t="n">
        <f aca="false">O215/N215</f>
        <v>0.0421686746987952</v>
      </c>
    </row>
    <row r="216" customFormat="false" ht="12.75" hidden="false" customHeight="false" outlineLevel="0" collapsed="false">
      <c r="A216" s="0" t="s">
        <v>220</v>
      </c>
      <c r="B216" s="17" t="n">
        <v>1540</v>
      </c>
      <c r="C216" s="17" t="n">
        <v>64</v>
      </c>
      <c r="D216" s="2" t="n">
        <f aca="false">C216/B216</f>
        <v>0.0415584415584416</v>
      </c>
      <c r="E216" s="20" t="n">
        <v>1117</v>
      </c>
      <c r="F216" s="17" t="n">
        <v>47</v>
      </c>
      <c r="G216" s="2" t="n">
        <f aca="false">F216/E216</f>
        <v>0.0420769919427037</v>
      </c>
      <c r="H216" s="17" t="n">
        <v>186</v>
      </c>
      <c r="I216" s="17" t="n">
        <v>16</v>
      </c>
      <c r="J216" s="2" t="n">
        <f aca="false">I216/H216</f>
        <v>0.0860215053763441</v>
      </c>
      <c r="K216" s="1" t="n">
        <v>421</v>
      </c>
      <c r="L216" s="17" t="n">
        <v>15</v>
      </c>
      <c r="M216" s="2" t="n">
        <f aca="false">L216/K216</f>
        <v>0.0356294536817102</v>
      </c>
      <c r="N216" s="20" t="n">
        <v>315</v>
      </c>
      <c r="O216" s="17" t="n">
        <v>12</v>
      </c>
      <c r="P216" s="2" t="n">
        <f aca="false">O216/N216</f>
        <v>0.0380952380952381</v>
      </c>
    </row>
    <row r="217" customFormat="false" ht="12.75" hidden="false" customHeight="false" outlineLevel="0" collapsed="false">
      <c r="A217" s="0" t="s">
        <v>221</v>
      </c>
      <c r="B217" s="1" t="n">
        <v>68</v>
      </c>
      <c r="C217" s="17" t="n">
        <v>6</v>
      </c>
      <c r="D217" s="2" t="n">
        <f aca="false">C217/B217</f>
        <v>0.0882352941176471</v>
      </c>
      <c r="E217" s="20" t="n">
        <v>49</v>
      </c>
      <c r="F217" s="17" t="n">
        <v>6</v>
      </c>
      <c r="G217" s="2" t="n">
        <f aca="false">F217/E217</f>
        <v>0.122448979591837</v>
      </c>
      <c r="H217" s="17" t="n">
        <v>5</v>
      </c>
      <c r="I217" s="17" t="n">
        <v>0</v>
      </c>
      <c r="J217" s="2" t="n">
        <f aca="false">I217/H217</f>
        <v>0</v>
      </c>
      <c r="K217" s="1" t="n">
        <v>19</v>
      </c>
      <c r="L217" s="17" t="n">
        <v>0</v>
      </c>
      <c r="M217" s="2" t="n">
        <f aca="false">L217/K217</f>
        <v>0</v>
      </c>
      <c r="N217" s="20" t="n">
        <v>15</v>
      </c>
      <c r="O217" s="17" t="n">
        <v>0</v>
      </c>
      <c r="P217" s="2" t="n">
        <f aca="false">O217/N217</f>
        <v>0</v>
      </c>
    </row>
    <row r="218" customFormat="false" ht="12.75" hidden="false" customHeight="false" outlineLevel="0" collapsed="false">
      <c r="A218" s="0" t="s">
        <v>222</v>
      </c>
      <c r="B218" s="1" t="n">
        <v>367</v>
      </c>
      <c r="C218" s="17" t="n">
        <v>34</v>
      </c>
      <c r="D218" s="2" t="n">
        <f aca="false">C218/B218</f>
        <v>0.0926430517711172</v>
      </c>
      <c r="E218" s="20" t="n">
        <v>290</v>
      </c>
      <c r="F218" s="17" t="n">
        <v>23</v>
      </c>
      <c r="G218" s="2" t="n">
        <f aca="false">F218/E218</f>
        <v>0.0793103448275862</v>
      </c>
      <c r="H218" s="17" t="n">
        <v>85</v>
      </c>
      <c r="I218" s="17" t="n">
        <v>8</v>
      </c>
      <c r="J218" s="2" t="n">
        <f aca="false">I218/H218</f>
        <v>0.0941176470588235</v>
      </c>
      <c r="K218" s="1" t="n">
        <v>77</v>
      </c>
      <c r="L218" s="17" t="n">
        <v>11</v>
      </c>
      <c r="M218" s="2" t="n">
        <f aca="false">L218/K218</f>
        <v>0.142857142857143</v>
      </c>
      <c r="N218" s="20" t="n">
        <v>57</v>
      </c>
      <c r="O218" s="17" t="n">
        <v>10</v>
      </c>
      <c r="P218" s="2" t="n">
        <f aca="false">O218/N218</f>
        <v>0.175438596491228</v>
      </c>
    </row>
    <row r="219" customFormat="false" ht="12.75" hidden="false" customHeight="false" outlineLevel="0" collapsed="false">
      <c r="A219" s="0" t="s">
        <v>223</v>
      </c>
      <c r="B219" s="1" t="n">
        <v>891</v>
      </c>
      <c r="C219" s="17" t="n">
        <v>28</v>
      </c>
      <c r="D219" s="2" t="n">
        <f aca="false">C219/B219</f>
        <v>0.0314253647586981</v>
      </c>
      <c r="E219" s="20" t="n">
        <v>685</v>
      </c>
      <c r="F219" s="17" t="n">
        <v>19</v>
      </c>
      <c r="G219" s="2" t="n">
        <f aca="false">F219/E219</f>
        <v>0.0277372262773723</v>
      </c>
      <c r="H219" s="17" t="n">
        <v>151</v>
      </c>
      <c r="I219" s="17" t="n">
        <v>7</v>
      </c>
      <c r="J219" s="2" t="n">
        <f aca="false">I219/H219</f>
        <v>0.0463576158940397</v>
      </c>
      <c r="K219" s="1" t="n">
        <v>203</v>
      </c>
      <c r="L219" s="17" t="n">
        <v>6</v>
      </c>
      <c r="M219" s="2" t="n">
        <f aca="false">L219/K219</f>
        <v>0.0295566502463054</v>
      </c>
      <c r="N219" s="20" t="n">
        <v>151</v>
      </c>
      <c r="O219" s="17" t="n">
        <v>4</v>
      </c>
      <c r="P219" s="2" t="n">
        <f aca="false">O219/N219</f>
        <v>0.0264900662251656</v>
      </c>
    </row>
    <row r="220" customFormat="false" ht="12.75" hidden="false" customHeight="false" outlineLevel="0" collapsed="false">
      <c r="A220" s="0" t="s">
        <v>224</v>
      </c>
      <c r="B220" s="17" t="n">
        <v>95633</v>
      </c>
      <c r="C220" s="17" t="n">
        <v>13452</v>
      </c>
      <c r="D220" s="2" t="n">
        <f aca="false">C220/B220</f>
        <v>0.140662741940544</v>
      </c>
      <c r="E220" s="20" t="n">
        <v>70682</v>
      </c>
      <c r="F220" s="17" t="n">
        <v>8555</v>
      </c>
      <c r="G220" s="2" t="n">
        <f aca="false">F220/E220</f>
        <v>0.121035058430718</v>
      </c>
      <c r="H220" s="17" t="n">
        <v>11368</v>
      </c>
      <c r="I220" s="17" t="n">
        <v>727</v>
      </c>
      <c r="J220" s="2" t="n">
        <f aca="false">I220/H220</f>
        <v>0.0639514426460239</v>
      </c>
      <c r="K220" s="17" t="n">
        <v>24810</v>
      </c>
      <c r="L220" s="17" t="n">
        <v>4771</v>
      </c>
      <c r="M220" s="2" t="n">
        <f aca="false">L220/K220</f>
        <v>0.192301491334139</v>
      </c>
      <c r="N220" s="20" t="n">
        <v>17553</v>
      </c>
      <c r="O220" s="17" t="n">
        <v>2955</v>
      </c>
      <c r="P220" s="2" t="n">
        <f aca="false">O220/N220</f>
        <v>0.168347291061357</v>
      </c>
    </row>
    <row r="221" customFormat="false" ht="12.75" hidden="false" customHeight="false" outlineLevel="0" collapsed="false">
      <c r="A221" s="0" t="s">
        <v>225</v>
      </c>
      <c r="B221" s="1" t="n">
        <v>290</v>
      </c>
      <c r="C221" s="17" t="n">
        <v>83</v>
      </c>
      <c r="D221" s="2" t="n">
        <f aca="false">C221/B221</f>
        <v>0.286206896551724</v>
      </c>
      <c r="E221" s="20" t="n">
        <v>211</v>
      </c>
      <c r="F221" s="17" t="n">
        <v>59</v>
      </c>
      <c r="G221" s="2" t="n">
        <f aca="false">F221/E221</f>
        <v>0.279620853080569</v>
      </c>
      <c r="H221" s="17" t="n">
        <v>39</v>
      </c>
      <c r="I221" s="17" t="n">
        <v>9</v>
      </c>
      <c r="J221" s="2" t="n">
        <f aca="false">I221/H221</f>
        <v>0.230769230769231</v>
      </c>
      <c r="K221" s="1" t="n">
        <v>79</v>
      </c>
      <c r="L221" s="17" t="n">
        <v>24</v>
      </c>
      <c r="M221" s="2" t="n">
        <f aca="false">L221/K221</f>
        <v>0.30379746835443</v>
      </c>
      <c r="N221" s="20" t="n">
        <v>53</v>
      </c>
      <c r="O221" s="17" t="n">
        <v>18</v>
      </c>
      <c r="P221" s="2" t="n">
        <f aca="false">O221/N221</f>
        <v>0.339622641509434</v>
      </c>
    </row>
    <row r="222" customFormat="false" ht="12.75" hidden="false" customHeight="false" outlineLevel="0" collapsed="false">
      <c r="A222" s="0" t="s">
        <v>226</v>
      </c>
      <c r="B222" s="1" t="n">
        <v>164</v>
      </c>
      <c r="C222" s="17" t="n">
        <v>4</v>
      </c>
      <c r="D222" s="2" t="n">
        <f aca="false">C222/B222</f>
        <v>0.024390243902439</v>
      </c>
      <c r="E222" s="20" t="n">
        <v>114</v>
      </c>
      <c r="F222" s="17" t="n">
        <v>4</v>
      </c>
      <c r="G222" s="2" t="n">
        <f aca="false">F222/E222</f>
        <v>0.0350877192982456</v>
      </c>
      <c r="H222" s="17" t="n">
        <v>22</v>
      </c>
      <c r="I222" s="17" t="n">
        <v>0</v>
      </c>
      <c r="J222" s="2" t="n">
        <f aca="false">I222/H222</f>
        <v>0</v>
      </c>
      <c r="K222" s="1" t="n">
        <v>50</v>
      </c>
      <c r="L222" s="17" t="n">
        <v>0</v>
      </c>
      <c r="M222" s="2" t="n">
        <f aca="false">L222/K222</f>
        <v>0</v>
      </c>
      <c r="N222" s="20" t="n">
        <v>38</v>
      </c>
      <c r="O222" s="17" t="n">
        <v>0</v>
      </c>
      <c r="P222" s="2" t="n">
        <f aca="false">O222/N222</f>
        <v>0</v>
      </c>
    </row>
    <row r="223" customFormat="false" ht="12.75" hidden="false" customHeight="false" outlineLevel="0" collapsed="false">
      <c r="A223" s="0" t="s">
        <v>227</v>
      </c>
      <c r="B223" s="1" t="n">
        <v>859</v>
      </c>
      <c r="C223" s="17" t="n">
        <v>99</v>
      </c>
      <c r="D223" s="2" t="n">
        <f aca="false">C223/B223</f>
        <v>0.115250291036088</v>
      </c>
      <c r="E223" s="20" t="n">
        <v>631</v>
      </c>
      <c r="F223" s="17" t="n">
        <v>63</v>
      </c>
      <c r="G223" s="2" t="n">
        <f aca="false">F223/E223</f>
        <v>0.0998415213946117</v>
      </c>
      <c r="H223" s="17" t="n">
        <v>198</v>
      </c>
      <c r="I223" s="17" t="n">
        <v>12</v>
      </c>
      <c r="J223" s="2" t="n">
        <f aca="false">I223/H223</f>
        <v>0.0606060606060606</v>
      </c>
      <c r="K223" s="1" t="n">
        <v>228</v>
      </c>
      <c r="L223" s="17" t="n">
        <v>36</v>
      </c>
      <c r="M223" s="2" t="n">
        <f aca="false">L223/K223</f>
        <v>0.157894736842105</v>
      </c>
      <c r="N223" s="20" t="n">
        <v>166</v>
      </c>
      <c r="O223" s="17" t="n">
        <v>19</v>
      </c>
      <c r="P223" s="2" t="n">
        <f aca="false">O223/N223</f>
        <v>0.114457831325301</v>
      </c>
    </row>
    <row r="224" customFormat="false" ht="12.75" hidden="false" customHeight="false" outlineLevel="0" collapsed="false">
      <c r="A224" s="0" t="s">
        <v>228</v>
      </c>
      <c r="B224" s="1" t="n">
        <v>186</v>
      </c>
      <c r="C224" s="17" t="n">
        <v>49</v>
      </c>
      <c r="D224" s="2" t="n">
        <f aca="false">C224/B224</f>
        <v>0.263440860215054</v>
      </c>
      <c r="E224" s="20" t="n">
        <v>147</v>
      </c>
      <c r="F224" s="17" t="n">
        <v>36</v>
      </c>
      <c r="G224" s="2" t="n">
        <f aca="false">F224/E224</f>
        <v>0.244897959183673</v>
      </c>
      <c r="H224" s="17" t="n">
        <v>31</v>
      </c>
      <c r="I224" s="17" t="n">
        <v>5</v>
      </c>
      <c r="J224" s="2" t="n">
        <f aca="false">I224/H224</f>
        <v>0.161290322580645</v>
      </c>
      <c r="K224" s="1" t="n">
        <v>39</v>
      </c>
      <c r="L224" s="17" t="n">
        <v>13</v>
      </c>
      <c r="M224" s="2" t="n">
        <f aca="false">L224/K224</f>
        <v>0.333333333333333</v>
      </c>
      <c r="N224" s="20" t="n">
        <v>27</v>
      </c>
      <c r="O224" s="17" t="n">
        <v>8</v>
      </c>
      <c r="P224" s="2" t="n">
        <f aca="false">O224/N224</f>
        <v>0.296296296296296</v>
      </c>
    </row>
    <row r="225" customFormat="false" ht="12.75" hidden="false" customHeight="false" outlineLevel="0" collapsed="false">
      <c r="A225" s="0" t="s">
        <v>229</v>
      </c>
      <c r="B225" s="17" t="n">
        <v>6022</v>
      </c>
      <c r="C225" s="17" t="n">
        <v>480</v>
      </c>
      <c r="D225" s="2" t="n">
        <f aca="false">C225/B225</f>
        <v>0.0797077382929259</v>
      </c>
      <c r="E225" s="20" t="n">
        <v>4861</v>
      </c>
      <c r="F225" s="17" t="n">
        <v>442</v>
      </c>
      <c r="G225" s="2" t="n">
        <f aca="false">F225/E225</f>
        <v>0.0909277926352602</v>
      </c>
      <c r="H225" s="17" t="n">
        <v>1424</v>
      </c>
      <c r="I225" s="17" t="n">
        <v>134</v>
      </c>
      <c r="J225" s="2" t="n">
        <f aca="false">I225/H225</f>
        <v>0.0941011235955056</v>
      </c>
      <c r="K225" s="17" t="n">
        <v>1156</v>
      </c>
      <c r="L225" s="17" t="n">
        <v>33</v>
      </c>
      <c r="M225" s="2" t="n">
        <f aca="false">L225/K225</f>
        <v>0.0285467128027682</v>
      </c>
      <c r="N225" s="20" t="n">
        <v>896</v>
      </c>
      <c r="O225" s="17" t="n">
        <v>12</v>
      </c>
      <c r="P225" s="2" t="n">
        <f aca="false">O225/N225</f>
        <v>0.0133928571428571</v>
      </c>
    </row>
    <row r="226" customFormat="false" ht="12.75" hidden="false" customHeight="false" outlineLevel="0" collapsed="false">
      <c r="A226" s="0" t="s">
        <v>230</v>
      </c>
      <c r="B226" s="1" t="n">
        <v>273</v>
      </c>
      <c r="C226" s="17" t="n">
        <v>27</v>
      </c>
      <c r="D226" s="2" t="n">
        <f aca="false">C226/B226</f>
        <v>0.0989010989010989</v>
      </c>
      <c r="E226" s="20" t="n">
        <v>199</v>
      </c>
      <c r="F226" s="17" t="n">
        <v>14</v>
      </c>
      <c r="G226" s="2" t="n">
        <f aca="false">F226/E226</f>
        <v>0.0703517587939699</v>
      </c>
      <c r="H226" s="17" t="n">
        <v>53</v>
      </c>
      <c r="I226" s="17" t="n">
        <v>5</v>
      </c>
      <c r="J226" s="2" t="n">
        <f aca="false">I226/H226</f>
        <v>0.0943396226415094</v>
      </c>
      <c r="K226" s="1" t="n">
        <v>72</v>
      </c>
      <c r="L226" s="17" t="n">
        <v>11</v>
      </c>
      <c r="M226" s="2" t="n">
        <f aca="false">L226/K226</f>
        <v>0.152777777777778</v>
      </c>
      <c r="N226" s="20" t="n">
        <v>37</v>
      </c>
      <c r="O226" s="17" t="n">
        <v>7</v>
      </c>
      <c r="P226" s="2" t="n">
        <f aca="false">O226/N226</f>
        <v>0.189189189189189</v>
      </c>
    </row>
    <row r="227" customFormat="false" ht="12.75" hidden="false" customHeight="false" outlineLevel="0" collapsed="false">
      <c r="A227" s="0" t="s">
        <v>231</v>
      </c>
      <c r="B227" s="1" t="n">
        <v>302</v>
      </c>
      <c r="C227" s="17" t="n">
        <v>17</v>
      </c>
      <c r="D227" s="2" t="n">
        <f aca="false">C227/B227</f>
        <v>0.0562913907284768</v>
      </c>
      <c r="E227" s="20" t="n">
        <v>213</v>
      </c>
      <c r="F227" s="17" t="n">
        <v>12</v>
      </c>
      <c r="G227" s="2" t="n">
        <f aca="false">F227/E227</f>
        <v>0.0563380281690141</v>
      </c>
      <c r="H227" s="17" t="n">
        <v>40</v>
      </c>
      <c r="I227" s="17" t="n">
        <v>4</v>
      </c>
      <c r="J227" s="2" t="n">
        <f aca="false">I227/H227</f>
        <v>0.1</v>
      </c>
      <c r="K227" s="1" t="n">
        <v>89</v>
      </c>
      <c r="L227" s="17" t="n">
        <v>5</v>
      </c>
      <c r="M227" s="2" t="n">
        <f aca="false">L227/K227</f>
        <v>0.0561797752808989</v>
      </c>
      <c r="N227" s="20" t="n">
        <v>64</v>
      </c>
      <c r="O227" s="17" t="n">
        <v>5</v>
      </c>
      <c r="P227" s="2" t="n">
        <f aca="false">O227/N227</f>
        <v>0.078125</v>
      </c>
    </row>
    <row r="228" customFormat="false" ht="12.75" hidden="false" customHeight="false" outlineLevel="0" collapsed="false">
      <c r="A228" s="0" t="s">
        <v>232</v>
      </c>
      <c r="B228" s="1" t="n">
        <v>358</v>
      </c>
      <c r="C228" s="17" t="n">
        <v>25</v>
      </c>
      <c r="D228" s="2" t="n">
        <f aca="false">C228/B228</f>
        <v>0.0698324022346369</v>
      </c>
      <c r="E228" s="20" t="n">
        <v>228</v>
      </c>
      <c r="F228" s="17" t="n">
        <v>17</v>
      </c>
      <c r="G228" s="2" t="n">
        <f aca="false">F228/E228</f>
        <v>0.0745614035087719</v>
      </c>
      <c r="H228" s="17" t="n">
        <v>48</v>
      </c>
      <c r="I228" s="17" t="n">
        <v>2</v>
      </c>
      <c r="J228" s="2" t="n">
        <f aca="false">I228/H228</f>
        <v>0.0416666666666667</v>
      </c>
      <c r="K228" s="1" t="n">
        <v>130</v>
      </c>
      <c r="L228" s="17" t="n">
        <v>8</v>
      </c>
      <c r="M228" s="2" t="n">
        <f aca="false">L228/K228</f>
        <v>0.0615384615384615</v>
      </c>
      <c r="N228" s="20" t="n">
        <v>89</v>
      </c>
      <c r="O228" s="17" t="n">
        <v>8</v>
      </c>
      <c r="P228" s="2" t="n">
        <f aca="false">O228/N228</f>
        <v>0.0898876404494382</v>
      </c>
    </row>
    <row r="229" customFormat="false" ht="12.75" hidden="false" customHeight="false" outlineLevel="0" collapsed="false">
      <c r="A229" s="0" t="s">
        <v>233</v>
      </c>
      <c r="B229" s="1" t="n">
        <v>183</v>
      </c>
      <c r="C229" s="17" t="n">
        <v>8</v>
      </c>
      <c r="D229" s="2" t="n">
        <f aca="false">C229/B229</f>
        <v>0.0437158469945355</v>
      </c>
      <c r="E229" s="20" t="n">
        <v>141</v>
      </c>
      <c r="F229" s="17" t="n">
        <v>8</v>
      </c>
      <c r="G229" s="2" t="n">
        <f aca="false">F229/E229</f>
        <v>0.0567375886524823</v>
      </c>
      <c r="H229" s="17" t="n">
        <v>24</v>
      </c>
      <c r="I229" s="17" t="n">
        <v>4</v>
      </c>
      <c r="J229" s="2" t="n">
        <f aca="false">I229/H229</f>
        <v>0.166666666666667</v>
      </c>
      <c r="K229" s="1" t="n">
        <v>42</v>
      </c>
      <c r="L229" s="17" t="n">
        <v>0</v>
      </c>
      <c r="M229" s="2" t="n">
        <f aca="false">L229/K229</f>
        <v>0</v>
      </c>
      <c r="N229" s="20" t="n">
        <v>34</v>
      </c>
      <c r="O229" s="17" t="n">
        <v>0</v>
      </c>
      <c r="P229" s="2" t="n">
        <f aca="false">O229/N229</f>
        <v>0</v>
      </c>
    </row>
    <row r="230" customFormat="false" ht="12.75" hidden="false" customHeight="false" outlineLevel="0" collapsed="false">
      <c r="A230" s="0" t="s">
        <v>234</v>
      </c>
      <c r="B230" s="1" t="n">
        <v>458</v>
      </c>
      <c r="C230" s="17" t="n">
        <v>26</v>
      </c>
      <c r="D230" s="2" t="n">
        <f aca="false">C230/B230</f>
        <v>0.0567685589519651</v>
      </c>
      <c r="E230" s="20" t="n">
        <v>361</v>
      </c>
      <c r="F230" s="17" t="n">
        <v>20</v>
      </c>
      <c r="G230" s="2" t="n">
        <f aca="false">F230/E230</f>
        <v>0.0554016620498615</v>
      </c>
      <c r="H230" s="17" t="n">
        <v>102</v>
      </c>
      <c r="I230" s="17" t="n">
        <v>11</v>
      </c>
      <c r="J230" s="2" t="n">
        <f aca="false">I230/H230</f>
        <v>0.107843137254902</v>
      </c>
      <c r="K230" s="1" t="n">
        <v>95</v>
      </c>
      <c r="L230" s="17" t="n">
        <v>4</v>
      </c>
      <c r="M230" s="2" t="n">
        <f aca="false">L230/K230</f>
        <v>0.0421052631578947</v>
      </c>
      <c r="N230" s="20" t="n">
        <v>88</v>
      </c>
      <c r="O230" s="17" t="n">
        <v>4</v>
      </c>
      <c r="P230" s="2" t="n">
        <f aca="false">O230/N230</f>
        <v>0.0454545454545455</v>
      </c>
    </row>
    <row r="231" customFormat="false" ht="12.75" hidden="false" customHeight="false" outlineLevel="0" collapsed="false">
      <c r="A231" s="0" t="s">
        <v>235</v>
      </c>
      <c r="B231" s="1" t="n">
        <v>476</v>
      </c>
      <c r="C231" s="17" t="n">
        <v>32</v>
      </c>
      <c r="D231" s="2" t="n">
        <f aca="false">C231/B231</f>
        <v>0.0672268907563025</v>
      </c>
      <c r="E231" s="20" t="n">
        <v>336</v>
      </c>
      <c r="F231" s="17" t="n">
        <v>27</v>
      </c>
      <c r="G231" s="2" t="n">
        <f aca="false">F231/E231</f>
        <v>0.0803571428571429</v>
      </c>
      <c r="H231" s="17" t="n">
        <v>87</v>
      </c>
      <c r="I231" s="17" t="n">
        <v>16</v>
      </c>
      <c r="J231" s="2" t="n">
        <f aca="false">I231/H231</f>
        <v>0.183908045977012</v>
      </c>
      <c r="K231" s="1" t="n">
        <v>140</v>
      </c>
      <c r="L231" s="17" t="n">
        <v>5</v>
      </c>
      <c r="M231" s="2" t="n">
        <f aca="false">L231/K231</f>
        <v>0.0357142857142857</v>
      </c>
      <c r="N231" s="20" t="n">
        <v>119</v>
      </c>
      <c r="O231" s="17" t="n">
        <v>5</v>
      </c>
      <c r="P231" s="2" t="n">
        <f aca="false">O231/N231</f>
        <v>0.0420168067226891</v>
      </c>
    </row>
    <row r="232" customFormat="false" ht="12.75" hidden="false" customHeight="false" outlineLevel="0" collapsed="false">
      <c r="A232" s="0" t="s">
        <v>236</v>
      </c>
      <c r="B232" s="1" t="n">
        <v>300</v>
      </c>
      <c r="C232" s="17" t="n">
        <v>18</v>
      </c>
      <c r="D232" s="2" t="n">
        <f aca="false">C232/B232</f>
        <v>0.06</v>
      </c>
      <c r="E232" s="20" t="n">
        <v>220</v>
      </c>
      <c r="F232" s="17" t="n">
        <v>16</v>
      </c>
      <c r="G232" s="2" t="n">
        <f aca="false">F232/E232</f>
        <v>0.0727272727272727</v>
      </c>
      <c r="H232" s="17" t="n">
        <v>35</v>
      </c>
      <c r="I232" s="17" t="n">
        <v>2</v>
      </c>
      <c r="J232" s="2" t="n">
        <f aca="false">I232/H232</f>
        <v>0.0571428571428571</v>
      </c>
      <c r="K232" s="1" t="n">
        <v>80</v>
      </c>
      <c r="L232" s="17" t="n">
        <v>2</v>
      </c>
      <c r="M232" s="2" t="n">
        <f aca="false">L232/K232</f>
        <v>0.025</v>
      </c>
      <c r="N232" s="20" t="n">
        <v>65</v>
      </c>
      <c r="O232" s="17" t="n">
        <v>2</v>
      </c>
      <c r="P232" s="2" t="n">
        <f aca="false">O232/N232</f>
        <v>0.0307692307692308</v>
      </c>
    </row>
    <row r="233" customFormat="false" ht="12.75" hidden="false" customHeight="false" outlineLevel="0" collapsed="false">
      <c r="A233" s="0" t="s">
        <v>237</v>
      </c>
      <c r="B233" s="1" t="n">
        <v>24</v>
      </c>
      <c r="C233" s="17" t="n">
        <v>0</v>
      </c>
      <c r="D233" s="2" t="n">
        <f aca="false">C233/B233</f>
        <v>0</v>
      </c>
      <c r="E233" s="20" t="n">
        <v>17</v>
      </c>
      <c r="F233" s="17" t="n">
        <v>0</v>
      </c>
      <c r="G233" s="2" t="n">
        <f aca="false">F233/E233</f>
        <v>0</v>
      </c>
      <c r="H233" s="17" t="n">
        <v>3</v>
      </c>
      <c r="I233" s="17" t="n">
        <v>0</v>
      </c>
      <c r="J233" s="2" t="n">
        <f aca="false">I233/H233</f>
        <v>0</v>
      </c>
      <c r="K233" s="1" t="n">
        <v>7</v>
      </c>
      <c r="L233" s="17" t="n">
        <v>0</v>
      </c>
      <c r="M233" s="2" t="n">
        <f aca="false">L233/K233</f>
        <v>0</v>
      </c>
      <c r="N233" s="20" t="n">
        <v>4</v>
      </c>
      <c r="O233" s="17" t="n">
        <v>0</v>
      </c>
      <c r="P233" s="2" t="n">
        <f aca="false">O233/N233</f>
        <v>0</v>
      </c>
    </row>
    <row r="234" customFormat="false" ht="12.75" hidden="false" customHeight="false" outlineLevel="0" collapsed="false">
      <c r="A234" s="0" t="s">
        <v>238</v>
      </c>
      <c r="B234" s="1" t="n">
        <v>409</v>
      </c>
      <c r="C234" s="17" t="n">
        <v>104</v>
      </c>
      <c r="D234" s="2" t="n">
        <f aca="false">C234/B234</f>
        <v>0.254278728606357</v>
      </c>
      <c r="E234" s="20" t="n">
        <v>290</v>
      </c>
      <c r="F234" s="17" t="n">
        <v>64</v>
      </c>
      <c r="G234" s="2" t="n">
        <f aca="false">F234/E234</f>
        <v>0.220689655172414</v>
      </c>
      <c r="H234" s="17" t="n">
        <v>58</v>
      </c>
      <c r="I234" s="17" t="n">
        <v>13</v>
      </c>
      <c r="J234" s="2" t="n">
        <f aca="false">I234/H234</f>
        <v>0.224137931034483</v>
      </c>
      <c r="K234" s="1" t="n">
        <v>119</v>
      </c>
      <c r="L234" s="17" t="n">
        <v>40</v>
      </c>
      <c r="M234" s="2" t="n">
        <f aca="false">L234/K234</f>
        <v>0.336134453781513</v>
      </c>
      <c r="N234" s="20" t="n">
        <v>104</v>
      </c>
      <c r="O234" s="17" t="n">
        <v>32</v>
      </c>
      <c r="P234" s="2" t="n">
        <f aca="false">O234/N234</f>
        <v>0.307692307692308</v>
      </c>
    </row>
    <row r="235" customFormat="false" ht="12.75" hidden="false" customHeight="false" outlineLevel="0" collapsed="false">
      <c r="A235" s="0" t="s">
        <v>239</v>
      </c>
      <c r="B235" s="17" t="n">
        <v>7025</v>
      </c>
      <c r="C235" s="17" t="n">
        <v>849</v>
      </c>
      <c r="D235" s="2" t="n">
        <f aca="false">C235/B235</f>
        <v>0.12085409252669</v>
      </c>
      <c r="E235" s="20" t="n">
        <v>5188</v>
      </c>
      <c r="F235" s="17" t="n">
        <v>585</v>
      </c>
      <c r="G235" s="2" t="n">
        <f aca="false">F235/E235</f>
        <v>0.112760215882806</v>
      </c>
      <c r="H235" s="17" t="n">
        <v>1084</v>
      </c>
      <c r="I235" s="17" t="n">
        <v>45</v>
      </c>
      <c r="J235" s="2" t="n">
        <f aca="false">I235/H235</f>
        <v>0.0415129151291513</v>
      </c>
      <c r="K235" s="17" t="n">
        <v>1734</v>
      </c>
      <c r="L235" s="17" t="n">
        <v>168</v>
      </c>
      <c r="M235" s="2" t="n">
        <f aca="false">L235/K235</f>
        <v>0.0968858131487889</v>
      </c>
      <c r="N235" s="20" t="n">
        <v>1236</v>
      </c>
      <c r="O235" s="17" t="n">
        <v>101</v>
      </c>
      <c r="P235" s="2" t="n">
        <f aca="false">O235/N235</f>
        <v>0.0817152103559871</v>
      </c>
    </row>
    <row r="236" customFormat="false" ht="12.75" hidden="false" customHeight="false" outlineLevel="0" collapsed="false">
      <c r="A236" s="0" t="s">
        <v>240</v>
      </c>
      <c r="B236" s="17" t="n">
        <v>1591</v>
      </c>
      <c r="C236" s="17" t="n">
        <v>38</v>
      </c>
      <c r="D236" s="2" t="n">
        <f aca="false">C236/B236</f>
        <v>0.0238843494657448</v>
      </c>
      <c r="E236" s="20" t="n">
        <v>1141</v>
      </c>
      <c r="F236" s="17" t="n">
        <v>32</v>
      </c>
      <c r="G236" s="2" t="n">
        <f aca="false">F236/E236</f>
        <v>0.028045574057844</v>
      </c>
      <c r="H236" s="17" t="n">
        <v>231</v>
      </c>
      <c r="I236" s="17" t="n">
        <v>9</v>
      </c>
      <c r="J236" s="2" t="n">
        <f aca="false">I236/H236</f>
        <v>0.038961038961039</v>
      </c>
      <c r="K236" s="1" t="n">
        <v>448</v>
      </c>
      <c r="L236" s="17" t="n">
        <v>4</v>
      </c>
      <c r="M236" s="2" t="n">
        <f aca="false">L236/K236</f>
        <v>0.00892857142857143</v>
      </c>
      <c r="N236" s="20" t="n">
        <v>335</v>
      </c>
      <c r="O236" s="17" t="n">
        <v>2</v>
      </c>
      <c r="P236" s="2" t="n">
        <f aca="false">O236/N236</f>
        <v>0.00597014925373134</v>
      </c>
    </row>
    <row r="237" customFormat="false" ht="12.75" hidden="false" customHeight="false" outlineLevel="0" collapsed="false">
      <c r="A237" s="0" t="s">
        <v>241</v>
      </c>
      <c r="B237" s="1" t="n">
        <v>132</v>
      </c>
      <c r="C237" s="17" t="n">
        <v>6</v>
      </c>
      <c r="D237" s="2" t="n">
        <f aca="false">C237/B237</f>
        <v>0.0454545454545455</v>
      </c>
      <c r="E237" s="20" t="n">
        <v>96</v>
      </c>
      <c r="F237" s="17" t="n">
        <v>6</v>
      </c>
      <c r="G237" s="2" t="n">
        <f aca="false">F237/E237</f>
        <v>0.0625</v>
      </c>
      <c r="H237" s="17" t="n">
        <v>21</v>
      </c>
      <c r="I237" s="17" t="n">
        <v>2</v>
      </c>
      <c r="J237" s="2" t="n">
        <f aca="false">I237/H237</f>
        <v>0.0952380952380952</v>
      </c>
      <c r="K237" s="1" t="n">
        <v>36</v>
      </c>
      <c r="L237" s="17" t="n">
        <v>0</v>
      </c>
      <c r="M237" s="2" t="n">
        <f aca="false">L237/K237</f>
        <v>0</v>
      </c>
      <c r="N237" s="20" t="n">
        <v>29</v>
      </c>
      <c r="O237" s="17" t="n">
        <v>0</v>
      </c>
      <c r="P237" s="2" t="n">
        <f aca="false">O237/N237</f>
        <v>0</v>
      </c>
    </row>
    <row r="238" customFormat="false" ht="12.75" hidden="false" customHeight="false" outlineLevel="0" collapsed="false">
      <c r="A238" s="0" t="s">
        <v>242</v>
      </c>
      <c r="B238" s="17" t="n">
        <v>192713</v>
      </c>
      <c r="C238" s="17" t="n">
        <v>21877</v>
      </c>
      <c r="D238" s="2" t="n">
        <f aca="false">C238/B238</f>
        <v>0.113521142839352</v>
      </c>
      <c r="E238" s="20" t="n">
        <v>144751</v>
      </c>
      <c r="F238" s="17" t="n">
        <v>14337</v>
      </c>
      <c r="G238" s="2" t="n">
        <f aca="false">F238/E238</f>
        <v>0.0990459478690993</v>
      </c>
      <c r="H238" s="17" t="n">
        <v>23085</v>
      </c>
      <c r="I238" s="17" t="n">
        <v>1755</v>
      </c>
      <c r="J238" s="2" t="n">
        <f aca="false">I238/H238</f>
        <v>0.0760233918128655</v>
      </c>
      <c r="K238" s="17" t="n">
        <v>47419</v>
      </c>
      <c r="L238" s="17" t="n">
        <v>7079</v>
      </c>
      <c r="M238" s="2" t="n">
        <f aca="false">L238/K238</f>
        <v>0.149286151120859</v>
      </c>
      <c r="N238" s="20" t="n">
        <v>32580</v>
      </c>
      <c r="O238" s="17" t="n">
        <v>4349</v>
      </c>
      <c r="P238" s="2" t="n">
        <f aca="false">O238/N238</f>
        <v>0.133486801718846</v>
      </c>
    </row>
    <row r="239" customFormat="false" ht="12.75" hidden="false" customHeight="false" outlineLevel="0" collapsed="false">
      <c r="A239" s="0" t="s">
        <v>243</v>
      </c>
      <c r="B239" s="17" t="n">
        <v>1016</v>
      </c>
      <c r="C239" s="17" t="n">
        <v>34</v>
      </c>
      <c r="D239" s="2" t="n">
        <f aca="false">C239/B239</f>
        <v>0.0334645669291339</v>
      </c>
      <c r="E239" s="20" t="n">
        <v>680</v>
      </c>
      <c r="F239" s="17" t="n">
        <v>24</v>
      </c>
      <c r="G239" s="2" t="n">
        <f aca="false">F239/E239</f>
        <v>0.0352941176470588</v>
      </c>
      <c r="H239" s="17" t="n">
        <v>62</v>
      </c>
      <c r="I239" s="17" t="n">
        <v>2</v>
      </c>
      <c r="J239" s="2" t="n">
        <f aca="false">I239/H239</f>
        <v>0.032258064516129</v>
      </c>
      <c r="K239" s="1" t="n">
        <v>336</v>
      </c>
      <c r="L239" s="17" t="n">
        <v>10</v>
      </c>
      <c r="M239" s="2" t="n">
        <f aca="false">L239/K239</f>
        <v>0.0297619047619048</v>
      </c>
      <c r="N239" s="20" t="n">
        <v>231</v>
      </c>
      <c r="O239" s="17" t="n">
        <v>5</v>
      </c>
      <c r="P239" s="2" t="n">
        <f aca="false">O239/N239</f>
        <v>0.0216450216450216</v>
      </c>
    </row>
    <row r="240" customFormat="false" ht="12.75" hidden="false" customHeight="false" outlineLevel="0" collapsed="false">
      <c r="A240" s="0" t="s">
        <v>244</v>
      </c>
      <c r="B240" s="17" t="n">
        <v>4975</v>
      </c>
      <c r="C240" s="17" t="n">
        <v>306</v>
      </c>
      <c r="D240" s="2" t="n">
        <f aca="false">C240/B240</f>
        <v>0.0615075376884422</v>
      </c>
      <c r="E240" s="20" t="n">
        <v>3671</v>
      </c>
      <c r="F240" s="17" t="n">
        <v>253</v>
      </c>
      <c r="G240" s="2" t="n">
        <f aca="false">F240/E240</f>
        <v>0.0689185508035958</v>
      </c>
      <c r="H240" s="17" t="n">
        <v>764</v>
      </c>
      <c r="I240" s="17" t="n">
        <v>77</v>
      </c>
      <c r="J240" s="2" t="n">
        <f aca="false">I240/H240</f>
        <v>0.100785340314136</v>
      </c>
      <c r="K240" s="17" t="n">
        <v>1304</v>
      </c>
      <c r="L240" s="17" t="n">
        <v>53</v>
      </c>
      <c r="M240" s="2" t="n">
        <f aca="false">L240/K240</f>
        <v>0.0406441717791411</v>
      </c>
      <c r="N240" s="20" t="n">
        <v>983</v>
      </c>
      <c r="O240" s="17" t="n">
        <v>53</v>
      </c>
      <c r="P240" s="2" t="n">
        <f aca="false">O240/N240</f>
        <v>0.0539165818921668</v>
      </c>
    </row>
    <row r="241" customFormat="false" ht="12.75" hidden="false" customHeight="false" outlineLevel="0" collapsed="false">
      <c r="A241" s="0" t="s">
        <v>245</v>
      </c>
      <c r="B241" s="1" t="n">
        <v>675</v>
      </c>
      <c r="C241" s="17" t="n">
        <v>31</v>
      </c>
      <c r="D241" s="2" t="n">
        <f aca="false">C241/B241</f>
        <v>0.0459259259259259</v>
      </c>
      <c r="E241" s="20" t="n">
        <v>482</v>
      </c>
      <c r="F241" s="17" t="n">
        <v>19</v>
      </c>
      <c r="G241" s="2" t="n">
        <f aca="false">F241/E241</f>
        <v>0.0394190871369295</v>
      </c>
      <c r="H241" s="17" t="n">
        <v>115</v>
      </c>
      <c r="I241" s="17" t="n">
        <v>9</v>
      </c>
      <c r="J241" s="2" t="n">
        <f aca="false">I241/H241</f>
        <v>0.0782608695652174</v>
      </c>
      <c r="K241" s="1" t="n">
        <v>193</v>
      </c>
      <c r="L241" s="17" t="n">
        <v>12</v>
      </c>
      <c r="M241" s="2" t="n">
        <f aca="false">L241/K241</f>
        <v>0.0621761658031088</v>
      </c>
      <c r="N241" s="20" t="n">
        <v>137</v>
      </c>
      <c r="O241" s="17" t="n">
        <v>8</v>
      </c>
      <c r="P241" s="2" t="n">
        <f aca="false">O241/N241</f>
        <v>0.0583941605839416</v>
      </c>
    </row>
    <row r="242" customFormat="false" ht="12.75" hidden="false" customHeight="false" outlineLevel="0" collapsed="false">
      <c r="A242" s="0" t="s">
        <v>246</v>
      </c>
      <c r="B242" s="1" t="n">
        <v>304</v>
      </c>
      <c r="C242" s="17" t="n">
        <v>48</v>
      </c>
      <c r="D242" s="2" t="n">
        <f aca="false">C242/B242</f>
        <v>0.157894736842105</v>
      </c>
      <c r="E242" s="20" t="n">
        <v>228</v>
      </c>
      <c r="F242" s="17" t="n">
        <v>30</v>
      </c>
      <c r="G242" s="2" t="n">
        <f aca="false">F242/E242</f>
        <v>0.131578947368421</v>
      </c>
      <c r="H242" s="17" t="n">
        <v>45</v>
      </c>
      <c r="I242" s="17" t="n">
        <v>6</v>
      </c>
      <c r="J242" s="2" t="n">
        <f aca="false">I242/H242</f>
        <v>0.133333333333333</v>
      </c>
      <c r="K242" s="1" t="n">
        <v>76</v>
      </c>
      <c r="L242" s="17" t="n">
        <v>18</v>
      </c>
      <c r="M242" s="2" t="n">
        <f aca="false">L242/K242</f>
        <v>0.236842105263158</v>
      </c>
      <c r="N242" s="20" t="n">
        <v>52</v>
      </c>
      <c r="O242" s="17" t="n">
        <v>15</v>
      </c>
      <c r="P242" s="2" t="n">
        <f aca="false">O242/N242</f>
        <v>0.288461538461538</v>
      </c>
    </row>
    <row r="243" customFormat="false" ht="12.75" hidden="false" customHeight="false" outlineLevel="0" collapsed="false">
      <c r="A243" s="0" t="s">
        <v>247</v>
      </c>
      <c r="B243" s="1" t="n">
        <v>242</v>
      </c>
      <c r="C243" s="17" t="n">
        <v>11</v>
      </c>
      <c r="D243" s="2" t="n">
        <f aca="false">C243/B243</f>
        <v>0.0454545454545455</v>
      </c>
      <c r="E243" s="20" t="n">
        <v>152</v>
      </c>
      <c r="F243" s="17" t="n">
        <v>7</v>
      </c>
      <c r="G243" s="2" t="n">
        <f aca="false">F243/E243</f>
        <v>0.0460526315789474</v>
      </c>
      <c r="H243" s="17" t="n">
        <v>17</v>
      </c>
      <c r="I243" s="17" t="n">
        <v>0</v>
      </c>
      <c r="J243" s="2" t="n">
        <f aca="false">I243/H243</f>
        <v>0</v>
      </c>
      <c r="K243" s="1" t="n">
        <v>90</v>
      </c>
      <c r="L243" s="17" t="n">
        <v>4</v>
      </c>
      <c r="M243" s="2" t="n">
        <f aca="false">L243/K243</f>
        <v>0.0444444444444444</v>
      </c>
      <c r="N243" s="20" t="n">
        <v>73</v>
      </c>
      <c r="O243" s="17" t="n">
        <v>4</v>
      </c>
      <c r="P243" s="2" t="n">
        <f aca="false">O243/N243</f>
        <v>0.0547945205479452</v>
      </c>
    </row>
    <row r="244" customFormat="false" ht="12.75" hidden="false" customHeight="false" outlineLevel="0" collapsed="false">
      <c r="A244" s="0" t="s">
        <v>248</v>
      </c>
      <c r="B244" s="1" t="n">
        <v>945</v>
      </c>
      <c r="C244" s="17" t="n">
        <v>44</v>
      </c>
      <c r="D244" s="2" t="n">
        <f aca="false">C244/B244</f>
        <v>0.0465608465608466</v>
      </c>
      <c r="E244" s="20" t="n">
        <v>700</v>
      </c>
      <c r="F244" s="17" t="n">
        <v>29</v>
      </c>
      <c r="G244" s="2" t="n">
        <f aca="false">F244/E244</f>
        <v>0.0414285714285714</v>
      </c>
      <c r="H244" s="17" t="n">
        <v>151</v>
      </c>
      <c r="I244" s="17" t="n">
        <v>5</v>
      </c>
      <c r="J244" s="2" t="n">
        <f aca="false">I244/H244</f>
        <v>0.033112582781457</v>
      </c>
      <c r="K244" s="1" t="n">
        <v>245</v>
      </c>
      <c r="L244" s="17" t="n">
        <v>15</v>
      </c>
      <c r="M244" s="2" t="n">
        <f aca="false">L244/K244</f>
        <v>0.0612244897959184</v>
      </c>
      <c r="N244" s="20" t="n">
        <v>187</v>
      </c>
      <c r="O244" s="17" t="n">
        <v>13</v>
      </c>
      <c r="P244" s="2" t="n">
        <f aca="false">O244/N244</f>
        <v>0.0695187165775401</v>
      </c>
    </row>
    <row r="245" customFormat="false" ht="12.75" hidden="false" customHeight="false" outlineLevel="0" collapsed="false">
      <c r="A245" s="0" t="s">
        <v>249</v>
      </c>
      <c r="B245" s="1" t="n">
        <v>272</v>
      </c>
      <c r="C245" s="17" t="n">
        <v>14</v>
      </c>
      <c r="D245" s="2" t="n">
        <f aca="false">C245/B245</f>
        <v>0.0514705882352941</v>
      </c>
      <c r="E245" s="20" t="n">
        <v>188</v>
      </c>
      <c r="F245" s="17" t="n">
        <v>11</v>
      </c>
      <c r="G245" s="2" t="n">
        <f aca="false">F245/E245</f>
        <v>0.0585106382978723</v>
      </c>
      <c r="H245" s="17" t="n">
        <v>33</v>
      </c>
      <c r="I245" s="17" t="n">
        <v>1</v>
      </c>
      <c r="J245" s="2" t="n">
        <f aca="false">I245/H245</f>
        <v>0.0303030303030303</v>
      </c>
      <c r="K245" s="1" t="n">
        <v>84</v>
      </c>
      <c r="L245" s="17" t="n">
        <v>3</v>
      </c>
      <c r="M245" s="2" t="n">
        <f aca="false">L245/K245</f>
        <v>0.0357142857142857</v>
      </c>
      <c r="N245" s="20" t="n">
        <v>65</v>
      </c>
      <c r="O245" s="17" t="n">
        <v>1</v>
      </c>
      <c r="P245" s="2" t="n">
        <f aca="false">O245/N245</f>
        <v>0.0153846153846154</v>
      </c>
    </row>
    <row r="246" customFormat="false" ht="12.75" hidden="false" customHeight="false" outlineLevel="0" collapsed="false">
      <c r="A246" s="0" t="s">
        <v>250</v>
      </c>
      <c r="B246" s="1" t="n">
        <v>100</v>
      </c>
      <c r="C246" s="17" t="n">
        <v>0</v>
      </c>
      <c r="D246" s="2" t="n">
        <f aca="false">C246/B246</f>
        <v>0</v>
      </c>
      <c r="E246" s="20" t="n">
        <v>83</v>
      </c>
      <c r="F246" s="17" t="n">
        <v>0</v>
      </c>
      <c r="G246" s="2" t="n">
        <f aca="false">F246/E246</f>
        <v>0</v>
      </c>
      <c r="H246" s="17" t="n">
        <v>18</v>
      </c>
      <c r="I246" s="17" t="n">
        <v>0</v>
      </c>
      <c r="J246" s="2" t="n">
        <f aca="false">I246/H246</f>
        <v>0</v>
      </c>
      <c r="K246" s="1" t="n">
        <v>17</v>
      </c>
      <c r="L246" s="17" t="n">
        <v>0</v>
      </c>
      <c r="M246" s="2" t="n">
        <f aca="false">L246/K246</f>
        <v>0</v>
      </c>
      <c r="N246" s="20" t="n">
        <v>11</v>
      </c>
      <c r="O246" s="17" t="n">
        <v>0</v>
      </c>
      <c r="P246" s="2" t="n">
        <f aca="false">O246/N246</f>
        <v>0</v>
      </c>
    </row>
    <row r="247" customFormat="false" ht="12.75" hidden="false" customHeight="false" outlineLevel="0" collapsed="false">
      <c r="A247" s="0" t="s">
        <v>251</v>
      </c>
      <c r="B247" s="1" t="n">
        <v>283</v>
      </c>
      <c r="C247" s="17" t="n">
        <v>31</v>
      </c>
      <c r="D247" s="2" t="n">
        <f aca="false">C247/B247</f>
        <v>0.109540636042403</v>
      </c>
      <c r="E247" s="20" t="n">
        <v>201</v>
      </c>
      <c r="F247" s="17" t="n">
        <v>12</v>
      </c>
      <c r="G247" s="2" t="n">
        <f aca="false">F247/E247</f>
        <v>0.0597014925373134</v>
      </c>
      <c r="H247" s="17" t="n">
        <v>26</v>
      </c>
      <c r="I247" s="17" t="n">
        <v>2</v>
      </c>
      <c r="J247" s="2" t="n">
        <f aca="false">I247/H247</f>
        <v>0.0769230769230769</v>
      </c>
      <c r="K247" s="1" t="n">
        <v>82</v>
      </c>
      <c r="L247" s="17" t="n">
        <v>19</v>
      </c>
      <c r="M247" s="2" t="n">
        <f aca="false">L247/K247</f>
        <v>0.231707317073171</v>
      </c>
      <c r="N247" s="20" t="n">
        <v>63</v>
      </c>
      <c r="O247" s="17" t="n">
        <v>19</v>
      </c>
      <c r="P247" s="2" t="n">
        <f aca="false">O247/N247</f>
        <v>0.301587301587302</v>
      </c>
    </row>
    <row r="248" customFormat="false" ht="12.75" hidden="false" customHeight="false" outlineLevel="0" collapsed="false">
      <c r="A248" s="0" t="s">
        <v>252</v>
      </c>
      <c r="B248" s="1" t="n">
        <v>912</v>
      </c>
      <c r="C248" s="17" t="n">
        <v>33</v>
      </c>
      <c r="D248" s="2" t="n">
        <f aca="false">C248/B248</f>
        <v>0.0361842105263158</v>
      </c>
      <c r="E248" s="20" t="n">
        <v>676</v>
      </c>
      <c r="F248" s="17" t="n">
        <v>29</v>
      </c>
      <c r="G248" s="2" t="n">
        <f aca="false">F248/E248</f>
        <v>0.0428994082840237</v>
      </c>
      <c r="H248" s="17" t="n">
        <v>188</v>
      </c>
      <c r="I248" s="17" t="n">
        <v>11</v>
      </c>
      <c r="J248" s="2" t="n">
        <f aca="false">I248/H248</f>
        <v>0.0585106382978723</v>
      </c>
      <c r="K248" s="1" t="n">
        <v>236</v>
      </c>
      <c r="L248" s="17" t="n">
        <v>4</v>
      </c>
      <c r="M248" s="2" t="n">
        <f aca="false">L248/K248</f>
        <v>0.0169491525423729</v>
      </c>
      <c r="N248" s="20" t="n">
        <v>190</v>
      </c>
      <c r="O248" s="17" t="n">
        <v>4</v>
      </c>
      <c r="P248" s="2" t="n">
        <f aca="false">O248/N248</f>
        <v>0.0210526315789474</v>
      </c>
    </row>
    <row r="249" customFormat="false" ht="12.75" hidden="false" customHeight="false" outlineLevel="0" collapsed="false">
      <c r="A249" s="0" t="s">
        <v>253</v>
      </c>
      <c r="B249" s="1" t="n">
        <v>517</v>
      </c>
      <c r="C249" s="17" t="n">
        <v>36</v>
      </c>
      <c r="D249" s="2" t="n">
        <f aca="false">C249/B249</f>
        <v>0.0696324951644101</v>
      </c>
      <c r="E249" s="20" t="n">
        <v>362</v>
      </c>
      <c r="F249" s="17" t="n">
        <v>27</v>
      </c>
      <c r="G249" s="2" t="n">
        <f aca="false">F249/E249</f>
        <v>0.074585635359116</v>
      </c>
      <c r="H249" s="17" t="n">
        <v>66</v>
      </c>
      <c r="I249" s="17" t="n">
        <v>8</v>
      </c>
      <c r="J249" s="2" t="n">
        <f aca="false">I249/H249</f>
        <v>0.121212121212121</v>
      </c>
      <c r="K249" s="1" t="n">
        <v>153</v>
      </c>
      <c r="L249" s="17" t="n">
        <v>9</v>
      </c>
      <c r="M249" s="2" t="n">
        <f aca="false">L249/K249</f>
        <v>0.0588235294117647</v>
      </c>
      <c r="N249" s="20" t="n">
        <v>120</v>
      </c>
      <c r="O249" s="17" t="n">
        <v>7</v>
      </c>
      <c r="P249" s="2" t="n">
        <f aca="false">O249/N249</f>
        <v>0.0583333333333333</v>
      </c>
    </row>
    <row r="250" customFormat="false" ht="12.75" hidden="false" customHeight="false" outlineLevel="0" collapsed="false">
      <c r="A250" s="0" t="s">
        <v>254</v>
      </c>
      <c r="B250" s="1" t="n">
        <v>185</v>
      </c>
      <c r="C250" s="17" t="n">
        <v>31</v>
      </c>
      <c r="D250" s="2" t="n">
        <f aca="false">C250/B250</f>
        <v>0.167567567567568</v>
      </c>
      <c r="E250" s="20" t="n">
        <v>153</v>
      </c>
      <c r="F250" s="17" t="n">
        <v>31</v>
      </c>
      <c r="G250" s="2" t="n">
        <f aca="false">F250/E250</f>
        <v>0.202614379084967</v>
      </c>
      <c r="H250" s="17" t="n">
        <v>65</v>
      </c>
      <c r="I250" s="17" t="n">
        <v>25</v>
      </c>
      <c r="J250" s="2" t="n">
        <f aca="false">I250/H250</f>
        <v>0.384615384615385</v>
      </c>
      <c r="K250" s="1" t="n">
        <v>32</v>
      </c>
      <c r="L250" s="17" t="n">
        <v>0</v>
      </c>
      <c r="M250" s="2" t="n">
        <f aca="false">L250/K250</f>
        <v>0</v>
      </c>
      <c r="N250" s="20" t="n">
        <v>19</v>
      </c>
      <c r="O250" s="17" t="n">
        <v>0</v>
      </c>
      <c r="P250" s="2" t="n">
        <f aca="false">O250/N250</f>
        <v>0</v>
      </c>
    </row>
    <row r="251" customFormat="false" ht="12.75" hidden="false" customHeight="false" outlineLevel="0" collapsed="false">
      <c r="A251" s="0" t="s">
        <v>255</v>
      </c>
      <c r="B251" s="1" t="n">
        <v>72</v>
      </c>
      <c r="C251" s="17" t="n">
        <v>3</v>
      </c>
      <c r="D251" s="2" t="n">
        <f aca="false">C251/B251</f>
        <v>0.0416666666666667</v>
      </c>
      <c r="E251" s="20" t="n">
        <v>59</v>
      </c>
      <c r="F251" s="17" t="n">
        <v>3</v>
      </c>
      <c r="G251" s="2" t="n">
        <f aca="false">F251/E251</f>
        <v>0.0508474576271187</v>
      </c>
      <c r="H251" s="17" t="n">
        <v>11</v>
      </c>
      <c r="I251" s="17" t="n">
        <v>0</v>
      </c>
      <c r="J251" s="2" t="n">
        <f aca="false">I251/H251</f>
        <v>0</v>
      </c>
      <c r="K251" s="1" t="n">
        <v>13</v>
      </c>
      <c r="L251" s="17" t="n">
        <v>0</v>
      </c>
      <c r="M251" s="2" t="n">
        <f aca="false">L251/K251</f>
        <v>0</v>
      </c>
      <c r="N251" s="20" t="n">
        <v>13</v>
      </c>
      <c r="O251" s="17" t="n">
        <v>0</v>
      </c>
      <c r="P251" s="2" t="n">
        <f aca="false">O251/N251</f>
        <v>0</v>
      </c>
    </row>
    <row r="252" customFormat="false" ht="12.75" hidden="false" customHeight="false" outlineLevel="0" collapsed="false">
      <c r="A252" s="0" t="s">
        <v>256</v>
      </c>
      <c r="B252" s="1" t="n">
        <v>460</v>
      </c>
      <c r="C252" s="17" t="n">
        <v>37</v>
      </c>
      <c r="D252" s="2" t="n">
        <f aca="false">C252/B252</f>
        <v>0.0804347826086957</v>
      </c>
      <c r="E252" s="20" t="n">
        <v>413</v>
      </c>
      <c r="F252" s="17" t="n">
        <v>35</v>
      </c>
      <c r="G252" s="2" t="n">
        <f aca="false">F252/E252</f>
        <v>0.0847457627118644</v>
      </c>
      <c r="H252" s="17" t="n">
        <v>140</v>
      </c>
      <c r="I252" s="17" t="n">
        <v>14</v>
      </c>
      <c r="J252" s="2" t="n">
        <f aca="false">I252/H252</f>
        <v>0.1</v>
      </c>
      <c r="K252" s="1" t="n">
        <v>47</v>
      </c>
      <c r="L252" s="17" t="n">
        <v>2</v>
      </c>
      <c r="M252" s="2" t="n">
        <f aca="false">L252/K252</f>
        <v>0.0425531914893617</v>
      </c>
      <c r="N252" s="20" t="n">
        <v>42</v>
      </c>
      <c r="O252" s="17" t="n">
        <v>2</v>
      </c>
      <c r="P252" s="2" t="n">
        <f aca="false">O252/N252</f>
        <v>0.0476190476190476</v>
      </c>
    </row>
    <row r="253" customFormat="false" ht="12.75" hidden="false" customHeight="false" outlineLevel="0" collapsed="false">
      <c r="A253" s="0" t="s">
        <v>257</v>
      </c>
      <c r="B253" s="1" t="n">
        <v>612</v>
      </c>
      <c r="C253" s="17" t="n">
        <v>47</v>
      </c>
      <c r="D253" s="2" t="n">
        <f aca="false">C253/B253</f>
        <v>0.076797385620915</v>
      </c>
      <c r="E253" s="20" t="n">
        <v>499</v>
      </c>
      <c r="F253" s="17" t="n">
        <v>37</v>
      </c>
      <c r="G253" s="2" t="n">
        <f aca="false">F253/E253</f>
        <v>0.0741482965931864</v>
      </c>
      <c r="H253" s="17" t="n">
        <v>148</v>
      </c>
      <c r="I253" s="17" t="n">
        <v>11</v>
      </c>
      <c r="J253" s="2" t="n">
        <f aca="false">I253/H253</f>
        <v>0.0743243243243243</v>
      </c>
      <c r="K253" s="1" t="n">
        <v>110</v>
      </c>
      <c r="L253" s="17" t="n">
        <v>10</v>
      </c>
      <c r="M253" s="2" t="n">
        <f aca="false">L253/K253</f>
        <v>0.0909090909090909</v>
      </c>
      <c r="N253" s="20" t="n">
        <v>84</v>
      </c>
      <c r="O253" s="17" t="n">
        <v>6</v>
      </c>
      <c r="P253" s="2" t="n">
        <f aca="false">O253/N253</f>
        <v>0.0714285714285714</v>
      </c>
    </row>
    <row r="254" customFormat="false" ht="12.75" hidden="false" customHeight="false" outlineLevel="0" collapsed="false">
      <c r="A254" s="0" t="s">
        <v>258</v>
      </c>
      <c r="B254" s="1" t="n">
        <v>138</v>
      </c>
      <c r="C254" s="17" t="n">
        <v>16</v>
      </c>
      <c r="D254" s="2" t="n">
        <f aca="false">C254/B254</f>
        <v>0.115942028985507</v>
      </c>
      <c r="E254" s="20" t="n">
        <v>100</v>
      </c>
      <c r="F254" s="17" t="n">
        <v>15</v>
      </c>
      <c r="G254" s="2" t="n">
        <f aca="false">F254/E254</f>
        <v>0.15</v>
      </c>
      <c r="H254" s="17" t="n">
        <v>26</v>
      </c>
      <c r="I254" s="17" t="n">
        <v>7</v>
      </c>
      <c r="J254" s="2" t="n">
        <f aca="false">I254/H254</f>
        <v>0.269230769230769</v>
      </c>
      <c r="K254" s="1" t="n">
        <v>38</v>
      </c>
      <c r="L254" s="17" t="n">
        <v>1</v>
      </c>
      <c r="M254" s="2" t="n">
        <f aca="false">L254/K254</f>
        <v>0.0263157894736842</v>
      </c>
      <c r="N254" s="20" t="n">
        <v>13</v>
      </c>
      <c r="O254" s="17" t="n">
        <v>1</v>
      </c>
      <c r="P254" s="2" t="n">
        <f aca="false">O254/N254</f>
        <v>0.0769230769230769</v>
      </c>
    </row>
    <row r="255" customFormat="false" ht="12.75" hidden="false" customHeight="false" outlineLevel="0" collapsed="false">
      <c r="A255" s="0" t="s">
        <v>259</v>
      </c>
      <c r="B255" s="17" t="n">
        <v>54275</v>
      </c>
      <c r="C255" s="17" t="n">
        <v>5152</v>
      </c>
      <c r="D255" s="2" t="n">
        <f aca="false">C255/B255</f>
        <v>0.0949239981575311</v>
      </c>
      <c r="E255" s="20" t="n">
        <v>40923</v>
      </c>
      <c r="F255" s="17" t="n">
        <v>3825</v>
      </c>
      <c r="G255" s="2" t="n">
        <f aca="false">F255/E255</f>
        <v>0.0934682208049263</v>
      </c>
      <c r="H255" s="17" t="n">
        <v>8828</v>
      </c>
      <c r="I255" s="17" t="n">
        <v>1102</v>
      </c>
      <c r="J255" s="2" t="n">
        <f aca="false">I255/H255</f>
        <v>0.124830086089715</v>
      </c>
      <c r="K255" s="17" t="n">
        <v>13235</v>
      </c>
      <c r="L255" s="17" t="n">
        <v>1232</v>
      </c>
      <c r="M255" s="2" t="n">
        <f aca="false">L255/K255</f>
        <v>0.093086513033623</v>
      </c>
      <c r="N255" s="20" t="n">
        <v>9693</v>
      </c>
      <c r="O255" s="17" t="n">
        <v>857</v>
      </c>
      <c r="P255" s="2" t="n">
        <f aca="false">O255/N255</f>
        <v>0.0884143196120912</v>
      </c>
    </row>
    <row r="256" customFormat="false" ht="12.75" hidden="false" customHeight="false" outlineLevel="0" collapsed="false">
      <c r="A256" s="0" t="s">
        <v>260</v>
      </c>
      <c r="B256" s="1" t="n">
        <v>633</v>
      </c>
      <c r="C256" s="17" t="n">
        <v>55</v>
      </c>
      <c r="D256" s="2" t="n">
        <f aca="false">C256/B256</f>
        <v>0.0868878357030016</v>
      </c>
      <c r="E256" s="20" t="n">
        <v>492</v>
      </c>
      <c r="F256" s="17" t="n">
        <v>48</v>
      </c>
      <c r="G256" s="2" t="n">
        <f aca="false">F256/E256</f>
        <v>0.0975609756097561</v>
      </c>
      <c r="H256" s="17" t="n">
        <v>175</v>
      </c>
      <c r="I256" s="17" t="n">
        <v>30</v>
      </c>
      <c r="J256" s="2" t="n">
        <f aca="false">I256/H256</f>
        <v>0.171428571428571</v>
      </c>
      <c r="K256" s="1" t="n">
        <v>139</v>
      </c>
      <c r="L256" s="17" t="n">
        <v>5</v>
      </c>
      <c r="M256" s="2" t="n">
        <f aca="false">L256/K256</f>
        <v>0.0359712230215827</v>
      </c>
      <c r="N256" s="20" t="n">
        <v>119</v>
      </c>
      <c r="O256" s="17" t="n">
        <v>5</v>
      </c>
      <c r="P256" s="2" t="n">
        <f aca="false">O256/N256</f>
        <v>0.0420168067226891</v>
      </c>
    </row>
    <row r="257" customFormat="false" ht="12.75" hidden="false" customHeight="false" outlineLevel="0" collapsed="false">
      <c r="A257" s="0" t="s">
        <v>261</v>
      </c>
      <c r="B257" s="1" t="n">
        <v>483</v>
      </c>
      <c r="C257" s="17" t="n">
        <v>37</v>
      </c>
      <c r="D257" s="2" t="n">
        <f aca="false">C257/B257</f>
        <v>0.0766045548654244</v>
      </c>
      <c r="E257" s="20" t="n">
        <v>337</v>
      </c>
      <c r="F257" s="17" t="n">
        <v>27</v>
      </c>
      <c r="G257" s="2" t="n">
        <f aca="false">F257/E257</f>
        <v>0.0801186943620178</v>
      </c>
      <c r="H257" s="17" t="n">
        <v>67</v>
      </c>
      <c r="I257" s="17" t="n">
        <v>12</v>
      </c>
      <c r="J257" s="2" t="n">
        <f aca="false">I257/H257</f>
        <v>0.17910447761194</v>
      </c>
      <c r="K257" s="1" t="n">
        <v>146</v>
      </c>
      <c r="L257" s="17" t="n">
        <v>10</v>
      </c>
      <c r="M257" s="2" t="n">
        <f aca="false">L257/K257</f>
        <v>0.0684931506849315</v>
      </c>
      <c r="N257" s="20" t="n">
        <v>94</v>
      </c>
      <c r="O257" s="17" t="n">
        <v>10</v>
      </c>
      <c r="P257" s="2" t="n">
        <f aca="false">O257/N257</f>
        <v>0.106382978723404</v>
      </c>
    </row>
    <row r="258" customFormat="false" ht="12.75" hidden="false" customHeight="false" outlineLevel="0" collapsed="false">
      <c r="A258" s="0" t="s">
        <v>262</v>
      </c>
      <c r="B258" s="1" t="n">
        <v>164</v>
      </c>
      <c r="C258" s="17" t="n">
        <v>16</v>
      </c>
      <c r="D258" s="2" t="n">
        <f aca="false">C258/B258</f>
        <v>0.0975609756097561</v>
      </c>
      <c r="E258" s="20" t="n">
        <v>123</v>
      </c>
      <c r="F258" s="17" t="n">
        <v>14</v>
      </c>
      <c r="G258" s="2" t="n">
        <f aca="false">F258/E258</f>
        <v>0.113821138211382</v>
      </c>
      <c r="H258" s="17" t="n">
        <v>46</v>
      </c>
      <c r="I258" s="17" t="n">
        <v>10</v>
      </c>
      <c r="J258" s="2" t="n">
        <f aca="false">I258/H258</f>
        <v>0.217391304347826</v>
      </c>
      <c r="K258" s="1" t="n">
        <v>41</v>
      </c>
      <c r="L258" s="17" t="n">
        <v>2</v>
      </c>
      <c r="M258" s="2" t="n">
        <f aca="false">L258/K258</f>
        <v>0.0487804878048781</v>
      </c>
      <c r="N258" s="20" t="n">
        <v>23</v>
      </c>
      <c r="O258" s="17" t="n">
        <v>0</v>
      </c>
      <c r="P258" s="2" t="n">
        <f aca="false">O258/N258</f>
        <v>0</v>
      </c>
    </row>
    <row r="259" customFormat="false" ht="12.75" hidden="false" customHeight="false" outlineLevel="0" collapsed="false">
      <c r="A259" s="0" t="s">
        <v>263</v>
      </c>
      <c r="B259" s="1" t="n">
        <v>627</v>
      </c>
      <c r="C259" s="17" t="n">
        <v>37</v>
      </c>
      <c r="D259" s="2" t="n">
        <f aca="false">C259/B259</f>
        <v>0.0590111642743222</v>
      </c>
      <c r="E259" s="20" t="n">
        <v>440</v>
      </c>
      <c r="F259" s="17" t="n">
        <v>16</v>
      </c>
      <c r="G259" s="2" t="n">
        <f aca="false">F259/E259</f>
        <v>0.0363636363636364</v>
      </c>
      <c r="H259" s="17" t="n">
        <v>57</v>
      </c>
      <c r="I259" s="17" t="n">
        <v>2</v>
      </c>
      <c r="J259" s="2" t="n">
        <f aca="false">I259/H259</f>
        <v>0.0350877192982456</v>
      </c>
      <c r="K259" s="1" t="n">
        <v>187</v>
      </c>
      <c r="L259" s="17" t="n">
        <v>21</v>
      </c>
      <c r="M259" s="2" t="n">
        <f aca="false">L259/K259</f>
        <v>0.112299465240642</v>
      </c>
      <c r="N259" s="20" t="n">
        <v>134</v>
      </c>
      <c r="O259" s="17" t="n">
        <v>8</v>
      </c>
      <c r="P259" s="2" t="n">
        <f aca="false">O259/N259</f>
        <v>0.0597014925373134</v>
      </c>
    </row>
    <row r="260" customFormat="false" ht="12.75" hidden="false" customHeight="false" outlineLevel="0" collapsed="false">
      <c r="A260" s="0" t="s">
        <v>264</v>
      </c>
      <c r="B260" s="17" t="n">
        <v>1091</v>
      </c>
      <c r="C260" s="17" t="n">
        <v>115</v>
      </c>
      <c r="D260" s="2" t="n">
        <f aca="false">C260/B260</f>
        <v>0.105407882676444</v>
      </c>
      <c r="E260" s="20" t="n">
        <v>842</v>
      </c>
      <c r="F260" s="17" t="n">
        <v>77</v>
      </c>
      <c r="G260" s="2" t="n">
        <f aca="false">F260/E260</f>
        <v>0.0914489311163896</v>
      </c>
      <c r="H260" s="17" t="n">
        <v>282</v>
      </c>
      <c r="I260" s="17" t="n">
        <v>26</v>
      </c>
      <c r="J260" s="2" t="n">
        <f aca="false">I260/H260</f>
        <v>0.0921985815602837</v>
      </c>
      <c r="K260" s="1" t="n">
        <v>246</v>
      </c>
      <c r="L260" s="17" t="n">
        <v>35</v>
      </c>
      <c r="M260" s="2" t="n">
        <f aca="false">L260/K260</f>
        <v>0.142276422764228</v>
      </c>
      <c r="N260" s="20" t="n">
        <v>183</v>
      </c>
      <c r="O260" s="17" t="n">
        <v>31</v>
      </c>
      <c r="P260" s="2" t="n">
        <f aca="false">O260/N260</f>
        <v>0.169398907103825</v>
      </c>
    </row>
    <row r="261" customFormat="false" ht="12.75" hidden="false" customHeight="false" outlineLevel="0" collapsed="false">
      <c r="A261" s="0" t="s">
        <v>265</v>
      </c>
      <c r="B261" s="1" t="n">
        <v>26</v>
      </c>
      <c r="C261" s="17" t="n">
        <v>4</v>
      </c>
      <c r="D261" s="2" t="n">
        <f aca="false">C261/B261</f>
        <v>0.153846153846154</v>
      </c>
      <c r="E261" s="20" t="n">
        <v>22</v>
      </c>
      <c r="F261" s="17" t="n">
        <v>2</v>
      </c>
      <c r="G261" s="2" t="n">
        <f aca="false">F261/E261</f>
        <v>0.0909090909090909</v>
      </c>
      <c r="H261" s="17" t="n">
        <v>4</v>
      </c>
      <c r="I261" s="17" t="n">
        <v>0</v>
      </c>
      <c r="J261" s="2" t="n">
        <f aca="false">I261/H261</f>
        <v>0</v>
      </c>
      <c r="K261" s="1" t="n">
        <v>4</v>
      </c>
      <c r="L261" s="17" t="n">
        <v>2</v>
      </c>
      <c r="M261" s="2" t="n">
        <f aca="false">L261/K261</f>
        <v>0.5</v>
      </c>
      <c r="N261" s="20" t="n">
        <v>2</v>
      </c>
      <c r="O261" s="17" t="n">
        <v>0</v>
      </c>
      <c r="P261" s="2" t="n">
        <f aca="false">O261/N261</f>
        <v>0</v>
      </c>
    </row>
    <row r="262" customFormat="false" ht="12.75" hidden="false" customHeight="false" outlineLevel="0" collapsed="false">
      <c r="A262" s="0" t="s">
        <v>266</v>
      </c>
      <c r="B262" s="17" t="n">
        <v>1660</v>
      </c>
      <c r="C262" s="17" t="n">
        <v>97</v>
      </c>
      <c r="D262" s="2" t="n">
        <f aca="false">C262/B262</f>
        <v>0.058433734939759</v>
      </c>
      <c r="E262" s="20" t="n">
        <v>1236</v>
      </c>
      <c r="F262" s="17" t="n">
        <v>79</v>
      </c>
      <c r="G262" s="2" t="n">
        <f aca="false">F262/E262</f>
        <v>0.063915857605178</v>
      </c>
      <c r="H262" s="17" t="n">
        <v>299</v>
      </c>
      <c r="I262" s="17" t="n">
        <v>39</v>
      </c>
      <c r="J262" s="2" t="n">
        <f aca="false">I262/H262</f>
        <v>0.130434782608696</v>
      </c>
      <c r="K262" s="1" t="n">
        <v>424</v>
      </c>
      <c r="L262" s="17" t="n">
        <v>18</v>
      </c>
      <c r="M262" s="2" t="n">
        <f aca="false">L262/K262</f>
        <v>0.0424528301886792</v>
      </c>
      <c r="N262" s="20" t="n">
        <v>321</v>
      </c>
      <c r="O262" s="17" t="n">
        <v>13</v>
      </c>
      <c r="P262" s="2" t="n">
        <f aca="false">O262/N262</f>
        <v>0.0404984423676012</v>
      </c>
    </row>
    <row r="263" customFormat="false" ht="12.75" hidden="false" customHeight="false" outlineLevel="0" collapsed="false">
      <c r="A263" s="0" t="s">
        <v>267</v>
      </c>
      <c r="B263" s="17" t="n">
        <v>4070</v>
      </c>
      <c r="C263" s="17" t="n">
        <v>194</v>
      </c>
      <c r="D263" s="2" t="n">
        <f aca="false">C263/B263</f>
        <v>0.0476658476658477</v>
      </c>
      <c r="E263" s="20" t="n">
        <v>2914</v>
      </c>
      <c r="F263" s="17" t="n">
        <v>130</v>
      </c>
      <c r="G263" s="2" t="n">
        <f aca="false">F263/E263</f>
        <v>0.0446122168840082</v>
      </c>
      <c r="H263" s="17" t="n">
        <v>630</v>
      </c>
      <c r="I263" s="17" t="n">
        <v>53</v>
      </c>
      <c r="J263" s="2" t="n">
        <f aca="false">I263/H263</f>
        <v>0.0841269841269841</v>
      </c>
      <c r="K263" s="17" t="n">
        <v>1156</v>
      </c>
      <c r="L263" s="17" t="n">
        <v>64</v>
      </c>
      <c r="M263" s="2" t="n">
        <f aca="false">L263/K263</f>
        <v>0.055363321799308</v>
      </c>
      <c r="N263" s="20" t="n">
        <v>870</v>
      </c>
      <c r="O263" s="17" t="n">
        <v>45</v>
      </c>
      <c r="P263" s="2" t="n">
        <f aca="false">O263/N263</f>
        <v>0.0517241379310345</v>
      </c>
    </row>
    <row r="264" customFormat="false" ht="12.75" hidden="false" customHeight="false" outlineLevel="0" collapsed="false">
      <c r="A264" s="0" t="s">
        <v>268</v>
      </c>
      <c r="B264" s="17" t="n">
        <v>1246</v>
      </c>
      <c r="C264" s="17" t="n">
        <v>85</v>
      </c>
      <c r="D264" s="2" t="n">
        <f aca="false">C264/B264</f>
        <v>0.0682182985553772</v>
      </c>
      <c r="E264" s="20" t="n">
        <v>913</v>
      </c>
      <c r="F264" s="17" t="n">
        <v>51</v>
      </c>
      <c r="G264" s="2" t="n">
        <f aca="false">F264/E264</f>
        <v>0.0558598028477547</v>
      </c>
      <c r="H264" s="17" t="n">
        <v>273</v>
      </c>
      <c r="I264" s="17" t="n">
        <v>10</v>
      </c>
      <c r="J264" s="2" t="n">
        <f aca="false">I264/H264</f>
        <v>0.0366300366300366</v>
      </c>
      <c r="K264" s="1" t="n">
        <v>333</v>
      </c>
      <c r="L264" s="17" t="n">
        <v>34</v>
      </c>
      <c r="M264" s="2" t="n">
        <f aca="false">L264/K264</f>
        <v>0.102102102102102</v>
      </c>
      <c r="N264" s="20" t="n">
        <v>249</v>
      </c>
      <c r="O264" s="17" t="n">
        <v>25</v>
      </c>
      <c r="P264" s="2" t="n">
        <f aca="false">O264/N264</f>
        <v>0.100401606425703</v>
      </c>
    </row>
    <row r="265" customFormat="false" ht="12.75" hidden="false" customHeight="false" outlineLevel="0" collapsed="false">
      <c r="A265" s="0" t="s">
        <v>269</v>
      </c>
      <c r="B265" s="17" t="n">
        <v>3631</v>
      </c>
      <c r="C265" s="17" t="n">
        <v>207</v>
      </c>
      <c r="D265" s="2" t="n">
        <f aca="false">C265/B265</f>
        <v>0.057009088405398</v>
      </c>
      <c r="E265" s="20" t="n">
        <v>2683</v>
      </c>
      <c r="F265" s="17" t="n">
        <v>150</v>
      </c>
      <c r="G265" s="2" t="n">
        <f aca="false">F265/E265</f>
        <v>0.0559075661572866</v>
      </c>
      <c r="H265" s="17" t="n">
        <v>670</v>
      </c>
      <c r="I265" s="17" t="n">
        <v>40</v>
      </c>
      <c r="J265" s="2" t="n">
        <f aca="false">I265/H265</f>
        <v>0.0597014925373134</v>
      </c>
      <c r="K265" s="1" t="n">
        <v>919</v>
      </c>
      <c r="L265" s="17" t="n">
        <v>35</v>
      </c>
      <c r="M265" s="2" t="n">
        <f aca="false">L265/K265</f>
        <v>0.0380848748639826</v>
      </c>
      <c r="N265" s="20" t="n">
        <v>689</v>
      </c>
      <c r="O265" s="17" t="n">
        <v>29</v>
      </c>
      <c r="P265" s="2" t="n">
        <f aca="false">O265/N265</f>
        <v>0.0420899854862119</v>
      </c>
    </row>
    <row r="266" customFormat="false" ht="12.75" hidden="false" customHeight="false" outlineLevel="0" collapsed="false">
      <c r="A266" s="0" t="s">
        <v>270</v>
      </c>
      <c r="B266" s="17" t="n">
        <v>1274</v>
      </c>
      <c r="C266" s="17" t="n">
        <v>48</v>
      </c>
      <c r="D266" s="2" t="n">
        <f aca="false">C266/B266</f>
        <v>0.0376766091051805</v>
      </c>
      <c r="E266" s="20" t="n">
        <v>942</v>
      </c>
      <c r="F266" s="17" t="n">
        <v>40</v>
      </c>
      <c r="G266" s="2" t="n">
        <f aca="false">F266/E266</f>
        <v>0.0424628450106157</v>
      </c>
      <c r="H266" s="17" t="n">
        <v>149</v>
      </c>
      <c r="I266" s="17" t="n">
        <v>8</v>
      </c>
      <c r="J266" s="2" t="n">
        <f aca="false">I266/H266</f>
        <v>0.0536912751677852</v>
      </c>
      <c r="K266" s="1" t="n">
        <v>330</v>
      </c>
      <c r="L266" s="17" t="n">
        <v>6</v>
      </c>
      <c r="M266" s="2" t="n">
        <f aca="false">L266/K266</f>
        <v>0.0181818181818182</v>
      </c>
      <c r="N266" s="20" t="n">
        <v>234</v>
      </c>
      <c r="O266" s="17" t="n">
        <v>4</v>
      </c>
      <c r="P266" s="2" t="n">
        <f aca="false">O266/N266</f>
        <v>0.0170940170940171</v>
      </c>
    </row>
    <row r="267" customFormat="false" ht="12.75" hidden="false" customHeight="false" outlineLevel="0" collapsed="false">
      <c r="A267" s="0" t="s">
        <v>271</v>
      </c>
      <c r="B267" s="1" t="n">
        <v>400</v>
      </c>
      <c r="C267" s="17" t="n">
        <v>30</v>
      </c>
      <c r="D267" s="2" t="n">
        <f aca="false">C267/B267</f>
        <v>0.075</v>
      </c>
      <c r="E267" s="20" t="n">
        <v>333</v>
      </c>
      <c r="F267" s="17" t="n">
        <v>23</v>
      </c>
      <c r="G267" s="2" t="n">
        <f aca="false">F267/E267</f>
        <v>0.0690690690690691</v>
      </c>
      <c r="H267" s="17" t="n">
        <v>109</v>
      </c>
      <c r="I267" s="17" t="n">
        <v>15</v>
      </c>
      <c r="J267" s="2" t="n">
        <f aca="false">I267/H267</f>
        <v>0.137614678899083</v>
      </c>
      <c r="K267" s="1" t="n">
        <v>65</v>
      </c>
      <c r="L267" s="17" t="n">
        <v>5</v>
      </c>
      <c r="M267" s="2" t="n">
        <f aca="false">L267/K267</f>
        <v>0.0769230769230769</v>
      </c>
      <c r="N267" s="20" t="n">
        <v>50</v>
      </c>
      <c r="O267" s="17" t="n">
        <v>5</v>
      </c>
      <c r="P267" s="2" t="n">
        <f aca="false">O267/N267</f>
        <v>0.1</v>
      </c>
    </row>
    <row r="268" customFormat="false" ht="12.75" hidden="false" customHeight="false" outlineLevel="0" collapsed="false">
      <c r="A268" s="0" t="s">
        <v>272</v>
      </c>
      <c r="B268" s="1" t="n">
        <v>897</v>
      </c>
      <c r="C268" s="17" t="n">
        <v>59</v>
      </c>
      <c r="D268" s="2" t="n">
        <f aca="false">C268/B268</f>
        <v>0.0657748049052397</v>
      </c>
      <c r="E268" s="20" t="n">
        <v>626</v>
      </c>
      <c r="F268" s="17" t="n">
        <v>40</v>
      </c>
      <c r="G268" s="2" t="n">
        <f aca="false">F268/E268</f>
        <v>0.0638977635782748</v>
      </c>
      <c r="H268" s="17" t="n">
        <v>160</v>
      </c>
      <c r="I268" s="17" t="n">
        <v>13</v>
      </c>
      <c r="J268" s="2" t="n">
        <f aca="false">I268/H268</f>
        <v>0.08125</v>
      </c>
      <c r="K268" s="1" t="n">
        <v>270</v>
      </c>
      <c r="L268" s="17" t="n">
        <v>18</v>
      </c>
      <c r="M268" s="2" t="n">
        <f aca="false">L268/K268</f>
        <v>0.0666666666666667</v>
      </c>
      <c r="N268" s="20" t="n">
        <v>220</v>
      </c>
      <c r="O268" s="17" t="n">
        <v>15</v>
      </c>
      <c r="P268" s="2" t="n">
        <f aca="false">O268/N268</f>
        <v>0.0681818181818182</v>
      </c>
    </row>
    <row r="269" customFormat="false" ht="12.75" hidden="false" customHeight="false" outlineLevel="0" collapsed="false">
      <c r="A269" s="0" t="s">
        <v>273</v>
      </c>
      <c r="B269" s="1" t="n">
        <v>601</v>
      </c>
      <c r="C269" s="17" t="n">
        <v>73</v>
      </c>
      <c r="D269" s="2" t="n">
        <f aca="false">C269/B269</f>
        <v>0.121464226289517</v>
      </c>
      <c r="E269" s="20" t="n">
        <v>416</v>
      </c>
      <c r="F269" s="17" t="n">
        <v>50</v>
      </c>
      <c r="G269" s="2" t="n">
        <f aca="false">F269/E269</f>
        <v>0.120192307692308</v>
      </c>
      <c r="H269" s="17" t="n">
        <v>106</v>
      </c>
      <c r="I269" s="17" t="n">
        <v>10</v>
      </c>
      <c r="J269" s="2" t="n">
        <f aca="false">I269/H269</f>
        <v>0.0943396226415094</v>
      </c>
      <c r="K269" s="1" t="n">
        <v>184</v>
      </c>
      <c r="L269" s="17" t="n">
        <v>22</v>
      </c>
      <c r="M269" s="2" t="n">
        <f aca="false">L269/K269</f>
        <v>0.119565217391304</v>
      </c>
      <c r="N269" s="20" t="n">
        <v>154</v>
      </c>
      <c r="O269" s="17" t="n">
        <v>14</v>
      </c>
      <c r="P269" s="2" t="n">
        <f aca="false">O269/N269</f>
        <v>0.0909090909090909</v>
      </c>
    </row>
    <row r="270" customFormat="false" ht="12.75" hidden="false" customHeight="false" outlineLevel="0" collapsed="false">
      <c r="A270" s="0" t="s">
        <v>274</v>
      </c>
      <c r="B270" s="1" t="n">
        <v>136</v>
      </c>
      <c r="C270" s="17" t="n">
        <v>26</v>
      </c>
      <c r="D270" s="2" t="n">
        <f aca="false">C270/B270</f>
        <v>0.191176470588235</v>
      </c>
      <c r="E270" s="20" t="n">
        <v>112</v>
      </c>
      <c r="F270" s="17" t="n">
        <v>17</v>
      </c>
      <c r="G270" s="2" t="n">
        <f aca="false">F270/E270</f>
        <v>0.151785714285714</v>
      </c>
      <c r="H270" s="17" t="n">
        <v>20</v>
      </c>
      <c r="I270" s="17" t="n">
        <v>2</v>
      </c>
      <c r="J270" s="2" t="n">
        <f aca="false">I270/H270</f>
        <v>0.1</v>
      </c>
      <c r="K270" s="1" t="n">
        <v>24</v>
      </c>
      <c r="L270" s="17" t="n">
        <v>9</v>
      </c>
      <c r="M270" s="2" t="n">
        <f aca="false">L270/K270</f>
        <v>0.375</v>
      </c>
      <c r="N270" s="20" t="n">
        <v>13</v>
      </c>
      <c r="O270" s="17" t="n">
        <v>4</v>
      </c>
      <c r="P270" s="2" t="n">
        <f aca="false">O270/N270</f>
        <v>0.307692307692308</v>
      </c>
    </row>
    <row r="271" customFormat="false" ht="12.75" hidden="false" customHeight="false" outlineLevel="0" collapsed="false">
      <c r="A271" s="0" t="s">
        <v>275</v>
      </c>
      <c r="B271" s="17" t="n">
        <v>1022</v>
      </c>
      <c r="C271" s="17" t="n">
        <v>123</v>
      </c>
      <c r="D271" s="2" t="n">
        <f aca="false">C271/B271</f>
        <v>0.120352250489237</v>
      </c>
      <c r="E271" s="20" t="n">
        <v>774</v>
      </c>
      <c r="F271" s="17" t="n">
        <v>90</v>
      </c>
      <c r="G271" s="2" t="n">
        <f aca="false">F271/E271</f>
        <v>0.116279069767442</v>
      </c>
      <c r="H271" s="17" t="n">
        <v>147</v>
      </c>
      <c r="I271" s="17" t="n">
        <v>19</v>
      </c>
      <c r="J271" s="2" t="n">
        <f aca="false">I271/H271</f>
        <v>0.129251700680272</v>
      </c>
      <c r="K271" s="1" t="n">
        <v>244</v>
      </c>
      <c r="L271" s="17" t="n">
        <v>29</v>
      </c>
      <c r="M271" s="2" t="n">
        <f aca="false">L271/K271</f>
        <v>0.118852459016393</v>
      </c>
      <c r="N271" s="20" t="n">
        <v>162</v>
      </c>
      <c r="O271" s="17" t="n">
        <v>14</v>
      </c>
      <c r="P271" s="2" t="n">
        <f aca="false">O271/N271</f>
        <v>0.0864197530864198</v>
      </c>
    </row>
    <row r="272" customFormat="false" ht="12.75" hidden="false" customHeight="false" outlineLevel="0" collapsed="false">
      <c r="A272" s="0" t="s">
        <v>276</v>
      </c>
      <c r="B272" s="1" t="n">
        <v>922</v>
      </c>
      <c r="C272" s="17" t="n">
        <v>43</v>
      </c>
      <c r="D272" s="2" t="n">
        <f aca="false">C272/B272</f>
        <v>0.0466377440347072</v>
      </c>
      <c r="E272" s="20" t="n">
        <v>684</v>
      </c>
      <c r="F272" s="17" t="n">
        <v>43</v>
      </c>
      <c r="G272" s="2" t="n">
        <f aca="false">F272/E272</f>
        <v>0.0628654970760234</v>
      </c>
      <c r="H272" s="17" t="n">
        <v>171</v>
      </c>
      <c r="I272" s="17" t="n">
        <v>26</v>
      </c>
      <c r="J272" s="2" t="n">
        <f aca="false">I272/H272</f>
        <v>0.152046783625731</v>
      </c>
      <c r="K272" s="1" t="n">
        <v>238</v>
      </c>
      <c r="L272" s="17" t="n">
        <v>0</v>
      </c>
      <c r="M272" s="2" t="n">
        <f aca="false">L272/K272</f>
        <v>0</v>
      </c>
      <c r="N272" s="20" t="n">
        <v>175</v>
      </c>
      <c r="O272" s="17" t="n">
        <v>0</v>
      </c>
      <c r="P272" s="2" t="n">
        <f aca="false">O272/N272</f>
        <v>0</v>
      </c>
    </row>
    <row r="273" customFormat="false" ht="12.75" hidden="false" customHeight="false" outlineLevel="0" collapsed="false">
      <c r="A273" s="0" t="s">
        <v>277</v>
      </c>
      <c r="B273" s="1" t="n">
        <v>213</v>
      </c>
      <c r="C273" s="17" t="n">
        <v>33</v>
      </c>
      <c r="D273" s="2" t="n">
        <f aca="false">C273/B273</f>
        <v>0.154929577464789</v>
      </c>
      <c r="E273" s="20" t="n">
        <v>122</v>
      </c>
      <c r="F273" s="17" t="n">
        <v>11</v>
      </c>
      <c r="G273" s="2" t="n">
        <f aca="false">F273/E273</f>
        <v>0.0901639344262295</v>
      </c>
      <c r="H273" s="17" t="n">
        <v>13</v>
      </c>
      <c r="I273" s="17" t="n">
        <v>0</v>
      </c>
      <c r="J273" s="2" t="n">
        <f aca="false">I273/H273</f>
        <v>0</v>
      </c>
      <c r="K273" s="1" t="n">
        <v>91</v>
      </c>
      <c r="L273" s="17" t="n">
        <v>22</v>
      </c>
      <c r="M273" s="2" t="n">
        <f aca="false">L273/K273</f>
        <v>0.241758241758242</v>
      </c>
      <c r="N273" s="20" t="n">
        <v>62</v>
      </c>
      <c r="O273" s="17" t="n">
        <v>9</v>
      </c>
      <c r="P273" s="2" t="n">
        <f aca="false">O273/N273</f>
        <v>0.145161290322581</v>
      </c>
    </row>
    <row r="274" customFormat="false" ht="12.75" hidden="false" customHeight="false" outlineLevel="0" collapsed="false">
      <c r="A274" s="0" t="s">
        <v>278</v>
      </c>
      <c r="B274" s="17" t="n">
        <v>1013</v>
      </c>
      <c r="C274" s="17" t="n">
        <v>157</v>
      </c>
      <c r="D274" s="2" t="n">
        <f aca="false">C274/B274</f>
        <v>0.154985192497532</v>
      </c>
      <c r="E274" s="20" t="n">
        <v>750</v>
      </c>
      <c r="F274" s="17" t="n">
        <v>100</v>
      </c>
      <c r="G274" s="2" t="n">
        <f aca="false">F274/E274</f>
        <v>0.133333333333333</v>
      </c>
      <c r="H274" s="17" t="n">
        <v>170</v>
      </c>
      <c r="I274" s="17" t="n">
        <v>27</v>
      </c>
      <c r="J274" s="2" t="n">
        <f aca="false">I274/H274</f>
        <v>0.158823529411765</v>
      </c>
      <c r="K274" s="1" t="n">
        <v>257</v>
      </c>
      <c r="L274" s="17" t="n">
        <v>54</v>
      </c>
      <c r="M274" s="2" t="n">
        <f aca="false">L274/K274</f>
        <v>0.21011673151751</v>
      </c>
      <c r="N274" s="20" t="n">
        <v>179</v>
      </c>
      <c r="O274" s="17" t="n">
        <v>33</v>
      </c>
      <c r="P274" s="2" t="n">
        <f aca="false">O274/N274</f>
        <v>0.184357541899441</v>
      </c>
    </row>
    <row r="275" customFormat="false" ht="12.75" hidden="false" customHeight="false" outlineLevel="0" collapsed="false">
      <c r="A275" s="0" t="s">
        <v>279</v>
      </c>
      <c r="B275" s="17" t="n">
        <v>2725</v>
      </c>
      <c r="C275" s="17" t="n">
        <v>187</v>
      </c>
      <c r="D275" s="2" t="n">
        <f aca="false">C275/B275</f>
        <v>0.0686238532110092</v>
      </c>
      <c r="E275" s="20" t="n">
        <v>1980</v>
      </c>
      <c r="F275" s="17" t="n">
        <v>126</v>
      </c>
      <c r="G275" s="2" t="n">
        <f aca="false">F275/E275</f>
        <v>0.0636363636363636</v>
      </c>
      <c r="H275" s="17" t="n">
        <v>517</v>
      </c>
      <c r="I275" s="17" t="n">
        <v>15</v>
      </c>
      <c r="J275" s="2" t="n">
        <f aca="false">I275/H275</f>
        <v>0.0290135396518375</v>
      </c>
      <c r="K275" s="1" t="n">
        <v>732</v>
      </c>
      <c r="L275" s="17" t="n">
        <v>48</v>
      </c>
      <c r="M275" s="2" t="n">
        <f aca="false">L275/K275</f>
        <v>0.0655737704918033</v>
      </c>
      <c r="N275" s="20" t="n">
        <v>569</v>
      </c>
      <c r="O275" s="17" t="n">
        <v>44</v>
      </c>
      <c r="P275" s="2" t="n">
        <f aca="false">O275/N275</f>
        <v>0.0773286467486819</v>
      </c>
    </row>
    <row r="276" customFormat="false" ht="12.75" hidden="false" customHeight="false" outlineLevel="0" collapsed="false">
      <c r="A276" s="0" t="s">
        <v>280</v>
      </c>
      <c r="B276" s="17" t="n">
        <v>4192</v>
      </c>
      <c r="C276" s="17" t="n">
        <v>187</v>
      </c>
      <c r="D276" s="2" t="n">
        <f aca="false">C276/B276</f>
        <v>0.0446087786259542</v>
      </c>
      <c r="E276" s="20" t="n">
        <v>2856</v>
      </c>
      <c r="F276" s="17" t="n">
        <v>75</v>
      </c>
      <c r="G276" s="2" t="n">
        <f aca="false">F276/E276</f>
        <v>0.0262605042016807</v>
      </c>
      <c r="H276" s="17" t="n">
        <v>303</v>
      </c>
      <c r="I276" s="17" t="n">
        <v>0</v>
      </c>
      <c r="J276" s="2" t="n">
        <f aca="false">I276/H276</f>
        <v>0</v>
      </c>
      <c r="K276" s="17" t="n">
        <v>1328</v>
      </c>
      <c r="L276" s="17" t="n">
        <v>104</v>
      </c>
      <c r="M276" s="2" t="n">
        <f aca="false">L276/K276</f>
        <v>0.0783132530120482</v>
      </c>
      <c r="N276" s="20" t="n">
        <v>999</v>
      </c>
      <c r="O276" s="17" t="n">
        <v>67</v>
      </c>
      <c r="P276" s="2" t="n">
        <f aca="false">O276/N276</f>
        <v>0.0670670670670671</v>
      </c>
    </row>
    <row r="277" customFormat="false" ht="12.75" hidden="false" customHeight="false" outlineLevel="0" collapsed="false">
      <c r="A277" s="0" t="s">
        <v>281</v>
      </c>
      <c r="B277" s="1" t="n">
        <v>645</v>
      </c>
      <c r="C277" s="17" t="n">
        <v>50</v>
      </c>
      <c r="D277" s="2" t="n">
        <f aca="false">C277/B277</f>
        <v>0.0775193798449612</v>
      </c>
      <c r="E277" s="20" t="n">
        <v>494</v>
      </c>
      <c r="F277" s="17" t="n">
        <v>44</v>
      </c>
      <c r="G277" s="2" t="n">
        <f aca="false">F277/E277</f>
        <v>0.0890688259109312</v>
      </c>
      <c r="H277" s="17" t="n">
        <v>158</v>
      </c>
      <c r="I277" s="17" t="n">
        <v>27</v>
      </c>
      <c r="J277" s="2" t="n">
        <f aca="false">I277/H277</f>
        <v>0.170886075949367</v>
      </c>
      <c r="K277" s="1" t="n">
        <v>151</v>
      </c>
      <c r="L277" s="17" t="n">
        <v>6</v>
      </c>
      <c r="M277" s="2" t="n">
        <f aca="false">L277/K277</f>
        <v>0.0397350993377483</v>
      </c>
      <c r="N277" s="20" t="n">
        <v>111</v>
      </c>
      <c r="O277" s="17" t="n">
        <v>2</v>
      </c>
      <c r="P277" s="2" t="n">
        <f aca="false">O277/N277</f>
        <v>0.018018018018018</v>
      </c>
    </row>
    <row r="278" customFormat="false" ht="12.75" hidden="false" customHeight="false" outlineLevel="0" collapsed="false">
      <c r="A278" s="0" t="s">
        <v>282</v>
      </c>
      <c r="B278" s="17" t="n">
        <v>1412</v>
      </c>
      <c r="C278" s="17" t="n">
        <v>74</v>
      </c>
      <c r="D278" s="2" t="n">
        <f aca="false">C278/B278</f>
        <v>0.0524079320113315</v>
      </c>
      <c r="E278" s="20" t="n">
        <v>1113</v>
      </c>
      <c r="F278" s="17" t="n">
        <v>61</v>
      </c>
      <c r="G278" s="2" t="n">
        <f aca="false">F278/E278</f>
        <v>0.0548068283917341</v>
      </c>
      <c r="H278" s="17" t="n">
        <v>340</v>
      </c>
      <c r="I278" s="17" t="n">
        <v>29</v>
      </c>
      <c r="J278" s="2" t="n">
        <f aca="false">I278/H278</f>
        <v>0.0852941176470588</v>
      </c>
      <c r="K278" s="1" t="n">
        <v>299</v>
      </c>
      <c r="L278" s="17" t="n">
        <v>13</v>
      </c>
      <c r="M278" s="2" t="n">
        <f aca="false">L278/K278</f>
        <v>0.0434782608695652</v>
      </c>
      <c r="N278" s="20" t="n">
        <v>227</v>
      </c>
      <c r="O278" s="17" t="n">
        <v>5</v>
      </c>
      <c r="P278" s="2" t="n">
        <f aca="false">O278/N278</f>
        <v>0.0220264317180617</v>
      </c>
    </row>
    <row r="279" customFormat="false" ht="12.75" hidden="false" customHeight="false" outlineLevel="0" collapsed="false">
      <c r="A279" s="0" t="s">
        <v>283</v>
      </c>
      <c r="B279" s="1" t="n">
        <v>317</v>
      </c>
      <c r="C279" s="17" t="n">
        <v>15</v>
      </c>
      <c r="D279" s="2" t="n">
        <f aca="false">C279/B279</f>
        <v>0.0473186119873817</v>
      </c>
      <c r="E279" s="20" t="n">
        <v>268</v>
      </c>
      <c r="F279" s="17" t="n">
        <v>14</v>
      </c>
      <c r="G279" s="2" t="n">
        <f aca="false">F279/E279</f>
        <v>0.0522388059701493</v>
      </c>
      <c r="H279" s="17" t="n">
        <v>70</v>
      </c>
      <c r="I279" s="17" t="n">
        <v>6</v>
      </c>
      <c r="J279" s="2" t="n">
        <f aca="false">I279/H279</f>
        <v>0.0857142857142857</v>
      </c>
      <c r="K279" s="1" t="n">
        <v>48</v>
      </c>
      <c r="L279" s="17" t="n">
        <v>0</v>
      </c>
      <c r="M279" s="2" t="n">
        <f aca="false">L279/K279</f>
        <v>0</v>
      </c>
      <c r="N279" s="20" t="n">
        <v>26</v>
      </c>
      <c r="O279" s="17" t="n">
        <v>0</v>
      </c>
      <c r="P279" s="2" t="n">
        <f aca="false">O279/N279</f>
        <v>0</v>
      </c>
    </row>
    <row r="280" customFormat="false" ht="12.75" hidden="false" customHeight="false" outlineLevel="0" collapsed="false">
      <c r="A280" s="0" t="s">
        <v>284</v>
      </c>
      <c r="B280" s="1" t="n">
        <v>559</v>
      </c>
      <c r="C280" s="17" t="n">
        <v>15</v>
      </c>
      <c r="D280" s="2" t="n">
        <f aca="false">C280/B280</f>
        <v>0.0268336314847943</v>
      </c>
      <c r="E280" s="20" t="n">
        <v>423</v>
      </c>
      <c r="F280" s="17" t="n">
        <v>13</v>
      </c>
      <c r="G280" s="2" t="n">
        <f aca="false">F280/E280</f>
        <v>0.0307328605200946</v>
      </c>
      <c r="H280" s="17" t="n">
        <v>181</v>
      </c>
      <c r="I280" s="17" t="n">
        <v>8</v>
      </c>
      <c r="J280" s="2" t="n">
        <f aca="false">I280/H280</f>
        <v>0.0441988950276243</v>
      </c>
      <c r="K280" s="1" t="n">
        <v>136</v>
      </c>
      <c r="L280" s="17" t="n">
        <v>2</v>
      </c>
      <c r="M280" s="2" t="n">
        <f aca="false">L280/K280</f>
        <v>0.0147058823529412</v>
      </c>
      <c r="N280" s="20" t="n">
        <v>115</v>
      </c>
      <c r="O280" s="17" t="n">
        <v>0</v>
      </c>
      <c r="P280" s="2" t="n">
        <f aca="false">O280/N280</f>
        <v>0</v>
      </c>
    </row>
    <row r="281" customFormat="false" ht="12.75" hidden="false" customHeight="false" outlineLevel="0" collapsed="false">
      <c r="A281" s="0" t="s">
        <v>285</v>
      </c>
      <c r="B281" s="1" t="n">
        <v>72</v>
      </c>
      <c r="C281" s="17" t="n">
        <v>5</v>
      </c>
      <c r="D281" s="2" t="n">
        <f aca="false">C281/B281</f>
        <v>0.0694444444444445</v>
      </c>
      <c r="E281" s="20" t="n">
        <v>46</v>
      </c>
      <c r="F281" s="17" t="n">
        <v>5</v>
      </c>
      <c r="G281" s="2" t="n">
        <f aca="false">F281/E281</f>
        <v>0.108695652173913</v>
      </c>
      <c r="H281" s="17" t="n">
        <v>13</v>
      </c>
      <c r="I281" s="17" t="n">
        <v>3</v>
      </c>
      <c r="J281" s="2" t="n">
        <f aca="false">I281/H281</f>
        <v>0.230769230769231</v>
      </c>
      <c r="K281" s="1" t="n">
        <v>26</v>
      </c>
      <c r="L281" s="17" t="n">
        <v>0</v>
      </c>
      <c r="M281" s="2" t="n">
        <f aca="false">L281/K281</f>
        <v>0</v>
      </c>
      <c r="N281" s="20" t="n">
        <v>12</v>
      </c>
      <c r="O281" s="17" t="n">
        <v>0</v>
      </c>
      <c r="P281" s="2" t="n">
        <f aca="false">O281/N281</f>
        <v>0</v>
      </c>
    </row>
    <row r="282" customFormat="false" ht="12.75" hidden="false" customHeight="false" outlineLevel="0" collapsed="false">
      <c r="A282" s="0" t="s">
        <v>286</v>
      </c>
      <c r="B282" s="17" t="n">
        <v>1084</v>
      </c>
      <c r="C282" s="17" t="n">
        <v>17</v>
      </c>
      <c r="D282" s="2" t="n">
        <f aca="false">C282/B282</f>
        <v>0.0156826568265683</v>
      </c>
      <c r="E282" s="20" t="n">
        <v>802</v>
      </c>
      <c r="F282" s="17" t="n">
        <v>11</v>
      </c>
      <c r="G282" s="2" t="n">
        <f aca="false">F282/E282</f>
        <v>0.013715710723192</v>
      </c>
      <c r="H282" s="17" t="n">
        <v>155</v>
      </c>
      <c r="I282" s="17" t="n">
        <v>0</v>
      </c>
      <c r="J282" s="2" t="n">
        <f aca="false">I282/H282</f>
        <v>0</v>
      </c>
      <c r="K282" s="1" t="n">
        <v>282</v>
      </c>
      <c r="L282" s="17" t="n">
        <v>6</v>
      </c>
      <c r="M282" s="2" t="n">
        <f aca="false">L282/K282</f>
        <v>0.0212765957446809</v>
      </c>
      <c r="N282" s="20" t="n">
        <v>220</v>
      </c>
      <c r="O282" s="17" t="n">
        <v>0</v>
      </c>
      <c r="P282" s="2" t="n">
        <f aca="false">O282/N282</f>
        <v>0</v>
      </c>
    </row>
    <row r="283" customFormat="false" ht="12.75" hidden="false" customHeight="false" outlineLevel="0" collapsed="false">
      <c r="A283" s="0" t="s">
        <v>287</v>
      </c>
      <c r="B283" s="1" t="n">
        <v>388</v>
      </c>
      <c r="C283" s="17" t="n">
        <v>58</v>
      </c>
      <c r="D283" s="2" t="n">
        <f aca="false">C283/B283</f>
        <v>0.149484536082474</v>
      </c>
      <c r="E283" s="20" t="n">
        <v>299</v>
      </c>
      <c r="F283" s="17" t="n">
        <v>33</v>
      </c>
      <c r="G283" s="2" t="n">
        <f aca="false">F283/E283</f>
        <v>0.110367892976589</v>
      </c>
      <c r="H283" s="17" t="n">
        <v>81</v>
      </c>
      <c r="I283" s="17" t="n">
        <v>8</v>
      </c>
      <c r="J283" s="2" t="n">
        <f aca="false">I283/H283</f>
        <v>0.0987654320987654</v>
      </c>
      <c r="K283" s="1" t="n">
        <v>85</v>
      </c>
      <c r="L283" s="17" t="n">
        <v>21</v>
      </c>
      <c r="M283" s="2" t="n">
        <f aca="false">L283/K283</f>
        <v>0.247058823529412</v>
      </c>
      <c r="N283" s="20" t="n">
        <v>63</v>
      </c>
      <c r="O283" s="17" t="n">
        <v>16</v>
      </c>
      <c r="P283" s="2" t="n">
        <f aca="false">O283/N283</f>
        <v>0.253968253968254</v>
      </c>
    </row>
    <row r="284" customFormat="false" ht="12.75" hidden="false" customHeight="false" outlineLevel="0" collapsed="false">
      <c r="A284" s="0" t="s">
        <v>288</v>
      </c>
      <c r="B284" s="1" t="n">
        <v>80</v>
      </c>
      <c r="C284" s="17" t="n">
        <v>14</v>
      </c>
      <c r="D284" s="2" t="n">
        <f aca="false">C284/B284</f>
        <v>0.175</v>
      </c>
      <c r="E284" s="20" t="n">
        <v>59</v>
      </c>
      <c r="F284" s="17" t="n">
        <v>8</v>
      </c>
      <c r="G284" s="2" t="n">
        <f aca="false">F284/E284</f>
        <v>0.135593220338983</v>
      </c>
      <c r="H284" s="17" t="n">
        <v>0</v>
      </c>
      <c r="I284" s="17" t="n">
        <v>0</v>
      </c>
      <c r="J284" s="2" t="n">
        <v>0</v>
      </c>
      <c r="K284" s="1" t="n">
        <v>21</v>
      </c>
      <c r="L284" s="17" t="n">
        <v>6</v>
      </c>
      <c r="M284" s="2" t="n">
        <f aca="false">L284/K284</f>
        <v>0.285714285714286</v>
      </c>
      <c r="N284" s="20" t="n">
        <v>14</v>
      </c>
      <c r="O284" s="17" t="n">
        <v>3</v>
      </c>
      <c r="P284" s="2" t="n">
        <f aca="false">O284/N284</f>
        <v>0.214285714285714</v>
      </c>
    </row>
    <row r="285" customFormat="false" ht="12.75" hidden="false" customHeight="false" outlineLevel="0" collapsed="false">
      <c r="A285" s="0" t="s">
        <v>289</v>
      </c>
      <c r="B285" s="1" t="n">
        <v>525</v>
      </c>
      <c r="C285" s="17" t="n">
        <v>59</v>
      </c>
      <c r="D285" s="2" t="n">
        <f aca="false">C285/B285</f>
        <v>0.112380952380952</v>
      </c>
      <c r="E285" s="20" t="n">
        <v>386</v>
      </c>
      <c r="F285" s="17" t="n">
        <v>36</v>
      </c>
      <c r="G285" s="2" t="n">
        <f aca="false">F285/E285</f>
        <v>0.0932642487046632</v>
      </c>
      <c r="H285" s="17" t="n">
        <v>82</v>
      </c>
      <c r="I285" s="17" t="n">
        <v>9</v>
      </c>
      <c r="J285" s="2" t="n">
        <f aca="false">I285/H285</f>
        <v>0.109756097560976</v>
      </c>
      <c r="K285" s="1" t="n">
        <v>139</v>
      </c>
      <c r="L285" s="17" t="n">
        <v>23</v>
      </c>
      <c r="M285" s="2" t="n">
        <f aca="false">L285/K285</f>
        <v>0.165467625899281</v>
      </c>
      <c r="N285" s="20" t="n">
        <v>86</v>
      </c>
      <c r="O285" s="17" t="n">
        <v>19</v>
      </c>
      <c r="P285" s="2" t="n">
        <f aca="false">O285/N285</f>
        <v>0.22093023255814</v>
      </c>
    </row>
    <row r="286" customFormat="false" ht="12.75" hidden="false" customHeight="false" outlineLevel="0" collapsed="false">
      <c r="A286" s="0" t="s">
        <v>290</v>
      </c>
      <c r="B286" s="1" t="n">
        <v>553</v>
      </c>
      <c r="C286" s="17" t="n">
        <v>96</v>
      </c>
      <c r="D286" s="2" t="n">
        <f aca="false">C286/B286</f>
        <v>0.173598553345389</v>
      </c>
      <c r="E286" s="20" t="n">
        <v>429</v>
      </c>
      <c r="F286" s="17" t="n">
        <v>70</v>
      </c>
      <c r="G286" s="2" t="n">
        <f aca="false">F286/E286</f>
        <v>0.163170163170163</v>
      </c>
      <c r="H286" s="17" t="n">
        <v>122</v>
      </c>
      <c r="I286" s="17" t="n">
        <v>32</v>
      </c>
      <c r="J286" s="2" t="n">
        <f aca="false">I286/H286</f>
        <v>0.262295081967213</v>
      </c>
      <c r="K286" s="1" t="n">
        <v>123</v>
      </c>
      <c r="L286" s="17" t="n">
        <v>25</v>
      </c>
      <c r="M286" s="2" t="n">
        <f aca="false">L286/K286</f>
        <v>0.203252032520325</v>
      </c>
      <c r="N286" s="20" t="n">
        <v>86</v>
      </c>
      <c r="O286" s="17" t="n">
        <v>18</v>
      </c>
      <c r="P286" s="2" t="n">
        <f aca="false">O286/N286</f>
        <v>0.209302325581395</v>
      </c>
    </row>
    <row r="287" customFormat="false" ht="12.75" hidden="false" customHeight="false" outlineLevel="0" collapsed="false">
      <c r="A287" s="0" t="s">
        <v>291</v>
      </c>
      <c r="B287" s="17" t="n">
        <v>1146</v>
      </c>
      <c r="C287" s="17" t="n">
        <v>67</v>
      </c>
      <c r="D287" s="2" t="n">
        <f aca="false">C287/B287</f>
        <v>0.0584642233856894</v>
      </c>
      <c r="E287" s="20" t="n">
        <v>816</v>
      </c>
      <c r="F287" s="17" t="n">
        <v>43</v>
      </c>
      <c r="G287" s="2" t="n">
        <f aca="false">F287/E287</f>
        <v>0.0526960784313726</v>
      </c>
      <c r="H287" s="17" t="n">
        <v>82</v>
      </c>
      <c r="I287" s="17" t="n">
        <v>7</v>
      </c>
      <c r="J287" s="2" t="n">
        <f aca="false">I287/H287</f>
        <v>0.0853658536585366</v>
      </c>
      <c r="K287" s="1" t="n">
        <v>329</v>
      </c>
      <c r="L287" s="17" t="n">
        <v>23</v>
      </c>
      <c r="M287" s="2" t="n">
        <f aca="false">L287/K287</f>
        <v>0.0699088145896657</v>
      </c>
      <c r="N287" s="20" t="n">
        <v>229</v>
      </c>
      <c r="O287" s="17" t="n">
        <v>6</v>
      </c>
      <c r="P287" s="2" t="n">
        <f aca="false">O287/N287</f>
        <v>0.0262008733624454</v>
      </c>
    </row>
    <row r="288" customFormat="false" ht="12.75" hidden="false" customHeight="false" outlineLevel="0" collapsed="false">
      <c r="A288" s="0" t="s">
        <v>292</v>
      </c>
      <c r="B288" s="1" t="n">
        <v>490</v>
      </c>
      <c r="C288" s="17" t="n">
        <v>55</v>
      </c>
      <c r="D288" s="2" t="n">
        <f aca="false">C288/B288</f>
        <v>0.112244897959184</v>
      </c>
      <c r="E288" s="20" t="n">
        <v>357</v>
      </c>
      <c r="F288" s="17" t="n">
        <v>26</v>
      </c>
      <c r="G288" s="2" t="n">
        <f aca="false">F288/E288</f>
        <v>0.0728291316526611</v>
      </c>
      <c r="H288" s="17" t="n">
        <v>74</v>
      </c>
      <c r="I288" s="17" t="n">
        <v>0</v>
      </c>
      <c r="J288" s="2" t="n">
        <f aca="false">I288/H288</f>
        <v>0</v>
      </c>
      <c r="K288" s="1" t="n">
        <v>132</v>
      </c>
      <c r="L288" s="17" t="n">
        <v>28</v>
      </c>
      <c r="M288" s="2" t="n">
        <f aca="false">L288/K288</f>
        <v>0.212121212121212</v>
      </c>
      <c r="N288" s="20" t="n">
        <v>114</v>
      </c>
      <c r="O288" s="17" t="n">
        <v>22</v>
      </c>
      <c r="P288" s="2" t="n">
        <f aca="false">O288/N288</f>
        <v>0.192982456140351</v>
      </c>
    </row>
    <row r="289" customFormat="false" ht="12.75" hidden="false" customHeight="false" outlineLevel="0" collapsed="false">
      <c r="A289" s="0" t="s">
        <v>293</v>
      </c>
      <c r="B289" s="17" t="n">
        <v>3653</v>
      </c>
      <c r="C289" s="17" t="n">
        <v>478</v>
      </c>
      <c r="D289" s="2" t="n">
        <f aca="false">C289/B289</f>
        <v>0.130851355050643</v>
      </c>
      <c r="E289" s="20" t="n">
        <v>2808</v>
      </c>
      <c r="F289" s="17" t="n">
        <v>326</v>
      </c>
      <c r="G289" s="2" t="n">
        <f aca="false">F289/E289</f>
        <v>0.116096866096866</v>
      </c>
      <c r="H289" s="17" t="n">
        <v>670</v>
      </c>
      <c r="I289" s="17" t="n">
        <v>62</v>
      </c>
      <c r="J289" s="2" t="n">
        <f aca="false">I289/H289</f>
        <v>0.0925373134328358</v>
      </c>
      <c r="K289" s="1" t="n">
        <v>845</v>
      </c>
      <c r="L289" s="17" t="n">
        <v>152</v>
      </c>
      <c r="M289" s="2" t="n">
        <f aca="false">L289/K289</f>
        <v>0.179881656804734</v>
      </c>
      <c r="N289" s="20" t="n">
        <v>609</v>
      </c>
      <c r="O289" s="17" t="n">
        <v>99</v>
      </c>
      <c r="P289" s="2" t="n">
        <f aca="false">O289/N289</f>
        <v>0.16256157635468</v>
      </c>
    </row>
    <row r="290" customFormat="false" ht="12.75" hidden="false" customHeight="false" outlineLevel="0" collapsed="false">
      <c r="A290" s="0" t="s">
        <v>294</v>
      </c>
      <c r="B290" s="17" t="n">
        <v>1339</v>
      </c>
      <c r="C290" s="17" t="n">
        <v>83</v>
      </c>
      <c r="D290" s="2" t="n">
        <f aca="false">C290/B290</f>
        <v>0.0619865571321882</v>
      </c>
      <c r="E290" s="20" t="n">
        <v>938</v>
      </c>
      <c r="F290" s="17" t="n">
        <v>53</v>
      </c>
      <c r="G290" s="2" t="n">
        <f aca="false">F290/E290</f>
        <v>0.0565031982942431</v>
      </c>
      <c r="H290" s="17" t="n">
        <v>129</v>
      </c>
      <c r="I290" s="17" t="n">
        <v>12</v>
      </c>
      <c r="J290" s="2" t="n">
        <f aca="false">I290/H290</f>
        <v>0.0930232558139535</v>
      </c>
      <c r="K290" s="1" t="n">
        <v>396</v>
      </c>
      <c r="L290" s="17" t="n">
        <v>25</v>
      </c>
      <c r="M290" s="2" t="n">
        <f aca="false">L290/K290</f>
        <v>0.0631313131313131</v>
      </c>
      <c r="N290" s="20" t="n">
        <v>296</v>
      </c>
      <c r="O290" s="17" t="n">
        <v>13</v>
      </c>
      <c r="P290" s="2" t="n">
        <f aca="false">O290/N290</f>
        <v>0.0439189189189189</v>
      </c>
    </row>
    <row r="291" customFormat="false" ht="12.75" hidden="false" customHeight="false" outlineLevel="0" collapsed="false">
      <c r="A291" s="0" t="s">
        <v>295</v>
      </c>
      <c r="B291" s="1" t="n">
        <v>871</v>
      </c>
      <c r="C291" s="17" t="n">
        <v>48</v>
      </c>
      <c r="D291" s="2" t="n">
        <f aca="false">C291/B291</f>
        <v>0.0551090700344432</v>
      </c>
      <c r="E291" s="20" t="n">
        <v>654</v>
      </c>
      <c r="F291" s="17" t="n">
        <v>32</v>
      </c>
      <c r="G291" s="2" t="n">
        <f aca="false">F291/E291</f>
        <v>0.0489296636085627</v>
      </c>
      <c r="H291" s="17" t="n">
        <v>151</v>
      </c>
      <c r="I291" s="17" t="n">
        <v>12</v>
      </c>
      <c r="J291" s="2" t="n">
        <f aca="false">I291/H291</f>
        <v>0.0794701986754967</v>
      </c>
      <c r="K291" s="1" t="n">
        <v>217</v>
      </c>
      <c r="L291" s="17" t="n">
        <v>16</v>
      </c>
      <c r="M291" s="2" t="n">
        <f aca="false">L291/K291</f>
        <v>0.0737327188940092</v>
      </c>
      <c r="N291" s="20" t="n">
        <v>158</v>
      </c>
      <c r="O291" s="17" t="n">
        <v>12</v>
      </c>
      <c r="P291" s="2" t="n">
        <f aca="false">O291/N291</f>
        <v>0.0759493670886076</v>
      </c>
    </row>
    <row r="292" customFormat="false" ht="12.75" hidden="false" customHeight="false" outlineLevel="0" collapsed="false">
      <c r="A292" s="0" t="s">
        <v>296</v>
      </c>
      <c r="B292" s="17" t="n">
        <v>6375</v>
      </c>
      <c r="C292" s="17" t="n">
        <v>516</v>
      </c>
      <c r="D292" s="2" t="n">
        <f aca="false">C292/B292</f>
        <v>0.0809411764705882</v>
      </c>
      <c r="E292" s="20" t="n">
        <v>4864</v>
      </c>
      <c r="F292" s="17" t="n">
        <v>371</v>
      </c>
      <c r="G292" s="2" t="n">
        <f aca="false">F292/E292</f>
        <v>0.0762746710526316</v>
      </c>
      <c r="H292" s="17" t="n">
        <v>1134</v>
      </c>
      <c r="I292" s="17" t="n">
        <v>106</v>
      </c>
      <c r="J292" s="2" t="n">
        <f aca="false">I292/H292</f>
        <v>0.0934744268077601</v>
      </c>
      <c r="K292" s="17" t="n">
        <v>1507</v>
      </c>
      <c r="L292" s="17" t="n">
        <v>141</v>
      </c>
      <c r="M292" s="2" t="n">
        <f aca="false">L292/K292</f>
        <v>0.0935633709356337</v>
      </c>
      <c r="N292" s="20" t="n">
        <v>1133</v>
      </c>
      <c r="O292" s="17" t="n">
        <v>104</v>
      </c>
      <c r="P292" s="2" t="n">
        <f aca="false">O292/N292</f>
        <v>0.0917917034421889</v>
      </c>
    </row>
    <row r="293" customFormat="false" ht="12.75" hidden="false" customHeight="false" outlineLevel="0" collapsed="false">
      <c r="A293" s="0" t="s">
        <v>297</v>
      </c>
      <c r="B293" s="17" t="n">
        <v>4496</v>
      </c>
      <c r="C293" s="17" t="n">
        <v>539</v>
      </c>
      <c r="D293" s="2" t="n">
        <f aca="false">C293/B293</f>
        <v>0.119884341637011</v>
      </c>
      <c r="E293" s="20" t="n">
        <v>3374</v>
      </c>
      <c r="F293" s="17" t="n">
        <v>320</v>
      </c>
      <c r="G293" s="2" t="n">
        <f aca="false">F293/E293</f>
        <v>0.0948429164196799</v>
      </c>
      <c r="H293" s="17" t="n">
        <v>619</v>
      </c>
      <c r="I293" s="17" t="n">
        <v>70</v>
      </c>
      <c r="J293" s="2" t="n">
        <f aca="false">I293/H293</f>
        <v>0.113085621970921</v>
      </c>
      <c r="K293" s="17" t="n">
        <v>1122</v>
      </c>
      <c r="L293" s="17" t="n">
        <v>219</v>
      </c>
      <c r="M293" s="2" t="n">
        <f aca="false">L293/K293</f>
        <v>0.195187165775401</v>
      </c>
      <c r="N293" s="20" t="n">
        <v>803</v>
      </c>
      <c r="O293" s="17" t="n">
        <v>123</v>
      </c>
      <c r="P293" s="2" t="n">
        <f aca="false">O293/N293</f>
        <v>0.153175591531756</v>
      </c>
    </row>
    <row r="294" customFormat="false" ht="12.75" hidden="false" customHeight="false" outlineLevel="0" collapsed="false">
      <c r="A294" s="0" t="s">
        <v>298</v>
      </c>
      <c r="B294" s="1" t="n">
        <v>633</v>
      </c>
      <c r="C294" s="17" t="n">
        <v>19</v>
      </c>
      <c r="D294" s="2" t="n">
        <f aca="false">C294/B294</f>
        <v>0.0300157977883096</v>
      </c>
      <c r="E294" s="20" t="n">
        <v>457</v>
      </c>
      <c r="F294" s="17" t="n">
        <v>11</v>
      </c>
      <c r="G294" s="2" t="n">
        <f aca="false">F294/E294</f>
        <v>0.0240700218818381</v>
      </c>
      <c r="H294" s="17" t="n">
        <v>98</v>
      </c>
      <c r="I294" s="17" t="n">
        <v>0</v>
      </c>
      <c r="J294" s="2" t="n">
        <f aca="false">I294/H294</f>
        <v>0</v>
      </c>
      <c r="K294" s="1" t="n">
        <v>176</v>
      </c>
      <c r="L294" s="17" t="n">
        <v>8</v>
      </c>
      <c r="M294" s="2" t="n">
        <f aca="false">L294/K294</f>
        <v>0.0454545454545455</v>
      </c>
      <c r="N294" s="20" t="n">
        <v>142</v>
      </c>
      <c r="O294" s="17" t="n">
        <v>6</v>
      </c>
      <c r="P294" s="2" t="n">
        <f aca="false">O294/N294</f>
        <v>0.0422535211267606</v>
      </c>
    </row>
    <row r="295" customFormat="false" ht="12.75" hidden="false" customHeight="false" outlineLevel="0" collapsed="false">
      <c r="A295" s="0" t="s">
        <v>299</v>
      </c>
      <c r="B295" s="1" t="n">
        <v>758</v>
      </c>
      <c r="C295" s="17" t="n">
        <v>89</v>
      </c>
      <c r="D295" s="2" t="n">
        <f aca="false">C295/B295</f>
        <v>0.117414248021108</v>
      </c>
      <c r="E295" s="20" t="n">
        <v>588</v>
      </c>
      <c r="F295" s="17" t="n">
        <v>55</v>
      </c>
      <c r="G295" s="2" t="n">
        <f aca="false">F295/E295</f>
        <v>0.0935374149659864</v>
      </c>
      <c r="H295" s="17" t="n">
        <v>215</v>
      </c>
      <c r="I295" s="17" t="n">
        <v>28</v>
      </c>
      <c r="J295" s="2" t="n">
        <f aca="false">I295/H295</f>
        <v>0.130232558139535</v>
      </c>
      <c r="K295" s="1" t="n">
        <v>168</v>
      </c>
      <c r="L295" s="17" t="n">
        <v>32</v>
      </c>
      <c r="M295" s="2" t="n">
        <f aca="false">L295/K295</f>
        <v>0.19047619047619</v>
      </c>
      <c r="N295" s="20" t="n">
        <v>146</v>
      </c>
      <c r="O295" s="17" t="n">
        <v>27</v>
      </c>
      <c r="P295" s="2" t="n">
        <f aca="false">O295/N295</f>
        <v>0.184931506849315</v>
      </c>
    </row>
    <row r="296" customFormat="false" ht="12.75" hidden="false" customHeight="false" outlineLevel="0" collapsed="false">
      <c r="A296" s="0" t="s">
        <v>300</v>
      </c>
      <c r="B296" s="1" t="n">
        <v>197</v>
      </c>
      <c r="C296" s="17" t="n">
        <v>54</v>
      </c>
      <c r="D296" s="2" t="n">
        <f aca="false">C296/B296</f>
        <v>0.274111675126904</v>
      </c>
      <c r="E296" s="20" t="n">
        <v>146</v>
      </c>
      <c r="F296" s="17" t="n">
        <v>37</v>
      </c>
      <c r="G296" s="2" t="n">
        <f aca="false">F296/E296</f>
        <v>0.253424657534247</v>
      </c>
      <c r="H296" s="17" t="n">
        <v>20</v>
      </c>
      <c r="I296" s="17" t="n">
        <v>0</v>
      </c>
      <c r="J296" s="2" t="n">
        <f aca="false">I296/H296</f>
        <v>0</v>
      </c>
      <c r="K296" s="1" t="n">
        <v>51</v>
      </c>
      <c r="L296" s="17" t="n">
        <v>17</v>
      </c>
      <c r="M296" s="2" t="n">
        <f aca="false">L296/K296</f>
        <v>0.333333333333333</v>
      </c>
      <c r="N296" s="20" t="n">
        <v>36</v>
      </c>
      <c r="O296" s="17" t="n">
        <v>8</v>
      </c>
      <c r="P296" s="2" t="n">
        <f aca="false">O296/N296</f>
        <v>0.222222222222222</v>
      </c>
    </row>
    <row r="297" customFormat="false" ht="12.75" hidden="false" customHeight="false" outlineLevel="0" collapsed="false">
      <c r="A297" s="0" t="s">
        <v>301</v>
      </c>
      <c r="B297" s="17" t="n">
        <v>1035</v>
      </c>
      <c r="C297" s="17" t="n">
        <v>92</v>
      </c>
      <c r="D297" s="2" t="n">
        <f aca="false">C297/B297</f>
        <v>0.0888888888888889</v>
      </c>
      <c r="E297" s="20" t="n">
        <v>735</v>
      </c>
      <c r="F297" s="17" t="n">
        <v>56</v>
      </c>
      <c r="G297" s="2" t="n">
        <f aca="false">F297/E297</f>
        <v>0.0761904761904762</v>
      </c>
      <c r="H297" s="17" t="n">
        <v>145</v>
      </c>
      <c r="I297" s="17" t="n">
        <v>16</v>
      </c>
      <c r="J297" s="2" t="n">
        <f aca="false">I297/H297</f>
        <v>0.110344827586207</v>
      </c>
      <c r="K297" s="1" t="n">
        <v>300</v>
      </c>
      <c r="L297" s="17" t="n">
        <v>36</v>
      </c>
      <c r="M297" s="2" t="n">
        <f aca="false">L297/K297</f>
        <v>0.12</v>
      </c>
      <c r="N297" s="20" t="n">
        <v>228</v>
      </c>
      <c r="O297" s="17" t="n">
        <v>29</v>
      </c>
      <c r="P297" s="2" t="n">
        <f aca="false">O297/N297</f>
        <v>0.12719298245614</v>
      </c>
    </row>
    <row r="298" customFormat="false" ht="12.75" hidden="false" customHeight="false" outlineLevel="0" collapsed="false">
      <c r="A298" s="0" t="s">
        <v>302</v>
      </c>
      <c r="B298" s="1" t="n">
        <v>902</v>
      </c>
      <c r="C298" s="17" t="n">
        <v>26</v>
      </c>
      <c r="D298" s="2" t="n">
        <f aca="false">C298/B298</f>
        <v>0.0288248337028825</v>
      </c>
      <c r="E298" s="20" t="n">
        <v>597</v>
      </c>
      <c r="F298" s="17" t="n">
        <v>16</v>
      </c>
      <c r="G298" s="2" t="n">
        <f aca="false">F298/E298</f>
        <v>0.0268006700167504</v>
      </c>
      <c r="H298" s="17" t="n">
        <v>102</v>
      </c>
      <c r="I298" s="17" t="n">
        <v>4</v>
      </c>
      <c r="J298" s="2" t="n">
        <f aca="false">I298/H298</f>
        <v>0.0392156862745098</v>
      </c>
      <c r="K298" s="1" t="n">
        <v>303</v>
      </c>
      <c r="L298" s="17" t="n">
        <v>8</v>
      </c>
      <c r="M298" s="2" t="n">
        <f aca="false">L298/K298</f>
        <v>0.0264026402640264</v>
      </c>
      <c r="N298" s="20" t="n">
        <v>237</v>
      </c>
      <c r="O298" s="17" t="n">
        <v>8</v>
      </c>
      <c r="P298" s="2" t="n">
        <f aca="false">O298/N298</f>
        <v>0.0337552742616034</v>
      </c>
    </row>
    <row r="299" customFormat="false" ht="12.75" hidden="false" customHeight="false" outlineLevel="0" collapsed="false">
      <c r="A299" s="0" t="s">
        <v>303</v>
      </c>
      <c r="B299" s="17" t="n">
        <v>9033</v>
      </c>
      <c r="C299" s="17" t="n">
        <v>1308</v>
      </c>
      <c r="D299" s="2" t="n">
        <f aca="false">C299/B299</f>
        <v>0.144802391232149</v>
      </c>
      <c r="E299" s="20" t="n">
        <v>6828</v>
      </c>
      <c r="F299" s="17" t="n">
        <v>920</v>
      </c>
      <c r="G299" s="2" t="n">
        <f aca="false">F299/E299</f>
        <v>0.134739308728764</v>
      </c>
      <c r="H299" s="17" t="n">
        <v>1213</v>
      </c>
      <c r="I299" s="17" t="n">
        <v>120</v>
      </c>
      <c r="J299" s="2" t="n">
        <f aca="false">I299/H299</f>
        <v>0.0989282769991756</v>
      </c>
      <c r="K299" s="17" t="n">
        <v>2197</v>
      </c>
      <c r="L299" s="17" t="n">
        <v>388</v>
      </c>
      <c r="M299" s="2" t="n">
        <f aca="false">L299/K299</f>
        <v>0.176604460628129</v>
      </c>
      <c r="N299" s="20" t="n">
        <v>1715</v>
      </c>
      <c r="O299" s="17" t="n">
        <v>231</v>
      </c>
      <c r="P299" s="2" t="n">
        <f aca="false">O299/N299</f>
        <v>0.13469387755102</v>
      </c>
    </row>
    <row r="300" customFormat="false" ht="12.75" hidden="false" customHeight="false" outlineLevel="0" collapsed="false">
      <c r="A300" s="0" t="s">
        <v>304</v>
      </c>
      <c r="B300" s="17" t="n">
        <v>1367</v>
      </c>
      <c r="C300" s="17" t="n">
        <v>73</v>
      </c>
      <c r="D300" s="2" t="n">
        <f aca="false">C300/B300</f>
        <v>0.0534016093635699</v>
      </c>
      <c r="E300" s="20" t="n">
        <v>952</v>
      </c>
      <c r="F300" s="17" t="n">
        <v>48</v>
      </c>
      <c r="G300" s="2" t="n">
        <f aca="false">F300/E300</f>
        <v>0.0504201680672269</v>
      </c>
      <c r="H300" s="17" t="n">
        <v>176</v>
      </c>
      <c r="I300" s="17" t="n">
        <v>10</v>
      </c>
      <c r="J300" s="2" t="n">
        <f aca="false">I300/H300</f>
        <v>0.0568181818181818</v>
      </c>
      <c r="K300" s="1" t="n">
        <v>415</v>
      </c>
      <c r="L300" s="17" t="n">
        <v>25</v>
      </c>
      <c r="M300" s="2" t="n">
        <f aca="false">L300/K300</f>
        <v>0.0602409638554217</v>
      </c>
      <c r="N300" s="20" t="n">
        <v>284</v>
      </c>
      <c r="O300" s="17" t="n">
        <v>17</v>
      </c>
      <c r="P300" s="2" t="n">
        <f aca="false">O300/N300</f>
        <v>0.0598591549295775</v>
      </c>
    </row>
    <row r="301" customFormat="false" ht="12.75" hidden="false" customHeight="false" outlineLevel="0" collapsed="false">
      <c r="A301" s="0" t="s">
        <v>305</v>
      </c>
      <c r="B301" s="1" t="n">
        <v>315</v>
      </c>
      <c r="C301" s="17" t="n">
        <v>20</v>
      </c>
      <c r="D301" s="2" t="n">
        <f aca="false">C301/B301</f>
        <v>0.0634920634920635</v>
      </c>
      <c r="E301" s="20" t="n">
        <v>227</v>
      </c>
      <c r="F301" s="17" t="n">
        <v>20</v>
      </c>
      <c r="G301" s="2" t="n">
        <f aca="false">F301/E301</f>
        <v>0.0881057268722467</v>
      </c>
      <c r="H301" s="17" t="n">
        <v>64</v>
      </c>
      <c r="I301" s="17" t="n">
        <v>7</v>
      </c>
      <c r="J301" s="2" t="n">
        <f aca="false">I301/H301</f>
        <v>0.109375</v>
      </c>
      <c r="K301" s="1" t="n">
        <v>88</v>
      </c>
      <c r="L301" s="17" t="n">
        <v>0</v>
      </c>
      <c r="M301" s="2" t="n">
        <f aca="false">L301/K301</f>
        <v>0</v>
      </c>
      <c r="N301" s="20" t="n">
        <v>53</v>
      </c>
      <c r="O301" s="17" t="n">
        <v>0</v>
      </c>
      <c r="P301" s="2" t="n">
        <f aca="false">O301/N301</f>
        <v>0</v>
      </c>
    </row>
    <row r="302" customFormat="false" ht="12.75" hidden="false" customHeight="false" outlineLevel="0" collapsed="false">
      <c r="A302" s="0" t="s">
        <v>306</v>
      </c>
      <c r="B302" s="1" t="n">
        <v>716</v>
      </c>
      <c r="C302" s="17" t="n">
        <v>92</v>
      </c>
      <c r="D302" s="2" t="n">
        <f aca="false">C302/B302</f>
        <v>0.128491620111732</v>
      </c>
      <c r="E302" s="20" t="n">
        <v>543</v>
      </c>
      <c r="F302" s="17" t="n">
        <v>64</v>
      </c>
      <c r="G302" s="2" t="n">
        <f aca="false">F302/E302</f>
        <v>0.117863720073665</v>
      </c>
      <c r="H302" s="17" t="n">
        <v>156</v>
      </c>
      <c r="I302" s="17" t="n">
        <v>14</v>
      </c>
      <c r="J302" s="2" t="n">
        <f aca="false">I302/H302</f>
        <v>0.0897435897435897</v>
      </c>
      <c r="K302" s="1" t="n">
        <v>169</v>
      </c>
      <c r="L302" s="17" t="n">
        <v>24</v>
      </c>
      <c r="M302" s="2" t="n">
        <f aca="false">L302/K302</f>
        <v>0.142011834319527</v>
      </c>
      <c r="N302" s="20" t="n">
        <v>127</v>
      </c>
      <c r="O302" s="17" t="n">
        <v>13</v>
      </c>
      <c r="P302" s="2" t="n">
        <f aca="false">O302/N302</f>
        <v>0.102362204724409</v>
      </c>
    </row>
    <row r="303" customFormat="false" ht="12.75" hidden="false" customHeight="false" outlineLevel="0" collapsed="false">
      <c r="A303" s="0" t="s">
        <v>307</v>
      </c>
      <c r="B303" s="1" t="n">
        <v>420</v>
      </c>
      <c r="C303" s="17" t="n">
        <v>42</v>
      </c>
      <c r="D303" s="2" t="n">
        <f aca="false">C303/B303</f>
        <v>0.1</v>
      </c>
      <c r="E303" s="20" t="n">
        <v>331</v>
      </c>
      <c r="F303" s="17" t="n">
        <v>32</v>
      </c>
      <c r="G303" s="2" t="n">
        <f aca="false">F303/E303</f>
        <v>0.0966767371601209</v>
      </c>
      <c r="H303" s="17" t="n">
        <v>115</v>
      </c>
      <c r="I303" s="17" t="n">
        <v>18</v>
      </c>
      <c r="J303" s="2" t="n">
        <f aca="false">I303/H303</f>
        <v>0.156521739130435</v>
      </c>
      <c r="K303" s="1" t="n">
        <v>89</v>
      </c>
      <c r="L303" s="17" t="n">
        <v>10</v>
      </c>
      <c r="M303" s="2" t="n">
        <f aca="false">L303/K303</f>
        <v>0.112359550561798</v>
      </c>
      <c r="N303" s="20" t="n">
        <v>76</v>
      </c>
      <c r="O303" s="17" t="n">
        <v>10</v>
      </c>
      <c r="P303" s="2" t="n">
        <f aca="false">O303/N303</f>
        <v>0.131578947368421</v>
      </c>
    </row>
    <row r="304" customFormat="false" ht="12.75" hidden="false" customHeight="false" outlineLevel="0" collapsed="false">
      <c r="A304" s="0" t="s">
        <v>308</v>
      </c>
      <c r="B304" s="1" t="n">
        <v>517</v>
      </c>
      <c r="C304" s="17" t="n">
        <v>39</v>
      </c>
      <c r="D304" s="2" t="n">
        <f aca="false">C304/B304</f>
        <v>0.0754352030947776</v>
      </c>
      <c r="E304" s="20" t="n">
        <v>394</v>
      </c>
      <c r="F304" s="17" t="n">
        <v>39</v>
      </c>
      <c r="G304" s="2" t="n">
        <f aca="false">F304/E304</f>
        <v>0.0989847715736041</v>
      </c>
      <c r="H304" s="17" t="n">
        <v>137</v>
      </c>
      <c r="I304" s="17" t="n">
        <v>15</v>
      </c>
      <c r="J304" s="2" t="n">
        <f aca="false">I304/H304</f>
        <v>0.109489051094891</v>
      </c>
      <c r="K304" s="1" t="n">
        <v>123</v>
      </c>
      <c r="L304" s="17" t="n">
        <v>0</v>
      </c>
      <c r="M304" s="2" t="n">
        <f aca="false">L304/K304</f>
        <v>0</v>
      </c>
      <c r="N304" s="20" t="n">
        <v>105</v>
      </c>
      <c r="O304" s="17" t="n">
        <v>0</v>
      </c>
      <c r="P304" s="2" t="n">
        <f aca="false">O304/N304</f>
        <v>0</v>
      </c>
    </row>
    <row r="305" customFormat="false" ht="12.75" hidden="false" customHeight="false" outlineLevel="0" collapsed="false">
      <c r="A305" s="0" t="s">
        <v>309</v>
      </c>
      <c r="B305" s="1" t="n">
        <v>937</v>
      </c>
      <c r="C305" s="17" t="n">
        <v>154</v>
      </c>
      <c r="D305" s="2" t="n">
        <f aca="false">C305/B305</f>
        <v>0.164354322305229</v>
      </c>
      <c r="E305" s="20" t="n">
        <v>694</v>
      </c>
      <c r="F305" s="17" t="n">
        <v>122</v>
      </c>
      <c r="G305" s="2" t="n">
        <f aca="false">F305/E305</f>
        <v>0.175792507204611</v>
      </c>
      <c r="H305" s="17" t="n">
        <v>138</v>
      </c>
      <c r="I305" s="17" t="n">
        <v>19</v>
      </c>
      <c r="J305" s="2" t="n">
        <f aca="false">I305/H305</f>
        <v>0.13768115942029</v>
      </c>
      <c r="K305" s="1" t="n">
        <v>237</v>
      </c>
      <c r="L305" s="17" t="n">
        <v>26</v>
      </c>
      <c r="M305" s="2" t="n">
        <f aca="false">L305/K305</f>
        <v>0.109704641350211</v>
      </c>
      <c r="N305" s="20" t="n">
        <v>155</v>
      </c>
      <c r="O305" s="17" t="n">
        <v>20</v>
      </c>
      <c r="P305" s="2" t="n">
        <f aca="false">O305/N305</f>
        <v>0.129032258064516</v>
      </c>
    </row>
    <row r="306" customFormat="false" ht="12.75" hidden="false" customHeight="false" outlineLevel="0" collapsed="false">
      <c r="A306" s="0" t="s">
        <v>310</v>
      </c>
      <c r="B306" s="1" t="n">
        <v>311</v>
      </c>
      <c r="C306" s="17" t="n">
        <v>20</v>
      </c>
      <c r="D306" s="2" t="n">
        <f aca="false">C306/B306</f>
        <v>0.0643086816720257</v>
      </c>
      <c r="E306" s="20" t="n">
        <v>243</v>
      </c>
      <c r="F306" s="17" t="n">
        <v>15</v>
      </c>
      <c r="G306" s="2" t="n">
        <f aca="false">F306/E306</f>
        <v>0.0617283950617284</v>
      </c>
      <c r="H306" s="17" t="n">
        <v>94</v>
      </c>
      <c r="I306" s="17" t="n">
        <v>5</v>
      </c>
      <c r="J306" s="2" t="n">
        <f aca="false">I306/H306</f>
        <v>0.0531914893617021</v>
      </c>
      <c r="K306" s="1" t="n">
        <v>68</v>
      </c>
      <c r="L306" s="17" t="n">
        <v>5</v>
      </c>
      <c r="M306" s="2" t="n">
        <f aca="false">L306/K306</f>
        <v>0.0735294117647059</v>
      </c>
      <c r="N306" s="20" t="n">
        <v>52</v>
      </c>
      <c r="O306" s="17" t="n">
        <v>5</v>
      </c>
      <c r="P306" s="2" t="n">
        <f aca="false">O306/N306</f>
        <v>0.0961538461538462</v>
      </c>
    </row>
    <row r="307" customFormat="false" ht="12.75" hidden="false" customHeight="false" outlineLevel="0" collapsed="false">
      <c r="A307" s="0" t="s">
        <v>311</v>
      </c>
      <c r="B307" s="1" t="n">
        <v>141</v>
      </c>
      <c r="C307" s="17" t="n">
        <v>6</v>
      </c>
      <c r="D307" s="2" t="n">
        <f aca="false">C307/B307</f>
        <v>0.0425531914893617</v>
      </c>
      <c r="E307" s="20" t="n">
        <v>115</v>
      </c>
      <c r="F307" s="17" t="n">
        <v>2</v>
      </c>
      <c r="G307" s="2" t="n">
        <f aca="false">F307/E307</f>
        <v>0.0173913043478261</v>
      </c>
      <c r="H307" s="17" t="n">
        <v>13</v>
      </c>
      <c r="I307" s="17" t="n">
        <v>0</v>
      </c>
      <c r="J307" s="2" t="n">
        <f aca="false">I307/H307</f>
        <v>0</v>
      </c>
      <c r="K307" s="1" t="n">
        <v>26</v>
      </c>
      <c r="L307" s="17" t="n">
        <v>4</v>
      </c>
      <c r="M307" s="2" t="n">
        <f aca="false">L307/K307</f>
        <v>0.153846153846154</v>
      </c>
      <c r="N307" s="20" t="n">
        <v>23</v>
      </c>
      <c r="O307" s="17" t="n">
        <v>2</v>
      </c>
      <c r="P307" s="2" t="n">
        <f aca="false">O307/N307</f>
        <v>0.0869565217391304</v>
      </c>
    </row>
    <row r="308" customFormat="false" ht="12.75" hidden="false" customHeight="false" outlineLevel="0" collapsed="false">
      <c r="A308" s="0" t="s">
        <v>312</v>
      </c>
      <c r="B308" s="1" t="n">
        <v>376</v>
      </c>
      <c r="C308" s="17" t="n">
        <v>35</v>
      </c>
      <c r="D308" s="2" t="n">
        <f aca="false">C308/B308</f>
        <v>0.0930851063829787</v>
      </c>
      <c r="E308" s="20" t="n">
        <v>293</v>
      </c>
      <c r="F308" s="17" t="n">
        <v>18</v>
      </c>
      <c r="G308" s="2" t="n">
        <f aca="false">F308/E308</f>
        <v>0.0614334470989761</v>
      </c>
      <c r="H308" s="17" t="n">
        <v>77</v>
      </c>
      <c r="I308" s="17" t="n">
        <v>6</v>
      </c>
      <c r="J308" s="2" t="n">
        <f aca="false">I308/H308</f>
        <v>0.0779220779220779</v>
      </c>
      <c r="K308" s="1" t="n">
        <v>80</v>
      </c>
      <c r="L308" s="17" t="n">
        <v>14</v>
      </c>
      <c r="M308" s="2" t="n">
        <f aca="false">L308/K308</f>
        <v>0.175</v>
      </c>
      <c r="N308" s="20" t="n">
        <v>55</v>
      </c>
      <c r="O308" s="17" t="n">
        <v>12</v>
      </c>
      <c r="P308" s="2" t="n">
        <f aca="false">O308/N308</f>
        <v>0.218181818181818</v>
      </c>
    </row>
    <row r="309" customFormat="false" ht="12.75" hidden="false" customHeight="false" outlineLevel="0" collapsed="false">
      <c r="A309" s="0" t="s">
        <v>313</v>
      </c>
      <c r="B309" s="1" t="n">
        <v>152</v>
      </c>
      <c r="C309" s="17" t="n">
        <v>34</v>
      </c>
      <c r="D309" s="2" t="n">
        <f aca="false">C309/B309</f>
        <v>0.223684210526316</v>
      </c>
      <c r="E309" s="20" t="n">
        <v>111</v>
      </c>
      <c r="F309" s="17" t="n">
        <v>21</v>
      </c>
      <c r="G309" s="2" t="n">
        <f aca="false">F309/E309</f>
        <v>0.189189189189189</v>
      </c>
      <c r="H309" s="17" t="n">
        <v>28</v>
      </c>
      <c r="I309" s="17" t="n">
        <v>0</v>
      </c>
      <c r="J309" s="2" t="n">
        <f aca="false">I309/H309</f>
        <v>0</v>
      </c>
      <c r="K309" s="1" t="n">
        <v>41</v>
      </c>
      <c r="L309" s="17" t="n">
        <v>13</v>
      </c>
      <c r="M309" s="2" t="n">
        <f aca="false">L309/K309</f>
        <v>0.317073170731707</v>
      </c>
      <c r="N309" s="20" t="n">
        <v>26</v>
      </c>
      <c r="O309" s="17" t="n">
        <v>10</v>
      </c>
      <c r="P309" s="2" t="n">
        <f aca="false">O309/N309</f>
        <v>0.384615384615385</v>
      </c>
    </row>
    <row r="310" customFormat="false" ht="12.75" hidden="false" customHeight="false" outlineLevel="0" collapsed="false">
      <c r="A310" s="0" t="s">
        <v>314</v>
      </c>
      <c r="B310" s="1" t="n">
        <v>362</v>
      </c>
      <c r="C310" s="17" t="n">
        <v>23</v>
      </c>
      <c r="D310" s="2" t="n">
        <f aca="false">C310/B310</f>
        <v>0.06353591160221</v>
      </c>
      <c r="E310" s="20" t="n">
        <v>277</v>
      </c>
      <c r="F310" s="17" t="n">
        <v>14</v>
      </c>
      <c r="G310" s="2" t="n">
        <f aca="false">F310/E310</f>
        <v>0.0505415162454874</v>
      </c>
      <c r="H310" s="17" t="n">
        <v>40</v>
      </c>
      <c r="I310" s="17" t="n">
        <v>5</v>
      </c>
      <c r="J310" s="2" t="n">
        <f aca="false">I310/H310</f>
        <v>0.125</v>
      </c>
      <c r="K310" s="1" t="n">
        <v>85</v>
      </c>
      <c r="L310" s="17" t="n">
        <v>9</v>
      </c>
      <c r="M310" s="2" t="n">
        <f aca="false">L310/K310</f>
        <v>0.105882352941176</v>
      </c>
      <c r="N310" s="20" t="n">
        <v>68</v>
      </c>
      <c r="O310" s="17" t="n">
        <v>6</v>
      </c>
      <c r="P310" s="2" t="n">
        <f aca="false">O310/N310</f>
        <v>0.0882352941176471</v>
      </c>
    </row>
    <row r="311" customFormat="false" ht="12.75" hidden="false" customHeight="false" outlineLevel="0" collapsed="false">
      <c r="A311" s="0" t="s">
        <v>315</v>
      </c>
      <c r="B311" s="1" t="n">
        <v>592</v>
      </c>
      <c r="C311" s="17" t="n">
        <v>66</v>
      </c>
      <c r="D311" s="2" t="n">
        <f aca="false">C311/B311</f>
        <v>0.111486486486486</v>
      </c>
      <c r="E311" s="20" t="n">
        <v>462</v>
      </c>
      <c r="F311" s="17" t="n">
        <v>40</v>
      </c>
      <c r="G311" s="2" t="n">
        <f aca="false">F311/E311</f>
        <v>0.0865800865800866</v>
      </c>
      <c r="H311" s="17" t="n">
        <v>159</v>
      </c>
      <c r="I311" s="17" t="n">
        <v>17</v>
      </c>
      <c r="J311" s="2" t="n">
        <f aca="false">I311/H311</f>
        <v>0.106918238993711</v>
      </c>
      <c r="K311" s="1" t="n">
        <v>128</v>
      </c>
      <c r="L311" s="17" t="n">
        <v>24</v>
      </c>
      <c r="M311" s="2" t="n">
        <f aca="false">L311/K311</f>
        <v>0.1875</v>
      </c>
      <c r="N311" s="20" t="n">
        <v>109</v>
      </c>
      <c r="O311" s="17" t="n">
        <v>23</v>
      </c>
      <c r="P311" s="2" t="n">
        <f aca="false">O311/N311</f>
        <v>0.211009174311927</v>
      </c>
    </row>
    <row r="312" customFormat="false" ht="12.75" hidden="false" customHeight="false" outlineLevel="0" collapsed="false">
      <c r="A312" s="0" t="s">
        <v>316</v>
      </c>
      <c r="B312" s="1" t="n">
        <v>634</v>
      </c>
      <c r="C312" s="17" t="n">
        <v>37</v>
      </c>
      <c r="D312" s="2" t="n">
        <f aca="false">C312/B312</f>
        <v>0.0583596214511041</v>
      </c>
      <c r="E312" s="20" t="n">
        <v>512</v>
      </c>
      <c r="F312" s="17" t="n">
        <v>24</v>
      </c>
      <c r="G312" s="2" t="n">
        <f aca="false">F312/E312</f>
        <v>0.046875</v>
      </c>
      <c r="H312" s="17" t="n">
        <v>189</v>
      </c>
      <c r="I312" s="17" t="n">
        <v>9</v>
      </c>
      <c r="J312" s="2" t="n">
        <f aca="false">I312/H312</f>
        <v>0.0476190476190476</v>
      </c>
      <c r="K312" s="1" t="n">
        <v>122</v>
      </c>
      <c r="L312" s="17" t="n">
        <v>13</v>
      </c>
      <c r="M312" s="2" t="n">
        <f aca="false">L312/K312</f>
        <v>0.10655737704918</v>
      </c>
      <c r="N312" s="20" t="n">
        <v>88</v>
      </c>
      <c r="O312" s="17" t="n">
        <v>11</v>
      </c>
      <c r="P312" s="2" t="n">
        <f aca="false">O312/N312</f>
        <v>0.125</v>
      </c>
    </row>
    <row r="313" customFormat="false" ht="12.75" hidden="false" customHeight="false" outlineLevel="0" collapsed="false">
      <c r="A313" s="0" t="s">
        <v>317</v>
      </c>
      <c r="B313" s="17" t="n">
        <v>4001</v>
      </c>
      <c r="C313" s="17" t="n">
        <v>388</v>
      </c>
      <c r="D313" s="2" t="n">
        <f aca="false">C313/B313</f>
        <v>0.0969757560609848</v>
      </c>
      <c r="E313" s="20" t="n">
        <v>2967</v>
      </c>
      <c r="F313" s="17" t="n">
        <v>238</v>
      </c>
      <c r="G313" s="2" t="n">
        <f aca="false">F313/E313</f>
        <v>0.0802157061004382</v>
      </c>
      <c r="H313" s="17" t="n">
        <v>561</v>
      </c>
      <c r="I313" s="17" t="n">
        <v>51</v>
      </c>
      <c r="J313" s="2" t="n">
        <f aca="false">I313/H313</f>
        <v>0.0909090909090909</v>
      </c>
      <c r="K313" s="17" t="n">
        <v>1034</v>
      </c>
      <c r="L313" s="17" t="n">
        <v>150</v>
      </c>
      <c r="M313" s="2" t="n">
        <f aca="false">L313/K313</f>
        <v>0.145067698259188</v>
      </c>
      <c r="N313" s="20" t="n">
        <v>789</v>
      </c>
      <c r="O313" s="17" t="n">
        <v>131</v>
      </c>
      <c r="P313" s="2" t="n">
        <f aca="false">O313/N313</f>
        <v>0.166032953105196</v>
      </c>
    </row>
    <row r="314" customFormat="false" ht="12.75" hidden="false" customHeight="false" outlineLevel="0" collapsed="false">
      <c r="A314" s="0" t="s">
        <v>318</v>
      </c>
      <c r="B314" s="1" t="n">
        <v>386</v>
      </c>
      <c r="C314" s="17" t="n">
        <v>49</v>
      </c>
      <c r="D314" s="2" t="n">
        <f aca="false">C314/B314</f>
        <v>0.126943005181347</v>
      </c>
      <c r="E314" s="20" t="n">
        <v>270</v>
      </c>
      <c r="F314" s="17" t="n">
        <v>38</v>
      </c>
      <c r="G314" s="2" t="n">
        <f aca="false">F314/E314</f>
        <v>0.140740740740741</v>
      </c>
      <c r="H314" s="17" t="n">
        <v>71</v>
      </c>
      <c r="I314" s="17" t="n">
        <v>9</v>
      </c>
      <c r="J314" s="2" t="n">
        <f aca="false">I314/H314</f>
        <v>0.126760563380282</v>
      </c>
      <c r="K314" s="1" t="n">
        <v>114</v>
      </c>
      <c r="L314" s="17" t="n">
        <v>11</v>
      </c>
      <c r="M314" s="2" t="n">
        <f aca="false">L314/K314</f>
        <v>0.0964912280701754</v>
      </c>
      <c r="N314" s="20" t="n">
        <v>101</v>
      </c>
      <c r="O314" s="17" t="n">
        <v>11</v>
      </c>
      <c r="P314" s="2" t="n">
        <f aca="false">O314/N314</f>
        <v>0.108910891089109</v>
      </c>
    </row>
    <row r="315" customFormat="false" ht="12.75" hidden="false" customHeight="false" outlineLevel="0" collapsed="false">
      <c r="A315" s="0" t="s">
        <v>319</v>
      </c>
      <c r="B315" s="17" t="n">
        <v>23964</v>
      </c>
      <c r="C315" s="17" t="n">
        <v>2779</v>
      </c>
      <c r="D315" s="2" t="n">
        <f aca="false">C315/B315</f>
        <v>0.115965615089301</v>
      </c>
      <c r="E315" s="20" t="n">
        <v>17893</v>
      </c>
      <c r="F315" s="17" t="n">
        <v>1904</v>
      </c>
      <c r="G315" s="2" t="n">
        <f aca="false">F315/E315</f>
        <v>0.106410328061253</v>
      </c>
      <c r="H315" s="17" t="n">
        <v>4054</v>
      </c>
      <c r="I315" s="17" t="n">
        <v>290</v>
      </c>
      <c r="J315" s="2" t="n">
        <f aca="false">I315/H315</f>
        <v>0.0715342871238283</v>
      </c>
      <c r="K315" s="17" t="n">
        <v>6056</v>
      </c>
      <c r="L315" s="17" t="n">
        <v>860</v>
      </c>
      <c r="M315" s="2" t="n">
        <f aca="false">L315/K315</f>
        <v>0.142007926023778</v>
      </c>
      <c r="N315" s="20" t="n">
        <v>4348</v>
      </c>
      <c r="O315" s="17" t="n">
        <v>554</v>
      </c>
      <c r="P315" s="2" t="n">
        <f aca="false">O315/N315</f>
        <v>0.127414903403864</v>
      </c>
    </row>
    <row r="316" customFormat="false" ht="12.75" hidden="false" customHeight="false" outlineLevel="0" collapsed="false">
      <c r="A316" s="0" t="s">
        <v>320</v>
      </c>
      <c r="B316" s="17" t="n">
        <v>10678</v>
      </c>
      <c r="C316" s="17" t="n">
        <v>1300</v>
      </c>
      <c r="D316" s="2" t="n">
        <f aca="false">C316/B316</f>
        <v>0.12174564525192</v>
      </c>
      <c r="E316" s="20" t="n">
        <v>8146</v>
      </c>
      <c r="F316" s="17" t="n">
        <v>834</v>
      </c>
      <c r="G316" s="2" t="n">
        <f aca="false">F316/E316</f>
        <v>0.102381536950651</v>
      </c>
      <c r="H316" s="17" t="n">
        <v>1863</v>
      </c>
      <c r="I316" s="17" t="n">
        <v>170</v>
      </c>
      <c r="J316" s="2" t="n">
        <f aca="false">I316/H316</f>
        <v>0.0912506709608159</v>
      </c>
      <c r="K316" s="17" t="n">
        <v>2524</v>
      </c>
      <c r="L316" s="17" t="n">
        <v>458</v>
      </c>
      <c r="M316" s="2" t="n">
        <f aca="false">L316/K316</f>
        <v>0.181458003169572</v>
      </c>
      <c r="N316" s="20" t="n">
        <v>1848</v>
      </c>
      <c r="O316" s="17" t="n">
        <v>316</v>
      </c>
      <c r="P316" s="2" t="n">
        <f aca="false">O316/N316</f>
        <v>0.170995670995671</v>
      </c>
    </row>
    <row r="317" customFormat="false" ht="12.75" hidden="false" customHeight="false" outlineLevel="0" collapsed="false">
      <c r="A317" s="0" t="s">
        <v>321</v>
      </c>
      <c r="B317" s="1" t="n">
        <v>229</v>
      </c>
      <c r="C317" s="17" t="n">
        <v>5</v>
      </c>
      <c r="D317" s="2" t="n">
        <f aca="false">C317/B317</f>
        <v>0.0218340611353712</v>
      </c>
      <c r="E317" s="20" t="n">
        <v>160</v>
      </c>
      <c r="F317" s="17" t="n">
        <v>5</v>
      </c>
      <c r="G317" s="2" t="n">
        <f aca="false">F317/E317</f>
        <v>0.03125</v>
      </c>
      <c r="H317" s="17" t="n">
        <v>25</v>
      </c>
      <c r="I317" s="17" t="n">
        <v>3</v>
      </c>
      <c r="J317" s="2" t="n">
        <f aca="false">I317/H317</f>
        <v>0.12</v>
      </c>
      <c r="K317" s="1" t="n">
        <v>69</v>
      </c>
      <c r="L317" s="17" t="n">
        <v>0</v>
      </c>
      <c r="M317" s="2" t="n">
        <f aca="false">L317/K317</f>
        <v>0</v>
      </c>
      <c r="N317" s="20" t="n">
        <v>46</v>
      </c>
      <c r="O317" s="17" t="n">
        <v>0</v>
      </c>
      <c r="P317" s="2" t="n">
        <f aca="false">O317/N317</f>
        <v>0</v>
      </c>
    </row>
    <row r="318" customFormat="false" ht="12.75" hidden="false" customHeight="false" outlineLevel="0" collapsed="false">
      <c r="A318" s="0" t="s">
        <v>322</v>
      </c>
      <c r="B318" s="1" t="n">
        <v>127</v>
      </c>
      <c r="C318" s="17" t="n">
        <v>7</v>
      </c>
      <c r="D318" s="2" t="n">
        <f aca="false">C318/B318</f>
        <v>0.0551181102362205</v>
      </c>
      <c r="E318" s="20" t="n">
        <v>104</v>
      </c>
      <c r="F318" s="17" t="n">
        <v>4</v>
      </c>
      <c r="G318" s="2" t="n">
        <f aca="false">F318/E318</f>
        <v>0.0384615384615385</v>
      </c>
      <c r="H318" s="17" t="n">
        <v>16</v>
      </c>
      <c r="I318" s="17" t="n">
        <v>0</v>
      </c>
      <c r="J318" s="2" t="n">
        <f aca="false">I318/H318</f>
        <v>0</v>
      </c>
      <c r="K318" s="1" t="n">
        <v>23</v>
      </c>
      <c r="L318" s="17" t="n">
        <v>3</v>
      </c>
      <c r="M318" s="2" t="n">
        <f aca="false">L318/K318</f>
        <v>0.130434782608696</v>
      </c>
      <c r="N318" s="20" t="n">
        <v>15</v>
      </c>
      <c r="O318" s="17" t="n">
        <v>0</v>
      </c>
      <c r="P318" s="2" t="n">
        <f aca="false">O318/N318</f>
        <v>0</v>
      </c>
    </row>
    <row r="319" customFormat="false" ht="12.75" hidden="false" customHeight="false" outlineLevel="0" collapsed="false">
      <c r="A319" s="0" t="s">
        <v>323</v>
      </c>
      <c r="B319" s="1" t="n">
        <v>137</v>
      </c>
      <c r="C319" s="17" t="n">
        <v>7</v>
      </c>
      <c r="D319" s="2" t="n">
        <f aca="false">C319/B319</f>
        <v>0.0510948905109489</v>
      </c>
      <c r="E319" s="20" t="n">
        <v>105</v>
      </c>
      <c r="F319" s="17" t="n">
        <v>5</v>
      </c>
      <c r="G319" s="2" t="n">
        <f aca="false">F319/E319</f>
        <v>0.0476190476190476</v>
      </c>
      <c r="H319" s="17" t="n">
        <v>17</v>
      </c>
      <c r="I319" s="17" t="n">
        <v>0</v>
      </c>
      <c r="J319" s="2" t="n">
        <f aca="false">I319/H319</f>
        <v>0</v>
      </c>
      <c r="K319" s="1" t="n">
        <v>32</v>
      </c>
      <c r="L319" s="17" t="n">
        <v>2</v>
      </c>
      <c r="M319" s="2" t="n">
        <f aca="false">L319/K319</f>
        <v>0.0625</v>
      </c>
      <c r="N319" s="20" t="n">
        <v>21</v>
      </c>
      <c r="O319" s="17" t="n">
        <v>0</v>
      </c>
      <c r="P319" s="2" t="n">
        <f aca="false">O319/N319</f>
        <v>0</v>
      </c>
    </row>
    <row r="320" customFormat="false" ht="12.75" hidden="false" customHeight="false" outlineLevel="0" collapsed="false">
      <c r="A320" s="0" t="s">
        <v>324</v>
      </c>
      <c r="B320" s="1" t="n">
        <v>921</v>
      </c>
      <c r="C320" s="17" t="n">
        <v>70</v>
      </c>
      <c r="D320" s="2" t="n">
        <f aca="false">C320/B320</f>
        <v>0.0760043431053203</v>
      </c>
      <c r="E320" s="20" t="n">
        <v>690</v>
      </c>
      <c r="F320" s="17" t="n">
        <v>56</v>
      </c>
      <c r="G320" s="2" t="n">
        <f aca="false">F320/E320</f>
        <v>0.0811594202898551</v>
      </c>
      <c r="H320" s="17" t="n">
        <v>186</v>
      </c>
      <c r="I320" s="17" t="n">
        <v>21</v>
      </c>
      <c r="J320" s="2" t="n">
        <f aca="false">I320/H320</f>
        <v>0.112903225806452</v>
      </c>
      <c r="K320" s="1" t="n">
        <v>229</v>
      </c>
      <c r="L320" s="17" t="n">
        <v>12</v>
      </c>
      <c r="M320" s="2" t="n">
        <f aca="false">L320/K320</f>
        <v>0.0524017467248908</v>
      </c>
      <c r="N320" s="20" t="n">
        <v>173</v>
      </c>
      <c r="O320" s="17" t="n">
        <v>6</v>
      </c>
      <c r="P320" s="2" t="n">
        <f aca="false">O320/N320</f>
        <v>0.0346820809248555</v>
      </c>
    </row>
    <row r="321" customFormat="false" ht="12.75" hidden="false" customHeight="false" outlineLevel="0" collapsed="false">
      <c r="A321" s="0" t="s">
        <v>325</v>
      </c>
      <c r="B321" s="1" t="n">
        <v>206</v>
      </c>
      <c r="C321" s="17" t="n">
        <v>26</v>
      </c>
      <c r="D321" s="2" t="n">
        <f aca="false">C321/B321</f>
        <v>0.12621359223301</v>
      </c>
      <c r="E321" s="20" t="n">
        <v>175</v>
      </c>
      <c r="F321" s="17" t="n">
        <v>18</v>
      </c>
      <c r="G321" s="2" t="n">
        <f aca="false">F321/E321</f>
        <v>0.102857142857143</v>
      </c>
      <c r="H321" s="17" t="n">
        <v>66</v>
      </c>
      <c r="I321" s="17" t="n">
        <v>4</v>
      </c>
      <c r="J321" s="2" t="n">
        <f aca="false">I321/H321</f>
        <v>0.0606060606060606</v>
      </c>
      <c r="K321" s="1" t="n">
        <v>31</v>
      </c>
      <c r="L321" s="17" t="n">
        <v>8</v>
      </c>
      <c r="M321" s="2" t="n">
        <f aca="false">L321/K321</f>
        <v>0.258064516129032</v>
      </c>
      <c r="N321" s="20" t="n">
        <v>15</v>
      </c>
      <c r="O321" s="17" t="n">
        <v>3</v>
      </c>
      <c r="P321" s="2" t="n">
        <f aca="false">O321/N321</f>
        <v>0.2</v>
      </c>
    </row>
    <row r="322" customFormat="false" ht="12.75" hidden="false" customHeight="false" outlineLevel="0" collapsed="false">
      <c r="A322" s="0" t="s">
        <v>326</v>
      </c>
      <c r="B322" s="1" t="n">
        <v>250</v>
      </c>
      <c r="C322" s="17" t="n">
        <v>17</v>
      </c>
      <c r="D322" s="2" t="n">
        <f aca="false">C322/B322</f>
        <v>0.068</v>
      </c>
      <c r="E322" s="20" t="n">
        <v>172</v>
      </c>
      <c r="F322" s="17" t="n">
        <v>8</v>
      </c>
      <c r="G322" s="2" t="n">
        <f aca="false">F322/E322</f>
        <v>0.0465116279069767</v>
      </c>
      <c r="H322" s="17" t="n">
        <v>24</v>
      </c>
      <c r="I322" s="17" t="n">
        <v>1</v>
      </c>
      <c r="J322" s="2" t="n">
        <f aca="false">I322/H322</f>
        <v>0.0416666666666667</v>
      </c>
      <c r="K322" s="1" t="n">
        <v>78</v>
      </c>
      <c r="L322" s="17" t="n">
        <v>9</v>
      </c>
      <c r="M322" s="2" t="n">
        <f aca="false">L322/K322</f>
        <v>0.115384615384615</v>
      </c>
      <c r="N322" s="20" t="n">
        <v>53</v>
      </c>
      <c r="O322" s="17" t="n">
        <v>9</v>
      </c>
      <c r="P322" s="2" t="n">
        <f aca="false">O322/N322</f>
        <v>0.169811320754717</v>
      </c>
    </row>
    <row r="323" customFormat="false" ht="12.75" hidden="false" customHeight="false" outlineLevel="0" collapsed="false">
      <c r="A323" s="0" t="s">
        <v>327</v>
      </c>
      <c r="B323" s="1" t="n">
        <v>708</v>
      </c>
      <c r="C323" s="17" t="n">
        <v>63</v>
      </c>
      <c r="D323" s="2" t="n">
        <f aca="false">C323/B323</f>
        <v>0.0889830508474576</v>
      </c>
      <c r="E323" s="20" t="n">
        <v>518</v>
      </c>
      <c r="F323" s="17" t="n">
        <v>39</v>
      </c>
      <c r="G323" s="2" t="n">
        <f aca="false">F323/E323</f>
        <v>0.0752895752895753</v>
      </c>
      <c r="H323" s="17" t="n">
        <v>127</v>
      </c>
      <c r="I323" s="17" t="n">
        <v>7</v>
      </c>
      <c r="J323" s="2" t="n">
        <f aca="false">I323/H323</f>
        <v>0.0551181102362205</v>
      </c>
      <c r="K323" s="1" t="n">
        <v>190</v>
      </c>
      <c r="L323" s="17" t="n">
        <v>24</v>
      </c>
      <c r="M323" s="2" t="n">
        <f aca="false">L323/K323</f>
        <v>0.126315789473684</v>
      </c>
      <c r="N323" s="20" t="n">
        <v>133</v>
      </c>
      <c r="O323" s="17" t="n">
        <v>14</v>
      </c>
      <c r="P323" s="2" t="n">
        <f aca="false">O323/N323</f>
        <v>0.105263157894737</v>
      </c>
    </row>
    <row r="324" customFormat="false" ht="12.75" hidden="false" customHeight="false" outlineLevel="0" collapsed="false">
      <c r="A324" s="0" t="s">
        <v>328</v>
      </c>
      <c r="B324" s="1" t="n">
        <v>709</v>
      </c>
      <c r="C324" s="17" t="n">
        <v>17</v>
      </c>
      <c r="D324" s="2" t="n">
        <f aca="false">C324/B324</f>
        <v>0.0239774330042313</v>
      </c>
      <c r="E324" s="20" t="n">
        <v>527</v>
      </c>
      <c r="F324" s="17" t="n">
        <v>12</v>
      </c>
      <c r="G324" s="2" t="n">
        <f aca="false">F324/E324</f>
        <v>0.0227703984819734</v>
      </c>
      <c r="H324" s="17" t="n">
        <v>61</v>
      </c>
      <c r="I324" s="17" t="n">
        <v>0</v>
      </c>
      <c r="J324" s="2" t="n">
        <f aca="false">I324/H324</f>
        <v>0</v>
      </c>
      <c r="K324" s="1" t="n">
        <v>182</v>
      </c>
      <c r="L324" s="17" t="n">
        <v>5</v>
      </c>
      <c r="M324" s="2" t="n">
        <f aca="false">L324/K324</f>
        <v>0.0274725274725275</v>
      </c>
      <c r="N324" s="20" t="n">
        <v>147</v>
      </c>
      <c r="O324" s="17" t="n">
        <v>2</v>
      </c>
      <c r="P324" s="2" t="n">
        <f aca="false">O324/N324</f>
        <v>0.0136054421768707</v>
      </c>
    </row>
    <row r="325" customFormat="false" ht="12.75" hidden="false" customHeight="false" outlineLevel="0" collapsed="false">
      <c r="A325" s="0" t="s">
        <v>329</v>
      </c>
      <c r="B325" s="1" t="n">
        <v>28</v>
      </c>
      <c r="C325" s="17" t="n">
        <v>0</v>
      </c>
      <c r="D325" s="2" t="n">
        <f aca="false">C325/B325</f>
        <v>0</v>
      </c>
      <c r="E325" s="20" t="n">
        <v>25</v>
      </c>
      <c r="F325" s="17" t="n">
        <v>0</v>
      </c>
      <c r="G325" s="2" t="n">
        <f aca="false">F325/E325</f>
        <v>0</v>
      </c>
      <c r="H325" s="17" t="n">
        <v>8</v>
      </c>
      <c r="I325" s="17" t="n">
        <v>0</v>
      </c>
      <c r="J325" s="2" t="n">
        <f aca="false">I325/H325</f>
        <v>0</v>
      </c>
      <c r="K325" s="1" t="n">
        <v>3</v>
      </c>
      <c r="L325" s="17" t="n">
        <v>0</v>
      </c>
      <c r="M325" s="2" t="n">
        <f aca="false">L325/K325</f>
        <v>0</v>
      </c>
      <c r="N325" s="20" t="n">
        <v>3</v>
      </c>
      <c r="O325" s="17" t="n">
        <v>0</v>
      </c>
      <c r="P325" s="2" t="n">
        <f aca="false">O325/N325</f>
        <v>0</v>
      </c>
    </row>
    <row r="326" customFormat="false" ht="12.75" hidden="false" customHeight="false" outlineLevel="0" collapsed="false">
      <c r="A326" s="0" t="s">
        <v>330</v>
      </c>
      <c r="B326" s="1" t="n">
        <v>364</v>
      </c>
      <c r="C326" s="17" t="n">
        <v>24</v>
      </c>
      <c r="D326" s="2" t="n">
        <f aca="false">C326/B326</f>
        <v>0.0659340659340659</v>
      </c>
      <c r="E326" s="20" t="n">
        <v>293</v>
      </c>
      <c r="F326" s="17" t="n">
        <v>18</v>
      </c>
      <c r="G326" s="2" t="n">
        <f aca="false">F326/E326</f>
        <v>0.0614334470989761</v>
      </c>
      <c r="H326" s="17" t="n">
        <v>112</v>
      </c>
      <c r="I326" s="17" t="n">
        <v>2</v>
      </c>
      <c r="J326" s="2" t="n">
        <f aca="false">I326/H326</f>
        <v>0.0178571428571429</v>
      </c>
      <c r="K326" s="1" t="n">
        <v>71</v>
      </c>
      <c r="L326" s="17" t="n">
        <v>6</v>
      </c>
      <c r="M326" s="2" t="n">
        <f aca="false">L326/K326</f>
        <v>0.0845070422535211</v>
      </c>
      <c r="N326" s="20" t="n">
        <v>45</v>
      </c>
      <c r="O326" s="17" t="n">
        <v>3</v>
      </c>
      <c r="P326" s="2" t="n">
        <f aca="false">O326/N326</f>
        <v>0.0666666666666667</v>
      </c>
    </row>
    <row r="327" customFormat="false" ht="12.75" hidden="false" customHeight="false" outlineLevel="0" collapsed="false">
      <c r="A327" s="0" t="s">
        <v>331</v>
      </c>
      <c r="B327" s="1" t="n">
        <v>106</v>
      </c>
      <c r="C327" s="17" t="n">
        <v>17</v>
      </c>
      <c r="D327" s="2" t="n">
        <f aca="false">C327/B327</f>
        <v>0.160377358490566</v>
      </c>
      <c r="E327" s="20" t="n">
        <v>73</v>
      </c>
      <c r="F327" s="17" t="n">
        <v>10</v>
      </c>
      <c r="G327" s="2" t="n">
        <f aca="false">F327/E327</f>
        <v>0.136986301369863</v>
      </c>
      <c r="H327" s="17" t="n">
        <v>15</v>
      </c>
      <c r="I327" s="17" t="n">
        <v>2</v>
      </c>
      <c r="J327" s="2" t="n">
        <f aca="false">I327/H327</f>
        <v>0.133333333333333</v>
      </c>
      <c r="K327" s="1" t="n">
        <v>33</v>
      </c>
      <c r="L327" s="17" t="n">
        <v>7</v>
      </c>
      <c r="M327" s="2" t="n">
        <f aca="false">L327/K327</f>
        <v>0.212121212121212</v>
      </c>
      <c r="N327" s="20" t="n">
        <v>22</v>
      </c>
      <c r="O327" s="17" t="n">
        <v>7</v>
      </c>
      <c r="P327" s="2" t="n">
        <f aca="false">O327/N327</f>
        <v>0.318181818181818</v>
      </c>
    </row>
    <row r="328" customFormat="false" ht="12.75" hidden="false" customHeight="false" outlineLevel="0" collapsed="false">
      <c r="A328" s="0" t="s">
        <v>332</v>
      </c>
      <c r="B328" s="1" t="n">
        <v>231</v>
      </c>
      <c r="C328" s="17" t="n">
        <v>82</v>
      </c>
      <c r="D328" s="2" t="n">
        <f aca="false">C328/B328</f>
        <v>0.354978354978355</v>
      </c>
      <c r="E328" s="20" t="n">
        <v>164</v>
      </c>
      <c r="F328" s="17" t="n">
        <v>53</v>
      </c>
      <c r="G328" s="2" t="n">
        <f aca="false">F328/E328</f>
        <v>0.323170731707317</v>
      </c>
      <c r="H328" s="17" t="n">
        <v>39</v>
      </c>
      <c r="I328" s="17" t="n">
        <v>11</v>
      </c>
      <c r="J328" s="2" t="n">
        <f aca="false">I328/H328</f>
        <v>0.282051282051282</v>
      </c>
      <c r="K328" s="1" t="n">
        <v>67</v>
      </c>
      <c r="L328" s="17" t="n">
        <v>29</v>
      </c>
      <c r="M328" s="2" t="n">
        <f aca="false">L328/K328</f>
        <v>0.432835820895522</v>
      </c>
      <c r="N328" s="20" t="n">
        <v>55</v>
      </c>
      <c r="O328" s="17" t="n">
        <v>23</v>
      </c>
      <c r="P328" s="2" t="n">
        <f aca="false">O328/N328</f>
        <v>0.418181818181818</v>
      </c>
    </row>
    <row r="329" customFormat="false" ht="12.75" hidden="false" customHeight="false" outlineLevel="0" collapsed="false">
      <c r="A329" s="0" t="s">
        <v>333</v>
      </c>
      <c r="B329" s="1" t="n">
        <v>744</v>
      </c>
      <c r="C329" s="17" t="n">
        <v>69</v>
      </c>
      <c r="D329" s="2" t="n">
        <f aca="false">C329/B329</f>
        <v>0.092741935483871</v>
      </c>
      <c r="E329" s="20" t="n">
        <v>585</v>
      </c>
      <c r="F329" s="17" t="n">
        <v>63</v>
      </c>
      <c r="G329" s="2" t="n">
        <f aca="false">F329/E329</f>
        <v>0.107692307692308</v>
      </c>
      <c r="H329" s="17" t="n">
        <v>185</v>
      </c>
      <c r="I329" s="17" t="n">
        <v>14</v>
      </c>
      <c r="J329" s="2" t="n">
        <f aca="false">I329/H329</f>
        <v>0.0756756756756757</v>
      </c>
      <c r="K329" s="1" t="n">
        <v>159</v>
      </c>
      <c r="L329" s="17" t="n">
        <v>6</v>
      </c>
      <c r="M329" s="2" t="n">
        <f aca="false">L329/K329</f>
        <v>0.0377358490566038</v>
      </c>
      <c r="N329" s="20" t="n">
        <v>124</v>
      </c>
      <c r="O329" s="17" t="n">
        <v>6</v>
      </c>
      <c r="P329" s="2" t="n">
        <f aca="false">O329/N329</f>
        <v>0.0483870967741936</v>
      </c>
    </row>
    <row r="330" customFormat="false" ht="12.75" hidden="false" customHeight="false" outlineLevel="0" collapsed="false">
      <c r="A330" s="0" t="s">
        <v>334</v>
      </c>
      <c r="B330" s="17" t="n">
        <v>2875</v>
      </c>
      <c r="C330" s="17" t="n">
        <v>156</v>
      </c>
      <c r="D330" s="2" t="n">
        <f aca="false">C330/B330</f>
        <v>0.0542608695652174</v>
      </c>
      <c r="E330" s="20" t="n">
        <v>2139</v>
      </c>
      <c r="F330" s="17" t="n">
        <v>106</v>
      </c>
      <c r="G330" s="2" t="n">
        <f aca="false">F330/E330</f>
        <v>0.0495558672276765</v>
      </c>
      <c r="H330" s="17" t="n">
        <v>503</v>
      </c>
      <c r="I330" s="17" t="n">
        <v>46</v>
      </c>
      <c r="J330" s="2" t="n">
        <f aca="false">I330/H330</f>
        <v>0.0914512922465209</v>
      </c>
      <c r="K330" s="1" t="n">
        <v>736</v>
      </c>
      <c r="L330" s="17" t="n">
        <v>50</v>
      </c>
      <c r="M330" s="2" t="n">
        <f aca="false">L330/K330</f>
        <v>0.0679347826086957</v>
      </c>
      <c r="N330" s="20" t="n">
        <v>574</v>
      </c>
      <c r="O330" s="17" t="n">
        <v>47</v>
      </c>
      <c r="P330" s="2" t="n">
        <f aca="false">O330/N330</f>
        <v>0.0818815331010453</v>
      </c>
    </row>
    <row r="331" customFormat="false" ht="12.75" hidden="false" customHeight="false" outlineLevel="0" collapsed="false">
      <c r="A331" s="0" t="s">
        <v>335</v>
      </c>
      <c r="B331" s="1" t="n">
        <v>399</v>
      </c>
      <c r="C331" s="17" t="n">
        <v>52</v>
      </c>
      <c r="D331" s="2" t="n">
        <f aca="false">C331/B331</f>
        <v>0.130325814536341</v>
      </c>
      <c r="E331" s="20" t="n">
        <v>291</v>
      </c>
      <c r="F331" s="17" t="n">
        <v>28</v>
      </c>
      <c r="G331" s="2" t="n">
        <f aca="false">F331/E331</f>
        <v>0.0962199312714777</v>
      </c>
      <c r="H331" s="17" t="n">
        <v>54</v>
      </c>
      <c r="I331" s="17" t="n">
        <v>9</v>
      </c>
      <c r="J331" s="2" t="n">
        <f aca="false">I331/H331</f>
        <v>0.166666666666667</v>
      </c>
      <c r="K331" s="1" t="n">
        <v>108</v>
      </c>
      <c r="L331" s="17" t="n">
        <v>24</v>
      </c>
      <c r="M331" s="2" t="n">
        <f aca="false">L331/K331</f>
        <v>0.222222222222222</v>
      </c>
      <c r="N331" s="20" t="n">
        <v>90</v>
      </c>
      <c r="O331" s="17" t="n">
        <v>20</v>
      </c>
      <c r="P331" s="2" t="n">
        <f aca="false">O331/N331</f>
        <v>0.222222222222222</v>
      </c>
    </row>
    <row r="332" customFormat="false" ht="12.75" hidden="false" customHeight="false" outlineLevel="0" collapsed="false">
      <c r="A332" s="0" t="s">
        <v>336</v>
      </c>
      <c r="B332" s="1" t="n">
        <v>582</v>
      </c>
      <c r="C332" s="17" t="n">
        <v>30</v>
      </c>
      <c r="D332" s="2" t="n">
        <f aca="false">C332/B332</f>
        <v>0.0515463917525773</v>
      </c>
      <c r="E332" s="20" t="n">
        <v>424</v>
      </c>
      <c r="F332" s="17" t="n">
        <v>23</v>
      </c>
      <c r="G332" s="2" t="n">
        <f aca="false">F332/E332</f>
        <v>0.0542452830188679</v>
      </c>
      <c r="H332" s="17" t="n">
        <v>76</v>
      </c>
      <c r="I332" s="17" t="n">
        <v>9</v>
      </c>
      <c r="J332" s="2" t="n">
        <f aca="false">I332/H332</f>
        <v>0.118421052631579</v>
      </c>
      <c r="K332" s="1" t="n">
        <v>158</v>
      </c>
      <c r="L332" s="17" t="n">
        <v>7</v>
      </c>
      <c r="M332" s="2" t="n">
        <f aca="false">L332/K332</f>
        <v>0.0443037974683544</v>
      </c>
      <c r="N332" s="20" t="n">
        <v>136</v>
      </c>
      <c r="O332" s="17" t="n">
        <v>3</v>
      </c>
      <c r="P332" s="2" t="n">
        <f aca="false">O332/N332</f>
        <v>0.0220588235294118</v>
      </c>
    </row>
    <row r="333" customFormat="false" ht="12.75" hidden="false" customHeight="false" outlineLevel="0" collapsed="false">
      <c r="A333" s="0" t="s">
        <v>337</v>
      </c>
      <c r="B333" s="1" t="n">
        <v>153</v>
      </c>
      <c r="C333" s="17" t="n">
        <v>9</v>
      </c>
      <c r="D333" s="2" t="n">
        <f aca="false">C333/B333</f>
        <v>0.0588235294117647</v>
      </c>
      <c r="E333" s="20" t="n">
        <v>122</v>
      </c>
      <c r="F333" s="17" t="n">
        <v>9</v>
      </c>
      <c r="G333" s="2" t="n">
        <f aca="false">F333/E333</f>
        <v>0.0737704918032787</v>
      </c>
      <c r="H333" s="17" t="n">
        <v>47</v>
      </c>
      <c r="I333" s="17" t="n">
        <v>4</v>
      </c>
      <c r="J333" s="2" t="n">
        <f aca="false">I333/H333</f>
        <v>0.0851063829787234</v>
      </c>
      <c r="K333" s="1" t="n">
        <v>31</v>
      </c>
      <c r="L333" s="17" t="n">
        <v>0</v>
      </c>
      <c r="M333" s="2" t="n">
        <f aca="false">L333/K333</f>
        <v>0</v>
      </c>
      <c r="N333" s="20" t="n">
        <v>22</v>
      </c>
      <c r="O333" s="17" t="n">
        <v>0</v>
      </c>
      <c r="P333" s="2" t="n">
        <f aca="false">O333/N333</f>
        <v>0</v>
      </c>
    </row>
    <row r="334" customFormat="false" ht="12.75" hidden="false" customHeight="false" outlineLevel="0" collapsed="false">
      <c r="A334" s="0" t="s">
        <v>338</v>
      </c>
      <c r="B334" s="1" t="n">
        <v>996</v>
      </c>
      <c r="C334" s="17" t="n">
        <v>82</v>
      </c>
      <c r="D334" s="2" t="n">
        <f aca="false">C334/B334</f>
        <v>0.0823293172690763</v>
      </c>
      <c r="E334" s="20" t="n">
        <v>805</v>
      </c>
      <c r="F334" s="17" t="n">
        <v>70</v>
      </c>
      <c r="G334" s="2" t="n">
        <f aca="false">F334/E334</f>
        <v>0.0869565217391304</v>
      </c>
      <c r="H334" s="17" t="n">
        <v>323</v>
      </c>
      <c r="I334" s="17" t="n">
        <v>37</v>
      </c>
      <c r="J334" s="2" t="n">
        <f aca="false">I334/H334</f>
        <v>0.114551083591331</v>
      </c>
      <c r="K334" s="1" t="n">
        <v>191</v>
      </c>
      <c r="L334" s="17" t="n">
        <v>12</v>
      </c>
      <c r="M334" s="2" t="n">
        <f aca="false">L334/K334</f>
        <v>0.0628272251308901</v>
      </c>
      <c r="N334" s="20" t="n">
        <v>139</v>
      </c>
      <c r="O334" s="17" t="n">
        <v>6</v>
      </c>
      <c r="P334" s="2" t="n">
        <f aca="false">O334/N334</f>
        <v>0.0431654676258993</v>
      </c>
    </row>
    <row r="335" customFormat="false" ht="12.75" hidden="false" customHeight="false" outlineLevel="0" collapsed="false">
      <c r="A335" s="0" t="s">
        <v>339</v>
      </c>
      <c r="B335" s="1" t="n">
        <v>105</v>
      </c>
      <c r="C335" s="17" t="n">
        <v>7</v>
      </c>
      <c r="D335" s="2" t="n">
        <f aca="false">C335/B335</f>
        <v>0.0666666666666667</v>
      </c>
      <c r="E335" s="20" t="n">
        <v>65</v>
      </c>
      <c r="F335" s="17" t="n">
        <v>4</v>
      </c>
      <c r="G335" s="2" t="n">
        <f aca="false">F335/E335</f>
        <v>0.0615384615384615</v>
      </c>
      <c r="H335" s="17" t="n">
        <v>16</v>
      </c>
      <c r="I335" s="17" t="n">
        <v>0</v>
      </c>
      <c r="J335" s="2" t="n">
        <f aca="false">I335/H335</f>
        <v>0</v>
      </c>
      <c r="K335" s="1" t="n">
        <v>40</v>
      </c>
      <c r="L335" s="17" t="n">
        <v>3</v>
      </c>
      <c r="M335" s="2" t="n">
        <f aca="false">L335/K335</f>
        <v>0.075</v>
      </c>
      <c r="N335" s="20" t="n">
        <v>27</v>
      </c>
      <c r="O335" s="17" t="n">
        <v>1</v>
      </c>
      <c r="P335" s="2" t="n">
        <f aca="false">O335/N335</f>
        <v>0.037037037037037</v>
      </c>
    </row>
    <row r="336" customFormat="false" ht="12.75" hidden="false" customHeight="false" outlineLevel="0" collapsed="false">
      <c r="A336" s="0" t="s">
        <v>340</v>
      </c>
      <c r="B336" s="1" t="n">
        <v>976</v>
      </c>
      <c r="C336" s="17" t="n">
        <v>23</v>
      </c>
      <c r="D336" s="2" t="n">
        <f aca="false">C336/B336</f>
        <v>0.0235655737704918</v>
      </c>
      <c r="E336" s="20" t="n">
        <v>671</v>
      </c>
      <c r="F336" s="17" t="n">
        <v>16</v>
      </c>
      <c r="G336" s="2" t="n">
        <f aca="false">F336/E336</f>
        <v>0.0238450074515648</v>
      </c>
      <c r="H336" s="17" t="n">
        <v>34</v>
      </c>
      <c r="I336" s="17" t="n">
        <v>1</v>
      </c>
      <c r="J336" s="2" t="n">
        <f aca="false">I336/H336</f>
        <v>0.0294117647058824</v>
      </c>
      <c r="K336" s="1" t="n">
        <v>302</v>
      </c>
      <c r="L336" s="17" t="n">
        <v>4</v>
      </c>
      <c r="M336" s="2" t="n">
        <f aca="false">L336/K336</f>
        <v>0.0132450331125828</v>
      </c>
      <c r="N336" s="20" t="n">
        <v>246</v>
      </c>
      <c r="O336" s="17" t="n">
        <v>0</v>
      </c>
      <c r="P336" s="2" t="n">
        <f aca="false">O336/N336</f>
        <v>0</v>
      </c>
    </row>
    <row r="337" customFormat="false" ht="12.75" hidden="false" customHeight="false" outlineLevel="0" collapsed="false">
      <c r="A337" s="0" t="s">
        <v>341</v>
      </c>
      <c r="B337" s="1" t="n">
        <v>745</v>
      </c>
      <c r="C337" s="17" t="n">
        <v>30</v>
      </c>
      <c r="D337" s="2" t="n">
        <f aca="false">C337/B337</f>
        <v>0.0402684563758389</v>
      </c>
      <c r="E337" s="20" t="n">
        <v>558</v>
      </c>
      <c r="F337" s="17" t="n">
        <v>19</v>
      </c>
      <c r="G337" s="2" t="n">
        <f aca="false">F337/E337</f>
        <v>0.0340501792114695</v>
      </c>
      <c r="H337" s="17" t="n">
        <v>118</v>
      </c>
      <c r="I337" s="17" t="n">
        <v>9</v>
      </c>
      <c r="J337" s="2" t="n">
        <f aca="false">I337/H337</f>
        <v>0.076271186440678</v>
      </c>
      <c r="K337" s="1" t="n">
        <v>187</v>
      </c>
      <c r="L337" s="17" t="n">
        <v>11</v>
      </c>
      <c r="M337" s="2" t="n">
        <f aca="false">L337/K337</f>
        <v>0.0588235294117647</v>
      </c>
      <c r="N337" s="20" t="n">
        <v>147</v>
      </c>
      <c r="O337" s="17" t="n">
        <v>8</v>
      </c>
      <c r="P337" s="2" t="n">
        <f aca="false">O337/N337</f>
        <v>0.054421768707483</v>
      </c>
    </row>
    <row r="338" customFormat="false" ht="12.75" hidden="false" customHeight="false" outlineLevel="0" collapsed="false">
      <c r="A338" s="0" t="s">
        <v>342</v>
      </c>
      <c r="B338" s="1" t="n">
        <v>46</v>
      </c>
      <c r="C338" s="17" t="n">
        <v>13</v>
      </c>
      <c r="D338" s="2" t="n">
        <f aca="false">C338/B338</f>
        <v>0.282608695652174</v>
      </c>
      <c r="E338" s="20" t="n">
        <v>35</v>
      </c>
      <c r="F338" s="17" t="n">
        <v>11</v>
      </c>
      <c r="G338" s="2" t="n">
        <f aca="false">F338/E338</f>
        <v>0.314285714285714</v>
      </c>
      <c r="H338" s="17" t="n">
        <v>1</v>
      </c>
      <c r="I338" s="17" t="n">
        <v>0</v>
      </c>
      <c r="J338" s="2" t="n">
        <f aca="false">I338/H338</f>
        <v>0</v>
      </c>
      <c r="K338" s="1" t="n">
        <v>11</v>
      </c>
      <c r="L338" s="17" t="n">
        <v>2</v>
      </c>
      <c r="M338" s="2" t="n">
        <f aca="false">L338/K338</f>
        <v>0.181818181818182</v>
      </c>
      <c r="N338" s="20" t="n">
        <v>6</v>
      </c>
      <c r="O338" s="17" t="n">
        <v>0</v>
      </c>
      <c r="P338" s="2" t="n">
        <f aca="false">O338/N338</f>
        <v>0</v>
      </c>
    </row>
    <row r="339" customFormat="false" ht="12.75" hidden="false" customHeight="false" outlineLevel="0" collapsed="false">
      <c r="A339" s="0" t="s">
        <v>343</v>
      </c>
      <c r="B339" s="1" t="n">
        <v>577</v>
      </c>
      <c r="C339" s="17" t="n">
        <v>73</v>
      </c>
      <c r="D339" s="2" t="n">
        <f aca="false">C339/B339</f>
        <v>0.126516464471404</v>
      </c>
      <c r="E339" s="20" t="n">
        <v>413</v>
      </c>
      <c r="F339" s="17" t="n">
        <v>38</v>
      </c>
      <c r="G339" s="2" t="n">
        <f aca="false">F339/E339</f>
        <v>0.0920096852300242</v>
      </c>
      <c r="H339" s="17" t="n">
        <v>79</v>
      </c>
      <c r="I339" s="17" t="n">
        <v>7</v>
      </c>
      <c r="J339" s="2" t="n">
        <f aca="false">I339/H339</f>
        <v>0.0886075949367089</v>
      </c>
      <c r="K339" s="1" t="n">
        <v>159</v>
      </c>
      <c r="L339" s="17" t="n">
        <v>30</v>
      </c>
      <c r="M339" s="2" t="n">
        <f aca="false">L339/K339</f>
        <v>0.188679245283019</v>
      </c>
      <c r="N339" s="20" t="n">
        <v>127</v>
      </c>
      <c r="O339" s="17" t="n">
        <v>25</v>
      </c>
      <c r="P339" s="2" t="n">
        <f aca="false">O339/N339</f>
        <v>0.196850393700787</v>
      </c>
    </row>
    <row r="340" customFormat="false" ht="12.75" hidden="false" customHeight="false" outlineLevel="0" collapsed="false">
      <c r="A340" s="0" t="s">
        <v>344</v>
      </c>
      <c r="B340" s="1" t="n">
        <v>581</v>
      </c>
      <c r="C340" s="17" t="n">
        <v>46</v>
      </c>
      <c r="D340" s="2" t="n">
        <f aca="false">C340/B340</f>
        <v>0.0791738382099828</v>
      </c>
      <c r="E340" s="20" t="n">
        <v>428</v>
      </c>
      <c r="F340" s="17" t="n">
        <v>36</v>
      </c>
      <c r="G340" s="2" t="n">
        <f aca="false">F340/E340</f>
        <v>0.0841121495327103</v>
      </c>
      <c r="H340" s="17" t="n">
        <v>110</v>
      </c>
      <c r="I340" s="17" t="n">
        <v>15</v>
      </c>
      <c r="J340" s="2" t="n">
        <f aca="false">I340/H340</f>
        <v>0.136363636363636</v>
      </c>
      <c r="K340" s="1" t="n">
        <v>149</v>
      </c>
      <c r="L340" s="17" t="n">
        <v>8</v>
      </c>
      <c r="M340" s="2" t="n">
        <f aca="false">L340/K340</f>
        <v>0.0536912751677852</v>
      </c>
      <c r="N340" s="20" t="n">
        <v>127</v>
      </c>
      <c r="O340" s="17" t="n">
        <v>4</v>
      </c>
      <c r="P340" s="2" t="n">
        <f aca="false">O340/N340</f>
        <v>0.031496062992126</v>
      </c>
    </row>
    <row r="341" customFormat="false" ht="12.75" hidden="false" customHeight="false" outlineLevel="0" collapsed="false">
      <c r="A341" s="0" t="s">
        <v>345</v>
      </c>
      <c r="B341" s="1" t="n">
        <v>934</v>
      </c>
      <c r="C341" s="17" t="n">
        <v>59</v>
      </c>
      <c r="D341" s="2" t="n">
        <f aca="false">C341/B341</f>
        <v>0.063169164882227</v>
      </c>
      <c r="E341" s="20" t="n">
        <v>701</v>
      </c>
      <c r="F341" s="17" t="n">
        <v>33</v>
      </c>
      <c r="G341" s="2" t="n">
        <f aca="false">F341/E341</f>
        <v>0.0470756062767475</v>
      </c>
      <c r="H341" s="17" t="n">
        <v>211</v>
      </c>
      <c r="I341" s="17" t="n">
        <v>9</v>
      </c>
      <c r="J341" s="2" t="n">
        <f aca="false">I341/H341</f>
        <v>0.042654028436019</v>
      </c>
      <c r="K341" s="1" t="n">
        <v>231</v>
      </c>
      <c r="L341" s="17" t="n">
        <v>26</v>
      </c>
      <c r="M341" s="2" t="n">
        <f aca="false">L341/K341</f>
        <v>0.112554112554113</v>
      </c>
      <c r="N341" s="20" t="n">
        <v>187</v>
      </c>
      <c r="O341" s="17" t="n">
        <v>16</v>
      </c>
      <c r="P341" s="2" t="n">
        <f aca="false">O341/N341</f>
        <v>0.0855614973262032</v>
      </c>
    </row>
    <row r="342" customFormat="false" ht="12.75" hidden="false" customHeight="false" outlineLevel="0" collapsed="false">
      <c r="A342" s="0" t="s">
        <v>346</v>
      </c>
      <c r="B342" s="17" t="n">
        <v>4721</v>
      </c>
      <c r="C342" s="17" t="n">
        <v>448</v>
      </c>
      <c r="D342" s="2" t="n">
        <f aca="false">C342/B342</f>
        <v>0.0948951493327685</v>
      </c>
      <c r="E342" s="20" t="n">
        <v>3392</v>
      </c>
      <c r="F342" s="17" t="n">
        <v>292</v>
      </c>
      <c r="G342" s="2" t="n">
        <f aca="false">F342/E342</f>
        <v>0.0860849056603774</v>
      </c>
      <c r="H342" s="17" t="n">
        <v>580</v>
      </c>
      <c r="I342" s="17" t="n">
        <v>49</v>
      </c>
      <c r="J342" s="2" t="n">
        <f aca="false">I342/H342</f>
        <v>0.0844827586206897</v>
      </c>
      <c r="K342" s="17" t="n">
        <v>1305</v>
      </c>
      <c r="L342" s="17" t="n">
        <v>139</v>
      </c>
      <c r="M342" s="2" t="n">
        <f aca="false">L342/K342</f>
        <v>0.106513409961686</v>
      </c>
      <c r="N342" s="20" t="n">
        <v>1003</v>
      </c>
      <c r="O342" s="17" t="n">
        <v>95</v>
      </c>
      <c r="P342" s="2" t="n">
        <f aca="false">O342/N342</f>
        <v>0.094715852442672</v>
      </c>
    </row>
    <row r="343" customFormat="false" ht="12.75" hidden="false" customHeight="false" outlineLevel="0" collapsed="false">
      <c r="A343" s="0" t="s">
        <v>347</v>
      </c>
      <c r="B343" s="17" t="n">
        <v>1112</v>
      </c>
      <c r="C343" s="17" t="n">
        <v>63</v>
      </c>
      <c r="D343" s="2" t="n">
        <f aca="false">C343/B343</f>
        <v>0.0566546762589928</v>
      </c>
      <c r="E343" s="20" t="n">
        <v>829</v>
      </c>
      <c r="F343" s="17" t="n">
        <v>49</v>
      </c>
      <c r="G343" s="2" t="n">
        <f aca="false">F343/E343</f>
        <v>0.0591073582629674</v>
      </c>
      <c r="H343" s="17" t="n">
        <v>215</v>
      </c>
      <c r="I343" s="17" t="n">
        <v>4</v>
      </c>
      <c r="J343" s="2" t="n">
        <f aca="false">I343/H343</f>
        <v>0.0186046511627907</v>
      </c>
      <c r="K343" s="1" t="n">
        <v>283</v>
      </c>
      <c r="L343" s="17" t="n">
        <v>14</v>
      </c>
      <c r="M343" s="2" t="n">
        <f aca="false">L343/K343</f>
        <v>0.049469964664311</v>
      </c>
      <c r="N343" s="20" t="n">
        <v>224</v>
      </c>
      <c r="O343" s="17" t="n">
        <v>10</v>
      </c>
      <c r="P343" s="2" t="n">
        <f aca="false">O343/N343</f>
        <v>0.0446428571428571</v>
      </c>
    </row>
    <row r="344" customFormat="false" ht="12.75" hidden="false" customHeight="false" outlineLevel="0" collapsed="false">
      <c r="A344" s="0" t="s">
        <v>348</v>
      </c>
      <c r="B344" s="1" t="n">
        <v>670</v>
      </c>
      <c r="C344" s="17" t="n">
        <v>48</v>
      </c>
      <c r="D344" s="2" t="n">
        <f aca="false">C344/B344</f>
        <v>0.0716417910447761</v>
      </c>
      <c r="E344" s="20" t="n">
        <v>541</v>
      </c>
      <c r="F344" s="17" t="n">
        <v>38</v>
      </c>
      <c r="G344" s="2" t="n">
        <f aca="false">F344/E344</f>
        <v>0.0702402957486137</v>
      </c>
      <c r="H344" s="17" t="n">
        <v>192</v>
      </c>
      <c r="I344" s="17" t="n">
        <v>19</v>
      </c>
      <c r="J344" s="2" t="n">
        <f aca="false">I344/H344</f>
        <v>0.0989583333333333</v>
      </c>
      <c r="K344" s="1" t="n">
        <v>126</v>
      </c>
      <c r="L344" s="17" t="n">
        <v>7</v>
      </c>
      <c r="M344" s="2" t="n">
        <f aca="false">L344/K344</f>
        <v>0.0555555555555556</v>
      </c>
      <c r="N344" s="20" t="n">
        <v>85</v>
      </c>
      <c r="O344" s="17" t="n">
        <v>7</v>
      </c>
      <c r="P344" s="2" t="n">
        <f aca="false">O344/N344</f>
        <v>0.0823529411764706</v>
      </c>
    </row>
    <row r="345" customFormat="false" ht="12.75" hidden="false" customHeight="false" outlineLevel="0" collapsed="false">
      <c r="A345" s="0" t="s">
        <v>349</v>
      </c>
      <c r="B345" s="1" t="n">
        <v>167</v>
      </c>
      <c r="C345" s="17" t="n">
        <v>5</v>
      </c>
      <c r="D345" s="2" t="n">
        <f aca="false">C345/B345</f>
        <v>0.029940119760479</v>
      </c>
      <c r="E345" s="20" t="n">
        <v>129</v>
      </c>
      <c r="F345" s="17" t="n">
        <v>5</v>
      </c>
      <c r="G345" s="2" t="n">
        <f aca="false">F345/E345</f>
        <v>0.0387596899224806</v>
      </c>
      <c r="H345" s="17" t="n">
        <v>12</v>
      </c>
      <c r="I345" s="17" t="n">
        <v>0</v>
      </c>
      <c r="J345" s="2" t="n">
        <f aca="false">I345/H345</f>
        <v>0</v>
      </c>
      <c r="K345" s="1" t="n">
        <v>38</v>
      </c>
      <c r="L345" s="17" t="n">
        <v>0</v>
      </c>
      <c r="M345" s="2" t="n">
        <f aca="false">L345/K345</f>
        <v>0</v>
      </c>
      <c r="N345" s="20" t="n">
        <v>35</v>
      </c>
      <c r="O345" s="17" t="n">
        <v>0</v>
      </c>
      <c r="P345" s="2" t="n">
        <f aca="false">O345/N345</f>
        <v>0</v>
      </c>
    </row>
    <row r="346" customFormat="false" ht="12.75" hidden="false" customHeight="false" outlineLevel="0" collapsed="false">
      <c r="A346" s="0" t="s">
        <v>350</v>
      </c>
      <c r="B346" s="1" t="n">
        <v>231</v>
      </c>
      <c r="C346" s="17" t="n">
        <v>6</v>
      </c>
      <c r="D346" s="2" t="n">
        <f aca="false">C346/B346</f>
        <v>0.025974025974026</v>
      </c>
      <c r="E346" s="20" t="n">
        <v>159</v>
      </c>
      <c r="F346" s="17" t="n">
        <v>0</v>
      </c>
      <c r="G346" s="2" t="n">
        <f aca="false">F346/E346</f>
        <v>0</v>
      </c>
      <c r="H346" s="17" t="n">
        <v>22</v>
      </c>
      <c r="I346" s="17" t="n">
        <v>0</v>
      </c>
      <c r="J346" s="2" t="n">
        <f aca="false">I346/H346</f>
        <v>0</v>
      </c>
      <c r="K346" s="1" t="n">
        <v>66</v>
      </c>
      <c r="L346" s="17" t="n">
        <v>0</v>
      </c>
      <c r="M346" s="2" t="n">
        <f aca="false">L346/K346</f>
        <v>0</v>
      </c>
      <c r="N346" s="20" t="n">
        <v>41</v>
      </c>
      <c r="O346" s="17" t="n">
        <v>0</v>
      </c>
      <c r="P346" s="2" t="n">
        <f aca="false">O346/N346</f>
        <v>0</v>
      </c>
    </row>
    <row r="347" customFormat="false" ht="12.75" hidden="false" customHeight="false" outlineLevel="0" collapsed="false">
      <c r="A347" s="0" t="s">
        <v>351</v>
      </c>
      <c r="B347" s="1" t="n">
        <v>997</v>
      </c>
      <c r="C347" s="17" t="n">
        <v>62</v>
      </c>
      <c r="D347" s="2" t="n">
        <f aca="false">C347/B347</f>
        <v>0.0621865596790371</v>
      </c>
      <c r="E347" s="20" t="n">
        <v>730</v>
      </c>
      <c r="F347" s="17" t="n">
        <v>37</v>
      </c>
      <c r="G347" s="2" t="n">
        <f aca="false">F347/E347</f>
        <v>0.0506849315068493</v>
      </c>
      <c r="H347" s="17" t="n">
        <v>237</v>
      </c>
      <c r="I347" s="17" t="n">
        <v>14</v>
      </c>
      <c r="J347" s="2" t="n">
        <f aca="false">I347/H347</f>
        <v>0.0590717299578059</v>
      </c>
      <c r="K347" s="1" t="n">
        <v>263</v>
      </c>
      <c r="L347" s="17" t="n">
        <v>21</v>
      </c>
      <c r="M347" s="2" t="n">
        <f aca="false">L347/K347</f>
        <v>0.0798479087452472</v>
      </c>
      <c r="N347" s="20" t="n">
        <v>206</v>
      </c>
      <c r="O347" s="17" t="n">
        <v>15</v>
      </c>
      <c r="P347" s="2" t="n">
        <f aca="false">O347/N347</f>
        <v>0.0728155339805825</v>
      </c>
    </row>
    <row r="348" customFormat="false" ht="12.75" hidden="false" customHeight="false" outlineLevel="0" collapsed="false">
      <c r="A348" s="0" t="s">
        <v>352</v>
      </c>
      <c r="B348" s="1" t="n">
        <v>884</v>
      </c>
      <c r="C348" s="17" t="n">
        <v>83</v>
      </c>
      <c r="D348" s="2" t="n">
        <f aca="false">C348/B348</f>
        <v>0.0938914027149321</v>
      </c>
      <c r="E348" s="20" t="n">
        <v>655</v>
      </c>
      <c r="F348" s="17" t="n">
        <v>65</v>
      </c>
      <c r="G348" s="2" t="n">
        <f aca="false">F348/E348</f>
        <v>0.099236641221374</v>
      </c>
      <c r="H348" s="17" t="n">
        <v>163</v>
      </c>
      <c r="I348" s="17" t="n">
        <v>23</v>
      </c>
      <c r="J348" s="2" t="n">
        <f aca="false">I348/H348</f>
        <v>0.141104294478528</v>
      </c>
      <c r="K348" s="1" t="n">
        <v>223</v>
      </c>
      <c r="L348" s="17" t="n">
        <v>12</v>
      </c>
      <c r="M348" s="2" t="n">
        <f aca="false">L348/K348</f>
        <v>0.0538116591928251</v>
      </c>
      <c r="N348" s="20" t="n">
        <v>178</v>
      </c>
      <c r="O348" s="17" t="n">
        <v>12</v>
      </c>
      <c r="P348" s="2" t="n">
        <f aca="false">O348/N348</f>
        <v>0.0674157303370787</v>
      </c>
    </row>
    <row r="349" customFormat="false" ht="12.75" hidden="false" customHeight="false" outlineLevel="0" collapsed="false">
      <c r="A349" s="0" t="s">
        <v>353</v>
      </c>
      <c r="B349" s="1" t="n">
        <v>100</v>
      </c>
      <c r="C349" s="17" t="n">
        <v>0</v>
      </c>
      <c r="D349" s="2" t="n">
        <f aca="false">C349/B349</f>
        <v>0</v>
      </c>
      <c r="E349" s="20" t="n">
        <v>59</v>
      </c>
      <c r="F349" s="17" t="n">
        <v>0</v>
      </c>
      <c r="G349" s="2" t="n">
        <f aca="false">F349/E349</f>
        <v>0</v>
      </c>
      <c r="H349" s="17" t="n">
        <v>2</v>
      </c>
      <c r="I349" s="17" t="n">
        <v>0</v>
      </c>
      <c r="J349" s="2" t="n">
        <f aca="false">I349/H349</f>
        <v>0</v>
      </c>
      <c r="K349" s="1" t="n">
        <v>41</v>
      </c>
      <c r="L349" s="17" t="n">
        <v>0</v>
      </c>
      <c r="M349" s="2" t="n">
        <f aca="false">L349/K349</f>
        <v>0</v>
      </c>
      <c r="N349" s="20" t="n">
        <v>25</v>
      </c>
      <c r="O349" s="17" t="n">
        <v>0</v>
      </c>
      <c r="P349" s="2" t="n">
        <f aca="false">O349/N349</f>
        <v>0</v>
      </c>
    </row>
    <row r="350" customFormat="false" ht="12.75" hidden="false" customHeight="false" outlineLevel="0" collapsed="false">
      <c r="A350" s="0" t="s">
        <v>354</v>
      </c>
      <c r="B350" s="1" t="n">
        <v>292</v>
      </c>
      <c r="C350" s="17" t="n">
        <v>17</v>
      </c>
      <c r="D350" s="2" t="n">
        <f aca="false">C350/B350</f>
        <v>0.0582191780821918</v>
      </c>
      <c r="E350" s="20" t="n">
        <v>213</v>
      </c>
      <c r="F350" s="17" t="n">
        <v>10</v>
      </c>
      <c r="G350" s="2" t="n">
        <f aca="false">F350/E350</f>
        <v>0.0469483568075117</v>
      </c>
      <c r="H350" s="17" t="n">
        <v>65</v>
      </c>
      <c r="I350" s="17" t="n">
        <v>4</v>
      </c>
      <c r="J350" s="2" t="n">
        <f aca="false">I350/H350</f>
        <v>0.0615384615384615</v>
      </c>
      <c r="K350" s="1" t="n">
        <v>79</v>
      </c>
      <c r="L350" s="17" t="n">
        <v>7</v>
      </c>
      <c r="M350" s="2" t="n">
        <f aca="false">L350/K350</f>
        <v>0.0886075949367089</v>
      </c>
      <c r="N350" s="20" t="n">
        <v>59</v>
      </c>
      <c r="O350" s="17" t="n">
        <v>2</v>
      </c>
      <c r="P350" s="2" t="n">
        <f aca="false">O350/N350</f>
        <v>0.0338983050847458</v>
      </c>
    </row>
    <row r="351" customFormat="false" ht="12.75" hidden="false" customHeight="false" outlineLevel="0" collapsed="false">
      <c r="A351" s="0" t="s">
        <v>355</v>
      </c>
      <c r="B351" s="1" t="n">
        <v>961</v>
      </c>
      <c r="C351" s="17" t="n">
        <v>140</v>
      </c>
      <c r="D351" s="2" t="n">
        <f aca="false">C351/B351</f>
        <v>0.145681581685744</v>
      </c>
      <c r="E351" s="20" t="n">
        <v>668</v>
      </c>
      <c r="F351" s="17" t="n">
        <v>87</v>
      </c>
      <c r="G351" s="2" t="n">
        <f aca="false">F351/E351</f>
        <v>0.130239520958084</v>
      </c>
      <c r="H351" s="17" t="n">
        <v>180</v>
      </c>
      <c r="I351" s="17" t="n">
        <v>27</v>
      </c>
      <c r="J351" s="2" t="n">
        <f aca="false">I351/H351</f>
        <v>0.15</v>
      </c>
      <c r="K351" s="1" t="n">
        <v>291</v>
      </c>
      <c r="L351" s="17" t="n">
        <v>51</v>
      </c>
      <c r="M351" s="2" t="n">
        <f aca="false">L351/K351</f>
        <v>0.175257731958763</v>
      </c>
      <c r="N351" s="20" t="n">
        <v>214</v>
      </c>
      <c r="O351" s="17" t="n">
        <v>36</v>
      </c>
      <c r="P351" s="2" t="n">
        <f aca="false">O351/N351</f>
        <v>0.168224299065421</v>
      </c>
    </row>
    <row r="352" customFormat="false" ht="12.75" hidden="false" customHeight="false" outlineLevel="0" collapsed="false">
      <c r="A352" s="0" t="s">
        <v>356</v>
      </c>
      <c r="B352" s="1" t="n">
        <v>676</v>
      </c>
      <c r="C352" s="17" t="n">
        <v>48</v>
      </c>
      <c r="D352" s="2" t="n">
        <f aca="false">C352/B352</f>
        <v>0.0710059171597633</v>
      </c>
      <c r="E352" s="20" t="n">
        <v>476</v>
      </c>
      <c r="F352" s="17" t="n">
        <v>26</v>
      </c>
      <c r="G352" s="2" t="n">
        <f aca="false">F352/E352</f>
        <v>0.0546218487394958</v>
      </c>
      <c r="H352" s="17" t="n">
        <v>79</v>
      </c>
      <c r="I352" s="17" t="n">
        <v>7</v>
      </c>
      <c r="J352" s="2" t="n">
        <f aca="false">I352/H352</f>
        <v>0.0886075949367089</v>
      </c>
      <c r="K352" s="1" t="n">
        <v>197</v>
      </c>
      <c r="L352" s="17" t="n">
        <v>19</v>
      </c>
      <c r="M352" s="2" t="n">
        <f aca="false">L352/K352</f>
        <v>0.0964467005076142</v>
      </c>
      <c r="N352" s="20" t="n">
        <v>153</v>
      </c>
      <c r="O352" s="17" t="n">
        <v>12</v>
      </c>
      <c r="P352" s="2" t="n">
        <f aca="false">O352/N352</f>
        <v>0.0784313725490196</v>
      </c>
    </row>
    <row r="353" customFormat="false" ht="12.75" hidden="false" customHeight="false" outlineLevel="0" collapsed="false">
      <c r="A353" s="0" t="s">
        <v>357</v>
      </c>
      <c r="B353" s="1" t="n">
        <v>208</v>
      </c>
      <c r="C353" s="17" t="n">
        <v>31</v>
      </c>
      <c r="D353" s="2" t="n">
        <f aca="false">C353/B353</f>
        <v>0.149038461538462</v>
      </c>
      <c r="E353" s="20" t="n">
        <v>163</v>
      </c>
      <c r="F353" s="17" t="n">
        <v>28</v>
      </c>
      <c r="G353" s="2" t="n">
        <f aca="false">F353/E353</f>
        <v>0.171779141104294</v>
      </c>
      <c r="H353" s="17" t="n">
        <v>74</v>
      </c>
      <c r="I353" s="17" t="n">
        <v>20</v>
      </c>
      <c r="J353" s="2" t="n">
        <f aca="false">I353/H353</f>
        <v>0.27027027027027</v>
      </c>
      <c r="K353" s="1" t="n">
        <v>45</v>
      </c>
      <c r="L353" s="17" t="n">
        <v>3</v>
      </c>
      <c r="M353" s="2" t="n">
        <f aca="false">L353/K353</f>
        <v>0.0666666666666667</v>
      </c>
      <c r="N353" s="20" t="n">
        <v>32</v>
      </c>
      <c r="O353" s="17" t="n">
        <v>3</v>
      </c>
      <c r="P353" s="2" t="n">
        <f aca="false">O353/N353</f>
        <v>0.09375</v>
      </c>
    </row>
    <row r="354" customFormat="false" ht="12.75" hidden="false" customHeight="false" outlineLevel="0" collapsed="false">
      <c r="A354" s="0" t="s">
        <v>358</v>
      </c>
      <c r="B354" s="1" t="n">
        <v>584</v>
      </c>
      <c r="C354" s="17" t="n">
        <v>59</v>
      </c>
      <c r="D354" s="2" t="n">
        <f aca="false">C354/B354</f>
        <v>0.101027397260274</v>
      </c>
      <c r="E354" s="20" t="n">
        <v>416</v>
      </c>
      <c r="F354" s="17" t="n">
        <v>43</v>
      </c>
      <c r="G354" s="2" t="n">
        <f aca="false">F354/E354</f>
        <v>0.103365384615385</v>
      </c>
      <c r="H354" s="17" t="n">
        <v>54</v>
      </c>
      <c r="I354" s="17" t="n">
        <v>6</v>
      </c>
      <c r="J354" s="2" t="n">
        <f aca="false">I354/H354</f>
        <v>0.111111111111111</v>
      </c>
      <c r="K354" s="1" t="n">
        <v>168</v>
      </c>
      <c r="L354" s="17" t="n">
        <v>16</v>
      </c>
      <c r="M354" s="2" t="n">
        <f aca="false">L354/K354</f>
        <v>0.0952380952380952</v>
      </c>
      <c r="N354" s="20" t="n">
        <v>136</v>
      </c>
      <c r="O354" s="17" t="n">
        <v>14</v>
      </c>
      <c r="P354" s="2" t="n">
        <f aca="false">O354/N354</f>
        <v>0.102941176470588</v>
      </c>
    </row>
    <row r="355" customFormat="false" ht="12.75" hidden="false" customHeight="false" outlineLevel="0" collapsed="false">
      <c r="A355" s="0" t="s">
        <v>359</v>
      </c>
      <c r="B355" s="1" t="n">
        <v>522</v>
      </c>
      <c r="C355" s="17" t="n">
        <v>27</v>
      </c>
      <c r="D355" s="2" t="n">
        <f aca="false">C355/B355</f>
        <v>0.0517241379310345</v>
      </c>
      <c r="E355" s="20" t="n">
        <v>411</v>
      </c>
      <c r="F355" s="17" t="n">
        <v>24</v>
      </c>
      <c r="G355" s="2" t="n">
        <f aca="false">F355/E355</f>
        <v>0.0583941605839416</v>
      </c>
      <c r="H355" s="17" t="n">
        <v>87</v>
      </c>
      <c r="I355" s="17" t="n">
        <v>7</v>
      </c>
      <c r="J355" s="2" t="n">
        <f aca="false">I355/H355</f>
        <v>0.0804597701149425</v>
      </c>
      <c r="K355" s="1" t="n">
        <v>111</v>
      </c>
      <c r="L355" s="17" t="n">
        <v>3</v>
      </c>
      <c r="M355" s="2" t="n">
        <f aca="false">L355/K355</f>
        <v>0.027027027027027</v>
      </c>
      <c r="N355" s="20" t="n">
        <v>82</v>
      </c>
      <c r="O355" s="17" t="n">
        <v>2</v>
      </c>
      <c r="P355" s="2" t="n">
        <f aca="false">O355/N355</f>
        <v>0.024390243902439</v>
      </c>
    </row>
    <row r="356" customFormat="false" ht="12.75" hidden="false" customHeight="false" outlineLevel="0" collapsed="false">
      <c r="A356" s="0" t="s">
        <v>360</v>
      </c>
      <c r="B356" s="1" t="n">
        <v>111</v>
      </c>
      <c r="C356" s="17" t="n">
        <v>12</v>
      </c>
      <c r="D356" s="2" t="n">
        <f aca="false">C356/B356</f>
        <v>0.108108108108108</v>
      </c>
      <c r="E356" s="20" t="n">
        <v>94</v>
      </c>
      <c r="F356" s="17" t="n">
        <v>8</v>
      </c>
      <c r="G356" s="2" t="n">
        <f aca="false">F356/E356</f>
        <v>0.0851063829787234</v>
      </c>
      <c r="H356" s="17" t="n">
        <v>18</v>
      </c>
      <c r="I356" s="17" t="n">
        <v>0</v>
      </c>
      <c r="J356" s="2" t="n">
        <f aca="false">I356/H356</f>
        <v>0</v>
      </c>
      <c r="K356" s="1" t="n">
        <v>13</v>
      </c>
      <c r="L356" s="17" t="n">
        <v>0</v>
      </c>
      <c r="M356" s="2" t="n">
        <f aca="false">L356/K356</f>
        <v>0</v>
      </c>
      <c r="N356" s="20" t="n">
        <v>10</v>
      </c>
      <c r="O356" s="17" t="n">
        <v>0</v>
      </c>
      <c r="P356" s="2" t="n">
        <f aca="false">O356/N356</f>
        <v>0</v>
      </c>
    </row>
    <row r="357" customFormat="false" ht="12.75" hidden="false" customHeight="false" outlineLevel="0" collapsed="false">
      <c r="A357" s="0" t="s">
        <v>361</v>
      </c>
      <c r="B357" s="1" t="n">
        <v>296</v>
      </c>
      <c r="C357" s="17" t="n">
        <v>44</v>
      </c>
      <c r="D357" s="2" t="n">
        <f aca="false">C357/B357</f>
        <v>0.148648648648649</v>
      </c>
      <c r="E357" s="20" t="n">
        <v>206</v>
      </c>
      <c r="F357" s="17" t="n">
        <v>24</v>
      </c>
      <c r="G357" s="2" t="n">
        <f aca="false">F357/E357</f>
        <v>0.116504854368932</v>
      </c>
      <c r="H357" s="17" t="n">
        <v>49</v>
      </c>
      <c r="I357" s="17" t="n">
        <v>3</v>
      </c>
      <c r="J357" s="2" t="n">
        <f aca="false">I357/H357</f>
        <v>0.0612244897959184</v>
      </c>
      <c r="K357" s="1" t="n">
        <v>90</v>
      </c>
      <c r="L357" s="17" t="n">
        <v>20</v>
      </c>
      <c r="M357" s="2" t="n">
        <f aca="false">L357/K357</f>
        <v>0.222222222222222</v>
      </c>
      <c r="N357" s="20" t="n">
        <v>82</v>
      </c>
      <c r="O357" s="17" t="n">
        <v>20</v>
      </c>
      <c r="P357" s="2" t="n">
        <f aca="false">O357/N357</f>
        <v>0.24390243902439</v>
      </c>
    </row>
    <row r="358" customFormat="false" ht="12.75" hidden="false" customHeight="false" outlineLevel="0" collapsed="false">
      <c r="A358" s="0" t="s">
        <v>362</v>
      </c>
      <c r="B358" s="1" t="n">
        <v>226</v>
      </c>
      <c r="C358" s="17" t="n">
        <v>41</v>
      </c>
      <c r="D358" s="2" t="n">
        <f aca="false">C358/B358</f>
        <v>0.18141592920354</v>
      </c>
      <c r="E358" s="20" t="n">
        <v>175</v>
      </c>
      <c r="F358" s="17" t="n">
        <v>35</v>
      </c>
      <c r="G358" s="2" t="n">
        <f aca="false">F358/E358</f>
        <v>0.2</v>
      </c>
      <c r="H358" s="17" t="n">
        <v>56</v>
      </c>
      <c r="I358" s="17" t="n">
        <v>3</v>
      </c>
      <c r="J358" s="2" t="n">
        <f aca="false">I358/H358</f>
        <v>0.0535714285714286</v>
      </c>
      <c r="K358" s="1" t="n">
        <v>51</v>
      </c>
      <c r="L358" s="17" t="n">
        <v>6</v>
      </c>
      <c r="M358" s="2" t="n">
        <f aca="false">L358/K358</f>
        <v>0.117647058823529</v>
      </c>
      <c r="N358" s="20" t="n">
        <v>44</v>
      </c>
      <c r="O358" s="17" t="n">
        <v>4</v>
      </c>
      <c r="P358" s="2" t="n">
        <f aca="false">O358/N358</f>
        <v>0.0909090909090909</v>
      </c>
    </row>
    <row r="359" customFormat="false" ht="12.75" hidden="false" customHeight="false" outlineLevel="0" collapsed="false">
      <c r="A359" s="0" t="s">
        <v>363</v>
      </c>
      <c r="B359" s="1" t="n">
        <v>84</v>
      </c>
      <c r="C359" s="17" t="n">
        <v>2</v>
      </c>
      <c r="D359" s="2" t="n">
        <f aca="false">C359/B359</f>
        <v>0.0238095238095238</v>
      </c>
      <c r="E359" s="20" t="n">
        <v>72</v>
      </c>
      <c r="F359" s="17" t="n">
        <v>2</v>
      </c>
      <c r="G359" s="2" t="n">
        <f aca="false">F359/E359</f>
        <v>0.0277777777777778</v>
      </c>
      <c r="H359" s="17" t="n">
        <v>22</v>
      </c>
      <c r="I359" s="17" t="n">
        <v>2</v>
      </c>
      <c r="J359" s="2" t="n">
        <f aca="false">I359/H359</f>
        <v>0.0909090909090909</v>
      </c>
      <c r="K359" s="1" t="n">
        <v>12</v>
      </c>
      <c r="L359" s="17" t="n">
        <v>0</v>
      </c>
      <c r="M359" s="2" t="n">
        <f aca="false">L359/K359</f>
        <v>0</v>
      </c>
      <c r="N359" s="20" t="n">
        <v>10</v>
      </c>
      <c r="O359" s="17" t="n">
        <v>0</v>
      </c>
      <c r="P359" s="2" t="n">
        <f aca="false">O359/N359</f>
        <v>0</v>
      </c>
    </row>
    <row r="360" customFormat="false" ht="12.75" hidden="false" customHeight="false" outlineLevel="0" collapsed="false">
      <c r="A360" s="0" t="s">
        <v>364</v>
      </c>
      <c r="B360" s="1" t="n">
        <v>284</v>
      </c>
      <c r="C360" s="17" t="n">
        <v>29</v>
      </c>
      <c r="D360" s="2" t="n">
        <f aca="false">C360/B360</f>
        <v>0.102112676056338</v>
      </c>
      <c r="E360" s="20" t="n">
        <v>220</v>
      </c>
      <c r="F360" s="17" t="n">
        <v>19</v>
      </c>
      <c r="G360" s="2" t="n">
        <f aca="false">F360/E360</f>
        <v>0.0863636363636364</v>
      </c>
      <c r="H360" s="17" t="n">
        <v>42</v>
      </c>
      <c r="I360" s="17" t="n">
        <v>2</v>
      </c>
      <c r="J360" s="2" t="n">
        <f aca="false">I360/H360</f>
        <v>0.0476190476190476</v>
      </c>
      <c r="K360" s="1" t="n">
        <v>64</v>
      </c>
      <c r="L360" s="17" t="n">
        <v>10</v>
      </c>
      <c r="M360" s="2" t="n">
        <f aca="false">L360/K360</f>
        <v>0.15625</v>
      </c>
      <c r="N360" s="20" t="n">
        <v>46</v>
      </c>
      <c r="O360" s="17" t="n">
        <v>6</v>
      </c>
      <c r="P360" s="2" t="n">
        <f aca="false">O360/N360</f>
        <v>0.130434782608696</v>
      </c>
    </row>
    <row r="361" customFormat="false" ht="12.75" hidden="false" customHeight="false" outlineLevel="0" collapsed="false">
      <c r="A361" s="0" t="s">
        <v>365</v>
      </c>
      <c r="B361" s="17" t="n">
        <v>1070</v>
      </c>
      <c r="C361" s="17" t="n">
        <v>62</v>
      </c>
      <c r="D361" s="2" t="n">
        <f aca="false">C361/B361</f>
        <v>0.0579439252336449</v>
      </c>
      <c r="E361" s="20" t="n">
        <v>842</v>
      </c>
      <c r="F361" s="17" t="n">
        <v>57</v>
      </c>
      <c r="G361" s="2" t="n">
        <f aca="false">F361/E361</f>
        <v>0.0676959619952494</v>
      </c>
      <c r="H361" s="17" t="n">
        <v>298</v>
      </c>
      <c r="I361" s="17" t="n">
        <v>39</v>
      </c>
      <c r="J361" s="2" t="n">
        <f aca="false">I361/H361</f>
        <v>0.130872483221477</v>
      </c>
      <c r="K361" s="1" t="n">
        <v>228</v>
      </c>
      <c r="L361" s="17" t="n">
        <v>5</v>
      </c>
      <c r="M361" s="2" t="n">
        <f aca="false">L361/K361</f>
        <v>0.0219298245614035</v>
      </c>
      <c r="N361" s="20" t="n">
        <v>178</v>
      </c>
      <c r="O361" s="17" t="n">
        <v>2</v>
      </c>
      <c r="P361" s="2" t="n">
        <f aca="false">O361/N361</f>
        <v>0.0112359550561798</v>
      </c>
    </row>
    <row r="362" customFormat="false" ht="12.75" hidden="false" customHeight="false" outlineLevel="0" collapsed="false">
      <c r="A362" s="0" t="s">
        <v>366</v>
      </c>
      <c r="B362" s="17" t="n">
        <v>2066</v>
      </c>
      <c r="C362" s="17" t="n">
        <v>220</v>
      </c>
      <c r="D362" s="2" t="n">
        <f aca="false">C362/B362</f>
        <v>0.10648596321394</v>
      </c>
      <c r="E362" s="20" t="n">
        <v>1602</v>
      </c>
      <c r="F362" s="17" t="n">
        <v>141</v>
      </c>
      <c r="G362" s="2" t="n">
        <f aca="false">F362/E362</f>
        <v>0.0880149812734083</v>
      </c>
      <c r="H362" s="17" t="n">
        <v>498</v>
      </c>
      <c r="I362" s="17" t="n">
        <v>46</v>
      </c>
      <c r="J362" s="2" t="n">
        <f aca="false">I362/H362</f>
        <v>0.0923694779116466</v>
      </c>
      <c r="K362" s="1" t="n">
        <v>464</v>
      </c>
      <c r="L362" s="17" t="n">
        <v>79</v>
      </c>
      <c r="M362" s="2" t="n">
        <f aca="false">L362/K362</f>
        <v>0.170258620689655</v>
      </c>
      <c r="N362" s="20" t="n">
        <v>373</v>
      </c>
      <c r="O362" s="17" t="n">
        <v>56</v>
      </c>
      <c r="P362" s="2" t="n">
        <f aca="false">O362/N362</f>
        <v>0.150134048257373</v>
      </c>
    </row>
    <row r="363" customFormat="false" ht="12.75" hidden="false" customHeight="false" outlineLevel="0" collapsed="false">
      <c r="A363" s="0" t="s">
        <v>367</v>
      </c>
      <c r="B363" s="1" t="n">
        <v>120</v>
      </c>
      <c r="C363" s="17" t="n">
        <v>23</v>
      </c>
      <c r="D363" s="2" t="n">
        <f aca="false">C363/B363</f>
        <v>0.191666666666667</v>
      </c>
      <c r="E363" s="20" t="n">
        <v>78</v>
      </c>
      <c r="F363" s="17" t="n">
        <v>13</v>
      </c>
      <c r="G363" s="2" t="n">
        <f aca="false">F363/E363</f>
        <v>0.166666666666667</v>
      </c>
      <c r="H363" s="17" t="n">
        <v>10</v>
      </c>
      <c r="I363" s="17" t="n">
        <v>0</v>
      </c>
      <c r="J363" s="2" t="n">
        <f aca="false">I363/H363</f>
        <v>0</v>
      </c>
      <c r="K363" s="1" t="n">
        <v>42</v>
      </c>
      <c r="L363" s="17" t="n">
        <v>10</v>
      </c>
      <c r="M363" s="2" t="n">
        <f aca="false">L363/K363</f>
        <v>0.238095238095238</v>
      </c>
      <c r="N363" s="20" t="n">
        <v>28</v>
      </c>
      <c r="O363" s="17" t="n">
        <v>4</v>
      </c>
      <c r="P363" s="2" t="n">
        <f aca="false">O363/N363</f>
        <v>0.142857142857143</v>
      </c>
    </row>
    <row r="364" customFormat="false" ht="12.75" hidden="false" customHeight="false" outlineLevel="0" collapsed="false">
      <c r="A364" s="0" t="s">
        <v>368</v>
      </c>
      <c r="B364" s="17" t="n">
        <v>5064</v>
      </c>
      <c r="C364" s="17" t="n">
        <v>166</v>
      </c>
      <c r="D364" s="2" t="n">
        <f aca="false">C364/B364</f>
        <v>0.0327804107424961</v>
      </c>
      <c r="E364" s="20" t="n">
        <v>3463</v>
      </c>
      <c r="F364" s="17" t="n">
        <v>123</v>
      </c>
      <c r="G364" s="2" t="n">
        <f aca="false">F364/E364</f>
        <v>0.0355183367022813</v>
      </c>
      <c r="H364" s="17" t="n">
        <v>299</v>
      </c>
      <c r="I364" s="17" t="n">
        <v>23</v>
      </c>
      <c r="J364" s="2" t="n">
        <f aca="false">I364/H364</f>
        <v>0.0769230769230769</v>
      </c>
      <c r="K364" s="17" t="n">
        <v>1595</v>
      </c>
      <c r="L364" s="17" t="n">
        <v>43</v>
      </c>
      <c r="M364" s="2" t="n">
        <f aca="false">L364/K364</f>
        <v>0.0269592476489028</v>
      </c>
      <c r="N364" s="20" t="n">
        <v>992</v>
      </c>
      <c r="O364" s="17" t="n">
        <v>0</v>
      </c>
      <c r="P364" s="2" t="n">
        <f aca="false">O364/N364</f>
        <v>0</v>
      </c>
    </row>
    <row r="365" customFormat="false" ht="12.75" hidden="false" customHeight="false" outlineLevel="0" collapsed="false">
      <c r="A365" s="0" t="s">
        <v>369</v>
      </c>
      <c r="B365" s="17" t="n">
        <v>7814</v>
      </c>
      <c r="C365" s="17" t="n">
        <v>1043</v>
      </c>
      <c r="D365" s="2" t="n">
        <f aca="false">C365/B365</f>
        <v>0.133478372152547</v>
      </c>
      <c r="E365" s="20" t="n">
        <v>5964</v>
      </c>
      <c r="F365" s="17" t="n">
        <v>729</v>
      </c>
      <c r="G365" s="2" t="n">
        <f aca="false">F365/E365</f>
        <v>0.122233400402414</v>
      </c>
      <c r="H365" s="17" t="n">
        <v>1451</v>
      </c>
      <c r="I365" s="17" t="n">
        <v>118</v>
      </c>
      <c r="J365" s="2" t="n">
        <f aca="false">I365/H365</f>
        <v>0.0813232253618194</v>
      </c>
      <c r="K365" s="17" t="n">
        <v>1829</v>
      </c>
      <c r="L365" s="17" t="n">
        <v>295</v>
      </c>
      <c r="M365" s="2" t="n">
        <f aca="false">L365/K365</f>
        <v>0.161290322580645</v>
      </c>
      <c r="N365" s="20" t="n">
        <v>1322</v>
      </c>
      <c r="O365" s="17" t="n">
        <v>207</v>
      </c>
      <c r="P365" s="2" t="n">
        <f aca="false">O365/N365</f>
        <v>0.156580937972769</v>
      </c>
    </row>
    <row r="366" customFormat="false" ht="12.75" hidden="false" customHeight="false" outlineLevel="0" collapsed="false">
      <c r="A366" s="0" t="s">
        <v>370</v>
      </c>
      <c r="B366" s="1" t="n">
        <v>972</v>
      </c>
      <c r="C366" s="17" t="n">
        <v>64</v>
      </c>
      <c r="D366" s="2" t="n">
        <f aca="false">C366/B366</f>
        <v>0.065843621399177</v>
      </c>
      <c r="E366" s="20" t="n">
        <v>765</v>
      </c>
      <c r="F366" s="17" t="n">
        <v>47</v>
      </c>
      <c r="G366" s="2" t="n">
        <f aca="false">F366/E366</f>
        <v>0.061437908496732</v>
      </c>
      <c r="H366" s="17" t="n">
        <v>213</v>
      </c>
      <c r="I366" s="17" t="n">
        <v>20</v>
      </c>
      <c r="J366" s="2" t="n">
        <f aca="false">I366/H366</f>
        <v>0.0938967136150235</v>
      </c>
      <c r="K366" s="1" t="n">
        <v>207</v>
      </c>
      <c r="L366" s="17" t="n">
        <v>17</v>
      </c>
      <c r="M366" s="2" t="n">
        <f aca="false">L366/K366</f>
        <v>0.0821256038647343</v>
      </c>
      <c r="N366" s="20" t="n">
        <v>132</v>
      </c>
      <c r="O366" s="17" t="n">
        <v>8</v>
      </c>
      <c r="P366" s="2" t="n">
        <f aca="false">O366/N366</f>
        <v>0.0606060606060606</v>
      </c>
    </row>
    <row r="367" customFormat="false" ht="12.75" hidden="false" customHeight="false" outlineLevel="0" collapsed="false">
      <c r="A367" s="0" t="s">
        <v>371</v>
      </c>
      <c r="B367" s="17" t="n">
        <v>2437</v>
      </c>
      <c r="C367" s="17" t="n">
        <v>109</v>
      </c>
      <c r="D367" s="2" t="n">
        <f aca="false">C367/B367</f>
        <v>0.0447271235125154</v>
      </c>
      <c r="E367" s="20" t="n">
        <v>1886</v>
      </c>
      <c r="F367" s="17" t="n">
        <v>98</v>
      </c>
      <c r="G367" s="2" t="n">
        <f aca="false">F367/E367</f>
        <v>0.0519618239660657</v>
      </c>
      <c r="H367" s="17" t="n">
        <v>524</v>
      </c>
      <c r="I367" s="17" t="n">
        <v>39</v>
      </c>
      <c r="J367" s="2" t="n">
        <f aca="false">I367/H367</f>
        <v>0.0744274809160305</v>
      </c>
      <c r="K367" s="1" t="n">
        <v>551</v>
      </c>
      <c r="L367" s="17" t="n">
        <v>11</v>
      </c>
      <c r="M367" s="2" t="n">
        <f aca="false">L367/K367</f>
        <v>0.0199637023593466</v>
      </c>
      <c r="N367" s="20" t="n">
        <v>417</v>
      </c>
      <c r="O367" s="17" t="n">
        <v>2</v>
      </c>
      <c r="P367" s="2" t="n">
        <f aca="false">O367/N367</f>
        <v>0.00479616306954436</v>
      </c>
    </row>
    <row r="368" customFormat="false" ht="12.75" hidden="false" customHeight="false" outlineLevel="0" collapsed="false">
      <c r="A368" s="0" t="s">
        <v>372</v>
      </c>
      <c r="B368" s="1" t="n">
        <v>112</v>
      </c>
      <c r="C368" s="17" t="n">
        <v>3</v>
      </c>
      <c r="D368" s="2" t="n">
        <f aca="false">C368/B368</f>
        <v>0.0267857142857143</v>
      </c>
      <c r="E368" s="20" t="n">
        <v>84</v>
      </c>
      <c r="F368" s="17" t="n">
        <v>3</v>
      </c>
      <c r="G368" s="2" t="n">
        <f aca="false">F368/E368</f>
        <v>0.0357142857142857</v>
      </c>
      <c r="H368" s="17" t="n">
        <v>12</v>
      </c>
      <c r="I368" s="17" t="n">
        <v>2</v>
      </c>
      <c r="J368" s="2" t="n">
        <f aca="false">I368/H368</f>
        <v>0.166666666666667</v>
      </c>
      <c r="K368" s="1" t="n">
        <v>28</v>
      </c>
      <c r="L368" s="17" t="n">
        <v>0</v>
      </c>
      <c r="M368" s="2" t="n">
        <f aca="false">L368/K368</f>
        <v>0</v>
      </c>
      <c r="N368" s="20" t="n">
        <v>21</v>
      </c>
      <c r="O368" s="17" t="n">
        <v>0</v>
      </c>
      <c r="P368" s="2" t="n">
        <f aca="false">O368/N368</f>
        <v>0</v>
      </c>
    </row>
    <row r="369" customFormat="false" ht="12.75" hidden="false" customHeight="false" outlineLevel="0" collapsed="false">
      <c r="A369" s="0" t="s">
        <v>373</v>
      </c>
      <c r="B369" s="1" t="n">
        <v>52</v>
      </c>
      <c r="C369" s="17" t="n">
        <v>0</v>
      </c>
      <c r="D369" s="2" t="n">
        <f aca="false">C369/B369</f>
        <v>0</v>
      </c>
      <c r="E369" s="20" t="n">
        <v>45</v>
      </c>
      <c r="F369" s="17" t="n">
        <v>0</v>
      </c>
      <c r="G369" s="2" t="n">
        <f aca="false">F369/E369</f>
        <v>0</v>
      </c>
      <c r="H369" s="17" t="n">
        <v>6</v>
      </c>
      <c r="I369" s="17" t="n">
        <v>0</v>
      </c>
      <c r="J369" s="2" t="n">
        <f aca="false">I369/H369</f>
        <v>0</v>
      </c>
      <c r="K369" s="1" t="n">
        <v>7</v>
      </c>
      <c r="L369" s="17" t="n">
        <v>0</v>
      </c>
      <c r="M369" s="2" t="n">
        <f aca="false">L369/K369</f>
        <v>0</v>
      </c>
      <c r="N369" s="20" t="n">
        <v>4</v>
      </c>
      <c r="O369" s="17" t="n">
        <v>0</v>
      </c>
      <c r="P369" s="2" t="n">
        <f aca="false">O369/N369</f>
        <v>0</v>
      </c>
    </row>
    <row r="370" customFormat="false" ht="12.75" hidden="false" customHeight="false" outlineLevel="0" collapsed="false">
      <c r="A370" s="0" t="s">
        <v>374</v>
      </c>
      <c r="B370" s="17" t="n">
        <v>1605</v>
      </c>
      <c r="C370" s="17" t="n">
        <v>124</v>
      </c>
      <c r="D370" s="2" t="n">
        <f aca="false">C370/B370</f>
        <v>0.0772585669781932</v>
      </c>
      <c r="E370" s="20" t="n">
        <v>1176</v>
      </c>
      <c r="F370" s="17" t="n">
        <v>89</v>
      </c>
      <c r="G370" s="2" t="n">
        <f aca="false">F370/E370</f>
        <v>0.0756802721088435</v>
      </c>
      <c r="H370" s="17" t="n">
        <v>373</v>
      </c>
      <c r="I370" s="17" t="n">
        <v>40</v>
      </c>
      <c r="J370" s="2" t="n">
        <f aca="false">I370/H370</f>
        <v>0.107238605898123</v>
      </c>
      <c r="K370" s="1" t="n">
        <v>425</v>
      </c>
      <c r="L370" s="17" t="n">
        <v>33</v>
      </c>
      <c r="M370" s="2" t="n">
        <f aca="false">L370/K370</f>
        <v>0.0776470588235294</v>
      </c>
      <c r="N370" s="20" t="n">
        <v>309</v>
      </c>
      <c r="O370" s="17" t="n">
        <v>22</v>
      </c>
      <c r="P370" s="2" t="n">
        <f aca="false">O370/N370</f>
        <v>0.0711974110032363</v>
      </c>
    </row>
    <row r="371" customFormat="false" ht="12.75" hidden="false" customHeight="false" outlineLevel="0" collapsed="false">
      <c r="A371" s="0" t="s">
        <v>375</v>
      </c>
      <c r="B371" s="17" t="n">
        <v>1855</v>
      </c>
      <c r="C371" s="17" t="n">
        <v>156</v>
      </c>
      <c r="D371" s="2" t="n">
        <f aca="false">C371/B371</f>
        <v>0.0840970350404313</v>
      </c>
      <c r="E371" s="20" t="n">
        <v>1465</v>
      </c>
      <c r="F371" s="17" t="n">
        <v>101</v>
      </c>
      <c r="G371" s="2" t="n">
        <f aca="false">F371/E371</f>
        <v>0.0689419795221843</v>
      </c>
      <c r="H371" s="17" t="n">
        <v>440</v>
      </c>
      <c r="I371" s="17" t="n">
        <v>31</v>
      </c>
      <c r="J371" s="2" t="n">
        <f aca="false">I371/H371</f>
        <v>0.0704545454545455</v>
      </c>
      <c r="K371" s="1" t="n">
        <v>383</v>
      </c>
      <c r="L371" s="17" t="n">
        <v>48</v>
      </c>
      <c r="M371" s="2" t="n">
        <f aca="false">L371/K371</f>
        <v>0.12532637075718</v>
      </c>
      <c r="N371" s="20" t="n">
        <v>290</v>
      </c>
      <c r="O371" s="17" t="n">
        <v>27</v>
      </c>
      <c r="P371" s="2" t="n">
        <f aca="false">O371/N371</f>
        <v>0.0931034482758621</v>
      </c>
    </row>
    <row r="372" customFormat="false" ht="12.75" hidden="false" customHeight="false" outlineLevel="0" collapsed="false">
      <c r="A372" s="0" t="s">
        <v>376</v>
      </c>
      <c r="B372" s="1" t="n">
        <v>218</v>
      </c>
      <c r="C372" s="17" t="n">
        <v>9</v>
      </c>
      <c r="D372" s="2" t="n">
        <f aca="false">C372/B372</f>
        <v>0.0412844036697248</v>
      </c>
      <c r="E372" s="20" t="n">
        <v>137</v>
      </c>
      <c r="F372" s="17" t="n">
        <v>3</v>
      </c>
      <c r="G372" s="2" t="n">
        <f aca="false">F372/E372</f>
        <v>0.0218978102189781</v>
      </c>
      <c r="H372" s="17" t="n">
        <v>21</v>
      </c>
      <c r="I372" s="17" t="n">
        <v>1</v>
      </c>
      <c r="J372" s="2" t="n">
        <f aca="false">I372/H372</f>
        <v>0.0476190476190476</v>
      </c>
      <c r="K372" s="1" t="n">
        <v>81</v>
      </c>
      <c r="L372" s="17" t="n">
        <v>6</v>
      </c>
      <c r="M372" s="2" t="n">
        <f aca="false">L372/K372</f>
        <v>0.0740740740740741</v>
      </c>
      <c r="N372" s="20" t="n">
        <v>51</v>
      </c>
      <c r="O372" s="17" t="n">
        <v>6</v>
      </c>
      <c r="P372" s="2" t="n">
        <f aca="false">O372/N372</f>
        <v>0.117647058823529</v>
      </c>
    </row>
    <row r="373" customFormat="false" ht="12.75" hidden="false" customHeight="false" outlineLevel="0" collapsed="false">
      <c r="A373" s="0" t="s">
        <v>377</v>
      </c>
      <c r="B373" s="17" t="n">
        <v>1213</v>
      </c>
      <c r="C373" s="17" t="n">
        <v>169</v>
      </c>
      <c r="D373" s="2" t="n">
        <f aca="false">C373/B373</f>
        <v>0.139323990107172</v>
      </c>
      <c r="E373" s="20" t="n">
        <v>954</v>
      </c>
      <c r="F373" s="17" t="n">
        <v>114</v>
      </c>
      <c r="G373" s="2" t="n">
        <f aca="false">F373/E373</f>
        <v>0.119496855345912</v>
      </c>
      <c r="H373" s="17" t="n">
        <v>245</v>
      </c>
      <c r="I373" s="17" t="n">
        <v>27</v>
      </c>
      <c r="J373" s="2" t="n">
        <f aca="false">I373/H373</f>
        <v>0.110204081632653</v>
      </c>
      <c r="K373" s="1" t="n">
        <v>258</v>
      </c>
      <c r="L373" s="17" t="n">
        <v>55</v>
      </c>
      <c r="M373" s="2" t="n">
        <f aca="false">L373/K373</f>
        <v>0.213178294573643</v>
      </c>
      <c r="N373" s="20" t="n">
        <v>211</v>
      </c>
      <c r="O373" s="17" t="n">
        <v>38</v>
      </c>
      <c r="P373" s="2" t="n">
        <f aca="false">O373/N373</f>
        <v>0.180094786729858</v>
      </c>
    </row>
    <row r="374" customFormat="false" ht="12.75" hidden="false" customHeight="false" outlineLevel="0" collapsed="false">
      <c r="A374" s="0" t="s">
        <v>378</v>
      </c>
      <c r="B374" s="1" t="n">
        <v>133</v>
      </c>
      <c r="C374" s="17" t="n">
        <v>14</v>
      </c>
      <c r="D374" s="2" t="n">
        <f aca="false">C374/B374</f>
        <v>0.105263157894737</v>
      </c>
      <c r="E374" s="20" t="n">
        <v>100</v>
      </c>
      <c r="F374" s="17" t="n">
        <v>11</v>
      </c>
      <c r="G374" s="2" t="n">
        <f aca="false">F374/E374</f>
        <v>0.11</v>
      </c>
      <c r="H374" s="17" t="n">
        <v>18</v>
      </c>
      <c r="I374" s="17" t="n">
        <v>2</v>
      </c>
      <c r="J374" s="2" t="n">
        <f aca="false">I374/H374</f>
        <v>0.111111111111111</v>
      </c>
      <c r="K374" s="1" t="n">
        <v>33</v>
      </c>
      <c r="L374" s="17" t="n">
        <v>3</v>
      </c>
      <c r="M374" s="2" t="n">
        <f aca="false">L374/K374</f>
        <v>0.0909090909090909</v>
      </c>
      <c r="N374" s="20" t="n">
        <v>24</v>
      </c>
      <c r="O374" s="17" t="n">
        <v>1</v>
      </c>
      <c r="P374" s="2" t="n">
        <f aca="false">O374/N374</f>
        <v>0.0416666666666667</v>
      </c>
    </row>
    <row r="375" customFormat="false" ht="12.75" hidden="false" customHeight="false" outlineLevel="0" collapsed="false">
      <c r="A375" s="0" t="s">
        <v>379</v>
      </c>
      <c r="B375" s="17" t="n">
        <v>4060</v>
      </c>
      <c r="C375" s="17" t="n">
        <v>381</v>
      </c>
      <c r="D375" s="2" t="n">
        <f aca="false">C375/B375</f>
        <v>0.0938423645320197</v>
      </c>
      <c r="E375" s="20" t="n">
        <v>3078</v>
      </c>
      <c r="F375" s="17" t="n">
        <v>252</v>
      </c>
      <c r="G375" s="2" t="n">
        <f aca="false">F375/E375</f>
        <v>0.0818713450292398</v>
      </c>
      <c r="H375" s="17" t="n">
        <v>778</v>
      </c>
      <c r="I375" s="17" t="n">
        <v>64</v>
      </c>
      <c r="J375" s="2" t="n">
        <f aca="false">I375/H375</f>
        <v>0.0822622107969152</v>
      </c>
      <c r="K375" s="1" t="n">
        <v>976</v>
      </c>
      <c r="L375" s="17" t="n">
        <v>123</v>
      </c>
      <c r="M375" s="2" t="n">
        <f aca="false">L375/K375</f>
        <v>0.126024590163934</v>
      </c>
      <c r="N375" s="20" t="n">
        <v>704</v>
      </c>
      <c r="O375" s="17" t="n">
        <v>92</v>
      </c>
      <c r="P375" s="2" t="n">
        <f aca="false">O375/N375</f>
        <v>0.130681818181818</v>
      </c>
    </row>
    <row r="376" customFormat="false" ht="12.75" hidden="false" customHeight="false" outlineLevel="0" collapsed="false">
      <c r="A376" s="0" t="s">
        <v>380</v>
      </c>
      <c r="B376" s="1" t="n">
        <v>236</v>
      </c>
      <c r="C376" s="17" t="n">
        <v>6</v>
      </c>
      <c r="D376" s="2" t="n">
        <f aca="false">C376/B376</f>
        <v>0.0254237288135593</v>
      </c>
      <c r="E376" s="20" t="n">
        <v>193</v>
      </c>
      <c r="F376" s="17" t="n">
        <v>2</v>
      </c>
      <c r="G376" s="2" t="n">
        <f aca="false">F376/E376</f>
        <v>0.0103626943005181</v>
      </c>
      <c r="H376" s="17" t="n">
        <v>29</v>
      </c>
      <c r="I376" s="17" t="n">
        <v>0</v>
      </c>
      <c r="J376" s="2" t="n">
        <f aca="false">I376/H376</f>
        <v>0</v>
      </c>
      <c r="K376" s="1" t="n">
        <v>43</v>
      </c>
      <c r="L376" s="17" t="n">
        <v>4</v>
      </c>
      <c r="M376" s="2" t="n">
        <f aca="false">L376/K376</f>
        <v>0.0930232558139535</v>
      </c>
      <c r="N376" s="20" t="n">
        <v>30</v>
      </c>
      <c r="O376" s="17" t="n">
        <v>2</v>
      </c>
      <c r="P376" s="2" t="n">
        <f aca="false">O376/N376</f>
        <v>0.0666666666666667</v>
      </c>
    </row>
    <row r="377" customFormat="false" ht="12.75" hidden="false" customHeight="false" outlineLevel="0" collapsed="false">
      <c r="A377" s="0" t="s">
        <v>381</v>
      </c>
      <c r="B377" s="1" t="n">
        <v>220</v>
      </c>
      <c r="C377" s="17" t="n">
        <v>6</v>
      </c>
      <c r="D377" s="2" t="n">
        <f aca="false">C377/B377</f>
        <v>0.0272727272727273</v>
      </c>
      <c r="E377" s="20" t="n">
        <v>163</v>
      </c>
      <c r="F377" s="17" t="n">
        <v>6</v>
      </c>
      <c r="G377" s="2" t="n">
        <f aca="false">F377/E377</f>
        <v>0.0368098159509203</v>
      </c>
      <c r="H377" s="17" t="n">
        <v>27</v>
      </c>
      <c r="I377" s="17" t="n">
        <v>2</v>
      </c>
      <c r="J377" s="2" t="n">
        <f aca="false">I377/H377</f>
        <v>0.0740740740740741</v>
      </c>
      <c r="K377" s="1" t="n">
        <v>57</v>
      </c>
      <c r="L377" s="17" t="n">
        <v>0</v>
      </c>
      <c r="M377" s="2" t="n">
        <f aca="false">L377/K377</f>
        <v>0</v>
      </c>
      <c r="N377" s="20" t="n">
        <v>40</v>
      </c>
      <c r="O377" s="17" t="n">
        <v>0</v>
      </c>
      <c r="P377" s="2" t="n">
        <f aca="false">O377/N377</f>
        <v>0</v>
      </c>
    </row>
    <row r="378" customFormat="false" ht="12.75" hidden="false" customHeight="false" outlineLevel="0" collapsed="false">
      <c r="A378" s="0" t="s">
        <v>382</v>
      </c>
      <c r="B378" s="1" t="n">
        <v>114</v>
      </c>
      <c r="C378" s="17" t="n">
        <v>14</v>
      </c>
      <c r="D378" s="2" t="n">
        <f aca="false">C378/B378</f>
        <v>0.12280701754386</v>
      </c>
      <c r="E378" s="20" t="n">
        <v>95</v>
      </c>
      <c r="F378" s="17" t="n">
        <v>14</v>
      </c>
      <c r="G378" s="2" t="n">
        <f aca="false">F378/E378</f>
        <v>0.147368421052632</v>
      </c>
      <c r="H378" s="17" t="n">
        <v>25</v>
      </c>
      <c r="I378" s="17" t="n">
        <v>3</v>
      </c>
      <c r="J378" s="2" t="n">
        <f aca="false">I378/H378</f>
        <v>0.12</v>
      </c>
      <c r="K378" s="1" t="n">
        <v>19</v>
      </c>
      <c r="L378" s="17" t="n">
        <v>0</v>
      </c>
      <c r="M378" s="2" t="n">
        <f aca="false">L378/K378</f>
        <v>0</v>
      </c>
      <c r="N378" s="20" t="n">
        <v>17</v>
      </c>
      <c r="O378" s="17" t="n">
        <v>0</v>
      </c>
      <c r="P378" s="2" t="n">
        <f aca="false">O378/N378</f>
        <v>0</v>
      </c>
    </row>
    <row r="379" customFormat="false" ht="12.75" hidden="false" customHeight="false" outlineLevel="0" collapsed="false">
      <c r="A379" s="0" t="s">
        <v>383</v>
      </c>
      <c r="B379" s="1" t="n">
        <v>331</v>
      </c>
      <c r="C379" s="17" t="n">
        <v>11</v>
      </c>
      <c r="D379" s="2" t="n">
        <f aca="false">C379/B379</f>
        <v>0.0332326283987915</v>
      </c>
      <c r="E379" s="20" t="n">
        <v>254</v>
      </c>
      <c r="F379" s="17" t="n">
        <v>11</v>
      </c>
      <c r="G379" s="2" t="n">
        <f aca="false">F379/E379</f>
        <v>0.0433070866141732</v>
      </c>
      <c r="H379" s="17" t="n">
        <v>67</v>
      </c>
      <c r="I379" s="17" t="n">
        <v>3</v>
      </c>
      <c r="J379" s="2" t="n">
        <f aca="false">I379/H379</f>
        <v>0.0447761194029851</v>
      </c>
      <c r="K379" s="1" t="n">
        <v>77</v>
      </c>
      <c r="L379" s="17" t="n">
        <v>0</v>
      </c>
      <c r="M379" s="2" t="n">
        <f aca="false">L379/K379</f>
        <v>0</v>
      </c>
      <c r="N379" s="20" t="n">
        <v>61</v>
      </c>
      <c r="O379" s="17" t="n">
        <v>0</v>
      </c>
      <c r="P379" s="2" t="n">
        <f aca="false">O379/N379</f>
        <v>0</v>
      </c>
    </row>
    <row r="380" customFormat="false" ht="12.75" hidden="false" customHeight="false" outlineLevel="0" collapsed="false">
      <c r="A380" s="0" t="s">
        <v>384</v>
      </c>
      <c r="B380" s="1" t="n">
        <v>52</v>
      </c>
      <c r="C380" s="17" t="n">
        <v>8</v>
      </c>
      <c r="D380" s="2" t="n">
        <f aca="false">C380/B380</f>
        <v>0.153846153846154</v>
      </c>
      <c r="E380" s="20" t="n">
        <v>43</v>
      </c>
      <c r="F380" s="17" t="n">
        <v>6</v>
      </c>
      <c r="G380" s="2" t="n">
        <f aca="false">F380/E380</f>
        <v>0.13953488372093</v>
      </c>
      <c r="H380" s="17" t="n">
        <v>9</v>
      </c>
      <c r="I380" s="17" t="n">
        <v>0</v>
      </c>
      <c r="J380" s="2" t="n">
        <f aca="false">I380/H380</f>
        <v>0</v>
      </c>
      <c r="K380" s="1" t="n">
        <v>9</v>
      </c>
      <c r="L380" s="17" t="n">
        <v>2</v>
      </c>
      <c r="M380" s="2" t="n">
        <f aca="false">L380/K380</f>
        <v>0.222222222222222</v>
      </c>
      <c r="N380" s="20" t="n">
        <v>7</v>
      </c>
      <c r="O380" s="17" t="n">
        <v>0</v>
      </c>
      <c r="P380" s="2" t="n">
        <f aca="false">O380/N380</f>
        <v>0</v>
      </c>
    </row>
    <row r="381" customFormat="false" ht="12.75" hidden="false" customHeight="false" outlineLevel="0" collapsed="false">
      <c r="A381" s="0" t="s">
        <v>385</v>
      </c>
      <c r="B381" s="17" t="n">
        <v>5158</v>
      </c>
      <c r="C381" s="17" t="n">
        <v>360</v>
      </c>
      <c r="D381" s="2" t="n">
        <f aca="false">C381/B381</f>
        <v>0.0697944939899186</v>
      </c>
      <c r="E381" s="20" t="n">
        <v>3811</v>
      </c>
      <c r="F381" s="17" t="n">
        <v>262</v>
      </c>
      <c r="G381" s="2" t="n">
        <f aca="false">F381/E381</f>
        <v>0.0687483600104959</v>
      </c>
      <c r="H381" s="17" t="n">
        <v>1038</v>
      </c>
      <c r="I381" s="17" t="n">
        <v>98</v>
      </c>
      <c r="J381" s="2" t="n">
        <f aca="false">I381/H381</f>
        <v>0.0944123314065511</v>
      </c>
      <c r="K381" s="17" t="n">
        <v>1347</v>
      </c>
      <c r="L381" s="17" t="n">
        <v>98</v>
      </c>
      <c r="M381" s="2" t="n">
        <f aca="false">L381/K381</f>
        <v>0.0727542687453601</v>
      </c>
      <c r="N381" s="20" t="n">
        <v>1027</v>
      </c>
      <c r="O381" s="17" t="n">
        <v>67</v>
      </c>
      <c r="P381" s="2" t="n">
        <f aca="false">O381/N381</f>
        <v>0.065238558909445</v>
      </c>
    </row>
    <row r="382" customFormat="false" ht="12.75" hidden="false" customHeight="false" outlineLevel="0" collapsed="false">
      <c r="A382" s="0" t="s">
        <v>386</v>
      </c>
      <c r="B382" s="1" t="n">
        <v>154</v>
      </c>
      <c r="C382" s="17" t="n">
        <v>7</v>
      </c>
      <c r="D382" s="2" t="n">
        <f aca="false">C382/B382</f>
        <v>0.0454545454545455</v>
      </c>
      <c r="E382" s="20" t="n">
        <v>103</v>
      </c>
      <c r="F382" s="17" t="n">
        <v>5</v>
      </c>
      <c r="G382" s="2" t="n">
        <f aca="false">F382/E382</f>
        <v>0.0485436893203884</v>
      </c>
      <c r="H382" s="17" t="n">
        <v>25</v>
      </c>
      <c r="I382" s="17" t="n">
        <v>0</v>
      </c>
      <c r="J382" s="2" t="n">
        <f aca="false">I382/H382</f>
        <v>0</v>
      </c>
      <c r="K382" s="1" t="n">
        <v>51</v>
      </c>
      <c r="L382" s="17" t="n">
        <v>2</v>
      </c>
      <c r="M382" s="2" t="n">
        <f aca="false">L382/K382</f>
        <v>0.0392156862745098</v>
      </c>
      <c r="N382" s="20" t="n">
        <v>23</v>
      </c>
      <c r="O382" s="17" t="n">
        <v>2</v>
      </c>
      <c r="P382" s="2" t="n">
        <f aca="false">O382/N382</f>
        <v>0.0869565217391304</v>
      </c>
    </row>
    <row r="383" customFormat="false" ht="12.75" hidden="false" customHeight="false" outlineLevel="0" collapsed="false">
      <c r="A383" s="0" t="s">
        <v>387</v>
      </c>
      <c r="B383" s="1" t="n">
        <v>334</v>
      </c>
      <c r="C383" s="17" t="n">
        <v>25</v>
      </c>
      <c r="D383" s="2" t="n">
        <f aca="false">C383/B383</f>
        <v>0.0748502994011976</v>
      </c>
      <c r="E383" s="20" t="n">
        <v>289</v>
      </c>
      <c r="F383" s="17" t="n">
        <v>14</v>
      </c>
      <c r="G383" s="2" t="n">
        <f aca="false">F383/E383</f>
        <v>0.0484429065743945</v>
      </c>
      <c r="H383" s="17" t="n">
        <v>109</v>
      </c>
      <c r="I383" s="17" t="n">
        <v>2</v>
      </c>
      <c r="J383" s="2" t="n">
        <f aca="false">I383/H383</f>
        <v>0.018348623853211</v>
      </c>
      <c r="K383" s="1" t="n">
        <v>45</v>
      </c>
      <c r="L383" s="17" t="n">
        <v>11</v>
      </c>
      <c r="M383" s="2" t="n">
        <f aca="false">L383/K383</f>
        <v>0.244444444444444</v>
      </c>
      <c r="N383" s="20" t="n">
        <v>33</v>
      </c>
      <c r="O383" s="17" t="n">
        <v>8</v>
      </c>
      <c r="P383" s="2" t="n">
        <f aca="false">O383/N383</f>
        <v>0.242424242424242</v>
      </c>
    </row>
    <row r="384" customFormat="false" ht="12.75" hidden="false" customHeight="false" outlineLevel="0" collapsed="false">
      <c r="A384" s="0" t="s">
        <v>388</v>
      </c>
      <c r="B384" s="1" t="n">
        <v>213</v>
      </c>
      <c r="C384" s="17" t="n">
        <v>30</v>
      </c>
      <c r="D384" s="2" t="n">
        <f aca="false">C384/B384</f>
        <v>0.140845070422535</v>
      </c>
      <c r="E384" s="20" t="n">
        <v>158</v>
      </c>
      <c r="F384" s="17" t="n">
        <v>14</v>
      </c>
      <c r="G384" s="2" t="n">
        <f aca="false">F384/E384</f>
        <v>0.0886075949367089</v>
      </c>
      <c r="H384" s="17" t="n">
        <v>23</v>
      </c>
      <c r="I384" s="17" t="n">
        <v>6</v>
      </c>
      <c r="J384" s="2" t="n">
        <f aca="false">I384/H384</f>
        <v>0.260869565217391</v>
      </c>
      <c r="K384" s="1" t="n">
        <v>55</v>
      </c>
      <c r="L384" s="17" t="n">
        <v>16</v>
      </c>
      <c r="M384" s="2" t="n">
        <f aca="false">L384/K384</f>
        <v>0.290909090909091</v>
      </c>
      <c r="N384" s="20" t="n">
        <v>51</v>
      </c>
      <c r="O384" s="17" t="n">
        <v>14</v>
      </c>
      <c r="P384" s="2" t="n">
        <f aca="false">O384/N384</f>
        <v>0.274509803921569</v>
      </c>
    </row>
    <row r="385" customFormat="false" ht="12.75" hidden="false" customHeight="false" outlineLevel="0" collapsed="false">
      <c r="A385" s="0" t="s">
        <v>389</v>
      </c>
      <c r="B385" s="1" t="n">
        <v>726</v>
      </c>
      <c r="C385" s="17" t="n">
        <v>34</v>
      </c>
      <c r="D385" s="2" t="n">
        <f aca="false">C385/B385</f>
        <v>0.046831955922865</v>
      </c>
      <c r="E385" s="20" t="n">
        <v>541</v>
      </c>
      <c r="F385" s="17" t="n">
        <v>23</v>
      </c>
      <c r="G385" s="2" t="n">
        <f aca="false">F385/E385</f>
        <v>0.0425138632162662</v>
      </c>
      <c r="H385" s="17" t="n">
        <v>57</v>
      </c>
      <c r="I385" s="17" t="n">
        <v>2</v>
      </c>
      <c r="J385" s="2" t="n">
        <f aca="false">I385/H385</f>
        <v>0.0350877192982456</v>
      </c>
      <c r="K385" s="1" t="n">
        <v>183</v>
      </c>
      <c r="L385" s="17" t="n">
        <v>9</v>
      </c>
      <c r="M385" s="2" t="n">
        <f aca="false">L385/K385</f>
        <v>0.0491803278688525</v>
      </c>
      <c r="N385" s="20" t="n">
        <v>127</v>
      </c>
      <c r="O385" s="17" t="n">
        <v>5</v>
      </c>
      <c r="P385" s="2" t="n">
        <f aca="false">O385/N385</f>
        <v>0.0393700787401575</v>
      </c>
    </row>
    <row r="386" customFormat="false" ht="12.75" hidden="false" customHeight="false" outlineLevel="0" collapsed="false">
      <c r="A386" s="0" t="s">
        <v>390</v>
      </c>
      <c r="B386" s="17" t="n">
        <v>1664</v>
      </c>
      <c r="C386" s="17" t="n">
        <v>158</v>
      </c>
      <c r="D386" s="2" t="n">
        <f aca="false">C386/B386</f>
        <v>0.0949519230769231</v>
      </c>
      <c r="E386" s="20" t="n">
        <v>1255</v>
      </c>
      <c r="F386" s="17" t="n">
        <v>108</v>
      </c>
      <c r="G386" s="2" t="n">
        <f aca="false">F386/E386</f>
        <v>0.0860557768924303</v>
      </c>
      <c r="H386" s="17" t="n">
        <v>399</v>
      </c>
      <c r="I386" s="17" t="n">
        <v>18</v>
      </c>
      <c r="J386" s="2" t="n">
        <f aca="false">I386/H386</f>
        <v>0.0451127819548872</v>
      </c>
      <c r="K386" s="1" t="n">
        <v>407</v>
      </c>
      <c r="L386" s="17" t="n">
        <v>48</v>
      </c>
      <c r="M386" s="2" t="n">
        <f aca="false">L386/K386</f>
        <v>0.117936117936118</v>
      </c>
      <c r="N386" s="20" t="n">
        <v>305</v>
      </c>
      <c r="O386" s="17" t="n">
        <v>37</v>
      </c>
      <c r="P386" s="2" t="n">
        <f aca="false">O386/N386</f>
        <v>0.121311475409836</v>
      </c>
    </row>
    <row r="387" customFormat="false" ht="12.75" hidden="false" customHeight="false" outlineLevel="0" collapsed="false">
      <c r="A387" s="0" t="s">
        <v>391</v>
      </c>
      <c r="B387" s="1" t="n">
        <v>73</v>
      </c>
      <c r="C387" s="17" t="n">
        <v>2</v>
      </c>
      <c r="D387" s="2" t="n">
        <f aca="false">C387/B387</f>
        <v>0.0273972602739726</v>
      </c>
      <c r="E387" s="20" t="n">
        <v>65</v>
      </c>
      <c r="F387" s="17" t="n">
        <v>2</v>
      </c>
      <c r="G387" s="2" t="n">
        <f aca="false">F387/E387</f>
        <v>0.0307692307692308</v>
      </c>
      <c r="H387" s="17" t="n">
        <v>21</v>
      </c>
      <c r="I387" s="17" t="n">
        <v>0</v>
      </c>
      <c r="J387" s="2" t="n">
        <f aca="false">I387/H387</f>
        <v>0</v>
      </c>
      <c r="K387" s="1" t="n">
        <v>8</v>
      </c>
      <c r="L387" s="17" t="n">
        <v>0</v>
      </c>
      <c r="M387" s="2" t="n">
        <f aca="false">L387/K387</f>
        <v>0</v>
      </c>
      <c r="N387" s="20" t="n">
        <v>5</v>
      </c>
      <c r="O387" s="17" t="n">
        <v>0</v>
      </c>
      <c r="P387" s="2" t="n">
        <f aca="false">O387/N387</f>
        <v>0</v>
      </c>
    </row>
    <row r="388" customFormat="false" ht="12.75" hidden="false" customHeight="false" outlineLevel="0" collapsed="false">
      <c r="A388" s="0" t="s">
        <v>392</v>
      </c>
      <c r="B388" s="1" t="n">
        <v>271</v>
      </c>
      <c r="C388" s="17" t="n">
        <v>52</v>
      </c>
      <c r="D388" s="2" t="n">
        <f aca="false">C388/B388</f>
        <v>0.191881918819188</v>
      </c>
      <c r="E388" s="20" t="n">
        <v>200</v>
      </c>
      <c r="F388" s="17" t="n">
        <v>40</v>
      </c>
      <c r="G388" s="2" t="n">
        <f aca="false">F388/E388</f>
        <v>0.2</v>
      </c>
      <c r="H388" s="17" t="n">
        <v>28</v>
      </c>
      <c r="I388" s="17" t="n">
        <v>6</v>
      </c>
      <c r="J388" s="2" t="n">
        <f aca="false">I388/H388</f>
        <v>0.214285714285714</v>
      </c>
      <c r="K388" s="1" t="n">
        <v>69</v>
      </c>
      <c r="L388" s="17" t="n">
        <v>10</v>
      </c>
      <c r="M388" s="2" t="n">
        <f aca="false">L388/K388</f>
        <v>0.144927536231884</v>
      </c>
      <c r="N388" s="20" t="n">
        <v>54</v>
      </c>
      <c r="O388" s="17" t="n">
        <v>6</v>
      </c>
      <c r="P388" s="2" t="n">
        <f aca="false">O388/N388</f>
        <v>0.111111111111111</v>
      </c>
    </row>
    <row r="389" customFormat="false" ht="12.75" hidden="false" customHeight="false" outlineLevel="0" collapsed="false">
      <c r="A389" s="0" t="s">
        <v>393</v>
      </c>
      <c r="B389" s="1" t="n">
        <v>217</v>
      </c>
      <c r="C389" s="17" t="n">
        <v>56</v>
      </c>
      <c r="D389" s="2" t="n">
        <f aca="false">C389/B389</f>
        <v>0.258064516129032</v>
      </c>
      <c r="E389" s="20" t="n">
        <v>153</v>
      </c>
      <c r="F389" s="17" t="n">
        <v>32</v>
      </c>
      <c r="G389" s="2" t="n">
        <f aca="false">F389/E389</f>
        <v>0.209150326797386</v>
      </c>
      <c r="H389" s="17" t="n">
        <v>17</v>
      </c>
      <c r="I389" s="17" t="n">
        <v>7</v>
      </c>
      <c r="J389" s="2" t="n">
        <f aca="false">I389/H389</f>
        <v>0.411764705882353</v>
      </c>
      <c r="K389" s="1" t="n">
        <v>64</v>
      </c>
      <c r="L389" s="17" t="n">
        <v>24</v>
      </c>
      <c r="M389" s="2" t="n">
        <f aca="false">L389/K389</f>
        <v>0.375</v>
      </c>
      <c r="N389" s="20" t="n">
        <v>27</v>
      </c>
      <c r="O389" s="17" t="n">
        <v>8</v>
      </c>
      <c r="P389" s="2" t="n">
        <f aca="false">O389/N389</f>
        <v>0.296296296296296</v>
      </c>
    </row>
    <row r="390" customFormat="false" ht="12.75" hidden="false" customHeight="false" outlineLevel="0" collapsed="false">
      <c r="A390" s="0" t="s">
        <v>394</v>
      </c>
      <c r="B390" s="1" t="n">
        <v>211</v>
      </c>
      <c r="C390" s="17" t="n">
        <v>27</v>
      </c>
      <c r="D390" s="2" t="n">
        <f aca="false">C390/B390</f>
        <v>0.127962085308057</v>
      </c>
      <c r="E390" s="20" t="n">
        <v>131</v>
      </c>
      <c r="F390" s="17" t="n">
        <v>21</v>
      </c>
      <c r="G390" s="2" t="n">
        <f aca="false">F390/E390</f>
        <v>0.16030534351145</v>
      </c>
      <c r="H390" s="17" t="n">
        <v>41</v>
      </c>
      <c r="I390" s="17" t="n">
        <v>10</v>
      </c>
      <c r="J390" s="2" t="n">
        <f aca="false">I390/H390</f>
        <v>0.24390243902439</v>
      </c>
      <c r="K390" s="1" t="n">
        <v>80</v>
      </c>
      <c r="L390" s="17" t="n">
        <v>6</v>
      </c>
      <c r="M390" s="2" t="n">
        <f aca="false">L390/K390</f>
        <v>0.075</v>
      </c>
      <c r="N390" s="20" t="n">
        <v>72</v>
      </c>
      <c r="O390" s="17" t="n">
        <v>0</v>
      </c>
      <c r="P390" s="2" t="n">
        <f aca="false">O390/N390</f>
        <v>0</v>
      </c>
    </row>
    <row r="391" customFormat="false" ht="12.75" hidden="false" customHeight="false" outlineLevel="0" collapsed="false">
      <c r="A391" s="0" t="s">
        <v>395</v>
      </c>
      <c r="B391" s="1" t="n">
        <v>172</v>
      </c>
      <c r="C391" s="17" t="n">
        <v>0</v>
      </c>
      <c r="D391" s="2" t="n">
        <f aca="false">C391/B391</f>
        <v>0</v>
      </c>
      <c r="E391" s="20" t="n">
        <v>118</v>
      </c>
      <c r="F391" s="17" t="n">
        <v>0</v>
      </c>
      <c r="G391" s="2" t="n">
        <f aca="false">F391/E391</f>
        <v>0</v>
      </c>
      <c r="H391" s="17" t="n">
        <v>19</v>
      </c>
      <c r="I391" s="17" t="n">
        <v>0</v>
      </c>
      <c r="J391" s="2" t="n">
        <f aca="false">I391/H391</f>
        <v>0</v>
      </c>
      <c r="K391" s="1" t="n">
        <v>54</v>
      </c>
      <c r="L391" s="17" t="n">
        <v>0</v>
      </c>
      <c r="M391" s="2" t="n">
        <f aca="false">L391/K391</f>
        <v>0</v>
      </c>
      <c r="N391" s="20" t="n">
        <v>43</v>
      </c>
      <c r="O391" s="17" t="n">
        <v>0</v>
      </c>
      <c r="P391" s="2" t="n">
        <f aca="false">O391/N391</f>
        <v>0</v>
      </c>
    </row>
    <row r="392" customFormat="false" ht="12.75" hidden="false" customHeight="false" outlineLevel="0" collapsed="false">
      <c r="A392" s="0" t="s">
        <v>396</v>
      </c>
      <c r="B392" s="17" t="n">
        <v>2384</v>
      </c>
      <c r="C392" s="17" t="n">
        <v>158</v>
      </c>
      <c r="D392" s="2" t="n">
        <f aca="false">C392/B392</f>
        <v>0.0662751677852349</v>
      </c>
      <c r="E392" s="20" t="n">
        <v>1751</v>
      </c>
      <c r="F392" s="17" t="n">
        <v>106</v>
      </c>
      <c r="G392" s="2" t="n">
        <f aca="false">F392/E392</f>
        <v>0.0605368360936608</v>
      </c>
      <c r="H392" s="17" t="n">
        <v>466</v>
      </c>
      <c r="I392" s="17" t="n">
        <v>29</v>
      </c>
      <c r="J392" s="2" t="n">
        <f aca="false">I392/H392</f>
        <v>0.0622317596566524</v>
      </c>
      <c r="K392" s="1" t="n">
        <v>632</v>
      </c>
      <c r="L392" s="17" t="n">
        <v>51</v>
      </c>
      <c r="M392" s="2" t="n">
        <f aca="false">L392/K392</f>
        <v>0.0806962025316456</v>
      </c>
      <c r="N392" s="20" t="n">
        <v>510</v>
      </c>
      <c r="O392" s="17" t="n">
        <v>35</v>
      </c>
      <c r="P392" s="2" t="n">
        <f aca="false">O392/N392</f>
        <v>0.0686274509803922</v>
      </c>
    </row>
    <row r="393" customFormat="false" ht="12.75" hidden="false" customHeight="false" outlineLevel="0" collapsed="false">
      <c r="A393" s="0" t="s">
        <v>397</v>
      </c>
      <c r="B393" s="1" t="n">
        <v>509</v>
      </c>
      <c r="C393" s="17" t="n">
        <v>44</v>
      </c>
      <c r="D393" s="2" t="n">
        <f aca="false">C393/B393</f>
        <v>0.0864440078585462</v>
      </c>
      <c r="E393" s="20" t="n">
        <v>392</v>
      </c>
      <c r="F393" s="17" t="n">
        <v>35</v>
      </c>
      <c r="G393" s="2" t="n">
        <f aca="false">F393/E393</f>
        <v>0.0892857142857143</v>
      </c>
      <c r="H393" s="17" t="n">
        <v>99</v>
      </c>
      <c r="I393" s="17" t="n">
        <v>15</v>
      </c>
      <c r="J393" s="2" t="n">
        <f aca="false">I393/H393</f>
        <v>0.151515151515152</v>
      </c>
      <c r="K393" s="1" t="n">
        <v>117</v>
      </c>
      <c r="L393" s="17" t="n">
        <v>9</v>
      </c>
      <c r="M393" s="2" t="n">
        <f aca="false">L393/K393</f>
        <v>0.0769230769230769</v>
      </c>
      <c r="N393" s="20" t="n">
        <v>87</v>
      </c>
      <c r="O393" s="17" t="n">
        <v>9</v>
      </c>
      <c r="P393" s="2" t="n">
        <f aca="false">O393/N393</f>
        <v>0.103448275862069</v>
      </c>
    </row>
    <row r="394" customFormat="false" ht="12.75" hidden="false" customHeight="false" outlineLevel="0" collapsed="false">
      <c r="A394" s="0" t="s">
        <v>398</v>
      </c>
      <c r="B394" s="1" t="n">
        <v>71</v>
      </c>
      <c r="C394" s="17" t="n">
        <v>0</v>
      </c>
      <c r="D394" s="2" t="n">
        <f aca="false">C394/B394</f>
        <v>0</v>
      </c>
      <c r="E394" s="20" t="n">
        <v>56</v>
      </c>
      <c r="F394" s="17" t="n">
        <v>0</v>
      </c>
      <c r="G394" s="2" t="n">
        <f aca="false">F394/E394</f>
        <v>0</v>
      </c>
      <c r="H394" s="17" t="n">
        <v>11</v>
      </c>
      <c r="I394" s="17" t="n">
        <v>0</v>
      </c>
      <c r="J394" s="2" t="n">
        <f aca="false">I394/H394</f>
        <v>0</v>
      </c>
      <c r="K394" s="1" t="n">
        <v>15</v>
      </c>
      <c r="L394" s="17" t="n">
        <v>0</v>
      </c>
      <c r="M394" s="2" t="n">
        <f aca="false">L394/K394</f>
        <v>0</v>
      </c>
      <c r="N394" s="20" t="n">
        <v>15</v>
      </c>
      <c r="O394" s="17" t="n">
        <v>0</v>
      </c>
      <c r="P394" s="2" t="n">
        <f aca="false">O394/N394</f>
        <v>0</v>
      </c>
    </row>
    <row r="395" customFormat="false" ht="12.75" hidden="false" customHeight="false" outlineLevel="0" collapsed="false">
      <c r="A395" s="0" t="s">
        <v>399</v>
      </c>
      <c r="B395" s="1" t="n">
        <v>949</v>
      </c>
      <c r="C395" s="17" t="n">
        <v>110</v>
      </c>
      <c r="D395" s="2" t="n">
        <f aca="false">C395/B395</f>
        <v>0.115911485774499</v>
      </c>
      <c r="E395" s="20" t="n">
        <v>677</v>
      </c>
      <c r="F395" s="17" t="n">
        <v>72</v>
      </c>
      <c r="G395" s="2" t="n">
        <f aca="false">F395/E395</f>
        <v>0.106351550960118</v>
      </c>
      <c r="H395" s="17" t="n">
        <v>116</v>
      </c>
      <c r="I395" s="17" t="n">
        <v>8</v>
      </c>
      <c r="J395" s="2" t="n">
        <f aca="false">I395/H395</f>
        <v>0.0689655172413793</v>
      </c>
      <c r="K395" s="1" t="n">
        <v>272</v>
      </c>
      <c r="L395" s="17" t="n">
        <v>38</v>
      </c>
      <c r="M395" s="2" t="n">
        <f aca="false">L395/K395</f>
        <v>0.139705882352941</v>
      </c>
      <c r="N395" s="20" t="n">
        <v>185</v>
      </c>
      <c r="O395" s="17" t="n">
        <v>24</v>
      </c>
      <c r="P395" s="2" t="n">
        <f aca="false">O395/N395</f>
        <v>0.12972972972973</v>
      </c>
    </row>
    <row r="396" customFormat="false" ht="12.75" hidden="false" customHeight="false" outlineLevel="0" collapsed="false">
      <c r="A396" s="0" t="s">
        <v>400</v>
      </c>
      <c r="B396" s="1" t="n">
        <v>824</v>
      </c>
      <c r="C396" s="17" t="n">
        <v>111</v>
      </c>
      <c r="D396" s="2" t="n">
        <f aca="false">C396/B396</f>
        <v>0.134708737864078</v>
      </c>
      <c r="E396" s="20" t="n">
        <v>578</v>
      </c>
      <c r="F396" s="17" t="n">
        <v>69</v>
      </c>
      <c r="G396" s="2" t="n">
        <f aca="false">F396/E396</f>
        <v>0.119377162629758</v>
      </c>
      <c r="H396" s="17" t="n">
        <v>120</v>
      </c>
      <c r="I396" s="17" t="n">
        <v>13</v>
      </c>
      <c r="J396" s="2" t="n">
        <f aca="false">I396/H396</f>
        <v>0.108333333333333</v>
      </c>
      <c r="K396" s="1" t="n">
        <v>244</v>
      </c>
      <c r="L396" s="17" t="n">
        <v>40</v>
      </c>
      <c r="M396" s="2" t="n">
        <f aca="false">L396/K396</f>
        <v>0.163934426229508</v>
      </c>
      <c r="N396" s="20" t="n">
        <v>176</v>
      </c>
      <c r="O396" s="17" t="n">
        <v>15</v>
      </c>
      <c r="P396" s="2" t="n">
        <f aca="false">O396/N396</f>
        <v>0.0852272727272727</v>
      </c>
    </row>
    <row r="397" customFormat="false" ht="12.75" hidden="false" customHeight="false" outlineLevel="0" collapsed="false">
      <c r="A397" s="0" t="s">
        <v>401</v>
      </c>
      <c r="B397" s="1" t="n">
        <v>157</v>
      </c>
      <c r="C397" s="17" t="n">
        <v>3</v>
      </c>
      <c r="D397" s="2" t="n">
        <f aca="false">C397/B397</f>
        <v>0.0191082802547771</v>
      </c>
      <c r="E397" s="20" t="n">
        <v>125</v>
      </c>
      <c r="F397" s="17" t="n">
        <v>2</v>
      </c>
      <c r="G397" s="2" t="n">
        <f aca="false">F397/E397</f>
        <v>0.016</v>
      </c>
      <c r="H397" s="17" t="n">
        <v>33</v>
      </c>
      <c r="I397" s="17" t="n">
        <v>2</v>
      </c>
      <c r="J397" s="2" t="n">
        <f aca="false">I397/H397</f>
        <v>0.0606060606060606</v>
      </c>
      <c r="K397" s="1" t="n">
        <v>31</v>
      </c>
      <c r="L397" s="17" t="n">
        <v>0</v>
      </c>
      <c r="M397" s="2" t="n">
        <f aca="false">L397/K397</f>
        <v>0</v>
      </c>
      <c r="N397" s="20" t="n">
        <v>28</v>
      </c>
      <c r="O397" s="17" t="n">
        <v>0</v>
      </c>
      <c r="P397" s="2" t="n">
        <f aca="false">O397/N397</f>
        <v>0</v>
      </c>
    </row>
    <row r="398" customFormat="false" ht="12.75" hidden="false" customHeight="false" outlineLevel="0" collapsed="false">
      <c r="A398" s="0" t="s">
        <v>402</v>
      </c>
      <c r="B398" s="1" t="n">
        <v>28</v>
      </c>
      <c r="C398" s="17" t="n">
        <v>9</v>
      </c>
      <c r="D398" s="2" t="n">
        <f aca="false">C398/B398</f>
        <v>0.321428571428571</v>
      </c>
      <c r="E398" s="20" t="n">
        <v>28</v>
      </c>
      <c r="F398" s="17" t="n">
        <v>9</v>
      </c>
      <c r="G398" s="2" t="n">
        <f aca="false">F398/E398</f>
        <v>0.321428571428571</v>
      </c>
      <c r="H398" s="17" t="n">
        <v>10</v>
      </c>
      <c r="I398" s="17" t="n">
        <v>4</v>
      </c>
      <c r="J398" s="2" t="n">
        <f aca="false">I398/H398</f>
        <v>0.4</v>
      </c>
      <c r="K398" s="1" t="n">
        <v>0</v>
      </c>
      <c r="L398" s="17" t="n">
        <v>0</v>
      </c>
      <c r="M398" s="2" t="n">
        <v>0</v>
      </c>
      <c r="N398" s="20" t="n">
        <v>0</v>
      </c>
      <c r="O398" s="17" t="n">
        <v>0</v>
      </c>
      <c r="P398" s="2" t="n">
        <v>0</v>
      </c>
    </row>
    <row r="399" customFormat="false" ht="12.75" hidden="false" customHeight="false" outlineLevel="0" collapsed="false">
      <c r="A399" s="0" t="s">
        <v>403</v>
      </c>
      <c r="B399" s="17" t="n">
        <v>6403</v>
      </c>
      <c r="C399" s="17" t="n">
        <v>288</v>
      </c>
      <c r="D399" s="2" t="n">
        <f aca="false">C399/B399</f>
        <v>0.0449789161330626</v>
      </c>
      <c r="E399" s="20" t="n">
        <v>4933</v>
      </c>
      <c r="F399" s="17" t="n">
        <v>205</v>
      </c>
      <c r="G399" s="2" t="n">
        <f aca="false">F399/E399</f>
        <v>0.0415568619501318</v>
      </c>
      <c r="H399" s="17" t="n">
        <v>576</v>
      </c>
      <c r="I399" s="17" t="n">
        <v>10</v>
      </c>
      <c r="J399" s="2" t="n">
        <f aca="false">I399/H399</f>
        <v>0.0173611111111111</v>
      </c>
      <c r="K399" s="17" t="n">
        <v>1470</v>
      </c>
      <c r="L399" s="17" t="n">
        <v>83</v>
      </c>
      <c r="M399" s="2" t="n">
        <f aca="false">L399/K399</f>
        <v>0.0564625850340136</v>
      </c>
      <c r="N399" s="20" t="n">
        <v>951</v>
      </c>
      <c r="O399" s="17" t="n">
        <v>34</v>
      </c>
      <c r="P399" s="2" t="n">
        <f aca="false">O399/N399</f>
        <v>0.035751840168244</v>
      </c>
    </row>
    <row r="400" customFormat="false" ht="12.75" hidden="false" customHeight="false" outlineLevel="0" collapsed="false">
      <c r="A400" s="0" t="s">
        <v>404</v>
      </c>
      <c r="B400" s="1" t="n">
        <v>630</v>
      </c>
      <c r="C400" s="17" t="n">
        <v>42</v>
      </c>
      <c r="D400" s="2" t="n">
        <f aca="false">C400/B400</f>
        <v>0.0666666666666667</v>
      </c>
      <c r="E400" s="20" t="n">
        <v>481</v>
      </c>
      <c r="F400" s="17" t="n">
        <v>27</v>
      </c>
      <c r="G400" s="2" t="n">
        <f aca="false">F400/E400</f>
        <v>0.0561330561330561</v>
      </c>
      <c r="H400" s="17" t="n">
        <v>55</v>
      </c>
      <c r="I400" s="17" t="n">
        <v>2</v>
      </c>
      <c r="J400" s="2" t="n">
        <f aca="false">I400/H400</f>
        <v>0.0363636363636364</v>
      </c>
      <c r="K400" s="1" t="n">
        <v>148</v>
      </c>
      <c r="L400" s="17" t="n">
        <v>14</v>
      </c>
      <c r="M400" s="2" t="n">
        <f aca="false">L400/K400</f>
        <v>0.0945945945945946</v>
      </c>
      <c r="N400" s="20" t="n">
        <v>110</v>
      </c>
      <c r="O400" s="17" t="n">
        <v>12</v>
      </c>
      <c r="P400" s="2" t="n">
        <f aca="false">O400/N400</f>
        <v>0.109090909090909</v>
      </c>
    </row>
    <row r="401" customFormat="false" ht="12.75" hidden="false" customHeight="false" outlineLevel="0" collapsed="false">
      <c r="A401" s="0" t="s">
        <v>405</v>
      </c>
      <c r="B401" s="1" t="n">
        <v>229</v>
      </c>
      <c r="C401" s="17" t="n">
        <v>50</v>
      </c>
      <c r="D401" s="2" t="n">
        <f aca="false">C401/B401</f>
        <v>0.218340611353712</v>
      </c>
      <c r="E401" s="20" t="n">
        <v>163</v>
      </c>
      <c r="F401" s="17" t="n">
        <v>27</v>
      </c>
      <c r="G401" s="2" t="n">
        <f aca="false">F401/E401</f>
        <v>0.165644171779141</v>
      </c>
      <c r="H401" s="17" t="n">
        <v>28</v>
      </c>
      <c r="I401" s="17" t="n">
        <v>5</v>
      </c>
      <c r="J401" s="2" t="n">
        <f aca="false">I401/H401</f>
        <v>0.178571428571429</v>
      </c>
      <c r="K401" s="1" t="n">
        <v>63</v>
      </c>
      <c r="L401" s="17" t="n">
        <v>20</v>
      </c>
      <c r="M401" s="2" t="n">
        <f aca="false">L401/K401</f>
        <v>0.317460317460317</v>
      </c>
      <c r="N401" s="20" t="n">
        <v>49</v>
      </c>
      <c r="O401" s="17" t="n">
        <v>14</v>
      </c>
      <c r="P401" s="2" t="n">
        <f aca="false">O401/N401</f>
        <v>0.285714285714286</v>
      </c>
    </row>
    <row r="402" customFormat="false" ht="12.75" hidden="false" customHeight="false" outlineLevel="0" collapsed="false">
      <c r="A402" s="0" t="s">
        <v>406</v>
      </c>
      <c r="B402" s="1" t="n">
        <v>804</v>
      </c>
      <c r="C402" s="17" t="n">
        <v>35</v>
      </c>
      <c r="D402" s="2" t="n">
        <f aca="false">C402/B402</f>
        <v>0.0435323383084577</v>
      </c>
      <c r="E402" s="20" t="n">
        <v>599</v>
      </c>
      <c r="F402" s="17" t="n">
        <v>30</v>
      </c>
      <c r="G402" s="2" t="n">
        <f aca="false">F402/E402</f>
        <v>0.0500834724540902</v>
      </c>
      <c r="H402" s="17" t="n">
        <v>118</v>
      </c>
      <c r="I402" s="17" t="n">
        <v>16</v>
      </c>
      <c r="J402" s="2" t="n">
        <f aca="false">I402/H402</f>
        <v>0.135593220338983</v>
      </c>
      <c r="K402" s="1" t="n">
        <v>205</v>
      </c>
      <c r="L402" s="17" t="n">
        <v>5</v>
      </c>
      <c r="M402" s="2" t="n">
        <f aca="false">L402/K402</f>
        <v>0.024390243902439</v>
      </c>
      <c r="N402" s="20" t="n">
        <v>172</v>
      </c>
      <c r="O402" s="17" t="n">
        <v>5</v>
      </c>
      <c r="P402" s="2" t="n">
        <f aca="false">O402/N402</f>
        <v>0.0290697674418605</v>
      </c>
    </row>
    <row r="403" customFormat="false" ht="12.75" hidden="false" customHeight="false" outlineLevel="0" collapsed="false">
      <c r="A403" s="0" t="s">
        <v>407</v>
      </c>
      <c r="B403" s="1" t="n">
        <v>272</v>
      </c>
      <c r="C403" s="17" t="n">
        <v>17</v>
      </c>
      <c r="D403" s="2" t="n">
        <f aca="false">C403/B403</f>
        <v>0.0625</v>
      </c>
      <c r="E403" s="20" t="n">
        <v>200</v>
      </c>
      <c r="F403" s="17" t="n">
        <v>11</v>
      </c>
      <c r="G403" s="2" t="n">
        <f aca="false">F403/E403</f>
        <v>0.055</v>
      </c>
      <c r="H403" s="17" t="n">
        <v>52</v>
      </c>
      <c r="I403" s="17" t="n">
        <v>9</v>
      </c>
      <c r="J403" s="2" t="n">
        <f aca="false">I403/H403</f>
        <v>0.173076923076923</v>
      </c>
      <c r="K403" s="1" t="n">
        <v>72</v>
      </c>
      <c r="L403" s="17" t="n">
        <v>6</v>
      </c>
      <c r="M403" s="2" t="n">
        <f aca="false">L403/K403</f>
        <v>0.0833333333333333</v>
      </c>
      <c r="N403" s="20" t="n">
        <v>47</v>
      </c>
      <c r="O403" s="17" t="n">
        <v>4</v>
      </c>
      <c r="P403" s="2" t="n">
        <f aca="false">O403/N403</f>
        <v>0.0851063829787234</v>
      </c>
    </row>
    <row r="404" customFormat="false" ht="12.75" hidden="false" customHeight="false" outlineLevel="0" collapsed="false">
      <c r="A404" s="0" t="s">
        <v>408</v>
      </c>
      <c r="B404" s="17" t="n">
        <v>1468</v>
      </c>
      <c r="C404" s="17" t="n">
        <v>133</v>
      </c>
      <c r="D404" s="2" t="n">
        <f aca="false">C404/B404</f>
        <v>0.0905994550408719</v>
      </c>
      <c r="E404" s="20" t="n">
        <v>1136</v>
      </c>
      <c r="F404" s="17" t="n">
        <v>105</v>
      </c>
      <c r="G404" s="2" t="n">
        <f aca="false">F404/E404</f>
        <v>0.0924295774647887</v>
      </c>
      <c r="H404" s="17" t="n">
        <v>411</v>
      </c>
      <c r="I404" s="17" t="n">
        <v>54</v>
      </c>
      <c r="J404" s="2" t="n">
        <f aca="false">I404/H404</f>
        <v>0.131386861313869</v>
      </c>
      <c r="K404" s="1" t="n">
        <v>330</v>
      </c>
      <c r="L404" s="17" t="n">
        <v>26</v>
      </c>
      <c r="M404" s="2" t="n">
        <f aca="false">L404/K404</f>
        <v>0.0787878787878788</v>
      </c>
      <c r="N404" s="20" t="n">
        <v>236</v>
      </c>
      <c r="O404" s="17" t="n">
        <v>15</v>
      </c>
      <c r="P404" s="2" t="n">
        <f aca="false">O404/N404</f>
        <v>0.0635593220338983</v>
      </c>
    </row>
    <row r="405" customFormat="false" ht="12.75" hidden="false" customHeight="false" outlineLevel="0" collapsed="false">
      <c r="A405" s="0" t="s">
        <v>409</v>
      </c>
      <c r="B405" s="1" t="n">
        <v>321</v>
      </c>
      <c r="C405" s="17" t="n">
        <v>28</v>
      </c>
      <c r="D405" s="2" t="n">
        <f aca="false">C405/B405</f>
        <v>0.0872274143302181</v>
      </c>
      <c r="E405" s="20" t="n">
        <v>228</v>
      </c>
      <c r="F405" s="17" t="n">
        <v>16</v>
      </c>
      <c r="G405" s="2" t="n">
        <f aca="false">F405/E405</f>
        <v>0.0701754385964912</v>
      </c>
      <c r="H405" s="17" t="n">
        <v>45</v>
      </c>
      <c r="I405" s="17" t="n">
        <v>8</v>
      </c>
      <c r="J405" s="2" t="n">
        <f aca="false">I405/H405</f>
        <v>0.177777777777778</v>
      </c>
      <c r="K405" s="1" t="n">
        <v>93</v>
      </c>
      <c r="L405" s="17" t="n">
        <v>12</v>
      </c>
      <c r="M405" s="2" t="n">
        <f aca="false">L405/K405</f>
        <v>0.129032258064516</v>
      </c>
      <c r="N405" s="20" t="n">
        <v>68</v>
      </c>
      <c r="O405" s="17" t="n">
        <v>10</v>
      </c>
      <c r="P405" s="2" t="n">
        <f aca="false">O405/N405</f>
        <v>0.147058823529412</v>
      </c>
    </row>
    <row r="406" customFormat="false" ht="12.75" hidden="false" customHeight="false" outlineLevel="0" collapsed="false">
      <c r="A406" s="0" t="s">
        <v>410</v>
      </c>
      <c r="B406" s="1" t="n">
        <v>658</v>
      </c>
      <c r="C406" s="17" t="n">
        <v>32</v>
      </c>
      <c r="D406" s="2" t="n">
        <f aca="false">C406/B406</f>
        <v>0.0486322188449848</v>
      </c>
      <c r="E406" s="20" t="n">
        <v>464</v>
      </c>
      <c r="F406" s="17" t="n">
        <v>27</v>
      </c>
      <c r="G406" s="2" t="n">
        <f aca="false">F406/E406</f>
        <v>0.0581896551724138</v>
      </c>
      <c r="H406" s="17" t="n">
        <v>97</v>
      </c>
      <c r="I406" s="17" t="n">
        <v>7</v>
      </c>
      <c r="J406" s="2" t="n">
        <f aca="false">I406/H406</f>
        <v>0.0721649484536082</v>
      </c>
      <c r="K406" s="1" t="n">
        <v>194</v>
      </c>
      <c r="L406" s="17" t="n">
        <v>5</v>
      </c>
      <c r="M406" s="2" t="n">
        <f aca="false">L406/K406</f>
        <v>0.0257731958762887</v>
      </c>
      <c r="N406" s="20" t="n">
        <v>154</v>
      </c>
      <c r="O406" s="17" t="n">
        <v>5</v>
      </c>
      <c r="P406" s="2" t="n">
        <f aca="false">O406/N406</f>
        <v>0.0324675324675325</v>
      </c>
    </row>
    <row r="407" customFormat="false" ht="12.75" hidden="false" customHeight="false" outlineLevel="0" collapsed="false">
      <c r="A407" s="0" t="s">
        <v>411</v>
      </c>
      <c r="B407" s="1" t="n">
        <v>269</v>
      </c>
      <c r="C407" s="17" t="n">
        <v>24</v>
      </c>
      <c r="D407" s="2" t="n">
        <f aca="false">C407/B407</f>
        <v>0.0892193308550186</v>
      </c>
      <c r="E407" s="20" t="n">
        <v>190</v>
      </c>
      <c r="F407" s="17" t="n">
        <v>17</v>
      </c>
      <c r="G407" s="2" t="n">
        <f aca="false">F407/E407</f>
        <v>0.0894736842105263</v>
      </c>
      <c r="H407" s="17" t="n">
        <v>46</v>
      </c>
      <c r="I407" s="17" t="n">
        <v>5</v>
      </c>
      <c r="J407" s="2" t="n">
        <f aca="false">I407/H407</f>
        <v>0.108695652173913</v>
      </c>
      <c r="K407" s="1" t="n">
        <v>79</v>
      </c>
      <c r="L407" s="17" t="n">
        <v>7</v>
      </c>
      <c r="M407" s="2" t="n">
        <f aca="false">L407/K407</f>
        <v>0.0886075949367089</v>
      </c>
      <c r="N407" s="20" t="n">
        <v>59</v>
      </c>
      <c r="O407" s="17" t="n">
        <v>5</v>
      </c>
      <c r="P407" s="2" t="n">
        <f aca="false">O407/N407</f>
        <v>0.0847457627118644</v>
      </c>
    </row>
    <row r="408" customFormat="false" ht="12.75" hidden="false" customHeight="false" outlineLevel="0" collapsed="false">
      <c r="A408" s="0" t="s">
        <v>412</v>
      </c>
      <c r="B408" s="1" t="n">
        <v>689</v>
      </c>
      <c r="C408" s="17" t="n">
        <v>44</v>
      </c>
      <c r="D408" s="2" t="n">
        <f aca="false">C408/B408</f>
        <v>0.0638606676342525</v>
      </c>
      <c r="E408" s="20" t="n">
        <v>493</v>
      </c>
      <c r="F408" s="17" t="n">
        <v>29</v>
      </c>
      <c r="G408" s="2" t="n">
        <f aca="false">F408/E408</f>
        <v>0.0588235294117647</v>
      </c>
      <c r="H408" s="17" t="n">
        <v>108</v>
      </c>
      <c r="I408" s="17" t="n">
        <v>2</v>
      </c>
      <c r="J408" s="2" t="n">
        <f aca="false">I408/H408</f>
        <v>0.0185185185185185</v>
      </c>
      <c r="K408" s="1" t="n">
        <v>192</v>
      </c>
      <c r="L408" s="17" t="n">
        <v>11</v>
      </c>
      <c r="M408" s="2" t="n">
        <f aca="false">L408/K408</f>
        <v>0.0572916666666667</v>
      </c>
      <c r="N408" s="20" t="n">
        <v>156</v>
      </c>
      <c r="O408" s="17" t="n">
        <v>9</v>
      </c>
      <c r="P408" s="2" t="n">
        <f aca="false">O408/N408</f>
        <v>0.0576923076923077</v>
      </c>
    </row>
    <row r="409" customFormat="false" ht="12.75" hidden="false" customHeight="false" outlineLevel="0" collapsed="false">
      <c r="A409" s="0" t="s">
        <v>413</v>
      </c>
      <c r="B409" s="1" t="n">
        <v>129</v>
      </c>
      <c r="C409" s="17" t="n">
        <v>4</v>
      </c>
      <c r="D409" s="2" t="n">
        <f aca="false">C409/B409</f>
        <v>0.0310077519379845</v>
      </c>
      <c r="E409" s="20" t="n">
        <v>101</v>
      </c>
      <c r="F409" s="17" t="n">
        <v>4</v>
      </c>
      <c r="G409" s="2" t="n">
        <f aca="false">F409/E409</f>
        <v>0.0396039603960396</v>
      </c>
      <c r="H409" s="17" t="n">
        <v>25</v>
      </c>
      <c r="I409" s="17" t="n">
        <v>0</v>
      </c>
      <c r="J409" s="2" t="n">
        <f aca="false">I409/H409</f>
        <v>0</v>
      </c>
      <c r="K409" s="1" t="n">
        <v>28</v>
      </c>
      <c r="L409" s="17" t="n">
        <v>0</v>
      </c>
      <c r="M409" s="2" t="n">
        <f aca="false">L409/K409</f>
        <v>0</v>
      </c>
      <c r="N409" s="20" t="n">
        <v>15</v>
      </c>
      <c r="O409" s="17" t="n">
        <v>0</v>
      </c>
      <c r="P409" s="2" t="n">
        <f aca="false">O409/N409</f>
        <v>0</v>
      </c>
    </row>
    <row r="410" customFormat="false" ht="12.75" hidden="false" customHeight="false" outlineLevel="0" collapsed="false">
      <c r="A410" s="0" t="s">
        <v>414</v>
      </c>
      <c r="B410" s="1" t="n">
        <v>841</v>
      </c>
      <c r="C410" s="17" t="n">
        <v>40</v>
      </c>
      <c r="D410" s="2" t="n">
        <f aca="false">C410/B410</f>
        <v>0.0475624256837099</v>
      </c>
      <c r="E410" s="20" t="n">
        <v>646</v>
      </c>
      <c r="F410" s="17" t="n">
        <v>28</v>
      </c>
      <c r="G410" s="2" t="n">
        <f aca="false">F410/E410</f>
        <v>0.043343653250774</v>
      </c>
      <c r="H410" s="17" t="n">
        <v>221</v>
      </c>
      <c r="I410" s="17" t="n">
        <v>10</v>
      </c>
      <c r="J410" s="2" t="n">
        <f aca="false">I410/H410</f>
        <v>0.0452488687782805</v>
      </c>
      <c r="K410" s="1" t="n">
        <v>195</v>
      </c>
      <c r="L410" s="17" t="n">
        <v>12</v>
      </c>
      <c r="M410" s="2" t="n">
        <f aca="false">L410/K410</f>
        <v>0.0615384615384615</v>
      </c>
      <c r="N410" s="20" t="n">
        <v>136</v>
      </c>
      <c r="O410" s="17" t="n">
        <v>4</v>
      </c>
      <c r="P410" s="2" t="n">
        <f aca="false">O410/N410</f>
        <v>0.0294117647058824</v>
      </c>
    </row>
    <row r="411" customFormat="false" ht="12.75" hidden="false" customHeight="false" outlineLevel="0" collapsed="false">
      <c r="A411" s="0" t="s">
        <v>415</v>
      </c>
      <c r="B411" s="17" t="n">
        <v>2121</v>
      </c>
      <c r="C411" s="17" t="n">
        <v>70</v>
      </c>
      <c r="D411" s="2" t="n">
        <f aca="false">C411/B411</f>
        <v>0.033003300330033</v>
      </c>
      <c r="E411" s="20" t="n">
        <v>1557</v>
      </c>
      <c r="F411" s="17" t="n">
        <v>41</v>
      </c>
      <c r="G411" s="2" t="n">
        <f aca="false">F411/E411</f>
        <v>0.0263326910725755</v>
      </c>
      <c r="H411" s="17" t="n">
        <v>213</v>
      </c>
      <c r="I411" s="17" t="n">
        <v>7</v>
      </c>
      <c r="J411" s="2" t="n">
        <f aca="false">I411/H411</f>
        <v>0.0328638497652582</v>
      </c>
      <c r="K411" s="1" t="n">
        <v>564</v>
      </c>
      <c r="L411" s="17" t="n">
        <v>29</v>
      </c>
      <c r="M411" s="2" t="n">
        <f aca="false">L411/K411</f>
        <v>0.0514184397163121</v>
      </c>
      <c r="N411" s="20" t="n">
        <v>432</v>
      </c>
      <c r="O411" s="17" t="n">
        <v>24</v>
      </c>
      <c r="P411" s="2" t="n">
        <f aca="false">O411/N411</f>
        <v>0.0555555555555556</v>
      </c>
    </row>
    <row r="412" customFormat="false" ht="12.75" hidden="false" customHeight="false" outlineLevel="0" collapsed="false">
      <c r="A412" s="0" t="s">
        <v>416</v>
      </c>
      <c r="B412" s="17" t="n">
        <v>1917</v>
      </c>
      <c r="C412" s="17" t="n">
        <v>157</v>
      </c>
      <c r="D412" s="2" t="n">
        <f aca="false">C412/B412</f>
        <v>0.0818988002086594</v>
      </c>
      <c r="E412" s="20" t="n">
        <v>1323</v>
      </c>
      <c r="F412" s="17" t="n">
        <v>94</v>
      </c>
      <c r="G412" s="2" t="n">
        <f aca="false">F412/E412</f>
        <v>0.0710506424792139</v>
      </c>
      <c r="H412" s="17" t="n">
        <v>314</v>
      </c>
      <c r="I412" s="17" t="n">
        <v>33</v>
      </c>
      <c r="J412" s="2" t="n">
        <f aca="false">I412/H412</f>
        <v>0.105095541401274</v>
      </c>
      <c r="K412" s="1" t="n">
        <v>593</v>
      </c>
      <c r="L412" s="17" t="n">
        <v>62</v>
      </c>
      <c r="M412" s="2" t="n">
        <f aca="false">L412/K412</f>
        <v>0.104553119730186</v>
      </c>
      <c r="N412" s="20" t="n">
        <v>451</v>
      </c>
      <c r="O412" s="17" t="n">
        <v>48</v>
      </c>
      <c r="P412" s="2" t="n">
        <f aca="false">O412/N412</f>
        <v>0.106430155210643</v>
      </c>
    </row>
    <row r="413" customFormat="false" ht="12.75" hidden="false" customHeight="false" outlineLevel="0" collapsed="false">
      <c r="A413" s="0" t="s">
        <v>417</v>
      </c>
      <c r="B413" s="17" t="n">
        <v>4219</v>
      </c>
      <c r="C413" s="17" t="n">
        <v>307</v>
      </c>
      <c r="D413" s="2" t="n">
        <f aca="false">C413/B413</f>
        <v>0.0727660583076558</v>
      </c>
      <c r="E413" s="20" t="n">
        <v>3264</v>
      </c>
      <c r="F413" s="17" t="n">
        <v>162</v>
      </c>
      <c r="G413" s="2" t="n">
        <f aca="false">F413/E413</f>
        <v>0.0496323529411765</v>
      </c>
      <c r="H413" s="17" t="n">
        <v>1009</v>
      </c>
      <c r="I413" s="17" t="n">
        <v>40</v>
      </c>
      <c r="J413" s="2" t="n">
        <f aca="false">I413/H413</f>
        <v>0.0396432111000991</v>
      </c>
      <c r="K413" s="1" t="n">
        <v>953</v>
      </c>
      <c r="L413" s="17" t="n">
        <v>143</v>
      </c>
      <c r="M413" s="2" t="n">
        <f aca="false">L413/K413</f>
        <v>0.150052465897167</v>
      </c>
      <c r="N413" s="20" t="n">
        <v>746</v>
      </c>
      <c r="O413" s="17" t="n">
        <v>98</v>
      </c>
      <c r="P413" s="2" t="n">
        <f aca="false">O413/N413</f>
        <v>0.131367292225201</v>
      </c>
    </row>
    <row r="414" customFormat="false" ht="12.75" hidden="false" customHeight="false" outlineLevel="0" collapsed="false">
      <c r="A414" s="0" t="s">
        <v>418</v>
      </c>
      <c r="B414" s="1" t="n">
        <v>514</v>
      </c>
      <c r="C414" s="17" t="n">
        <v>110</v>
      </c>
      <c r="D414" s="2" t="n">
        <f aca="false">C414/B414</f>
        <v>0.214007782101167</v>
      </c>
      <c r="E414" s="20" t="n">
        <v>403</v>
      </c>
      <c r="F414" s="17" t="n">
        <v>73</v>
      </c>
      <c r="G414" s="2" t="n">
        <f aca="false">F414/E414</f>
        <v>0.181141439205955</v>
      </c>
      <c r="H414" s="17" t="n">
        <v>129</v>
      </c>
      <c r="I414" s="17" t="n">
        <v>23</v>
      </c>
      <c r="J414" s="2" t="n">
        <f aca="false">I414/H414</f>
        <v>0.178294573643411</v>
      </c>
      <c r="K414" s="1" t="n">
        <v>111</v>
      </c>
      <c r="L414" s="17" t="n">
        <v>37</v>
      </c>
      <c r="M414" s="2" t="n">
        <f aca="false">L414/K414</f>
        <v>0.333333333333333</v>
      </c>
      <c r="N414" s="20" t="n">
        <v>80</v>
      </c>
      <c r="O414" s="17" t="n">
        <v>26</v>
      </c>
      <c r="P414" s="2" t="n">
        <f aca="false">O414/N414</f>
        <v>0.325</v>
      </c>
    </row>
    <row r="415" customFormat="false" ht="12.75" hidden="false" customHeight="false" outlineLevel="0" collapsed="false">
      <c r="A415" s="0" t="s">
        <v>419</v>
      </c>
      <c r="B415" s="17" t="n">
        <v>2324</v>
      </c>
      <c r="C415" s="17" t="n">
        <v>159</v>
      </c>
      <c r="D415" s="2" t="n">
        <f aca="false">C415/B415</f>
        <v>0.0684165232358003</v>
      </c>
      <c r="E415" s="20" t="n">
        <v>1715</v>
      </c>
      <c r="F415" s="17" t="n">
        <v>127</v>
      </c>
      <c r="G415" s="2" t="n">
        <f aca="false">F415/E415</f>
        <v>0.0740524781341108</v>
      </c>
      <c r="H415" s="17" t="n">
        <v>205</v>
      </c>
      <c r="I415" s="17" t="n">
        <v>8</v>
      </c>
      <c r="J415" s="2" t="n">
        <f aca="false">I415/H415</f>
        <v>0.0390243902439024</v>
      </c>
      <c r="K415" s="1" t="n">
        <v>609</v>
      </c>
      <c r="L415" s="17" t="n">
        <v>32</v>
      </c>
      <c r="M415" s="2" t="n">
        <f aca="false">L415/K415</f>
        <v>0.0525451559934319</v>
      </c>
      <c r="N415" s="20" t="n">
        <v>422</v>
      </c>
      <c r="O415" s="17" t="n">
        <v>15</v>
      </c>
      <c r="P415" s="2" t="n">
        <f aca="false">O415/N415</f>
        <v>0.0355450236966825</v>
      </c>
    </row>
    <row r="416" customFormat="false" ht="12.75" hidden="false" customHeight="false" outlineLevel="0" collapsed="false">
      <c r="A416" s="0" t="s">
        <v>420</v>
      </c>
      <c r="B416" s="17" t="n">
        <v>2278</v>
      </c>
      <c r="C416" s="17" t="n">
        <v>176</v>
      </c>
      <c r="D416" s="2" t="n">
        <f aca="false">C416/B416</f>
        <v>0.077260755048288</v>
      </c>
      <c r="E416" s="20" t="n">
        <v>1739</v>
      </c>
      <c r="F416" s="17" t="n">
        <v>117</v>
      </c>
      <c r="G416" s="2" t="n">
        <f aca="false">F416/E416</f>
        <v>0.0672800460034503</v>
      </c>
      <c r="H416" s="17" t="n">
        <v>464</v>
      </c>
      <c r="I416" s="17" t="n">
        <v>30</v>
      </c>
      <c r="J416" s="2" t="n">
        <f aca="false">I416/H416</f>
        <v>0.0646551724137931</v>
      </c>
      <c r="K416" s="1" t="n">
        <v>531</v>
      </c>
      <c r="L416" s="17" t="n">
        <v>51</v>
      </c>
      <c r="M416" s="2" t="n">
        <f aca="false">L416/K416</f>
        <v>0.096045197740113</v>
      </c>
      <c r="N416" s="20" t="n">
        <v>399</v>
      </c>
      <c r="O416" s="17" t="n">
        <v>31</v>
      </c>
      <c r="P416" s="2" t="n">
        <f aca="false">O416/N416</f>
        <v>0.0776942355889724</v>
      </c>
    </row>
    <row r="417" customFormat="false" ht="12.75" hidden="false" customHeight="false" outlineLevel="0" collapsed="false">
      <c r="A417" s="0" t="s">
        <v>421</v>
      </c>
      <c r="B417" s="1" t="n">
        <v>48</v>
      </c>
      <c r="C417" s="17" t="n">
        <v>2</v>
      </c>
      <c r="D417" s="2" t="n">
        <f aca="false">C417/B417</f>
        <v>0.0416666666666667</v>
      </c>
      <c r="E417" s="20" t="n">
        <v>44</v>
      </c>
      <c r="F417" s="17" t="n">
        <v>2</v>
      </c>
      <c r="G417" s="2" t="n">
        <f aca="false">F417/E417</f>
        <v>0.0454545454545455</v>
      </c>
      <c r="H417" s="17" t="n">
        <v>12</v>
      </c>
      <c r="I417" s="17" t="n">
        <v>0</v>
      </c>
      <c r="J417" s="2" t="n">
        <f aca="false">I417/H417</f>
        <v>0</v>
      </c>
      <c r="K417" s="1" t="n">
        <v>4</v>
      </c>
      <c r="L417" s="17" t="n">
        <v>0</v>
      </c>
      <c r="M417" s="2" t="n">
        <f aca="false">L417/K417</f>
        <v>0</v>
      </c>
      <c r="N417" s="20" t="n">
        <v>4</v>
      </c>
      <c r="O417" s="17" t="n">
        <v>0</v>
      </c>
      <c r="P417" s="2" t="n">
        <f aca="false">O417/N417</f>
        <v>0</v>
      </c>
    </row>
    <row r="418" customFormat="false" ht="12.75" hidden="false" customHeight="false" outlineLevel="0" collapsed="false">
      <c r="A418" s="0" t="s">
        <v>422</v>
      </c>
      <c r="B418" s="17" t="n">
        <v>5660</v>
      </c>
      <c r="C418" s="17" t="n">
        <v>398</v>
      </c>
      <c r="D418" s="2" t="n">
        <f aca="false">C418/B418</f>
        <v>0.0703180212014134</v>
      </c>
      <c r="E418" s="20" t="n">
        <v>4247</v>
      </c>
      <c r="F418" s="17" t="n">
        <v>261</v>
      </c>
      <c r="G418" s="2" t="n">
        <f aca="false">F418/E418</f>
        <v>0.0614551448080998</v>
      </c>
      <c r="H418" s="17" t="n">
        <v>967</v>
      </c>
      <c r="I418" s="17" t="n">
        <v>68</v>
      </c>
      <c r="J418" s="2" t="n">
        <f aca="false">I418/H418</f>
        <v>0.0703205791106515</v>
      </c>
      <c r="K418" s="17" t="n">
        <v>1395</v>
      </c>
      <c r="L418" s="17" t="n">
        <v>119</v>
      </c>
      <c r="M418" s="2" t="n">
        <f aca="false">L418/K418</f>
        <v>0.0853046594982079</v>
      </c>
      <c r="N418" s="20" t="n">
        <v>1048</v>
      </c>
      <c r="O418" s="17" t="n">
        <v>83</v>
      </c>
      <c r="P418" s="2" t="n">
        <f aca="false">O418/N418</f>
        <v>0.0791984732824427</v>
      </c>
    </row>
    <row r="419" customFormat="false" ht="12.75" hidden="false" customHeight="false" outlineLevel="0" collapsed="false">
      <c r="A419" s="0" t="s">
        <v>423</v>
      </c>
      <c r="B419" s="17" t="n">
        <v>11582</v>
      </c>
      <c r="C419" s="17" t="n">
        <v>838</v>
      </c>
      <c r="D419" s="2" t="n">
        <f aca="false">C419/B419</f>
        <v>0.0723536522189605</v>
      </c>
      <c r="E419" s="20" t="n">
        <v>8518</v>
      </c>
      <c r="F419" s="17" t="n">
        <v>543</v>
      </c>
      <c r="G419" s="2" t="n">
        <f aca="false">F419/E419</f>
        <v>0.0637473585348673</v>
      </c>
      <c r="H419" s="17" t="n">
        <v>1623</v>
      </c>
      <c r="I419" s="17" t="n">
        <v>96</v>
      </c>
      <c r="J419" s="2" t="n">
        <f aca="false">I419/H419</f>
        <v>0.0591497227356747</v>
      </c>
      <c r="K419" s="17" t="n">
        <v>3053</v>
      </c>
      <c r="L419" s="17" t="n">
        <v>284</v>
      </c>
      <c r="M419" s="2" t="n">
        <f aca="false">L419/K419</f>
        <v>0.0930232558139535</v>
      </c>
      <c r="N419" s="20" t="n">
        <v>2192</v>
      </c>
      <c r="O419" s="17" t="n">
        <v>147</v>
      </c>
      <c r="P419" s="2" t="n">
        <f aca="false">O419/N419</f>
        <v>0.0670620437956204</v>
      </c>
    </row>
    <row r="420" customFormat="false" ht="12.75" hidden="false" customHeight="false" outlineLevel="0" collapsed="false">
      <c r="A420" s="0" t="s">
        <v>424</v>
      </c>
      <c r="B420" s="1" t="n">
        <v>822</v>
      </c>
      <c r="C420" s="17" t="n">
        <v>65</v>
      </c>
      <c r="D420" s="2" t="n">
        <f aca="false">C420/B420</f>
        <v>0.0790754257907543</v>
      </c>
      <c r="E420" s="20" t="n">
        <v>598</v>
      </c>
      <c r="F420" s="17" t="n">
        <v>46</v>
      </c>
      <c r="G420" s="2" t="n">
        <f aca="false">F420/E420</f>
        <v>0.0769230769230769</v>
      </c>
      <c r="H420" s="17" t="n">
        <v>172</v>
      </c>
      <c r="I420" s="17" t="n">
        <v>13</v>
      </c>
      <c r="J420" s="2" t="n">
        <f aca="false">I420/H420</f>
        <v>0.0755813953488372</v>
      </c>
      <c r="K420" s="1" t="n">
        <v>224</v>
      </c>
      <c r="L420" s="17" t="n">
        <v>19</v>
      </c>
      <c r="M420" s="2" t="n">
        <f aca="false">L420/K420</f>
        <v>0.0848214285714286</v>
      </c>
      <c r="N420" s="20" t="n">
        <v>162</v>
      </c>
      <c r="O420" s="17" t="n">
        <v>15</v>
      </c>
      <c r="P420" s="2" t="n">
        <f aca="false">O420/N420</f>
        <v>0.0925925925925926</v>
      </c>
    </row>
    <row r="421" customFormat="false" ht="12.75" hidden="false" customHeight="false" outlineLevel="0" collapsed="false">
      <c r="A421" s="0" t="s">
        <v>425</v>
      </c>
      <c r="B421" s="1" t="n">
        <v>267</v>
      </c>
      <c r="C421" s="17" t="n">
        <v>0</v>
      </c>
      <c r="D421" s="2" t="n">
        <f aca="false">C421/B421</f>
        <v>0</v>
      </c>
      <c r="E421" s="20" t="n">
        <v>204</v>
      </c>
      <c r="F421" s="17" t="n">
        <v>0</v>
      </c>
      <c r="G421" s="2" t="n">
        <f aca="false">F421/E421</f>
        <v>0</v>
      </c>
      <c r="H421" s="17" t="n">
        <v>37</v>
      </c>
      <c r="I421" s="17" t="n">
        <v>0</v>
      </c>
      <c r="J421" s="2" t="n">
        <f aca="false">I421/H421</f>
        <v>0</v>
      </c>
      <c r="K421" s="1" t="n">
        <v>63</v>
      </c>
      <c r="L421" s="17" t="n">
        <v>0</v>
      </c>
      <c r="M421" s="2" t="n">
        <f aca="false">L421/K421</f>
        <v>0</v>
      </c>
      <c r="N421" s="20" t="n">
        <v>49</v>
      </c>
      <c r="O421" s="17" t="n">
        <v>0</v>
      </c>
      <c r="P421" s="2" t="n">
        <f aca="false">O421/N421</f>
        <v>0</v>
      </c>
    </row>
    <row r="422" customFormat="false" ht="12.75" hidden="false" customHeight="false" outlineLevel="0" collapsed="false">
      <c r="A422" s="0" t="s">
        <v>426</v>
      </c>
      <c r="B422" s="17" t="n">
        <v>56302</v>
      </c>
      <c r="C422" s="17" t="n">
        <v>12234</v>
      </c>
      <c r="D422" s="2" t="n">
        <f aca="false">C422/B422</f>
        <v>0.217292458527228</v>
      </c>
      <c r="E422" s="20" t="n">
        <v>46307</v>
      </c>
      <c r="F422" s="17" t="n">
        <v>11156</v>
      </c>
      <c r="G422" s="2" t="n">
        <f aca="false">F422/E422</f>
        <v>0.240913900706157</v>
      </c>
      <c r="H422" s="17" t="n">
        <v>4335</v>
      </c>
      <c r="I422" s="17" t="n">
        <v>131</v>
      </c>
      <c r="J422" s="2" t="n">
        <f aca="false">I422/H422</f>
        <v>0.0302191464821223</v>
      </c>
      <c r="K422" s="17" t="n">
        <v>9923</v>
      </c>
      <c r="L422" s="17" t="n">
        <v>1017</v>
      </c>
      <c r="M422" s="2" t="n">
        <f aca="false">L422/K422</f>
        <v>0.102489166582687</v>
      </c>
      <c r="N422" s="20" t="n">
        <v>7205</v>
      </c>
      <c r="O422" s="17" t="n">
        <v>664</v>
      </c>
      <c r="P422" s="2" t="n">
        <f aca="false">O422/N422</f>
        <v>0.0921582234559334</v>
      </c>
    </row>
    <row r="423" customFormat="false" ht="12.75" hidden="false" customHeight="false" outlineLevel="0" collapsed="false">
      <c r="A423" s="0" t="s">
        <v>427</v>
      </c>
      <c r="B423" s="17" t="n">
        <v>4879</v>
      </c>
      <c r="C423" s="17" t="n">
        <v>490</v>
      </c>
      <c r="D423" s="2" t="n">
        <f aca="false">C423/B423</f>
        <v>0.100430416068867</v>
      </c>
      <c r="E423" s="20" t="n">
        <v>3851</v>
      </c>
      <c r="F423" s="17" t="n">
        <v>355</v>
      </c>
      <c r="G423" s="2" t="n">
        <f aca="false">F423/E423</f>
        <v>0.0921838483510776</v>
      </c>
      <c r="H423" s="17" t="n">
        <v>1107</v>
      </c>
      <c r="I423" s="17" t="n">
        <v>92</v>
      </c>
      <c r="J423" s="2" t="n">
        <f aca="false">I423/H423</f>
        <v>0.0831074977416441</v>
      </c>
      <c r="K423" s="17" t="n">
        <v>1020</v>
      </c>
      <c r="L423" s="17" t="n">
        <v>127</v>
      </c>
      <c r="M423" s="2" t="n">
        <f aca="false">L423/K423</f>
        <v>0.124509803921569</v>
      </c>
      <c r="N423" s="20" t="n">
        <v>769</v>
      </c>
      <c r="O423" s="17" t="n">
        <v>74</v>
      </c>
      <c r="P423" s="2" t="n">
        <f aca="false">O423/N423</f>
        <v>0.0962288686605982</v>
      </c>
    </row>
    <row r="424" customFormat="false" ht="12.75" hidden="false" customHeight="false" outlineLevel="0" collapsed="false">
      <c r="A424" s="0" t="s">
        <v>428</v>
      </c>
      <c r="B424" s="1" t="n">
        <v>581</v>
      </c>
      <c r="C424" s="17" t="n">
        <v>6</v>
      </c>
      <c r="D424" s="2" t="n">
        <f aca="false">C424/B424</f>
        <v>0.0103270223752151</v>
      </c>
      <c r="E424" s="20" t="n">
        <v>453</v>
      </c>
      <c r="F424" s="17" t="n">
        <v>6</v>
      </c>
      <c r="G424" s="2" t="n">
        <f aca="false">F424/E424</f>
        <v>0.0132450331125828</v>
      </c>
      <c r="H424" s="17" t="n">
        <v>124</v>
      </c>
      <c r="I424" s="17" t="n">
        <v>6</v>
      </c>
      <c r="J424" s="2" t="n">
        <f aca="false">I424/H424</f>
        <v>0.0483870967741936</v>
      </c>
      <c r="K424" s="1" t="n">
        <v>128</v>
      </c>
      <c r="L424" s="17" t="n">
        <v>0</v>
      </c>
      <c r="M424" s="2" t="n">
        <f aca="false">L424/K424</f>
        <v>0</v>
      </c>
      <c r="N424" s="20" t="n">
        <v>101</v>
      </c>
      <c r="O424" s="17" t="n">
        <v>0</v>
      </c>
      <c r="P424" s="2" t="n">
        <f aca="false">O424/N424</f>
        <v>0</v>
      </c>
    </row>
    <row r="425" customFormat="false" ht="12.75" hidden="false" customHeight="false" outlineLevel="0" collapsed="false">
      <c r="A425" s="0" t="s">
        <v>429</v>
      </c>
      <c r="B425" s="1" t="n">
        <v>348</v>
      </c>
      <c r="C425" s="17" t="n">
        <v>34</v>
      </c>
      <c r="D425" s="2" t="n">
        <f aca="false">C425/B425</f>
        <v>0.0977011494252874</v>
      </c>
      <c r="E425" s="20" t="n">
        <v>287</v>
      </c>
      <c r="F425" s="17" t="n">
        <v>28</v>
      </c>
      <c r="G425" s="2" t="n">
        <f aca="false">F425/E425</f>
        <v>0.0975609756097561</v>
      </c>
      <c r="H425" s="17" t="n">
        <v>89</v>
      </c>
      <c r="I425" s="17" t="n">
        <v>12</v>
      </c>
      <c r="J425" s="2" t="n">
        <f aca="false">I425/H425</f>
        <v>0.134831460674157</v>
      </c>
      <c r="K425" s="1" t="n">
        <v>61</v>
      </c>
      <c r="L425" s="17" t="n">
        <v>6</v>
      </c>
      <c r="M425" s="2" t="n">
        <f aca="false">L425/K425</f>
        <v>0.0983606557377049</v>
      </c>
      <c r="N425" s="20" t="n">
        <v>48</v>
      </c>
      <c r="O425" s="17" t="n">
        <v>4</v>
      </c>
      <c r="P425" s="2" t="n">
        <f aca="false">O425/N425</f>
        <v>0.0833333333333333</v>
      </c>
    </row>
    <row r="426" customFormat="false" ht="12.75" hidden="false" customHeight="false" outlineLevel="0" collapsed="false">
      <c r="A426" s="0" t="s">
        <v>430</v>
      </c>
      <c r="B426" s="1" t="n">
        <v>68</v>
      </c>
      <c r="C426" s="17" t="n">
        <v>3</v>
      </c>
      <c r="D426" s="2" t="n">
        <f aca="false">C426/B426</f>
        <v>0.0441176470588235</v>
      </c>
      <c r="E426" s="20" t="n">
        <v>46</v>
      </c>
      <c r="F426" s="17" t="n">
        <v>3</v>
      </c>
      <c r="G426" s="2" t="n">
        <f aca="false">F426/E426</f>
        <v>0.0652173913043478</v>
      </c>
      <c r="H426" s="17" t="n">
        <v>8</v>
      </c>
      <c r="I426" s="17" t="n">
        <v>0</v>
      </c>
      <c r="J426" s="2" t="n">
        <f aca="false">I426/H426</f>
        <v>0</v>
      </c>
      <c r="K426" s="1" t="n">
        <v>22</v>
      </c>
      <c r="L426" s="17" t="n">
        <v>0</v>
      </c>
      <c r="M426" s="2" t="n">
        <f aca="false">L426/K426</f>
        <v>0</v>
      </c>
      <c r="N426" s="20" t="n">
        <v>20</v>
      </c>
      <c r="O426" s="17" t="n">
        <v>0</v>
      </c>
      <c r="P426" s="2" t="n">
        <f aca="false">O426/N426</f>
        <v>0</v>
      </c>
    </row>
    <row r="427" customFormat="false" ht="12.75" hidden="false" customHeight="false" outlineLevel="0" collapsed="false">
      <c r="A427" s="0" t="s">
        <v>431</v>
      </c>
      <c r="B427" s="1" t="n">
        <v>248</v>
      </c>
      <c r="C427" s="17" t="n">
        <v>36</v>
      </c>
      <c r="D427" s="2" t="n">
        <f aca="false">C427/B427</f>
        <v>0.145161290322581</v>
      </c>
      <c r="E427" s="20" t="n">
        <v>201</v>
      </c>
      <c r="F427" s="17" t="n">
        <v>21</v>
      </c>
      <c r="G427" s="2" t="n">
        <f aca="false">F427/E427</f>
        <v>0.104477611940299</v>
      </c>
      <c r="H427" s="17" t="n">
        <v>38</v>
      </c>
      <c r="I427" s="17" t="n">
        <v>2</v>
      </c>
      <c r="J427" s="2" t="n">
        <f aca="false">I427/H427</f>
        <v>0.0526315789473684</v>
      </c>
      <c r="K427" s="1" t="n">
        <v>47</v>
      </c>
      <c r="L427" s="17" t="n">
        <v>15</v>
      </c>
      <c r="M427" s="2" t="n">
        <f aca="false">L427/K427</f>
        <v>0.319148936170213</v>
      </c>
      <c r="N427" s="20" t="n">
        <v>29</v>
      </c>
      <c r="O427" s="17" t="n">
        <v>15</v>
      </c>
      <c r="P427" s="2" t="n">
        <f aca="false">O427/N427</f>
        <v>0.517241379310345</v>
      </c>
    </row>
    <row r="428" customFormat="false" ht="12.75" hidden="false" customHeight="false" outlineLevel="0" collapsed="false">
      <c r="A428" s="0" t="s">
        <v>432</v>
      </c>
      <c r="B428" s="1" t="n">
        <v>822</v>
      </c>
      <c r="C428" s="17" t="n">
        <v>29</v>
      </c>
      <c r="D428" s="2" t="n">
        <f aca="false">C428/B428</f>
        <v>0.0352798053527981</v>
      </c>
      <c r="E428" s="20" t="n">
        <v>602</v>
      </c>
      <c r="F428" s="17" t="n">
        <v>22</v>
      </c>
      <c r="G428" s="2" t="n">
        <f aca="false">F428/E428</f>
        <v>0.0365448504983389</v>
      </c>
      <c r="H428" s="17" t="n">
        <v>120</v>
      </c>
      <c r="I428" s="17" t="n">
        <v>8</v>
      </c>
      <c r="J428" s="2" t="n">
        <f aca="false">I428/H428</f>
        <v>0.0666666666666667</v>
      </c>
      <c r="K428" s="1" t="n">
        <v>220</v>
      </c>
      <c r="L428" s="17" t="n">
        <v>7</v>
      </c>
      <c r="M428" s="2" t="n">
        <f aca="false">L428/K428</f>
        <v>0.0318181818181818</v>
      </c>
      <c r="N428" s="20" t="n">
        <v>175</v>
      </c>
      <c r="O428" s="17" t="n">
        <v>0</v>
      </c>
      <c r="P428" s="2" t="n">
        <f aca="false">O428/N428</f>
        <v>0</v>
      </c>
    </row>
    <row r="429" customFormat="false" ht="12.75" hidden="false" customHeight="false" outlineLevel="0" collapsed="false">
      <c r="A429" s="0" t="s">
        <v>433</v>
      </c>
      <c r="B429" s="17" t="n">
        <v>4398</v>
      </c>
      <c r="C429" s="17" t="n">
        <v>323</v>
      </c>
      <c r="D429" s="2" t="n">
        <f aca="false">C429/B429</f>
        <v>0.0734424738517508</v>
      </c>
      <c r="E429" s="20" t="n">
        <v>3277</v>
      </c>
      <c r="F429" s="17" t="n">
        <v>238</v>
      </c>
      <c r="G429" s="2" t="n">
        <f aca="false">F429/E429</f>
        <v>0.072627403112603</v>
      </c>
      <c r="H429" s="17" t="n">
        <v>1051</v>
      </c>
      <c r="I429" s="17" t="n">
        <v>81</v>
      </c>
      <c r="J429" s="2" t="n">
        <f aca="false">I429/H429</f>
        <v>0.077069457659372</v>
      </c>
      <c r="K429" s="17" t="n">
        <v>1121</v>
      </c>
      <c r="L429" s="17" t="n">
        <v>85</v>
      </c>
      <c r="M429" s="2" t="n">
        <f aca="false">L429/K429</f>
        <v>0.0758251561106155</v>
      </c>
      <c r="N429" s="20" t="n">
        <v>909</v>
      </c>
      <c r="O429" s="17" t="n">
        <v>60</v>
      </c>
      <c r="P429" s="2" t="n">
        <f aca="false">O429/N429</f>
        <v>0.066006600660066</v>
      </c>
    </row>
    <row r="430" customFormat="false" ht="12.75" hidden="false" customHeight="false" outlineLevel="0" collapsed="false">
      <c r="A430" s="0" t="s">
        <v>434</v>
      </c>
      <c r="B430" s="17" t="n">
        <v>2206</v>
      </c>
      <c r="C430" s="17" t="n">
        <v>77</v>
      </c>
      <c r="D430" s="2" t="n">
        <f aca="false">C430/B430</f>
        <v>0.0349048050770626</v>
      </c>
      <c r="E430" s="20" t="n">
        <v>1580</v>
      </c>
      <c r="F430" s="17" t="n">
        <v>62</v>
      </c>
      <c r="G430" s="2" t="n">
        <f aca="false">F430/E430</f>
        <v>0.0392405063291139</v>
      </c>
      <c r="H430" s="17" t="n">
        <v>391</v>
      </c>
      <c r="I430" s="17" t="n">
        <v>24</v>
      </c>
      <c r="J430" s="2" t="n">
        <f aca="false">I430/H430</f>
        <v>0.061381074168798</v>
      </c>
      <c r="K430" s="1" t="n">
        <v>626</v>
      </c>
      <c r="L430" s="17" t="n">
        <v>15</v>
      </c>
      <c r="M430" s="2" t="n">
        <f aca="false">L430/K430</f>
        <v>0.023961661341853</v>
      </c>
      <c r="N430" s="20" t="n">
        <v>478</v>
      </c>
      <c r="O430" s="17" t="n">
        <v>11</v>
      </c>
      <c r="P430" s="2" t="n">
        <f aca="false">O430/N430</f>
        <v>0.0230125523012552</v>
      </c>
    </row>
    <row r="431" customFormat="false" ht="12.75" hidden="false" customHeight="false" outlineLevel="0" collapsed="false">
      <c r="A431" s="0" t="s">
        <v>435</v>
      </c>
      <c r="B431" s="17" t="n">
        <v>1240</v>
      </c>
      <c r="C431" s="17" t="n">
        <v>55</v>
      </c>
      <c r="D431" s="2" t="n">
        <f aca="false">C431/B431</f>
        <v>0.0443548387096774</v>
      </c>
      <c r="E431" s="20" t="n">
        <v>875</v>
      </c>
      <c r="F431" s="17" t="n">
        <v>32</v>
      </c>
      <c r="G431" s="2" t="n">
        <f aca="false">F431/E431</f>
        <v>0.0365714285714286</v>
      </c>
      <c r="H431" s="17" t="n">
        <v>201</v>
      </c>
      <c r="I431" s="17" t="n">
        <v>10</v>
      </c>
      <c r="J431" s="2" t="n">
        <f aca="false">I431/H431</f>
        <v>0.0497512437810945</v>
      </c>
      <c r="K431" s="1" t="n">
        <v>362</v>
      </c>
      <c r="L431" s="17" t="n">
        <v>20</v>
      </c>
      <c r="M431" s="2" t="n">
        <f aca="false">L431/K431</f>
        <v>0.0552486187845304</v>
      </c>
      <c r="N431" s="20" t="n">
        <v>276</v>
      </c>
      <c r="O431" s="17" t="n">
        <v>18</v>
      </c>
      <c r="P431" s="2" t="n">
        <f aca="false">O431/N431</f>
        <v>0.0652173913043478</v>
      </c>
    </row>
    <row r="432" customFormat="false" ht="12.75" hidden="false" customHeight="false" outlineLevel="0" collapsed="false">
      <c r="A432" s="0" t="s">
        <v>436</v>
      </c>
      <c r="B432" s="17" t="n">
        <v>8579</v>
      </c>
      <c r="C432" s="17" t="n">
        <v>353</v>
      </c>
      <c r="D432" s="2" t="n">
        <f aca="false">C432/B432</f>
        <v>0.0411469868283017</v>
      </c>
      <c r="E432" s="20" t="n">
        <v>6050</v>
      </c>
      <c r="F432" s="17" t="n">
        <v>255</v>
      </c>
      <c r="G432" s="2" t="n">
        <f aca="false">F432/E432</f>
        <v>0.0421487603305785</v>
      </c>
      <c r="H432" s="17" t="n">
        <v>821</v>
      </c>
      <c r="I432" s="17" t="n">
        <v>89</v>
      </c>
      <c r="J432" s="2" t="n">
        <f aca="false">I432/H432</f>
        <v>0.108404384896468</v>
      </c>
      <c r="K432" s="17" t="n">
        <v>2492</v>
      </c>
      <c r="L432" s="17" t="n">
        <v>61</v>
      </c>
      <c r="M432" s="2" t="n">
        <f aca="false">L432/K432</f>
        <v>0.0244783306581059</v>
      </c>
      <c r="N432" s="20" t="n">
        <v>1819</v>
      </c>
      <c r="O432" s="17" t="n">
        <v>7</v>
      </c>
      <c r="P432" s="2" t="n">
        <f aca="false">O432/N432</f>
        <v>0.00384826827927433</v>
      </c>
    </row>
    <row r="433" customFormat="false" ht="12.75" hidden="false" customHeight="false" outlineLevel="0" collapsed="false">
      <c r="A433" s="0" t="s">
        <v>437</v>
      </c>
      <c r="B433" s="1" t="n">
        <v>207</v>
      </c>
      <c r="C433" s="17" t="n">
        <v>27</v>
      </c>
      <c r="D433" s="2" t="n">
        <f aca="false">C433/B433</f>
        <v>0.130434782608696</v>
      </c>
      <c r="E433" s="20" t="n">
        <v>159</v>
      </c>
      <c r="F433" s="17" t="n">
        <v>17</v>
      </c>
      <c r="G433" s="2" t="n">
        <f aca="false">F433/E433</f>
        <v>0.106918238993711</v>
      </c>
      <c r="H433" s="17" t="n">
        <v>20</v>
      </c>
      <c r="I433" s="17" t="n">
        <v>0</v>
      </c>
      <c r="J433" s="2" t="n">
        <f aca="false">I433/H433</f>
        <v>0</v>
      </c>
      <c r="K433" s="1" t="n">
        <v>48</v>
      </c>
      <c r="L433" s="17" t="n">
        <v>10</v>
      </c>
      <c r="M433" s="2" t="n">
        <f aca="false">L433/K433</f>
        <v>0.208333333333333</v>
      </c>
      <c r="N433" s="20" t="n">
        <v>33</v>
      </c>
      <c r="O433" s="17" t="n">
        <v>4</v>
      </c>
      <c r="P433" s="2" t="n">
        <f aca="false">O433/N433</f>
        <v>0.121212121212121</v>
      </c>
    </row>
    <row r="434" customFormat="false" ht="12.75" hidden="false" customHeight="false" outlineLevel="0" collapsed="false">
      <c r="A434" s="0" t="s">
        <v>438</v>
      </c>
      <c r="B434" s="1" t="n">
        <v>57</v>
      </c>
      <c r="C434" s="17" t="n">
        <v>7</v>
      </c>
      <c r="D434" s="2" t="n">
        <f aca="false">C434/B434</f>
        <v>0.12280701754386</v>
      </c>
      <c r="E434" s="20" t="n">
        <v>52</v>
      </c>
      <c r="F434" s="17" t="n">
        <v>7</v>
      </c>
      <c r="G434" s="2" t="n">
        <f aca="false">F434/E434</f>
        <v>0.134615384615385</v>
      </c>
      <c r="H434" s="17" t="n">
        <v>6</v>
      </c>
      <c r="I434" s="17" t="n">
        <v>2</v>
      </c>
      <c r="J434" s="2" t="n">
        <f aca="false">I434/H434</f>
        <v>0.333333333333333</v>
      </c>
      <c r="K434" s="1" t="n">
        <v>5</v>
      </c>
      <c r="L434" s="17" t="n">
        <v>0</v>
      </c>
      <c r="M434" s="2" t="n">
        <f aca="false">L434/K434</f>
        <v>0</v>
      </c>
      <c r="N434" s="20" t="n">
        <v>5</v>
      </c>
      <c r="O434" s="17" t="n">
        <v>0</v>
      </c>
      <c r="P434" s="2" t="n">
        <f aca="false">O434/N434</f>
        <v>0</v>
      </c>
    </row>
    <row r="435" customFormat="false" ht="12.75" hidden="false" customHeight="false" outlineLevel="0" collapsed="false">
      <c r="A435" s="0" t="s">
        <v>439</v>
      </c>
      <c r="B435" s="17" t="n">
        <v>2160</v>
      </c>
      <c r="C435" s="17" t="n">
        <v>145</v>
      </c>
      <c r="D435" s="2" t="n">
        <f aca="false">C435/B435</f>
        <v>0.0671296296296296</v>
      </c>
      <c r="E435" s="20" t="n">
        <v>1620</v>
      </c>
      <c r="F435" s="17" t="n">
        <v>104</v>
      </c>
      <c r="G435" s="2" t="n">
        <f aca="false">F435/E435</f>
        <v>0.0641975308641975</v>
      </c>
      <c r="H435" s="17" t="n">
        <v>486</v>
      </c>
      <c r="I435" s="17" t="n">
        <v>30</v>
      </c>
      <c r="J435" s="2" t="n">
        <f aca="false">I435/H435</f>
        <v>0.0617283950617284</v>
      </c>
      <c r="K435" s="1" t="n">
        <v>537</v>
      </c>
      <c r="L435" s="17" t="n">
        <v>41</v>
      </c>
      <c r="M435" s="2" t="n">
        <f aca="false">L435/K435</f>
        <v>0.0763500931098697</v>
      </c>
      <c r="N435" s="20" t="n">
        <v>391</v>
      </c>
      <c r="O435" s="17" t="n">
        <v>29</v>
      </c>
      <c r="P435" s="2" t="n">
        <f aca="false">O435/N435</f>
        <v>0.0741687979539642</v>
      </c>
    </row>
    <row r="436" customFormat="false" ht="12.75" hidden="false" customHeight="false" outlineLevel="0" collapsed="false">
      <c r="A436" s="0" t="s">
        <v>440</v>
      </c>
      <c r="B436" s="1" t="n">
        <v>226</v>
      </c>
      <c r="C436" s="17" t="n">
        <v>7</v>
      </c>
      <c r="D436" s="2" t="n">
        <f aca="false">C436/B436</f>
        <v>0.0309734513274336</v>
      </c>
      <c r="E436" s="20" t="n">
        <v>165</v>
      </c>
      <c r="F436" s="17" t="n">
        <v>7</v>
      </c>
      <c r="G436" s="2" t="n">
        <f aca="false">F436/E436</f>
        <v>0.0424242424242424</v>
      </c>
      <c r="H436" s="17" t="n">
        <v>32</v>
      </c>
      <c r="I436" s="17" t="n">
        <v>0</v>
      </c>
      <c r="J436" s="2" t="n">
        <f aca="false">I436/H436</f>
        <v>0</v>
      </c>
      <c r="K436" s="1" t="n">
        <v>61</v>
      </c>
      <c r="L436" s="17" t="n">
        <v>0</v>
      </c>
      <c r="M436" s="2" t="n">
        <f aca="false">L436/K436</f>
        <v>0</v>
      </c>
      <c r="N436" s="20" t="n">
        <v>40</v>
      </c>
      <c r="O436" s="17" t="n">
        <v>0</v>
      </c>
      <c r="P436" s="2" t="n">
        <f aca="false">O436/N436</f>
        <v>0</v>
      </c>
    </row>
    <row r="437" customFormat="false" ht="12.75" hidden="false" customHeight="false" outlineLevel="0" collapsed="false">
      <c r="A437" s="0" t="s">
        <v>441</v>
      </c>
      <c r="B437" s="1" t="n">
        <v>693</v>
      </c>
      <c r="C437" s="17" t="n">
        <v>35</v>
      </c>
      <c r="D437" s="2" t="n">
        <f aca="false">C437/B437</f>
        <v>0.0505050505050505</v>
      </c>
      <c r="E437" s="20" t="n">
        <v>517</v>
      </c>
      <c r="F437" s="17" t="n">
        <v>25</v>
      </c>
      <c r="G437" s="2" t="n">
        <f aca="false">F437/E437</f>
        <v>0.0483558994197292</v>
      </c>
      <c r="H437" s="17" t="n">
        <v>179</v>
      </c>
      <c r="I437" s="17" t="n">
        <v>4</v>
      </c>
      <c r="J437" s="2" t="n">
        <f aca="false">I437/H437</f>
        <v>0.0223463687150838</v>
      </c>
      <c r="K437" s="1" t="n">
        <v>173</v>
      </c>
      <c r="L437" s="17" t="n">
        <v>7</v>
      </c>
      <c r="M437" s="2" t="n">
        <f aca="false">L437/K437</f>
        <v>0.0404624277456647</v>
      </c>
      <c r="N437" s="20" t="n">
        <v>113</v>
      </c>
      <c r="O437" s="17" t="n">
        <v>7</v>
      </c>
      <c r="P437" s="2" t="n">
        <f aca="false">O437/N437</f>
        <v>0.0619469026548673</v>
      </c>
    </row>
    <row r="438" customFormat="false" ht="12.75" hidden="false" customHeight="false" outlineLevel="0" collapsed="false">
      <c r="A438" s="0" t="s">
        <v>442</v>
      </c>
      <c r="B438" s="1" t="n">
        <v>344</v>
      </c>
      <c r="C438" s="17" t="n">
        <v>71</v>
      </c>
      <c r="D438" s="2" t="n">
        <f aca="false">C438/B438</f>
        <v>0.206395348837209</v>
      </c>
      <c r="E438" s="20" t="n">
        <v>227</v>
      </c>
      <c r="F438" s="17" t="n">
        <v>35</v>
      </c>
      <c r="G438" s="2" t="n">
        <f aca="false">F438/E438</f>
        <v>0.154185022026432</v>
      </c>
      <c r="H438" s="17" t="n">
        <v>41</v>
      </c>
      <c r="I438" s="17" t="n">
        <v>12</v>
      </c>
      <c r="J438" s="2" t="n">
        <f aca="false">I438/H438</f>
        <v>0.292682926829268</v>
      </c>
      <c r="K438" s="1" t="n">
        <v>111</v>
      </c>
      <c r="L438" s="17" t="n">
        <v>30</v>
      </c>
      <c r="M438" s="2" t="n">
        <f aca="false">L438/K438</f>
        <v>0.27027027027027</v>
      </c>
      <c r="N438" s="20" t="n">
        <v>83</v>
      </c>
      <c r="O438" s="17" t="n">
        <v>20</v>
      </c>
      <c r="P438" s="2" t="n">
        <f aca="false">O438/N438</f>
        <v>0.240963855421687</v>
      </c>
    </row>
    <row r="439" customFormat="false" ht="12.75" hidden="false" customHeight="false" outlineLevel="0" collapsed="false">
      <c r="A439" s="0" t="s">
        <v>443</v>
      </c>
      <c r="B439" s="1" t="n">
        <v>300</v>
      </c>
      <c r="C439" s="17" t="n">
        <v>3</v>
      </c>
      <c r="D439" s="2" t="n">
        <f aca="false">C439/B439</f>
        <v>0.01</v>
      </c>
      <c r="E439" s="20" t="n">
        <v>205</v>
      </c>
      <c r="F439" s="17" t="n">
        <v>2</v>
      </c>
      <c r="G439" s="2" t="n">
        <f aca="false">F439/E439</f>
        <v>0.00975609756097561</v>
      </c>
      <c r="H439" s="17" t="n">
        <v>10</v>
      </c>
      <c r="I439" s="17" t="n">
        <v>0</v>
      </c>
      <c r="J439" s="2" t="n">
        <f aca="false">I439/H439</f>
        <v>0</v>
      </c>
      <c r="K439" s="1" t="n">
        <v>94</v>
      </c>
      <c r="L439" s="17" t="n">
        <v>0</v>
      </c>
      <c r="M439" s="2" t="n">
        <f aca="false">L439/K439</f>
        <v>0</v>
      </c>
      <c r="N439" s="20" t="n">
        <v>79</v>
      </c>
      <c r="O439" s="17" t="n">
        <v>0</v>
      </c>
      <c r="P439" s="2" t="n">
        <f aca="false">O439/N439</f>
        <v>0</v>
      </c>
    </row>
    <row r="440" customFormat="false" ht="12.75" hidden="false" customHeight="false" outlineLevel="0" collapsed="false">
      <c r="A440" s="0" t="s">
        <v>444</v>
      </c>
      <c r="B440" s="1" t="n">
        <v>672</v>
      </c>
      <c r="C440" s="17" t="n">
        <v>40</v>
      </c>
      <c r="D440" s="2" t="n">
        <f aca="false">C440/B440</f>
        <v>0.0595238095238095</v>
      </c>
      <c r="E440" s="20" t="n">
        <v>478</v>
      </c>
      <c r="F440" s="17" t="n">
        <v>23</v>
      </c>
      <c r="G440" s="2" t="n">
        <f aca="false">F440/E440</f>
        <v>0.0481171548117155</v>
      </c>
      <c r="H440" s="17" t="n">
        <v>85</v>
      </c>
      <c r="I440" s="17" t="n">
        <v>8</v>
      </c>
      <c r="J440" s="2" t="n">
        <f aca="false">I440/H440</f>
        <v>0.0941176470588235</v>
      </c>
      <c r="K440" s="1" t="n">
        <v>192</v>
      </c>
      <c r="L440" s="17" t="n">
        <v>15</v>
      </c>
      <c r="M440" s="2" t="n">
        <f aca="false">L440/K440</f>
        <v>0.078125</v>
      </c>
      <c r="N440" s="20" t="n">
        <v>151</v>
      </c>
      <c r="O440" s="17" t="n">
        <v>5</v>
      </c>
      <c r="P440" s="2" t="n">
        <f aca="false">O440/N440</f>
        <v>0.033112582781457</v>
      </c>
    </row>
    <row r="441" customFormat="false" ht="12.75" hidden="false" customHeight="false" outlineLevel="0" collapsed="false">
      <c r="A441" s="0" t="s">
        <v>445</v>
      </c>
      <c r="B441" s="1" t="n">
        <v>267</v>
      </c>
      <c r="C441" s="17" t="n">
        <v>46</v>
      </c>
      <c r="D441" s="2" t="n">
        <f aca="false">C441/B441</f>
        <v>0.172284644194757</v>
      </c>
      <c r="E441" s="20" t="n">
        <v>229</v>
      </c>
      <c r="F441" s="17" t="n">
        <v>32</v>
      </c>
      <c r="G441" s="2" t="n">
        <f aca="false">F441/E441</f>
        <v>0.139737991266376</v>
      </c>
      <c r="H441" s="17" t="n">
        <v>50</v>
      </c>
      <c r="I441" s="17" t="n">
        <v>7</v>
      </c>
      <c r="J441" s="2" t="n">
        <f aca="false">I441/H441</f>
        <v>0.14</v>
      </c>
      <c r="K441" s="1" t="n">
        <v>37</v>
      </c>
      <c r="L441" s="17" t="n">
        <v>13</v>
      </c>
      <c r="M441" s="2" t="n">
        <f aca="false">L441/K441</f>
        <v>0.351351351351351</v>
      </c>
      <c r="N441" s="20" t="n">
        <v>34</v>
      </c>
      <c r="O441" s="17" t="n">
        <v>13</v>
      </c>
      <c r="P441" s="2" t="n">
        <f aca="false">O441/N441</f>
        <v>0.382352941176471</v>
      </c>
    </row>
    <row r="442" customFormat="false" ht="12.75" hidden="false" customHeight="false" outlineLevel="0" collapsed="false">
      <c r="A442" s="0" t="s">
        <v>446</v>
      </c>
      <c r="B442" s="1" t="n">
        <v>41</v>
      </c>
      <c r="C442" s="17" t="n">
        <v>7</v>
      </c>
      <c r="D442" s="2" t="n">
        <f aca="false">C442/B442</f>
        <v>0.170731707317073</v>
      </c>
      <c r="E442" s="20" t="n">
        <v>32</v>
      </c>
      <c r="F442" s="17" t="n">
        <v>7</v>
      </c>
      <c r="G442" s="2" t="n">
        <f aca="false">F442/E442</f>
        <v>0.21875</v>
      </c>
      <c r="H442" s="17" t="n">
        <v>2</v>
      </c>
      <c r="I442" s="17" t="n">
        <v>0</v>
      </c>
      <c r="J442" s="2" t="n">
        <f aca="false">I442/H442</f>
        <v>0</v>
      </c>
      <c r="K442" s="1" t="n">
        <v>9</v>
      </c>
      <c r="L442" s="17" t="n">
        <v>0</v>
      </c>
      <c r="M442" s="2" t="n">
        <f aca="false">L442/K442</f>
        <v>0</v>
      </c>
      <c r="N442" s="20" t="n">
        <v>6</v>
      </c>
      <c r="O442" s="17" t="n">
        <v>0</v>
      </c>
      <c r="P442" s="2" t="n">
        <f aca="false">O442/N442</f>
        <v>0</v>
      </c>
    </row>
    <row r="443" customFormat="false" ht="12.75" hidden="false" customHeight="false" outlineLevel="0" collapsed="false">
      <c r="A443" s="0" t="s">
        <v>447</v>
      </c>
      <c r="B443" s="17" t="n">
        <v>11319</v>
      </c>
      <c r="C443" s="17" t="n">
        <v>1342</v>
      </c>
      <c r="D443" s="2" t="n">
        <f aca="false">C443/B443</f>
        <v>0.118561710398445</v>
      </c>
      <c r="E443" s="20" t="n">
        <v>8413</v>
      </c>
      <c r="F443" s="17" t="n">
        <v>866</v>
      </c>
      <c r="G443" s="2" t="n">
        <f aca="false">F443/E443</f>
        <v>0.102935932485439</v>
      </c>
      <c r="H443" s="17" t="n">
        <v>1923</v>
      </c>
      <c r="I443" s="17" t="n">
        <v>258</v>
      </c>
      <c r="J443" s="2" t="n">
        <f aca="false">I443/H443</f>
        <v>0.134165366614665</v>
      </c>
      <c r="K443" s="17" t="n">
        <v>2883</v>
      </c>
      <c r="L443" s="17" t="n">
        <v>453</v>
      </c>
      <c r="M443" s="2" t="n">
        <f aca="false">L443/K443</f>
        <v>0.157127991675338</v>
      </c>
      <c r="N443" s="20" t="n">
        <v>2147</v>
      </c>
      <c r="O443" s="17" t="n">
        <v>335</v>
      </c>
      <c r="P443" s="2" t="n">
        <f aca="false">O443/N443</f>
        <v>0.156031672100606</v>
      </c>
    </row>
    <row r="444" customFormat="false" ht="12.75" hidden="false" customHeight="false" outlineLevel="0" collapsed="false">
      <c r="A444" s="0" t="s">
        <v>448</v>
      </c>
      <c r="B444" s="1" t="n">
        <v>102</v>
      </c>
      <c r="C444" s="17" t="n">
        <v>10</v>
      </c>
      <c r="D444" s="2" t="n">
        <f aca="false">C444/B444</f>
        <v>0.0980392156862745</v>
      </c>
      <c r="E444" s="20" t="n">
        <v>90</v>
      </c>
      <c r="F444" s="17" t="n">
        <v>10</v>
      </c>
      <c r="G444" s="2" t="n">
        <f aca="false">F444/E444</f>
        <v>0.111111111111111</v>
      </c>
      <c r="H444" s="17" t="n">
        <v>12</v>
      </c>
      <c r="I444" s="17" t="n">
        <v>0</v>
      </c>
      <c r="J444" s="2" t="n">
        <f aca="false">I444/H444</f>
        <v>0</v>
      </c>
      <c r="K444" s="1" t="n">
        <v>12</v>
      </c>
      <c r="L444" s="17" t="n">
        <v>0</v>
      </c>
      <c r="M444" s="2" t="n">
        <f aca="false">L444/K444</f>
        <v>0</v>
      </c>
      <c r="N444" s="20" t="n">
        <v>9</v>
      </c>
      <c r="O444" s="17" t="n">
        <v>0</v>
      </c>
      <c r="P444" s="2" t="n">
        <f aca="false">O444/N444</f>
        <v>0</v>
      </c>
    </row>
    <row r="445" customFormat="false" ht="12.75" hidden="false" customHeight="false" outlineLevel="0" collapsed="false">
      <c r="A445" s="0" t="s">
        <v>449</v>
      </c>
      <c r="B445" s="1" t="n">
        <v>959</v>
      </c>
      <c r="C445" s="17" t="n">
        <v>116</v>
      </c>
      <c r="D445" s="2" t="n">
        <f aca="false">C445/B445</f>
        <v>0.120959332638165</v>
      </c>
      <c r="E445" s="20" t="n">
        <v>732</v>
      </c>
      <c r="F445" s="17" t="n">
        <v>83</v>
      </c>
      <c r="G445" s="2" t="n">
        <f aca="false">F445/E445</f>
        <v>0.113387978142077</v>
      </c>
      <c r="H445" s="17" t="n">
        <v>229</v>
      </c>
      <c r="I445" s="17" t="n">
        <v>29</v>
      </c>
      <c r="J445" s="2" t="n">
        <f aca="false">I445/H445</f>
        <v>0.126637554585153</v>
      </c>
      <c r="K445" s="1" t="n">
        <v>227</v>
      </c>
      <c r="L445" s="17" t="n">
        <v>33</v>
      </c>
      <c r="M445" s="2" t="n">
        <f aca="false">L445/K445</f>
        <v>0.145374449339207</v>
      </c>
      <c r="N445" s="20" t="n">
        <v>179</v>
      </c>
      <c r="O445" s="17" t="n">
        <v>25</v>
      </c>
      <c r="P445" s="2" t="n">
        <f aca="false">O445/N445</f>
        <v>0.139664804469274</v>
      </c>
    </row>
    <row r="446" customFormat="false" ht="12.75" hidden="false" customHeight="false" outlineLevel="0" collapsed="false">
      <c r="A446" s="0" t="s">
        <v>450</v>
      </c>
      <c r="B446" s="1" t="n">
        <v>982</v>
      </c>
      <c r="C446" s="17" t="n">
        <v>86</v>
      </c>
      <c r="D446" s="2" t="n">
        <f aca="false">C446/B446</f>
        <v>0.0875763747454175</v>
      </c>
      <c r="E446" s="20" t="n">
        <v>723</v>
      </c>
      <c r="F446" s="17" t="n">
        <v>53</v>
      </c>
      <c r="G446" s="2" t="n">
        <f aca="false">F446/E446</f>
        <v>0.0733056708160443</v>
      </c>
      <c r="H446" s="17" t="n">
        <v>183</v>
      </c>
      <c r="I446" s="17" t="n">
        <v>14</v>
      </c>
      <c r="J446" s="2" t="n">
        <f aca="false">I446/H446</f>
        <v>0.0765027322404372</v>
      </c>
      <c r="K446" s="1" t="n">
        <v>256</v>
      </c>
      <c r="L446" s="17" t="n">
        <v>30</v>
      </c>
      <c r="M446" s="2" t="n">
        <f aca="false">L446/K446</f>
        <v>0.1171875</v>
      </c>
      <c r="N446" s="20" t="n">
        <v>199</v>
      </c>
      <c r="O446" s="17" t="n">
        <v>23</v>
      </c>
      <c r="P446" s="2" t="n">
        <f aca="false">O446/N446</f>
        <v>0.115577889447236</v>
      </c>
    </row>
    <row r="447" customFormat="false" ht="12.75" hidden="false" customHeight="false" outlineLevel="0" collapsed="false">
      <c r="A447" s="0" t="s">
        <v>451</v>
      </c>
      <c r="B447" s="1" t="n">
        <v>290</v>
      </c>
      <c r="C447" s="17" t="n">
        <v>16</v>
      </c>
      <c r="D447" s="2" t="n">
        <f aca="false">C447/B447</f>
        <v>0.0551724137931035</v>
      </c>
      <c r="E447" s="20" t="n">
        <v>208</v>
      </c>
      <c r="F447" s="17" t="n">
        <v>12</v>
      </c>
      <c r="G447" s="2" t="n">
        <f aca="false">F447/E447</f>
        <v>0.0576923076923077</v>
      </c>
      <c r="H447" s="17" t="n">
        <v>57</v>
      </c>
      <c r="I447" s="17" t="n">
        <v>6</v>
      </c>
      <c r="J447" s="2" t="n">
        <f aca="false">I447/H447</f>
        <v>0.105263157894737</v>
      </c>
      <c r="K447" s="1" t="n">
        <v>82</v>
      </c>
      <c r="L447" s="17" t="n">
        <v>4</v>
      </c>
      <c r="M447" s="2" t="n">
        <f aca="false">L447/K447</f>
        <v>0.0487804878048781</v>
      </c>
      <c r="N447" s="20" t="n">
        <v>55</v>
      </c>
      <c r="O447" s="17" t="n">
        <v>0</v>
      </c>
      <c r="P447" s="2" t="n">
        <f aca="false">O447/N447</f>
        <v>0</v>
      </c>
    </row>
    <row r="448" customFormat="false" ht="12.75" hidden="false" customHeight="false" outlineLevel="0" collapsed="false">
      <c r="A448" s="0" t="s">
        <v>452</v>
      </c>
      <c r="B448" s="1" t="n">
        <v>676</v>
      </c>
      <c r="C448" s="17" t="n">
        <v>18</v>
      </c>
      <c r="D448" s="2" t="n">
        <f aca="false">C448/B448</f>
        <v>0.0266272189349112</v>
      </c>
      <c r="E448" s="20" t="n">
        <v>470</v>
      </c>
      <c r="F448" s="17" t="n">
        <v>13</v>
      </c>
      <c r="G448" s="2" t="n">
        <f aca="false">F448/E448</f>
        <v>0.0276595744680851</v>
      </c>
      <c r="H448" s="17" t="n">
        <v>138</v>
      </c>
      <c r="I448" s="17" t="n">
        <v>2</v>
      </c>
      <c r="J448" s="2" t="n">
        <f aca="false">I448/H448</f>
        <v>0.0144927536231884</v>
      </c>
      <c r="K448" s="1" t="n">
        <v>206</v>
      </c>
      <c r="L448" s="17" t="n">
        <v>5</v>
      </c>
      <c r="M448" s="2" t="n">
        <f aca="false">L448/K448</f>
        <v>0.0242718446601942</v>
      </c>
      <c r="N448" s="20" t="n">
        <v>159</v>
      </c>
      <c r="O448" s="17" t="n">
        <v>3</v>
      </c>
      <c r="P448" s="2" t="n">
        <f aca="false">O448/N448</f>
        <v>0.0188679245283019</v>
      </c>
    </row>
    <row r="449" customFormat="false" ht="12.75" hidden="false" customHeight="false" outlineLevel="0" collapsed="false">
      <c r="A449" s="0" t="s">
        <v>453</v>
      </c>
      <c r="B449" s="1" t="n">
        <v>310</v>
      </c>
      <c r="C449" s="17" t="n">
        <v>37</v>
      </c>
      <c r="D449" s="2" t="n">
        <f aca="false">C449/B449</f>
        <v>0.119354838709677</v>
      </c>
      <c r="E449" s="20" t="n">
        <v>220</v>
      </c>
      <c r="F449" s="17" t="n">
        <v>26</v>
      </c>
      <c r="G449" s="2" t="n">
        <f aca="false">F449/E449</f>
        <v>0.118181818181818</v>
      </c>
      <c r="H449" s="17" t="n">
        <v>61</v>
      </c>
      <c r="I449" s="17" t="n">
        <v>10</v>
      </c>
      <c r="J449" s="2" t="n">
        <f aca="false">I449/H449</f>
        <v>0.163934426229508</v>
      </c>
      <c r="K449" s="1" t="n">
        <v>90</v>
      </c>
      <c r="L449" s="17" t="n">
        <v>11</v>
      </c>
      <c r="M449" s="2" t="n">
        <f aca="false">L449/K449</f>
        <v>0.122222222222222</v>
      </c>
      <c r="N449" s="20" t="n">
        <v>70</v>
      </c>
      <c r="O449" s="17" t="n">
        <v>8</v>
      </c>
      <c r="P449" s="2" t="n">
        <f aca="false">O449/N449</f>
        <v>0.114285714285714</v>
      </c>
    </row>
    <row r="450" customFormat="false" ht="12.75" hidden="false" customHeight="false" outlineLevel="0" collapsed="false">
      <c r="A450" s="0" t="s">
        <v>454</v>
      </c>
      <c r="B450" s="17" t="n">
        <v>1209</v>
      </c>
      <c r="C450" s="17" t="n">
        <v>83</v>
      </c>
      <c r="D450" s="2" t="n">
        <f aca="false">C450/B450</f>
        <v>0.0686517783291977</v>
      </c>
      <c r="E450" s="20" t="n">
        <v>891</v>
      </c>
      <c r="F450" s="17" t="n">
        <v>52</v>
      </c>
      <c r="G450" s="2" t="n">
        <f aca="false">F450/E450</f>
        <v>0.058361391694725</v>
      </c>
      <c r="H450" s="17" t="n">
        <v>299</v>
      </c>
      <c r="I450" s="17" t="n">
        <v>13</v>
      </c>
      <c r="J450" s="2" t="n">
        <f aca="false">I450/H450</f>
        <v>0.0434782608695652</v>
      </c>
      <c r="K450" s="1" t="n">
        <v>316</v>
      </c>
      <c r="L450" s="17" t="n">
        <v>29</v>
      </c>
      <c r="M450" s="2" t="n">
        <f aca="false">L450/K450</f>
        <v>0.0917721518987342</v>
      </c>
      <c r="N450" s="20" t="n">
        <v>230</v>
      </c>
      <c r="O450" s="17" t="n">
        <v>20</v>
      </c>
      <c r="P450" s="2" t="n">
        <f aca="false">O450/N450</f>
        <v>0.0869565217391304</v>
      </c>
    </row>
    <row r="451" customFormat="false" ht="12.75" hidden="false" customHeight="false" outlineLevel="0" collapsed="false">
      <c r="A451" s="0" t="s">
        <v>455</v>
      </c>
      <c r="B451" s="1" t="n">
        <v>60</v>
      </c>
      <c r="C451" s="17" t="n">
        <v>7</v>
      </c>
      <c r="D451" s="2" t="n">
        <f aca="false">C451/B451</f>
        <v>0.116666666666667</v>
      </c>
      <c r="E451" s="20" t="n">
        <v>44</v>
      </c>
      <c r="F451" s="17" t="n">
        <v>7</v>
      </c>
      <c r="G451" s="2" t="n">
        <f aca="false">F451/E451</f>
        <v>0.159090909090909</v>
      </c>
      <c r="H451" s="17" t="n">
        <v>5</v>
      </c>
      <c r="I451" s="17" t="n">
        <v>0</v>
      </c>
      <c r="J451" s="2" t="n">
        <f aca="false">I451/H451</f>
        <v>0</v>
      </c>
      <c r="K451" s="1" t="n">
        <v>16</v>
      </c>
      <c r="L451" s="17" t="n">
        <v>0</v>
      </c>
      <c r="M451" s="2" t="n">
        <f aca="false">L451/K451</f>
        <v>0</v>
      </c>
      <c r="N451" s="20" t="n">
        <v>8</v>
      </c>
      <c r="O451" s="17" t="n">
        <v>0</v>
      </c>
      <c r="P451" s="2" t="n">
        <f aca="false">O451/N451</f>
        <v>0</v>
      </c>
    </row>
    <row r="452" customFormat="false" ht="12.75" hidden="false" customHeight="false" outlineLevel="0" collapsed="false">
      <c r="A452" s="0" t="s">
        <v>456</v>
      </c>
      <c r="B452" s="1" t="n">
        <v>76</v>
      </c>
      <c r="C452" s="17" t="n">
        <v>9</v>
      </c>
      <c r="D452" s="2" t="n">
        <f aca="false">C452/B452</f>
        <v>0.118421052631579</v>
      </c>
      <c r="E452" s="20" t="n">
        <v>57</v>
      </c>
      <c r="F452" s="17" t="n">
        <v>7</v>
      </c>
      <c r="G452" s="2" t="n">
        <f aca="false">F452/E452</f>
        <v>0.12280701754386</v>
      </c>
      <c r="H452" s="17" t="n">
        <v>13</v>
      </c>
      <c r="I452" s="17" t="n">
        <v>6</v>
      </c>
      <c r="J452" s="2" t="n">
        <f aca="false">I452/H452</f>
        <v>0.461538461538462</v>
      </c>
      <c r="K452" s="1" t="n">
        <v>19</v>
      </c>
      <c r="L452" s="17" t="n">
        <v>2</v>
      </c>
      <c r="M452" s="2" t="n">
        <f aca="false">L452/K452</f>
        <v>0.105263157894737</v>
      </c>
      <c r="N452" s="20" t="n">
        <v>16</v>
      </c>
      <c r="O452" s="17" t="n">
        <v>2</v>
      </c>
      <c r="P452" s="2" t="n">
        <f aca="false">O452/N452</f>
        <v>0.125</v>
      </c>
    </row>
    <row r="453" customFormat="false" ht="12.75" hidden="false" customHeight="false" outlineLevel="0" collapsed="false">
      <c r="A453" s="0" t="s">
        <v>457</v>
      </c>
      <c r="B453" s="1" t="n">
        <v>199</v>
      </c>
      <c r="C453" s="17" t="n">
        <v>17</v>
      </c>
      <c r="D453" s="2" t="n">
        <f aca="false">C453/B453</f>
        <v>0.085427135678392</v>
      </c>
      <c r="E453" s="20" t="n">
        <v>148</v>
      </c>
      <c r="F453" s="17" t="n">
        <v>8</v>
      </c>
      <c r="G453" s="2" t="n">
        <f aca="false">F453/E453</f>
        <v>0.0540540540540541</v>
      </c>
      <c r="H453" s="17" t="n">
        <v>15</v>
      </c>
      <c r="I453" s="17" t="n">
        <v>0</v>
      </c>
      <c r="J453" s="2" t="n">
        <f aca="false">I453/H453</f>
        <v>0</v>
      </c>
      <c r="K453" s="1" t="n">
        <v>50</v>
      </c>
      <c r="L453" s="17" t="n">
        <v>8</v>
      </c>
      <c r="M453" s="2" t="n">
        <f aca="false">L453/K453</f>
        <v>0.16</v>
      </c>
      <c r="N453" s="20" t="n">
        <v>37</v>
      </c>
      <c r="O453" s="17" t="n">
        <v>4</v>
      </c>
      <c r="P453" s="2" t="n">
        <f aca="false">O453/N453</f>
        <v>0.108108108108108</v>
      </c>
    </row>
    <row r="454" customFormat="false" ht="12.75" hidden="false" customHeight="false" outlineLevel="0" collapsed="false">
      <c r="A454" s="0" t="s">
        <v>458</v>
      </c>
      <c r="B454" s="1" t="n">
        <v>272</v>
      </c>
      <c r="C454" s="17" t="n">
        <v>40</v>
      </c>
      <c r="D454" s="2" t="n">
        <f aca="false">C454/B454</f>
        <v>0.147058823529412</v>
      </c>
      <c r="E454" s="20" t="n">
        <v>203</v>
      </c>
      <c r="F454" s="17" t="n">
        <v>26</v>
      </c>
      <c r="G454" s="2" t="n">
        <f aca="false">F454/E454</f>
        <v>0.12807881773399</v>
      </c>
      <c r="H454" s="17" t="n">
        <v>63</v>
      </c>
      <c r="I454" s="17" t="n">
        <v>5</v>
      </c>
      <c r="J454" s="2" t="n">
        <f aca="false">I454/H454</f>
        <v>0.0793650793650794</v>
      </c>
      <c r="K454" s="1" t="n">
        <v>69</v>
      </c>
      <c r="L454" s="17" t="n">
        <v>14</v>
      </c>
      <c r="M454" s="2" t="n">
        <f aca="false">L454/K454</f>
        <v>0.202898550724638</v>
      </c>
      <c r="N454" s="20" t="n">
        <v>47</v>
      </c>
      <c r="O454" s="17" t="n">
        <v>5</v>
      </c>
      <c r="P454" s="2" t="n">
        <f aca="false">O454/N454</f>
        <v>0.106382978723404</v>
      </c>
    </row>
    <row r="455" customFormat="false" ht="12.75" hidden="false" customHeight="false" outlineLevel="0" collapsed="false">
      <c r="A455" s="0" t="s">
        <v>459</v>
      </c>
      <c r="B455" s="1" t="n">
        <v>619</v>
      </c>
      <c r="C455" s="17" t="n">
        <v>31</v>
      </c>
      <c r="D455" s="2" t="n">
        <f aca="false">C455/B455</f>
        <v>0.0500807754442649</v>
      </c>
      <c r="E455" s="20" t="n">
        <v>464</v>
      </c>
      <c r="F455" s="17" t="n">
        <v>28</v>
      </c>
      <c r="G455" s="2" t="n">
        <f aca="false">F455/E455</f>
        <v>0.0603448275862069</v>
      </c>
      <c r="H455" s="17" t="n">
        <v>156</v>
      </c>
      <c r="I455" s="17" t="n">
        <v>17</v>
      </c>
      <c r="J455" s="2" t="n">
        <f aca="false">I455/H455</f>
        <v>0.108974358974359</v>
      </c>
      <c r="K455" s="1" t="n">
        <v>155</v>
      </c>
      <c r="L455" s="17" t="n">
        <v>3</v>
      </c>
      <c r="M455" s="2" t="n">
        <f aca="false">L455/K455</f>
        <v>0.0193548387096774</v>
      </c>
      <c r="N455" s="20" t="n">
        <v>110</v>
      </c>
      <c r="O455" s="17" t="n">
        <v>0</v>
      </c>
      <c r="P455" s="2" t="n">
        <f aca="false">O455/N455</f>
        <v>0</v>
      </c>
    </row>
    <row r="456" customFormat="false" ht="12.75" hidden="false" customHeight="false" outlineLevel="0" collapsed="false">
      <c r="A456" s="0" t="s">
        <v>460</v>
      </c>
      <c r="B456" s="1" t="n">
        <v>73</v>
      </c>
      <c r="C456" s="17" t="n">
        <v>8</v>
      </c>
      <c r="D456" s="2" t="n">
        <f aca="false">C456/B456</f>
        <v>0.10958904109589</v>
      </c>
      <c r="E456" s="20" t="n">
        <v>71</v>
      </c>
      <c r="F456" s="17" t="n">
        <v>8</v>
      </c>
      <c r="G456" s="2" t="n">
        <f aca="false">F456/E456</f>
        <v>0.112676056338028</v>
      </c>
      <c r="H456" s="17" t="n">
        <v>23</v>
      </c>
      <c r="I456" s="17" t="n">
        <v>0</v>
      </c>
      <c r="J456" s="2" t="n">
        <f aca="false">I456/H456</f>
        <v>0</v>
      </c>
      <c r="K456" s="1" t="n">
        <v>2</v>
      </c>
      <c r="L456" s="17" t="n">
        <v>0</v>
      </c>
      <c r="M456" s="2" t="n">
        <f aca="false">L456/K456</f>
        <v>0</v>
      </c>
      <c r="N456" s="20" t="n">
        <v>2</v>
      </c>
      <c r="O456" s="17" t="n">
        <v>0</v>
      </c>
      <c r="P456" s="2" t="n">
        <f aca="false">O456/N456</f>
        <v>0</v>
      </c>
    </row>
    <row r="457" customFormat="false" ht="12.75" hidden="false" customHeight="false" outlineLevel="0" collapsed="false">
      <c r="A457" s="0" t="s">
        <v>461</v>
      </c>
      <c r="B457" s="17" t="n">
        <v>7274</v>
      </c>
      <c r="C457" s="17" t="n">
        <v>809</v>
      </c>
      <c r="D457" s="2" t="n">
        <f aca="false">C457/B457</f>
        <v>0.111218036843552</v>
      </c>
      <c r="E457" s="20" t="n">
        <v>5518</v>
      </c>
      <c r="F457" s="17" t="n">
        <v>518</v>
      </c>
      <c r="G457" s="2" t="n">
        <f aca="false">F457/E457</f>
        <v>0.0938745922435665</v>
      </c>
      <c r="H457" s="17" t="n">
        <v>1354</v>
      </c>
      <c r="I457" s="17" t="n">
        <v>120</v>
      </c>
      <c r="J457" s="2" t="n">
        <f aca="false">I457/H457</f>
        <v>0.0886262924667651</v>
      </c>
      <c r="K457" s="17" t="n">
        <v>1737</v>
      </c>
      <c r="L457" s="17" t="n">
        <v>280</v>
      </c>
      <c r="M457" s="2" t="n">
        <f aca="false">L457/K457</f>
        <v>0.161197466896949</v>
      </c>
      <c r="N457" s="20" t="n">
        <v>1223</v>
      </c>
      <c r="O457" s="17" t="n">
        <v>179</v>
      </c>
      <c r="P457" s="2" t="n">
        <f aca="false">O457/N457</f>
        <v>0.14636140637776</v>
      </c>
    </row>
    <row r="458" customFormat="false" ht="12.75" hidden="false" customHeight="false" outlineLevel="0" collapsed="false">
      <c r="A458" s="0" t="s">
        <v>462</v>
      </c>
      <c r="B458" s="1" t="n">
        <v>359</v>
      </c>
      <c r="C458" s="17" t="n">
        <v>25</v>
      </c>
      <c r="D458" s="2" t="n">
        <f aca="false">C458/B458</f>
        <v>0.0696378830083566</v>
      </c>
      <c r="E458" s="20" t="n">
        <v>291</v>
      </c>
      <c r="F458" s="17" t="n">
        <v>21</v>
      </c>
      <c r="G458" s="2" t="n">
        <f aca="false">F458/E458</f>
        <v>0.0721649484536082</v>
      </c>
      <c r="H458" s="17" t="n">
        <v>57</v>
      </c>
      <c r="I458" s="17" t="n">
        <v>6</v>
      </c>
      <c r="J458" s="2" t="n">
        <f aca="false">I458/H458</f>
        <v>0.105263157894737</v>
      </c>
      <c r="K458" s="1" t="n">
        <v>68</v>
      </c>
      <c r="L458" s="17" t="n">
        <v>4</v>
      </c>
      <c r="M458" s="2" t="n">
        <f aca="false">L458/K458</f>
        <v>0.0588235294117647</v>
      </c>
      <c r="N458" s="20" t="n">
        <v>51</v>
      </c>
      <c r="O458" s="17" t="n">
        <v>0</v>
      </c>
      <c r="P458" s="2" t="n">
        <f aca="false">O458/N458</f>
        <v>0</v>
      </c>
    </row>
    <row r="459" customFormat="false" ht="12.75" hidden="false" customHeight="false" outlineLevel="0" collapsed="false">
      <c r="A459" s="0" t="s">
        <v>463</v>
      </c>
      <c r="B459" s="1" t="n">
        <v>284</v>
      </c>
      <c r="C459" s="17" t="n">
        <v>24</v>
      </c>
      <c r="D459" s="2" t="n">
        <f aca="false">C459/B459</f>
        <v>0.0845070422535211</v>
      </c>
      <c r="E459" s="20" t="n">
        <v>203</v>
      </c>
      <c r="F459" s="17" t="n">
        <v>19</v>
      </c>
      <c r="G459" s="2" t="n">
        <f aca="false">F459/E459</f>
        <v>0.0935960591133005</v>
      </c>
      <c r="H459" s="17" t="n">
        <v>35</v>
      </c>
      <c r="I459" s="17" t="n">
        <v>3</v>
      </c>
      <c r="J459" s="2" t="n">
        <f aca="false">I459/H459</f>
        <v>0.0857142857142857</v>
      </c>
      <c r="K459" s="1" t="n">
        <v>80</v>
      </c>
      <c r="L459" s="17" t="n">
        <v>4</v>
      </c>
      <c r="M459" s="2" t="n">
        <f aca="false">L459/K459</f>
        <v>0.05</v>
      </c>
      <c r="N459" s="20" t="n">
        <v>60</v>
      </c>
      <c r="O459" s="17" t="n">
        <v>2</v>
      </c>
      <c r="P459" s="2" t="n">
        <f aca="false">O459/N459</f>
        <v>0.0333333333333333</v>
      </c>
    </row>
    <row r="460" customFormat="false" ht="12.75" hidden="false" customHeight="false" outlineLevel="0" collapsed="false">
      <c r="A460" s="0" t="s">
        <v>464</v>
      </c>
      <c r="B460" s="17" t="n">
        <v>1693</v>
      </c>
      <c r="C460" s="17" t="n">
        <v>238</v>
      </c>
      <c r="D460" s="2" t="n">
        <f aca="false">C460/B460</f>
        <v>0.140578854105139</v>
      </c>
      <c r="E460" s="20" t="n">
        <v>1244</v>
      </c>
      <c r="F460" s="17" t="n">
        <v>146</v>
      </c>
      <c r="G460" s="2" t="n">
        <f aca="false">F460/E460</f>
        <v>0.117363344051447</v>
      </c>
      <c r="H460" s="17" t="n">
        <v>386</v>
      </c>
      <c r="I460" s="17" t="n">
        <v>59</v>
      </c>
      <c r="J460" s="2" t="n">
        <f aca="false">I460/H460</f>
        <v>0.152849740932642</v>
      </c>
      <c r="K460" s="1" t="n">
        <v>449</v>
      </c>
      <c r="L460" s="17" t="n">
        <v>92</v>
      </c>
      <c r="M460" s="2" t="n">
        <f aca="false">L460/K460</f>
        <v>0.204899777282851</v>
      </c>
      <c r="N460" s="20" t="n">
        <v>371</v>
      </c>
      <c r="O460" s="17" t="n">
        <v>81</v>
      </c>
      <c r="P460" s="2" t="n">
        <f aca="false">O460/N460</f>
        <v>0.21832884097035</v>
      </c>
    </row>
    <row r="461" customFormat="false" ht="12.75" hidden="false" customHeight="false" outlineLevel="0" collapsed="false">
      <c r="A461" s="0" t="s">
        <v>465</v>
      </c>
      <c r="B461" s="17" t="n">
        <v>2085</v>
      </c>
      <c r="C461" s="17" t="n">
        <v>185</v>
      </c>
      <c r="D461" s="2" t="n">
        <f aca="false">C461/B461</f>
        <v>0.0887290167865708</v>
      </c>
      <c r="E461" s="20" t="n">
        <v>1595</v>
      </c>
      <c r="F461" s="17" t="n">
        <v>113</v>
      </c>
      <c r="G461" s="2" t="n">
        <f aca="false">F461/E461</f>
        <v>0.070846394984326</v>
      </c>
      <c r="H461" s="17" t="n">
        <v>416</v>
      </c>
      <c r="I461" s="17" t="n">
        <v>24</v>
      </c>
      <c r="J461" s="2" t="n">
        <f aca="false">I461/H461</f>
        <v>0.0576923076923077</v>
      </c>
      <c r="K461" s="1" t="n">
        <v>490</v>
      </c>
      <c r="L461" s="17" t="n">
        <v>72</v>
      </c>
      <c r="M461" s="2" t="n">
        <f aca="false">L461/K461</f>
        <v>0.146938775510204</v>
      </c>
      <c r="N461" s="20" t="n">
        <v>388</v>
      </c>
      <c r="O461" s="17" t="n">
        <v>54</v>
      </c>
      <c r="P461" s="2" t="n">
        <f aca="false">O461/N461</f>
        <v>0.139175257731959</v>
      </c>
    </row>
    <row r="462" customFormat="false" ht="12.75" hidden="false" customHeight="false" outlineLevel="0" collapsed="false">
      <c r="A462" s="0" t="s">
        <v>466</v>
      </c>
      <c r="B462" s="1" t="n">
        <v>985</v>
      </c>
      <c r="C462" s="17" t="n">
        <v>57</v>
      </c>
      <c r="D462" s="2" t="n">
        <f aca="false">C462/B462</f>
        <v>0.0578680203045685</v>
      </c>
      <c r="E462" s="20" t="n">
        <v>770</v>
      </c>
      <c r="F462" s="17" t="n">
        <v>43</v>
      </c>
      <c r="G462" s="2" t="n">
        <f aca="false">F462/E462</f>
        <v>0.0558441558441558</v>
      </c>
      <c r="H462" s="17" t="n">
        <v>232</v>
      </c>
      <c r="I462" s="17" t="n">
        <v>20</v>
      </c>
      <c r="J462" s="2" t="n">
        <f aca="false">I462/H462</f>
        <v>0.0862068965517241</v>
      </c>
      <c r="K462" s="1" t="n">
        <v>215</v>
      </c>
      <c r="L462" s="17" t="n">
        <v>14</v>
      </c>
      <c r="M462" s="2" t="n">
        <f aca="false">L462/K462</f>
        <v>0.0651162790697674</v>
      </c>
      <c r="N462" s="20" t="n">
        <v>165</v>
      </c>
      <c r="O462" s="17" t="n">
        <v>10</v>
      </c>
      <c r="P462" s="2" t="n">
        <f aca="false">O462/N462</f>
        <v>0.0606060606060606</v>
      </c>
    </row>
    <row r="463" customFormat="false" ht="12.75" hidden="false" customHeight="false" outlineLevel="0" collapsed="false">
      <c r="A463" s="0" t="s">
        <v>467</v>
      </c>
      <c r="B463" s="1" t="n">
        <v>481</v>
      </c>
      <c r="C463" s="17" t="n">
        <v>35</v>
      </c>
      <c r="D463" s="2" t="n">
        <f aca="false">C463/B463</f>
        <v>0.0727650727650728</v>
      </c>
      <c r="E463" s="20" t="n">
        <v>342</v>
      </c>
      <c r="F463" s="17" t="n">
        <v>24</v>
      </c>
      <c r="G463" s="2" t="n">
        <f aca="false">F463/E463</f>
        <v>0.0701754385964912</v>
      </c>
      <c r="H463" s="17" t="n">
        <v>44</v>
      </c>
      <c r="I463" s="17" t="n">
        <v>2</v>
      </c>
      <c r="J463" s="2" t="n">
        <f aca="false">I463/H463</f>
        <v>0.0454545454545455</v>
      </c>
      <c r="K463" s="1" t="n">
        <v>139</v>
      </c>
      <c r="L463" s="17" t="n">
        <v>11</v>
      </c>
      <c r="M463" s="2" t="n">
        <f aca="false">L463/K463</f>
        <v>0.079136690647482</v>
      </c>
      <c r="N463" s="20" t="n">
        <v>113</v>
      </c>
      <c r="O463" s="17" t="n">
        <v>8</v>
      </c>
      <c r="P463" s="2" t="n">
        <f aca="false">O463/N463</f>
        <v>0.0707964601769912</v>
      </c>
    </row>
    <row r="464" customFormat="false" ht="12.75" hidden="false" customHeight="false" outlineLevel="0" collapsed="false">
      <c r="A464" s="0" t="s">
        <v>468</v>
      </c>
      <c r="B464" s="17" t="n">
        <v>1259</v>
      </c>
      <c r="C464" s="17" t="n">
        <v>167</v>
      </c>
      <c r="D464" s="2" t="n">
        <f aca="false">C464/B464</f>
        <v>0.132644956314535</v>
      </c>
      <c r="E464" s="20" t="n">
        <v>959</v>
      </c>
      <c r="F464" s="17" t="n">
        <v>95</v>
      </c>
      <c r="G464" s="2" t="n">
        <f aca="false">F464/E464</f>
        <v>0.0990615224191867</v>
      </c>
      <c r="H464" s="17" t="n">
        <v>340</v>
      </c>
      <c r="I464" s="17" t="n">
        <v>29</v>
      </c>
      <c r="J464" s="2" t="n">
        <f aca="false">I464/H464</f>
        <v>0.0852941176470588</v>
      </c>
      <c r="K464" s="1" t="n">
        <v>300</v>
      </c>
      <c r="L464" s="17" t="n">
        <v>72</v>
      </c>
      <c r="M464" s="2" t="n">
        <f aca="false">L464/K464</f>
        <v>0.24</v>
      </c>
      <c r="N464" s="20" t="n">
        <v>218</v>
      </c>
      <c r="O464" s="17" t="n">
        <v>40</v>
      </c>
      <c r="P464" s="2" t="n">
        <f aca="false">O464/N464</f>
        <v>0.18348623853211</v>
      </c>
    </row>
    <row r="465" customFormat="false" ht="12.75" hidden="false" customHeight="false" outlineLevel="0" collapsed="false">
      <c r="A465" s="0" t="s">
        <v>469</v>
      </c>
      <c r="B465" s="1" t="n">
        <v>247</v>
      </c>
      <c r="C465" s="17" t="n">
        <v>48</v>
      </c>
      <c r="D465" s="2" t="n">
        <f aca="false">C465/B465</f>
        <v>0.194331983805668</v>
      </c>
      <c r="E465" s="20" t="n">
        <v>195</v>
      </c>
      <c r="F465" s="17" t="n">
        <v>36</v>
      </c>
      <c r="G465" s="2" t="n">
        <f aca="false">F465/E465</f>
        <v>0.184615384615385</v>
      </c>
      <c r="H465" s="17" t="n">
        <v>64</v>
      </c>
      <c r="I465" s="17" t="n">
        <v>18</v>
      </c>
      <c r="J465" s="2" t="n">
        <f aca="false">I465/H465</f>
        <v>0.28125</v>
      </c>
      <c r="K465" s="1" t="n">
        <v>52</v>
      </c>
      <c r="L465" s="17" t="n">
        <v>12</v>
      </c>
      <c r="M465" s="2" t="n">
        <f aca="false">L465/K465</f>
        <v>0.230769230769231</v>
      </c>
      <c r="N465" s="20" t="n">
        <v>33</v>
      </c>
      <c r="O465" s="17" t="n">
        <v>10</v>
      </c>
      <c r="P465" s="2" t="n">
        <f aca="false">O465/N465</f>
        <v>0.303030303030303</v>
      </c>
    </row>
    <row r="466" customFormat="false" ht="12.75" hidden="false" customHeight="false" outlineLevel="0" collapsed="false">
      <c r="A466" s="0" t="s">
        <v>470</v>
      </c>
      <c r="B466" s="1" t="n">
        <v>233</v>
      </c>
      <c r="C466" s="17" t="n">
        <v>13</v>
      </c>
      <c r="D466" s="2" t="n">
        <f aca="false">C466/B466</f>
        <v>0.055793991416309</v>
      </c>
      <c r="E466" s="20" t="n">
        <v>158</v>
      </c>
      <c r="F466" s="17" t="n">
        <v>4</v>
      </c>
      <c r="G466" s="2" t="n">
        <f aca="false">F466/E466</f>
        <v>0.0253164556962025</v>
      </c>
      <c r="H466" s="17" t="n">
        <v>19</v>
      </c>
      <c r="I466" s="17" t="n">
        <v>0</v>
      </c>
      <c r="J466" s="2" t="n">
        <f aca="false">I466/H466</f>
        <v>0</v>
      </c>
      <c r="K466" s="1" t="n">
        <v>75</v>
      </c>
      <c r="L466" s="17" t="n">
        <v>9</v>
      </c>
      <c r="M466" s="2" t="n">
        <f aca="false">L466/K466</f>
        <v>0.12</v>
      </c>
      <c r="N466" s="20" t="n">
        <v>54</v>
      </c>
      <c r="O466" s="17" t="n">
        <v>3</v>
      </c>
      <c r="P466" s="2" t="n">
        <f aca="false">O466/N466</f>
        <v>0.0555555555555556</v>
      </c>
    </row>
    <row r="467" customFormat="false" ht="12.75" hidden="false" customHeight="false" outlineLevel="0" collapsed="false">
      <c r="A467" s="0" t="s">
        <v>471</v>
      </c>
      <c r="B467" s="17" t="n">
        <v>1786</v>
      </c>
      <c r="C467" s="17" t="n">
        <v>350</v>
      </c>
      <c r="D467" s="2" t="n">
        <f aca="false">C467/B467</f>
        <v>0.195968645016797</v>
      </c>
      <c r="E467" s="20" t="n">
        <v>1422</v>
      </c>
      <c r="F467" s="17" t="n">
        <v>289</v>
      </c>
      <c r="G467" s="2" t="n">
        <f aca="false">F467/E467</f>
        <v>0.20323488045007</v>
      </c>
      <c r="H467" s="17" t="n">
        <v>318</v>
      </c>
      <c r="I467" s="17" t="n">
        <v>24</v>
      </c>
      <c r="J467" s="2" t="n">
        <f aca="false">I467/H467</f>
        <v>0.0754716981132075</v>
      </c>
      <c r="K467" s="1" t="n">
        <v>347</v>
      </c>
      <c r="L467" s="17" t="n">
        <v>44</v>
      </c>
      <c r="M467" s="2" t="n">
        <f aca="false">L467/K467</f>
        <v>0.126801152737752</v>
      </c>
      <c r="N467" s="20" t="n">
        <v>256</v>
      </c>
      <c r="O467" s="17" t="n">
        <v>35</v>
      </c>
      <c r="P467" s="2" t="n">
        <f aca="false">O467/N467</f>
        <v>0.13671875</v>
      </c>
    </row>
    <row r="468" customFormat="false" ht="12.75" hidden="false" customHeight="false" outlineLevel="0" collapsed="false">
      <c r="A468" s="0" t="s">
        <v>472</v>
      </c>
      <c r="B468" s="1" t="n">
        <v>477</v>
      </c>
      <c r="C468" s="17" t="n">
        <v>53</v>
      </c>
      <c r="D468" s="2" t="n">
        <f aca="false">C468/B468</f>
        <v>0.111111111111111</v>
      </c>
      <c r="E468" s="20" t="n">
        <v>332</v>
      </c>
      <c r="F468" s="17" t="n">
        <v>38</v>
      </c>
      <c r="G468" s="2" t="n">
        <f aca="false">F468/E468</f>
        <v>0.114457831325301</v>
      </c>
      <c r="H468" s="17" t="n">
        <v>64</v>
      </c>
      <c r="I468" s="17" t="n">
        <v>9</v>
      </c>
      <c r="J468" s="2" t="n">
        <f aca="false">I468/H468</f>
        <v>0.140625</v>
      </c>
      <c r="K468" s="1" t="n">
        <v>143</v>
      </c>
      <c r="L468" s="17" t="n">
        <v>13</v>
      </c>
      <c r="M468" s="2" t="n">
        <f aca="false">L468/K468</f>
        <v>0.0909090909090909</v>
      </c>
      <c r="N468" s="20" t="n">
        <v>105</v>
      </c>
      <c r="O468" s="17" t="n">
        <v>12</v>
      </c>
      <c r="P468" s="2" t="n">
        <f aca="false">O468/N468</f>
        <v>0.114285714285714</v>
      </c>
    </row>
    <row r="469" customFormat="false" ht="12.75" hidden="false" customHeight="false" outlineLevel="0" collapsed="false">
      <c r="A469" s="0" t="s">
        <v>473</v>
      </c>
      <c r="B469" s="1" t="n">
        <v>278</v>
      </c>
      <c r="C469" s="17" t="n">
        <v>25</v>
      </c>
      <c r="D469" s="2" t="n">
        <f aca="false">C469/B469</f>
        <v>0.0899280575539568</v>
      </c>
      <c r="E469" s="20" t="n">
        <v>225</v>
      </c>
      <c r="F469" s="17" t="n">
        <v>17</v>
      </c>
      <c r="G469" s="2" t="n">
        <f aca="false">F469/E469</f>
        <v>0.0755555555555556</v>
      </c>
      <c r="H469" s="17" t="n">
        <v>51</v>
      </c>
      <c r="I469" s="17" t="n">
        <v>3</v>
      </c>
      <c r="J469" s="2" t="n">
        <f aca="false">I469/H469</f>
        <v>0.0588235294117647</v>
      </c>
      <c r="K469" s="1" t="n">
        <v>53</v>
      </c>
      <c r="L469" s="17" t="n">
        <v>8</v>
      </c>
      <c r="M469" s="2" t="n">
        <f aca="false">L469/K469</f>
        <v>0.150943396226415</v>
      </c>
      <c r="N469" s="20" t="n">
        <v>36</v>
      </c>
      <c r="O469" s="17" t="n">
        <v>8</v>
      </c>
      <c r="P469" s="2" t="n">
        <f aca="false">O469/N469</f>
        <v>0.222222222222222</v>
      </c>
    </row>
    <row r="470" customFormat="false" ht="12.75" hidden="false" customHeight="false" outlineLevel="0" collapsed="false">
      <c r="A470" s="0" t="s">
        <v>474</v>
      </c>
      <c r="B470" s="1" t="n">
        <v>111</v>
      </c>
      <c r="C470" s="17" t="n">
        <v>12</v>
      </c>
      <c r="D470" s="2" t="n">
        <f aca="false">C470/B470</f>
        <v>0.108108108108108</v>
      </c>
      <c r="E470" s="20" t="n">
        <v>98</v>
      </c>
      <c r="F470" s="17" t="n">
        <v>12</v>
      </c>
      <c r="G470" s="2" t="n">
        <f aca="false">F470/E470</f>
        <v>0.122448979591837</v>
      </c>
      <c r="H470" s="17" t="n">
        <v>34</v>
      </c>
      <c r="I470" s="17" t="n">
        <v>6</v>
      </c>
      <c r="J470" s="2" t="n">
        <f aca="false">I470/H470</f>
        <v>0.176470588235294</v>
      </c>
      <c r="K470" s="1" t="n">
        <v>13</v>
      </c>
      <c r="L470" s="17" t="n">
        <v>0</v>
      </c>
      <c r="M470" s="2" t="n">
        <f aca="false">L470/K470</f>
        <v>0</v>
      </c>
      <c r="N470" s="20" t="n">
        <v>13</v>
      </c>
      <c r="O470" s="17" t="n">
        <v>0</v>
      </c>
      <c r="P470" s="2" t="n">
        <f aca="false">O470/N470</f>
        <v>0</v>
      </c>
    </row>
    <row r="471" customFormat="false" ht="12.75" hidden="false" customHeight="false" outlineLevel="0" collapsed="false">
      <c r="A471" s="0" t="s">
        <v>475</v>
      </c>
      <c r="B471" s="1" t="n">
        <v>935</v>
      </c>
      <c r="C471" s="17" t="n">
        <v>64</v>
      </c>
      <c r="D471" s="2" t="n">
        <f aca="false">C471/B471</f>
        <v>0.0684491978609626</v>
      </c>
      <c r="E471" s="20" t="n">
        <v>755</v>
      </c>
      <c r="F471" s="17" t="n">
        <v>60</v>
      </c>
      <c r="G471" s="2" t="n">
        <f aca="false">F471/E471</f>
        <v>0.0794701986754967</v>
      </c>
      <c r="H471" s="17" t="n">
        <v>234</v>
      </c>
      <c r="I471" s="17" t="n">
        <v>29</v>
      </c>
      <c r="J471" s="2" t="n">
        <f aca="false">I471/H471</f>
        <v>0.123931623931624</v>
      </c>
      <c r="K471" s="1" t="n">
        <v>179</v>
      </c>
      <c r="L471" s="17" t="n">
        <v>3</v>
      </c>
      <c r="M471" s="2" t="n">
        <f aca="false">L471/K471</f>
        <v>0.0167597765363129</v>
      </c>
      <c r="N471" s="20" t="n">
        <v>122</v>
      </c>
      <c r="O471" s="17" t="n">
        <v>3</v>
      </c>
      <c r="P471" s="2" t="n">
        <f aca="false">O471/N471</f>
        <v>0.0245901639344262</v>
      </c>
    </row>
    <row r="472" customFormat="false" ht="12.75" hidden="false" customHeight="false" outlineLevel="0" collapsed="false">
      <c r="A472" s="0" t="s">
        <v>476</v>
      </c>
      <c r="B472" s="17" t="n">
        <v>2242</v>
      </c>
      <c r="C472" s="17" t="n">
        <v>140</v>
      </c>
      <c r="D472" s="2" t="n">
        <f aca="false">C472/B472</f>
        <v>0.0624442462087422</v>
      </c>
      <c r="E472" s="20" t="n">
        <v>1670</v>
      </c>
      <c r="F472" s="17" t="n">
        <v>102</v>
      </c>
      <c r="G472" s="2" t="n">
        <f aca="false">F472/E472</f>
        <v>0.0610778443113772</v>
      </c>
      <c r="H472" s="17" t="n">
        <v>399</v>
      </c>
      <c r="I472" s="17" t="n">
        <v>30</v>
      </c>
      <c r="J472" s="2" t="n">
        <f aca="false">I472/H472</f>
        <v>0.075187969924812</v>
      </c>
      <c r="K472" s="1" t="n">
        <v>572</v>
      </c>
      <c r="L472" s="17" t="n">
        <v>38</v>
      </c>
      <c r="M472" s="2" t="n">
        <f aca="false">L472/K472</f>
        <v>0.0664335664335664</v>
      </c>
      <c r="N472" s="20" t="n">
        <v>399</v>
      </c>
      <c r="O472" s="17" t="n">
        <v>28</v>
      </c>
      <c r="P472" s="2" t="n">
        <f aca="false">O472/N472</f>
        <v>0.0701754385964912</v>
      </c>
    </row>
    <row r="473" customFormat="false" ht="12.75" hidden="false" customHeight="false" outlineLevel="0" collapsed="false">
      <c r="A473" s="0" t="s">
        <v>477</v>
      </c>
      <c r="B473" s="1" t="n">
        <v>797</v>
      </c>
      <c r="C473" s="17" t="n">
        <v>16</v>
      </c>
      <c r="D473" s="2" t="n">
        <f aca="false">C473/B473</f>
        <v>0.0200752823086575</v>
      </c>
      <c r="E473" s="20" t="n">
        <v>599</v>
      </c>
      <c r="F473" s="17" t="n">
        <v>15</v>
      </c>
      <c r="G473" s="2" t="n">
        <f aca="false">F473/E473</f>
        <v>0.0250417362270451</v>
      </c>
      <c r="H473" s="17" t="n">
        <v>151</v>
      </c>
      <c r="I473" s="17" t="n">
        <v>13</v>
      </c>
      <c r="J473" s="2" t="n">
        <f aca="false">I473/H473</f>
        <v>0.0860927152317881</v>
      </c>
      <c r="K473" s="1" t="n">
        <v>198</v>
      </c>
      <c r="L473" s="17" t="n">
        <v>1</v>
      </c>
      <c r="M473" s="2" t="n">
        <f aca="false">L473/K473</f>
        <v>0.00505050505050505</v>
      </c>
      <c r="N473" s="20" t="n">
        <v>147</v>
      </c>
      <c r="O473" s="17" t="n">
        <v>0</v>
      </c>
      <c r="P473" s="2" t="n">
        <f aca="false">O473/N473</f>
        <v>0</v>
      </c>
    </row>
    <row r="474" customFormat="false" ht="12.75" hidden="false" customHeight="false" outlineLevel="0" collapsed="false">
      <c r="A474" s="0" t="s">
        <v>478</v>
      </c>
      <c r="B474" s="1" t="n">
        <v>124</v>
      </c>
      <c r="C474" s="17" t="n">
        <v>4</v>
      </c>
      <c r="D474" s="2" t="n">
        <f aca="false">C474/B474</f>
        <v>0.032258064516129</v>
      </c>
      <c r="E474" s="20" t="n">
        <v>97</v>
      </c>
      <c r="F474" s="17" t="n">
        <v>4</v>
      </c>
      <c r="G474" s="2" t="n">
        <f aca="false">F474/E474</f>
        <v>0.0412371134020619</v>
      </c>
      <c r="H474" s="17" t="n">
        <v>26</v>
      </c>
      <c r="I474" s="17" t="n">
        <v>3</v>
      </c>
      <c r="J474" s="2" t="n">
        <f aca="false">I474/H474</f>
        <v>0.115384615384615</v>
      </c>
      <c r="K474" s="1" t="n">
        <v>27</v>
      </c>
      <c r="L474" s="17" t="n">
        <v>0</v>
      </c>
      <c r="M474" s="2" t="n">
        <f aca="false">L474/K474</f>
        <v>0</v>
      </c>
      <c r="N474" s="20" t="n">
        <v>18</v>
      </c>
      <c r="O474" s="17" t="n">
        <v>0</v>
      </c>
      <c r="P474" s="2" t="n">
        <f aca="false">O474/N474</f>
        <v>0</v>
      </c>
    </row>
    <row r="475" customFormat="false" ht="12.75" hidden="false" customHeight="false" outlineLevel="0" collapsed="false">
      <c r="A475" s="0" t="s">
        <v>479</v>
      </c>
      <c r="B475" s="1" t="n">
        <v>503</v>
      </c>
      <c r="C475" s="17" t="n">
        <v>33</v>
      </c>
      <c r="D475" s="2" t="n">
        <f aca="false">C475/B475</f>
        <v>0.0656063618290259</v>
      </c>
      <c r="E475" s="20" t="n">
        <v>370</v>
      </c>
      <c r="F475" s="17" t="n">
        <v>33</v>
      </c>
      <c r="G475" s="2" t="n">
        <f aca="false">F475/E475</f>
        <v>0.0891891891891892</v>
      </c>
      <c r="H475" s="17" t="n">
        <v>149</v>
      </c>
      <c r="I475" s="17" t="n">
        <v>13</v>
      </c>
      <c r="J475" s="2" t="n">
        <f aca="false">I475/H475</f>
        <v>0.087248322147651</v>
      </c>
      <c r="K475" s="1" t="n">
        <v>133</v>
      </c>
      <c r="L475" s="17" t="n">
        <v>0</v>
      </c>
      <c r="M475" s="2" t="n">
        <f aca="false">L475/K475</f>
        <v>0</v>
      </c>
      <c r="N475" s="20" t="n">
        <v>103</v>
      </c>
      <c r="O475" s="17" t="n">
        <v>0</v>
      </c>
      <c r="P475" s="2" t="n">
        <f aca="false">O475/N475</f>
        <v>0</v>
      </c>
    </row>
    <row r="476" customFormat="false" ht="12.75" hidden="false" customHeight="false" outlineLevel="0" collapsed="false">
      <c r="A476" s="0" t="s">
        <v>480</v>
      </c>
      <c r="B476" s="1" t="n">
        <v>285</v>
      </c>
      <c r="C476" s="17" t="n">
        <v>20</v>
      </c>
      <c r="D476" s="2" t="n">
        <f aca="false">C476/B476</f>
        <v>0.0701754385964912</v>
      </c>
      <c r="E476" s="20" t="n">
        <v>217</v>
      </c>
      <c r="F476" s="17" t="n">
        <v>11</v>
      </c>
      <c r="G476" s="2" t="n">
        <f aca="false">F476/E476</f>
        <v>0.0506912442396313</v>
      </c>
      <c r="H476" s="17" t="n">
        <v>49</v>
      </c>
      <c r="I476" s="17" t="n">
        <v>6</v>
      </c>
      <c r="J476" s="2" t="n">
        <f aca="false">I476/H476</f>
        <v>0.122448979591837</v>
      </c>
      <c r="K476" s="1" t="n">
        <v>65</v>
      </c>
      <c r="L476" s="17" t="n">
        <v>6</v>
      </c>
      <c r="M476" s="2" t="n">
        <f aca="false">L476/K476</f>
        <v>0.0923076923076923</v>
      </c>
      <c r="N476" s="20" t="n">
        <v>40</v>
      </c>
      <c r="O476" s="17" t="n">
        <v>6</v>
      </c>
      <c r="P476" s="2" t="n">
        <f aca="false">O476/N476</f>
        <v>0.15</v>
      </c>
    </row>
    <row r="477" customFormat="false" ht="12.75" hidden="false" customHeight="false" outlineLevel="0" collapsed="false">
      <c r="A477" s="0" t="s">
        <v>481</v>
      </c>
      <c r="B477" s="17" t="n">
        <v>1404</v>
      </c>
      <c r="C477" s="17" t="n">
        <v>104</v>
      </c>
      <c r="D477" s="2" t="n">
        <f aca="false">C477/B477</f>
        <v>0.0740740740740741</v>
      </c>
      <c r="E477" s="20" t="n">
        <v>1061</v>
      </c>
      <c r="F477" s="17" t="n">
        <v>80</v>
      </c>
      <c r="G477" s="2" t="n">
        <f aca="false">F477/E477</f>
        <v>0.0754005655042413</v>
      </c>
      <c r="H477" s="17" t="n">
        <v>325</v>
      </c>
      <c r="I477" s="17" t="n">
        <v>28</v>
      </c>
      <c r="J477" s="2" t="n">
        <f aca="false">I477/H477</f>
        <v>0.0861538461538462</v>
      </c>
      <c r="K477" s="1" t="n">
        <v>343</v>
      </c>
      <c r="L477" s="17" t="n">
        <v>24</v>
      </c>
      <c r="M477" s="2" t="n">
        <f aca="false">L477/K477</f>
        <v>0.0699708454810496</v>
      </c>
      <c r="N477" s="20" t="n">
        <v>274</v>
      </c>
      <c r="O477" s="17" t="n">
        <v>17</v>
      </c>
      <c r="P477" s="2" t="n">
        <f aca="false">O477/N477</f>
        <v>0.062043795620438</v>
      </c>
    </row>
    <row r="478" customFormat="false" ht="12.75" hidden="false" customHeight="false" outlineLevel="0" collapsed="false">
      <c r="A478" s="0" t="s">
        <v>482</v>
      </c>
      <c r="B478" s="1" t="n">
        <v>436</v>
      </c>
      <c r="C478" s="17" t="n">
        <v>71</v>
      </c>
      <c r="D478" s="2" t="n">
        <f aca="false">C478/B478</f>
        <v>0.162844036697248</v>
      </c>
      <c r="E478" s="20" t="n">
        <v>362</v>
      </c>
      <c r="F478" s="17" t="n">
        <v>53</v>
      </c>
      <c r="G478" s="2" t="n">
        <f aca="false">F478/E478</f>
        <v>0.146408839779006</v>
      </c>
      <c r="H478" s="17" t="n">
        <v>100</v>
      </c>
      <c r="I478" s="17" t="n">
        <v>19</v>
      </c>
      <c r="J478" s="2" t="n">
        <f aca="false">I478/H478</f>
        <v>0.19</v>
      </c>
      <c r="K478" s="1" t="n">
        <v>73</v>
      </c>
      <c r="L478" s="17" t="n">
        <v>17</v>
      </c>
      <c r="M478" s="2" t="n">
        <f aca="false">L478/K478</f>
        <v>0.232876712328767</v>
      </c>
      <c r="N478" s="20" t="n">
        <v>64</v>
      </c>
      <c r="O478" s="17" t="n">
        <v>14</v>
      </c>
      <c r="P478" s="2" t="n">
        <f aca="false">O478/N478</f>
        <v>0.21875</v>
      </c>
    </row>
    <row r="479" customFormat="false" ht="12.75" hidden="false" customHeight="false" outlineLevel="0" collapsed="false">
      <c r="A479" s="0" t="s">
        <v>483</v>
      </c>
      <c r="B479" s="1" t="n">
        <v>724</v>
      </c>
      <c r="C479" s="17" t="n">
        <v>49</v>
      </c>
      <c r="D479" s="2" t="n">
        <f aca="false">C479/B479</f>
        <v>0.0676795580110497</v>
      </c>
      <c r="E479" s="20" t="n">
        <v>503</v>
      </c>
      <c r="F479" s="17" t="n">
        <v>34</v>
      </c>
      <c r="G479" s="2" t="n">
        <f aca="false">F479/E479</f>
        <v>0.0675944333996024</v>
      </c>
      <c r="H479" s="17" t="n">
        <v>81</v>
      </c>
      <c r="I479" s="17" t="n">
        <v>2</v>
      </c>
      <c r="J479" s="2" t="n">
        <f aca="false">I479/H479</f>
        <v>0.0246913580246914</v>
      </c>
      <c r="K479" s="1" t="n">
        <v>221</v>
      </c>
      <c r="L479" s="17" t="n">
        <v>15</v>
      </c>
      <c r="M479" s="2" t="n">
        <f aca="false">L479/K479</f>
        <v>0.0678733031674208</v>
      </c>
      <c r="N479" s="20" t="n">
        <v>139</v>
      </c>
      <c r="O479" s="17" t="n">
        <v>12</v>
      </c>
      <c r="P479" s="2" t="n">
        <f aca="false">O479/N479</f>
        <v>0.0863309352517986</v>
      </c>
    </row>
    <row r="480" customFormat="false" ht="12.75" hidden="false" customHeight="false" outlineLevel="0" collapsed="false">
      <c r="A480" s="0" t="s">
        <v>484</v>
      </c>
      <c r="B480" s="1" t="n">
        <v>88</v>
      </c>
      <c r="C480" s="17" t="n">
        <v>5</v>
      </c>
      <c r="D480" s="2" t="n">
        <f aca="false">C480/B480</f>
        <v>0.0568181818181818</v>
      </c>
      <c r="E480" s="20" t="n">
        <v>80</v>
      </c>
      <c r="F480" s="17" t="n">
        <v>5</v>
      </c>
      <c r="G480" s="2" t="n">
        <f aca="false">F480/E480</f>
        <v>0.0625</v>
      </c>
      <c r="H480" s="17" t="n">
        <v>26</v>
      </c>
      <c r="I480" s="17" t="n">
        <v>0</v>
      </c>
      <c r="J480" s="2" t="n">
        <f aca="false">I480/H480</f>
        <v>0</v>
      </c>
      <c r="K480" s="1" t="n">
        <v>8</v>
      </c>
      <c r="L480" s="17" t="n">
        <v>0</v>
      </c>
      <c r="M480" s="2" t="n">
        <f aca="false">L480/K480</f>
        <v>0</v>
      </c>
      <c r="N480" s="20" t="n">
        <v>5</v>
      </c>
      <c r="O480" s="17" t="n">
        <v>0</v>
      </c>
      <c r="P480" s="2" t="n">
        <f aca="false">O480/N480</f>
        <v>0</v>
      </c>
    </row>
    <row r="481" customFormat="false" ht="12.75" hidden="false" customHeight="false" outlineLevel="0" collapsed="false">
      <c r="A481" s="0" t="s">
        <v>485</v>
      </c>
      <c r="B481" s="17" t="n">
        <v>2824</v>
      </c>
      <c r="C481" s="17" t="n">
        <v>145</v>
      </c>
      <c r="D481" s="2" t="n">
        <f aca="false">C481/B481</f>
        <v>0.0513456090651558</v>
      </c>
      <c r="E481" s="20" t="n">
        <v>2142</v>
      </c>
      <c r="F481" s="17" t="n">
        <v>122</v>
      </c>
      <c r="G481" s="2" t="n">
        <f aca="false">F481/E481</f>
        <v>0.0569561157796452</v>
      </c>
      <c r="H481" s="17" t="n">
        <v>305</v>
      </c>
      <c r="I481" s="17" t="n">
        <v>13</v>
      </c>
      <c r="J481" s="2" t="n">
        <f aca="false">I481/H481</f>
        <v>0.0426229508196721</v>
      </c>
      <c r="K481" s="1" t="n">
        <v>677</v>
      </c>
      <c r="L481" s="17" t="n">
        <v>23</v>
      </c>
      <c r="M481" s="2" t="n">
        <f aca="false">L481/K481</f>
        <v>0.03397341211226</v>
      </c>
      <c r="N481" s="20" t="n">
        <v>527</v>
      </c>
      <c r="O481" s="17" t="n">
        <v>20</v>
      </c>
      <c r="P481" s="2" t="n">
        <f aca="false">O481/N481</f>
        <v>0.0379506641366224</v>
      </c>
    </row>
    <row r="482" customFormat="false" ht="12.75" hidden="false" customHeight="false" outlineLevel="0" collapsed="false">
      <c r="A482" s="0" t="s">
        <v>486</v>
      </c>
      <c r="B482" s="1" t="n">
        <v>139</v>
      </c>
      <c r="C482" s="17" t="n">
        <v>16</v>
      </c>
      <c r="D482" s="2" t="n">
        <f aca="false">C482/B482</f>
        <v>0.115107913669065</v>
      </c>
      <c r="E482" s="20" t="n">
        <v>111</v>
      </c>
      <c r="F482" s="17" t="n">
        <v>16</v>
      </c>
      <c r="G482" s="2" t="n">
        <f aca="false">F482/E482</f>
        <v>0.144144144144144</v>
      </c>
      <c r="H482" s="17" t="n">
        <v>30</v>
      </c>
      <c r="I482" s="17" t="n">
        <v>10</v>
      </c>
      <c r="J482" s="2" t="n">
        <f aca="false">I482/H482</f>
        <v>0.333333333333333</v>
      </c>
      <c r="K482" s="1" t="n">
        <v>28</v>
      </c>
      <c r="L482" s="17" t="n">
        <v>0</v>
      </c>
      <c r="M482" s="2" t="n">
        <f aca="false">L482/K482</f>
        <v>0</v>
      </c>
      <c r="N482" s="20" t="n">
        <v>13</v>
      </c>
      <c r="O482" s="17" t="n">
        <v>0</v>
      </c>
      <c r="P482" s="2" t="n">
        <f aca="false">O482/N482</f>
        <v>0</v>
      </c>
    </row>
    <row r="483" customFormat="false" ht="12.75" hidden="false" customHeight="false" outlineLevel="0" collapsed="false">
      <c r="A483" s="0" t="s">
        <v>487</v>
      </c>
      <c r="B483" s="1" t="n">
        <v>898</v>
      </c>
      <c r="C483" s="17" t="n">
        <v>40</v>
      </c>
      <c r="D483" s="2" t="n">
        <f aca="false">C483/B483</f>
        <v>0.044543429844098</v>
      </c>
      <c r="E483" s="20" t="n">
        <v>650</v>
      </c>
      <c r="F483" s="17" t="n">
        <v>25</v>
      </c>
      <c r="G483" s="2" t="n">
        <f aca="false">F483/E483</f>
        <v>0.0384615384615385</v>
      </c>
      <c r="H483" s="17" t="n">
        <v>119</v>
      </c>
      <c r="I483" s="17" t="n">
        <v>6</v>
      </c>
      <c r="J483" s="2" t="n">
        <f aca="false">I483/H483</f>
        <v>0.0504201680672269</v>
      </c>
      <c r="K483" s="1" t="n">
        <v>246</v>
      </c>
      <c r="L483" s="17" t="n">
        <v>13</v>
      </c>
      <c r="M483" s="2" t="n">
        <f aca="false">L483/K483</f>
        <v>0.0528455284552846</v>
      </c>
      <c r="N483" s="20" t="n">
        <v>177</v>
      </c>
      <c r="O483" s="17" t="n">
        <v>11</v>
      </c>
      <c r="P483" s="2" t="n">
        <f aca="false">O483/N483</f>
        <v>0.0621468926553672</v>
      </c>
    </row>
    <row r="484" customFormat="false" ht="12.75" hidden="false" customHeight="false" outlineLevel="0" collapsed="false">
      <c r="A484" s="0" t="s">
        <v>488</v>
      </c>
      <c r="B484" s="1" t="n">
        <v>496</v>
      </c>
      <c r="C484" s="17" t="n">
        <v>74</v>
      </c>
      <c r="D484" s="2" t="n">
        <f aca="false">C484/B484</f>
        <v>0.149193548387097</v>
      </c>
      <c r="E484" s="20" t="n">
        <v>372</v>
      </c>
      <c r="F484" s="17" t="n">
        <v>40</v>
      </c>
      <c r="G484" s="2" t="n">
        <f aca="false">F484/E484</f>
        <v>0.10752688172043</v>
      </c>
      <c r="H484" s="17" t="n">
        <v>102</v>
      </c>
      <c r="I484" s="17" t="n">
        <v>4</v>
      </c>
      <c r="J484" s="2" t="n">
        <f aca="false">I484/H484</f>
        <v>0.0392156862745098</v>
      </c>
      <c r="K484" s="1" t="n">
        <v>124</v>
      </c>
      <c r="L484" s="17" t="n">
        <v>34</v>
      </c>
      <c r="M484" s="2" t="n">
        <f aca="false">L484/K484</f>
        <v>0.274193548387097</v>
      </c>
      <c r="N484" s="20" t="n">
        <v>101</v>
      </c>
      <c r="O484" s="17" t="n">
        <v>29</v>
      </c>
      <c r="P484" s="2" t="n">
        <f aca="false">O484/N484</f>
        <v>0.287128712871287</v>
      </c>
    </row>
    <row r="485" customFormat="false" ht="12.75" hidden="false" customHeight="false" outlineLevel="0" collapsed="false">
      <c r="A485" s="0" t="s">
        <v>489</v>
      </c>
      <c r="B485" s="1" t="n">
        <v>176</v>
      </c>
      <c r="C485" s="17" t="n">
        <v>0</v>
      </c>
      <c r="D485" s="2" t="n">
        <f aca="false">C485/B485</f>
        <v>0</v>
      </c>
      <c r="E485" s="20" t="n">
        <v>113</v>
      </c>
      <c r="F485" s="17" t="n">
        <v>0</v>
      </c>
      <c r="G485" s="2" t="n">
        <f aca="false">F485/E485</f>
        <v>0</v>
      </c>
      <c r="H485" s="17" t="n">
        <v>25</v>
      </c>
      <c r="I485" s="17" t="n">
        <v>0</v>
      </c>
      <c r="J485" s="2" t="n">
        <f aca="false">I485/H485</f>
        <v>0</v>
      </c>
      <c r="K485" s="1" t="n">
        <v>63</v>
      </c>
      <c r="L485" s="17" t="n">
        <v>0</v>
      </c>
      <c r="M485" s="2" t="n">
        <f aca="false">L485/K485</f>
        <v>0</v>
      </c>
      <c r="N485" s="20" t="n">
        <v>33</v>
      </c>
      <c r="O485" s="17" t="n">
        <v>0</v>
      </c>
      <c r="P485" s="2" t="n">
        <f aca="false">O485/N485</f>
        <v>0</v>
      </c>
    </row>
    <row r="486" customFormat="false" ht="12.75" hidden="false" customHeight="false" outlineLevel="0" collapsed="false">
      <c r="A486" s="0" t="s">
        <v>490</v>
      </c>
      <c r="B486" s="1" t="n">
        <v>251</v>
      </c>
      <c r="C486" s="17" t="n">
        <v>18</v>
      </c>
      <c r="D486" s="2" t="n">
        <f aca="false">C486/B486</f>
        <v>0.0717131474103586</v>
      </c>
      <c r="E486" s="20" t="n">
        <v>190</v>
      </c>
      <c r="F486" s="17" t="n">
        <v>11</v>
      </c>
      <c r="G486" s="2" t="n">
        <f aca="false">F486/E486</f>
        <v>0.0578947368421053</v>
      </c>
      <c r="H486" s="17" t="n">
        <v>22</v>
      </c>
      <c r="I486" s="17" t="n">
        <v>2</v>
      </c>
      <c r="J486" s="2" t="n">
        <f aca="false">I486/H486</f>
        <v>0.0909090909090909</v>
      </c>
      <c r="K486" s="1" t="n">
        <v>61</v>
      </c>
      <c r="L486" s="17" t="n">
        <v>7</v>
      </c>
      <c r="M486" s="2" t="n">
        <f aca="false">L486/K486</f>
        <v>0.114754098360656</v>
      </c>
      <c r="N486" s="20" t="n">
        <v>35</v>
      </c>
      <c r="O486" s="17" t="n">
        <v>2</v>
      </c>
      <c r="P486" s="2" t="n">
        <f aca="false">O486/N486</f>
        <v>0.0571428571428571</v>
      </c>
    </row>
    <row r="487" customFormat="false" ht="12.75" hidden="false" customHeight="false" outlineLevel="0" collapsed="false">
      <c r="A487" s="0" t="s">
        <v>491</v>
      </c>
      <c r="B487" s="17" t="n">
        <v>8949</v>
      </c>
      <c r="C487" s="17" t="n">
        <v>559</v>
      </c>
      <c r="D487" s="2" t="n">
        <f aca="false">C487/B487</f>
        <v>0.0624650798971952</v>
      </c>
      <c r="E487" s="20" t="n">
        <v>6449</v>
      </c>
      <c r="F487" s="17" t="n">
        <v>385</v>
      </c>
      <c r="G487" s="2" t="n">
        <f aca="false">F487/E487</f>
        <v>0.0596991781671577</v>
      </c>
      <c r="H487" s="17" t="n">
        <v>1334</v>
      </c>
      <c r="I487" s="17" t="n">
        <v>89</v>
      </c>
      <c r="J487" s="2" t="n">
        <f aca="false">I487/H487</f>
        <v>0.0667166416791604</v>
      </c>
      <c r="K487" s="17" t="n">
        <v>2500</v>
      </c>
      <c r="L487" s="17" t="n">
        <v>174</v>
      </c>
      <c r="M487" s="2" t="n">
        <f aca="false">L487/K487</f>
        <v>0.0696</v>
      </c>
      <c r="N487" s="20" t="n">
        <v>1814</v>
      </c>
      <c r="O487" s="17" t="n">
        <v>76</v>
      </c>
      <c r="P487" s="2" t="n">
        <f aca="false">O487/N487</f>
        <v>0.041896361631753</v>
      </c>
    </row>
    <row r="488" customFormat="false" ht="12.75" hidden="false" customHeight="false" outlineLevel="0" collapsed="false">
      <c r="A488" s="0" t="s">
        <v>492</v>
      </c>
      <c r="B488" s="17" t="n">
        <v>1337</v>
      </c>
      <c r="C488" s="17" t="n">
        <v>190</v>
      </c>
      <c r="D488" s="2" t="n">
        <f aca="false">C488/B488</f>
        <v>0.142109199700823</v>
      </c>
      <c r="E488" s="20" t="n">
        <v>1033</v>
      </c>
      <c r="F488" s="17" t="n">
        <v>154</v>
      </c>
      <c r="G488" s="2" t="n">
        <f aca="false">F488/E488</f>
        <v>0.149080348499516</v>
      </c>
      <c r="H488" s="17" t="n">
        <v>272</v>
      </c>
      <c r="I488" s="17" t="n">
        <v>62</v>
      </c>
      <c r="J488" s="2" t="n">
        <f aca="false">I488/H488</f>
        <v>0.227941176470588</v>
      </c>
      <c r="K488" s="1" t="n">
        <v>299</v>
      </c>
      <c r="L488" s="17" t="n">
        <v>34</v>
      </c>
      <c r="M488" s="2" t="n">
        <f aca="false">L488/K488</f>
        <v>0.11371237458194</v>
      </c>
      <c r="N488" s="20" t="n">
        <v>227</v>
      </c>
      <c r="O488" s="17" t="n">
        <v>23</v>
      </c>
      <c r="P488" s="2" t="n">
        <f aca="false">O488/N488</f>
        <v>0.101321585903084</v>
      </c>
    </row>
    <row r="489" customFormat="false" ht="12.75" hidden="false" customHeight="false" outlineLevel="0" collapsed="false">
      <c r="A489" s="0" t="s">
        <v>493</v>
      </c>
      <c r="B489" s="17" t="n">
        <v>1906</v>
      </c>
      <c r="C489" s="17" t="n">
        <v>316</v>
      </c>
      <c r="D489" s="2" t="n">
        <f aca="false">C489/B489</f>
        <v>0.165792235047219</v>
      </c>
      <c r="E489" s="20" t="n">
        <v>1418</v>
      </c>
      <c r="F489" s="17" t="n">
        <v>210</v>
      </c>
      <c r="G489" s="2" t="n">
        <f aca="false">F489/E489</f>
        <v>0.148095909732017</v>
      </c>
      <c r="H489" s="17" t="n">
        <v>400</v>
      </c>
      <c r="I489" s="17" t="n">
        <v>64</v>
      </c>
      <c r="J489" s="2" t="n">
        <f aca="false">I489/H489</f>
        <v>0.16</v>
      </c>
      <c r="K489" s="1" t="n">
        <v>483</v>
      </c>
      <c r="L489" s="17" t="n">
        <v>101</v>
      </c>
      <c r="M489" s="2" t="n">
        <f aca="false">L489/K489</f>
        <v>0.209109730848861</v>
      </c>
      <c r="N489" s="20" t="n">
        <v>369</v>
      </c>
      <c r="O489" s="17" t="n">
        <v>80</v>
      </c>
      <c r="P489" s="2" t="n">
        <f aca="false">O489/N489</f>
        <v>0.21680216802168</v>
      </c>
    </row>
    <row r="490" customFormat="false" ht="12.75" hidden="false" customHeight="false" outlineLevel="0" collapsed="false">
      <c r="A490" s="0" t="s">
        <v>494</v>
      </c>
      <c r="B490" s="1" t="n">
        <v>15</v>
      </c>
      <c r="C490" s="17" t="n">
        <v>0</v>
      </c>
      <c r="D490" s="2" t="n">
        <f aca="false">C490/B490</f>
        <v>0</v>
      </c>
      <c r="E490" s="20" t="n">
        <v>11</v>
      </c>
      <c r="F490" s="17" t="n">
        <v>0</v>
      </c>
      <c r="G490" s="2" t="n">
        <f aca="false">F490/E490</f>
        <v>0</v>
      </c>
      <c r="H490" s="17" t="n">
        <v>4</v>
      </c>
      <c r="I490" s="17" t="n">
        <v>0</v>
      </c>
      <c r="J490" s="2" t="n">
        <f aca="false">I490/H490</f>
        <v>0</v>
      </c>
      <c r="K490" s="1" t="n">
        <v>4</v>
      </c>
      <c r="L490" s="17" t="n">
        <v>0</v>
      </c>
      <c r="M490" s="2" t="n">
        <f aca="false">L490/K490</f>
        <v>0</v>
      </c>
      <c r="N490" s="20" t="n">
        <v>4</v>
      </c>
      <c r="O490" s="17" t="n">
        <v>0</v>
      </c>
      <c r="P490" s="2" t="n">
        <f aca="false">O490/N490</f>
        <v>0</v>
      </c>
    </row>
    <row r="491" customFormat="false" ht="12.75" hidden="false" customHeight="false" outlineLevel="0" collapsed="false">
      <c r="A491" s="0" t="s">
        <v>495</v>
      </c>
      <c r="B491" s="1" t="n">
        <v>235</v>
      </c>
      <c r="C491" s="17" t="n">
        <v>10</v>
      </c>
      <c r="D491" s="2" t="n">
        <f aca="false">C491/B491</f>
        <v>0.0425531914893617</v>
      </c>
      <c r="E491" s="20" t="n">
        <v>201</v>
      </c>
      <c r="F491" s="17" t="n">
        <v>10</v>
      </c>
      <c r="G491" s="2" t="n">
        <f aca="false">F491/E491</f>
        <v>0.0497512437810945</v>
      </c>
      <c r="H491" s="17" t="n">
        <v>57</v>
      </c>
      <c r="I491" s="17" t="n">
        <v>0</v>
      </c>
      <c r="J491" s="2" t="n">
        <f aca="false">I491/H491</f>
        <v>0</v>
      </c>
      <c r="K491" s="1" t="n">
        <v>34</v>
      </c>
      <c r="L491" s="17" t="n">
        <v>0</v>
      </c>
      <c r="M491" s="2" t="n">
        <f aca="false">L491/K491</f>
        <v>0</v>
      </c>
      <c r="N491" s="20" t="n">
        <v>22</v>
      </c>
      <c r="O491" s="17" t="n">
        <v>0</v>
      </c>
      <c r="P491" s="2" t="n">
        <f aca="false">O491/N491</f>
        <v>0</v>
      </c>
    </row>
    <row r="492" customFormat="false" ht="12.75" hidden="false" customHeight="false" outlineLevel="0" collapsed="false">
      <c r="A492" s="0" t="s">
        <v>496</v>
      </c>
      <c r="B492" s="1" t="n">
        <v>392</v>
      </c>
      <c r="C492" s="17" t="n">
        <v>28</v>
      </c>
      <c r="D492" s="2" t="n">
        <f aca="false">C492/B492</f>
        <v>0.0714285714285714</v>
      </c>
      <c r="E492" s="20" t="n">
        <v>279</v>
      </c>
      <c r="F492" s="17" t="n">
        <v>19</v>
      </c>
      <c r="G492" s="2" t="n">
        <f aca="false">F492/E492</f>
        <v>0.0681003584229391</v>
      </c>
      <c r="H492" s="17" t="n">
        <v>55</v>
      </c>
      <c r="I492" s="17" t="n">
        <v>0</v>
      </c>
      <c r="J492" s="2" t="n">
        <f aca="false">I492/H492</f>
        <v>0</v>
      </c>
      <c r="K492" s="1" t="n">
        <v>113</v>
      </c>
      <c r="L492" s="17" t="n">
        <v>9</v>
      </c>
      <c r="M492" s="2" t="n">
        <f aca="false">L492/K492</f>
        <v>0.079646017699115</v>
      </c>
      <c r="N492" s="20" t="n">
        <v>95</v>
      </c>
      <c r="O492" s="17" t="n">
        <v>8</v>
      </c>
      <c r="P492" s="2" t="n">
        <f aca="false">O492/N492</f>
        <v>0.0842105263157895</v>
      </c>
    </row>
    <row r="493" customFormat="false" ht="12.75" hidden="false" customHeight="false" outlineLevel="0" collapsed="false">
      <c r="A493" s="0" t="s">
        <v>497</v>
      </c>
      <c r="B493" s="1" t="n">
        <v>441</v>
      </c>
      <c r="C493" s="17" t="n">
        <v>36</v>
      </c>
      <c r="D493" s="2" t="n">
        <f aca="false">C493/B493</f>
        <v>0.0816326530612245</v>
      </c>
      <c r="E493" s="20" t="n">
        <v>324</v>
      </c>
      <c r="F493" s="17" t="n">
        <v>24</v>
      </c>
      <c r="G493" s="2" t="n">
        <f aca="false">F493/E493</f>
        <v>0.0740740740740741</v>
      </c>
      <c r="H493" s="17" t="n">
        <v>79</v>
      </c>
      <c r="I493" s="17" t="n">
        <v>8</v>
      </c>
      <c r="J493" s="2" t="n">
        <f aca="false">I493/H493</f>
        <v>0.10126582278481</v>
      </c>
      <c r="K493" s="1" t="n">
        <v>115</v>
      </c>
      <c r="L493" s="17" t="n">
        <v>10</v>
      </c>
      <c r="M493" s="2" t="n">
        <f aca="false">L493/K493</f>
        <v>0.0869565217391304</v>
      </c>
      <c r="N493" s="20" t="n">
        <v>86</v>
      </c>
      <c r="O493" s="17" t="n">
        <v>5</v>
      </c>
      <c r="P493" s="2" t="n">
        <f aca="false">O493/N493</f>
        <v>0.0581395348837209</v>
      </c>
    </row>
    <row r="494" customFormat="false" ht="12.75" hidden="false" customHeight="false" outlineLevel="0" collapsed="false">
      <c r="A494" s="0" t="s">
        <v>498</v>
      </c>
      <c r="B494" s="1" t="n">
        <v>312</v>
      </c>
      <c r="C494" s="17" t="n">
        <v>39</v>
      </c>
      <c r="D494" s="2" t="n">
        <f aca="false">C494/B494</f>
        <v>0.125</v>
      </c>
      <c r="E494" s="20" t="n">
        <v>219</v>
      </c>
      <c r="F494" s="17" t="n">
        <v>24</v>
      </c>
      <c r="G494" s="2" t="n">
        <f aca="false">F494/E494</f>
        <v>0.10958904109589</v>
      </c>
      <c r="H494" s="17" t="n">
        <v>34</v>
      </c>
      <c r="I494" s="17" t="n">
        <v>0</v>
      </c>
      <c r="J494" s="2" t="n">
        <f aca="false">I494/H494</f>
        <v>0</v>
      </c>
      <c r="K494" s="1" t="n">
        <v>93</v>
      </c>
      <c r="L494" s="17" t="n">
        <v>15</v>
      </c>
      <c r="M494" s="2" t="n">
        <f aca="false">L494/K494</f>
        <v>0.161290322580645</v>
      </c>
      <c r="N494" s="20" t="n">
        <v>82</v>
      </c>
      <c r="O494" s="17" t="n">
        <v>9</v>
      </c>
      <c r="P494" s="2" t="n">
        <f aca="false">O494/N494</f>
        <v>0.109756097560976</v>
      </c>
    </row>
    <row r="495" customFormat="false" ht="12.75" hidden="false" customHeight="false" outlineLevel="0" collapsed="false">
      <c r="A495" s="0" t="s">
        <v>499</v>
      </c>
      <c r="B495" s="1" t="n">
        <v>208</v>
      </c>
      <c r="C495" s="17" t="n">
        <v>6</v>
      </c>
      <c r="D495" s="2" t="n">
        <f aca="false">C495/B495</f>
        <v>0.0288461538461538</v>
      </c>
      <c r="E495" s="20" t="n">
        <v>140</v>
      </c>
      <c r="F495" s="17" t="n">
        <v>6</v>
      </c>
      <c r="G495" s="2" t="n">
        <f aca="false">F495/E495</f>
        <v>0.0428571428571429</v>
      </c>
      <c r="H495" s="17" t="n">
        <v>30</v>
      </c>
      <c r="I495" s="17" t="n">
        <v>2</v>
      </c>
      <c r="J495" s="2" t="n">
        <f aca="false">I495/H495</f>
        <v>0.0666666666666667</v>
      </c>
      <c r="K495" s="1" t="n">
        <v>68</v>
      </c>
      <c r="L495" s="17" t="n">
        <v>0</v>
      </c>
      <c r="M495" s="2" t="n">
        <f aca="false">L495/K495</f>
        <v>0</v>
      </c>
      <c r="N495" s="20" t="n">
        <v>49</v>
      </c>
      <c r="O495" s="17" t="n">
        <v>0</v>
      </c>
      <c r="P495" s="2" t="n">
        <f aca="false">O495/N495</f>
        <v>0</v>
      </c>
    </row>
    <row r="496" customFormat="false" ht="12.75" hidden="false" customHeight="false" outlineLevel="0" collapsed="false">
      <c r="A496" s="0" t="s">
        <v>500</v>
      </c>
      <c r="B496" s="1" t="n">
        <v>511</v>
      </c>
      <c r="C496" s="17" t="n">
        <v>30</v>
      </c>
      <c r="D496" s="2" t="n">
        <f aca="false">C496/B496</f>
        <v>0.0587084148727984</v>
      </c>
      <c r="E496" s="20" t="n">
        <v>366</v>
      </c>
      <c r="F496" s="17" t="n">
        <v>22</v>
      </c>
      <c r="G496" s="2" t="n">
        <f aca="false">F496/E496</f>
        <v>0.0601092896174863</v>
      </c>
      <c r="H496" s="17" t="n">
        <v>117</v>
      </c>
      <c r="I496" s="17" t="n">
        <v>8</v>
      </c>
      <c r="J496" s="2" t="n">
        <f aca="false">I496/H496</f>
        <v>0.0683760683760684</v>
      </c>
      <c r="K496" s="1" t="n">
        <v>145</v>
      </c>
      <c r="L496" s="17" t="n">
        <v>8</v>
      </c>
      <c r="M496" s="2" t="n">
        <f aca="false">L496/K496</f>
        <v>0.0551724137931035</v>
      </c>
      <c r="N496" s="20" t="n">
        <v>113</v>
      </c>
      <c r="O496" s="17" t="n">
        <v>8</v>
      </c>
      <c r="P496" s="2" t="n">
        <f aca="false">O496/N496</f>
        <v>0.0707964601769912</v>
      </c>
    </row>
    <row r="497" customFormat="false" ht="12.75" hidden="false" customHeight="false" outlineLevel="0" collapsed="false">
      <c r="A497" s="0" t="s">
        <v>501</v>
      </c>
      <c r="B497" s="1" t="n">
        <v>193</v>
      </c>
      <c r="C497" s="17" t="n">
        <v>30</v>
      </c>
      <c r="D497" s="2" t="n">
        <f aca="false">C497/B497</f>
        <v>0.155440414507772</v>
      </c>
      <c r="E497" s="20" t="n">
        <v>136</v>
      </c>
      <c r="F497" s="17" t="n">
        <v>15</v>
      </c>
      <c r="G497" s="2" t="n">
        <f aca="false">F497/E497</f>
        <v>0.110294117647059</v>
      </c>
      <c r="H497" s="17" t="n">
        <v>28</v>
      </c>
      <c r="I497" s="17" t="n">
        <v>2</v>
      </c>
      <c r="J497" s="2" t="n">
        <f aca="false">I497/H497</f>
        <v>0.0714285714285714</v>
      </c>
      <c r="K497" s="1" t="n">
        <v>57</v>
      </c>
      <c r="L497" s="17" t="n">
        <v>15</v>
      </c>
      <c r="M497" s="2" t="n">
        <f aca="false">L497/K497</f>
        <v>0.263157894736842</v>
      </c>
      <c r="N497" s="20" t="n">
        <v>52</v>
      </c>
      <c r="O497" s="17" t="n">
        <v>13</v>
      </c>
      <c r="P497" s="2" t="n">
        <f aca="false">O497/N497</f>
        <v>0.25</v>
      </c>
    </row>
    <row r="498" customFormat="false" ht="12.75" hidden="false" customHeight="false" outlineLevel="0" collapsed="false">
      <c r="A498" s="0" t="s">
        <v>502</v>
      </c>
      <c r="B498" s="1" t="n">
        <v>230</v>
      </c>
      <c r="C498" s="17" t="n">
        <v>11</v>
      </c>
      <c r="D498" s="2" t="n">
        <f aca="false">C498/B498</f>
        <v>0.0478260869565217</v>
      </c>
      <c r="E498" s="20" t="n">
        <v>168</v>
      </c>
      <c r="F498" s="17" t="n">
        <v>11</v>
      </c>
      <c r="G498" s="2" t="n">
        <f aca="false">F498/E498</f>
        <v>0.0654761904761905</v>
      </c>
      <c r="H498" s="17" t="n">
        <v>29</v>
      </c>
      <c r="I498" s="17" t="n">
        <v>4</v>
      </c>
      <c r="J498" s="2" t="n">
        <f aca="false">I498/H498</f>
        <v>0.137931034482759</v>
      </c>
      <c r="K498" s="1" t="n">
        <v>62</v>
      </c>
      <c r="L498" s="17" t="n">
        <v>0</v>
      </c>
      <c r="M498" s="2" t="n">
        <f aca="false">L498/K498</f>
        <v>0</v>
      </c>
      <c r="N498" s="20" t="n">
        <v>45</v>
      </c>
      <c r="O498" s="17" t="n">
        <v>0</v>
      </c>
      <c r="P498" s="2" t="n">
        <f aca="false">O498/N498</f>
        <v>0</v>
      </c>
    </row>
    <row r="499" customFormat="false" ht="12.75" hidden="false" customHeight="false" outlineLevel="0" collapsed="false">
      <c r="A499" s="0" t="s">
        <v>503</v>
      </c>
      <c r="B499" s="1" t="n">
        <v>288</v>
      </c>
      <c r="C499" s="17" t="n">
        <v>69</v>
      </c>
      <c r="D499" s="2" t="n">
        <f aca="false">C499/B499</f>
        <v>0.239583333333333</v>
      </c>
      <c r="E499" s="20" t="n">
        <v>207</v>
      </c>
      <c r="F499" s="17" t="n">
        <v>43</v>
      </c>
      <c r="G499" s="2" t="n">
        <f aca="false">F499/E499</f>
        <v>0.207729468599034</v>
      </c>
      <c r="H499" s="17" t="n">
        <v>66</v>
      </c>
      <c r="I499" s="17" t="n">
        <v>15</v>
      </c>
      <c r="J499" s="2" t="n">
        <f aca="false">I499/H499</f>
        <v>0.227272727272727</v>
      </c>
      <c r="K499" s="1" t="n">
        <v>81</v>
      </c>
      <c r="L499" s="17" t="n">
        <v>26</v>
      </c>
      <c r="M499" s="2" t="n">
        <f aca="false">L499/K499</f>
        <v>0.320987654320988</v>
      </c>
      <c r="N499" s="20" t="n">
        <v>64</v>
      </c>
      <c r="O499" s="17" t="n">
        <v>22</v>
      </c>
      <c r="P499" s="2" t="n">
        <f aca="false">O499/N499</f>
        <v>0.34375</v>
      </c>
    </row>
    <row r="500" customFormat="false" ht="12.75" hidden="false" customHeight="false" outlineLevel="0" collapsed="false">
      <c r="A500" s="0" t="s">
        <v>504</v>
      </c>
      <c r="B500" s="1" t="n">
        <v>207</v>
      </c>
      <c r="C500" s="17" t="n">
        <v>11</v>
      </c>
      <c r="D500" s="2" t="n">
        <f aca="false">C500/B500</f>
        <v>0.0531400966183575</v>
      </c>
      <c r="E500" s="20" t="n">
        <v>163</v>
      </c>
      <c r="F500" s="17" t="n">
        <v>11</v>
      </c>
      <c r="G500" s="2" t="n">
        <f aca="false">F500/E500</f>
        <v>0.0674846625766871</v>
      </c>
      <c r="H500" s="17" t="n">
        <v>48</v>
      </c>
      <c r="I500" s="17" t="n">
        <v>2</v>
      </c>
      <c r="J500" s="2" t="n">
        <f aca="false">I500/H500</f>
        <v>0.0416666666666667</v>
      </c>
      <c r="K500" s="1" t="n">
        <v>44</v>
      </c>
      <c r="L500" s="17" t="n">
        <v>0</v>
      </c>
      <c r="M500" s="2" t="n">
        <f aca="false">L500/K500</f>
        <v>0</v>
      </c>
      <c r="N500" s="20" t="n">
        <v>38</v>
      </c>
      <c r="O500" s="17" t="n">
        <v>0</v>
      </c>
      <c r="P500" s="2" t="n">
        <f aca="false">O500/N500</f>
        <v>0</v>
      </c>
    </row>
    <row r="501" customFormat="false" ht="12.75" hidden="false" customHeight="false" outlineLevel="0" collapsed="false">
      <c r="A501" s="0" t="s">
        <v>505</v>
      </c>
      <c r="B501" s="17" t="n">
        <v>1915</v>
      </c>
      <c r="C501" s="17" t="n">
        <v>131</v>
      </c>
      <c r="D501" s="2" t="n">
        <f aca="false">C501/B501</f>
        <v>0.0684073107049608</v>
      </c>
      <c r="E501" s="20" t="n">
        <v>1270</v>
      </c>
      <c r="F501" s="17" t="n">
        <v>76</v>
      </c>
      <c r="G501" s="2" t="n">
        <f aca="false">F501/E501</f>
        <v>0.0598425196850394</v>
      </c>
      <c r="H501" s="17" t="n">
        <v>150</v>
      </c>
      <c r="I501" s="17" t="n">
        <v>7</v>
      </c>
      <c r="J501" s="2" t="n">
        <f aca="false">I501/H501</f>
        <v>0.0466666666666667</v>
      </c>
      <c r="K501" s="1" t="n">
        <v>643</v>
      </c>
      <c r="L501" s="17" t="n">
        <v>53</v>
      </c>
      <c r="M501" s="2" t="n">
        <f aca="false">L501/K501</f>
        <v>0.0824261275272162</v>
      </c>
      <c r="N501" s="20" t="n">
        <v>484</v>
      </c>
      <c r="O501" s="17" t="n">
        <v>34</v>
      </c>
      <c r="P501" s="2" t="n">
        <f aca="false">O501/N501</f>
        <v>0.0702479338842975</v>
      </c>
    </row>
    <row r="502" customFormat="false" ht="12.75" hidden="false" customHeight="false" outlineLevel="0" collapsed="false">
      <c r="A502" s="0" t="s">
        <v>506</v>
      </c>
      <c r="B502" s="1" t="n">
        <v>270</v>
      </c>
      <c r="C502" s="17" t="n">
        <v>22</v>
      </c>
      <c r="D502" s="2" t="n">
        <f aca="false">C502/B502</f>
        <v>0.0814814814814815</v>
      </c>
      <c r="E502" s="20" t="n">
        <v>207</v>
      </c>
      <c r="F502" s="17" t="n">
        <v>14</v>
      </c>
      <c r="G502" s="2" t="n">
        <f aca="false">F502/E502</f>
        <v>0.0676328502415459</v>
      </c>
      <c r="H502" s="17" t="n">
        <v>39</v>
      </c>
      <c r="I502" s="17" t="n">
        <v>4</v>
      </c>
      <c r="J502" s="2" t="n">
        <f aca="false">I502/H502</f>
        <v>0.102564102564103</v>
      </c>
      <c r="K502" s="1" t="n">
        <v>58</v>
      </c>
      <c r="L502" s="17" t="n">
        <v>3</v>
      </c>
      <c r="M502" s="2" t="n">
        <f aca="false">L502/K502</f>
        <v>0.0517241379310345</v>
      </c>
      <c r="N502" s="20" t="n">
        <v>54</v>
      </c>
      <c r="O502" s="17" t="n">
        <v>3</v>
      </c>
      <c r="P502" s="2" t="n">
        <f aca="false">O502/N502</f>
        <v>0.0555555555555556</v>
      </c>
    </row>
    <row r="503" customFormat="false" ht="12.75" hidden="false" customHeight="false" outlineLevel="0" collapsed="false">
      <c r="A503" s="0" t="s">
        <v>507</v>
      </c>
      <c r="B503" s="1" t="n">
        <v>19</v>
      </c>
      <c r="C503" s="17" t="n">
        <v>3</v>
      </c>
      <c r="D503" s="2" t="n">
        <f aca="false">C503/B503</f>
        <v>0.157894736842105</v>
      </c>
      <c r="E503" s="20" t="n">
        <v>17</v>
      </c>
      <c r="F503" s="17" t="n">
        <v>3</v>
      </c>
      <c r="G503" s="2" t="n">
        <f aca="false">F503/E503</f>
        <v>0.176470588235294</v>
      </c>
      <c r="H503" s="17" t="n">
        <v>5</v>
      </c>
      <c r="I503" s="17" t="n">
        <v>1</v>
      </c>
      <c r="J503" s="2" t="n">
        <f aca="false">I503/H503</f>
        <v>0.2</v>
      </c>
      <c r="K503" s="1" t="n">
        <v>2</v>
      </c>
      <c r="L503" s="17" t="n">
        <v>0</v>
      </c>
      <c r="M503" s="2" t="n">
        <f aca="false">L503/K503</f>
        <v>0</v>
      </c>
      <c r="N503" s="20" t="n">
        <v>2</v>
      </c>
      <c r="O503" s="17" t="n">
        <v>0</v>
      </c>
      <c r="P503" s="2" t="n">
        <f aca="false">O503/N503</f>
        <v>0</v>
      </c>
    </row>
    <row r="504" customFormat="false" ht="12.75" hidden="false" customHeight="false" outlineLevel="0" collapsed="false">
      <c r="A504" s="0" t="s">
        <v>508</v>
      </c>
      <c r="B504" s="1" t="n">
        <v>492</v>
      </c>
      <c r="C504" s="17" t="n">
        <v>47</v>
      </c>
      <c r="D504" s="2" t="n">
        <f aca="false">C504/B504</f>
        <v>0.0955284552845529</v>
      </c>
      <c r="E504" s="20" t="n">
        <v>372</v>
      </c>
      <c r="F504" s="17" t="n">
        <v>31</v>
      </c>
      <c r="G504" s="2" t="n">
        <f aca="false">F504/E504</f>
        <v>0.0833333333333333</v>
      </c>
      <c r="H504" s="17" t="n">
        <v>120</v>
      </c>
      <c r="I504" s="17" t="n">
        <v>13</v>
      </c>
      <c r="J504" s="2" t="n">
        <f aca="false">I504/H504</f>
        <v>0.108333333333333</v>
      </c>
      <c r="K504" s="1" t="n">
        <v>120</v>
      </c>
      <c r="L504" s="17" t="n">
        <v>16</v>
      </c>
      <c r="M504" s="2" t="n">
        <f aca="false">L504/K504</f>
        <v>0.133333333333333</v>
      </c>
      <c r="N504" s="20" t="n">
        <v>70</v>
      </c>
      <c r="O504" s="17" t="n">
        <v>9</v>
      </c>
      <c r="P504" s="2" t="n">
        <f aca="false">O504/N504</f>
        <v>0.128571428571429</v>
      </c>
    </row>
    <row r="505" customFormat="false" ht="12.75" hidden="false" customHeight="false" outlineLevel="0" collapsed="false">
      <c r="A505" s="0" t="s">
        <v>509</v>
      </c>
      <c r="B505" s="1" t="n">
        <v>225</v>
      </c>
      <c r="C505" s="17" t="n">
        <v>40</v>
      </c>
      <c r="D505" s="2" t="n">
        <f aca="false">C505/B505</f>
        <v>0.177777777777778</v>
      </c>
      <c r="E505" s="20" t="n">
        <v>175</v>
      </c>
      <c r="F505" s="17" t="n">
        <v>26</v>
      </c>
      <c r="G505" s="2" t="n">
        <f aca="false">F505/E505</f>
        <v>0.148571428571429</v>
      </c>
      <c r="H505" s="17" t="n">
        <v>52</v>
      </c>
      <c r="I505" s="17" t="n">
        <v>11</v>
      </c>
      <c r="J505" s="2" t="n">
        <f aca="false">I505/H505</f>
        <v>0.211538461538462</v>
      </c>
      <c r="K505" s="1" t="n">
        <v>50</v>
      </c>
      <c r="L505" s="17" t="n">
        <v>14</v>
      </c>
      <c r="M505" s="2" t="n">
        <f aca="false">L505/K505</f>
        <v>0.28</v>
      </c>
      <c r="N505" s="20" t="n">
        <v>44</v>
      </c>
      <c r="O505" s="17" t="n">
        <v>12</v>
      </c>
      <c r="P505" s="2" t="n">
        <f aca="false">O505/N505</f>
        <v>0.272727272727273</v>
      </c>
    </row>
    <row r="506" customFormat="false" ht="12.75" hidden="false" customHeight="false" outlineLevel="0" collapsed="false">
      <c r="A506" s="0" t="s">
        <v>510</v>
      </c>
      <c r="B506" s="1" t="n">
        <v>438</v>
      </c>
      <c r="C506" s="17" t="n">
        <v>55</v>
      </c>
      <c r="D506" s="2" t="n">
        <f aca="false">C506/B506</f>
        <v>0.125570776255708</v>
      </c>
      <c r="E506" s="20" t="n">
        <v>340</v>
      </c>
      <c r="F506" s="17" t="n">
        <v>47</v>
      </c>
      <c r="G506" s="2" t="n">
        <f aca="false">F506/E506</f>
        <v>0.138235294117647</v>
      </c>
      <c r="H506" s="17" t="n">
        <v>76</v>
      </c>
      <c r="I506" s="17" t="n">
        <v>11</v>
      </c>
      <c r="J506" s="2" t="n">
        <f aca="false">I506/H506</f>
        <v>0.144736842105263</v>
      </c>
      <c r="K506" s="1" t="n">
        <v>97</v>
      </c>
      <c r="L506" s="17" t="n">
        <v>7</v>
      </c>
      <c r="M506" s="2" t="n">
        <f aca="false">L506/K506</f>
        <v>0.0721649484536082</v>
      </c>
      <c r="N506" s="20" t="n">
        <v>84</v>
      </c>
      <c r="O506" s="17" t="n">
        <v>5</v>
      </c>
      <c r="P506" s="2" t="n">
        <f aca="false">O506/N506</f>
        <v>0.0595238095238095</v>
      </c>
    </row>
    <row r="507" customFormat="false" ht="12.75" hidden="false" customHeight="false" outlineLevel="0" collapsed="false">
      <c r="A507" s="0" t="s">
        <v>511</v>
      </c>
      <c r="B507" s="1" t="n">
        <v>292</v>
      </c>
      <c r="C507" s="17" t="n">
        <v>28</v>
      </c>
      <c r="D507" s="2" t="n">
        <f aca="false">C507/B507</f>
        <v>0.0958904109589041</v>
      </c>
      <c r="E507" s="20" t="n">
        <v>187</v>
      </c>
      <c r="F507" s="17" t="n">
        <v>20</v>
      </c>
      <c r="G507" s="2" t="n">
        <f aca="false">F507/E507</f>
        <v>0.106951871657754</v>
      </c>
      <c r="H507" s="17" t="n">
        <v>26</v>
      </c>
      <c r="I507" s="17" t="n">
        <v>6</v>
      </c>
      <c r="J507" s="2" t="n">
        <f aca="false">I507/H507</f>
        <v>0.230769230769231</v>
      </c>
      <c r="K507" s="1" t="n">
        <v>105</v>
      </c>
      <c r="L507" s="17" t="n">
        <v>8</v>
      </c>
      <c r="M507" s="2" t="n">
        <f aca="false">L507/K507</f>
        <v>0.0761904761904762</v>
      </c>
      <c r="N507" s="20" t="n">
        <v>84</v>
      </c>
      <c r="O507" s="17" t="n">
        <v>8</v>
      </c>
      <c r="P507" s="2" t="n">
        <f aca="false">O507/N507</f>
        <v>0.0952380952380952</v>
      </c>
    </row>
    <row r="508" customFormat="false" ht="12.75" hidden="false" customHeight="false" outlineLevel="0" collapsed="false">
      <c r="A508" s="0" t="s">
        <v>512</v>
      </c>
      <c r="B508" s="17" t="n">
        <v>1469</v>
      </c>
      <c r="C508" s="17" t="n">
        <v>139</v>
      </c>
      <c r="D508" s="2" t="n">
        <f aca="false">C508/B508</f>
        <v>0.0946221919673247</v>
      </c>
      <c r="E508" s="20" t="n">
        <v>1037</v>
      </c>
      <c r="F508" s="17" t="n">
        <v>96</v>
      </c>
      <c r="G508" s="2" t="n">
        <f aca="false">F508/E508</f>
        <v>0.0925747348119576</v>
      </c>
      <c r="H508" s="17" t="n">
        <v>268</v>
      </c>
      <c r="I508" s="17" t="n">
        <v>31</v>
      </c>
      <c r="J508" s="2" t="n">
        <f aca="false">I508/H508</f>
        <v>0.115671641791045</v>
      </c>
      <c r="K508" s="1" t="n">
        <v>432</v>
      </c>
      <c r="L508" s="17" t="n">
        <v>43</v>
      </c>
      <c r="M508" s="2" t="n">
        <f aca="false">L508/K508</f>
        <v>0.099537037037037</v>
      </c>
      <c r="N508" s="20" t="n">
        <v>312</v>
      </c>
      <c r="O508" s="17" t="n">
        <v>24</v>
      </c>
      <c r="P508" s="2" t="n">
        <f aca="false">O508/N508</f>
        <v>0.0769230769230769</v>
      </c>
    </row>
    <row r="509" customFormat="false" ht="12.75" hidden="false" customHeight="false" outlineLevel="0" collapsed="false">
      <c r="A509" s="0" t="s">
        <v>513</v>
      </c>
      <c r="B509" s="1" t="n">
        <v>431</v>
      </c>
      <c r="C509" s="17" t="n">
        <v>52</v>
      </c>
      <c r="D509" s="2" t="n">
        <f aca="false">C509/B509</f>
        <v>0.120649651972158</v>
      </c>
      <c r="E509" s="20" t="n">
        <v>326</v>
      </c>
      <c r="F509" s="17" t="n">
        <v>33</v>
      </c>
      <c r="G509" s="2" t="n">
        <f aca="false">F509/E509</f>
        <v>0.101226993865031</v>
      </c>
      <c r="H509" s="17" t="n">
        <v>72</v>
      </c>
      <c r="I509" s="17" t="n">
        <v>5</v>
      </c>
      <c r="J509" s="2" t="n">
        <f aca="false">I509/H509</f>
        <v>0.0694444444444445</v>
      </c>
      <c r="K509" s="1" t="n">
        <v>102</v>
      </c>
      <c r="L509" s="17" t="n">
        <v>16</v>
      </c>
      <c r="M509" s="2" t="n">
        <f aca="false">L509/K509</f>
        <v>0.156862745098039</v>
      </c>
      <c r="N509" s="20" t="n">
        <v>82</v>
      </c>
      <c r="O509" s="17" t="n">
        <v>16</v>
      </c>
      <c r="P509" s="2" t="n">
        <f aca="false">O509/N509</f>
        <v>0.195121951219512</v>
      </c>
    </row>
    <row r="510" customFormat="false" ht="12.75" hidden="false" customHeight="false" outlineLevel="0" collapsed="false">
      <c r="A510" s="0" t="s">
        <v>514</v>
      </c>
      <c r="B510" s="1" t="n">
        <v>148</v>
      </c>
      <c r="C510" s="17" t="n">
        <v>11</v>
      </c>
      <c r="D510" s="2" t="n">
        <f aca="false">C510/B510</f>
        <v>0.0743243243243243</v>
      </c>
      <c r="E510" s="20" t="n">
        <v>113</v>
      </c>
      <c r="F510" s="17" t="n">
        <v>5</v>
      </c>
      <c r="G510" s="2" t="n">
        <f aca="false">F510/E510</f>
        <v>0.0442477876106195</v>
      </c>
      <c r="H510" s="17" t="n">
        <v>56</v>
      </c>
      <c r="I510" s="17" t="n">
        <v>2</v>
      </c>
      <c r="J510" s="2" t="n">
        <f aca="false">I510/H510</f>
        <v>0.0357142857142857</v>
      </c>
      <c r="K510" s="1" t="n">
        <v>35</v>
      </c>
      <c r="L510" s="17" t="n">
        <v>6</v>
      </c>
      <c r="M510" s="2" t="n">
        <f aca="false">L510/K510</f>
        <v>0.171428571428571</v>
      </c>
      <c r="N510" s="20" t="n">
        <v>21</v>
      </c>
      <c r="O510" s="17" t="n">
        <v>4</v>
      </c>
      <c r="P510" s="2" t="n">
        <f aca="false">O510/N510</f>
        <v>0.19047619047619</v>
      </c>
    </row>
    <row r="511" customFormat="false" ht="12.75" hidden="false" customHeight="false" outlineLevel="0" collapsed="false">
      <c r="A511" s="0" t="s">
        <v>515</v>
      </c>
      <c r="B511" s="17" t="n">
        <v>1128</v>
      </c>
      <c r="C511" s="17" t="n">
        <v>88</v>
      </c>
      <c r="D511" s="2" t="n">
        <f aca="false">C511/B511</f>
        <v>0.0780141843971631</v>
      </c>
      <c r="E511" s="20" t="n">
        <v>793</v>
      </c>
      <c r="F511" s="17" t="n">
        <v>63</v>
      </c>
      <c r="G511" s="2" t="n">
        <f aca="false">F511/E511</f>
        <v>0.0794451450189155</v>
      </c>
      <c r="H511" s="17" t="n">
        <v>128</v>
      </c>
      <c r="I511" s="17" t="n">
        <v>18</v>
      </c>
      <c r="J511" s="2" t="n">
        <f aca="false">I511/H511</f>
        <v>0.140625</v>
      </c>
      <c r="K511" s="1" t="n">
        <v>326</v>
      </c>
      <c r="L511" s="17" t="n">
        <v>16</v>
      </c>
      <c r="M511" s="2" t="n">
        <f aca="false">L511/K511</f>
        <v>0.049079754601227</v>
      </c>
      <c r="N511" s="20" t="n">
        <v>225</v>
      </c>
      <c r="O511" s="17" t="n">
        <v>14</v>
      </c>
      <c r="P511" s="2" t="n">
        <f aca="false">O511/N511</f>
        <v>0.0622222222222222</v>
      </c>
    </row>
    <row r="512" customFormat="false" ht="12.75" hidden="false" customHeight="false" outlineLevel="0" collapsed="false">
      <c r="A512" s="0" t="s">
        <v>516</v>
      </c>
      <c r="B512" s="1" t="n">
        <v>584</v>
      </c>
      <c r="C512" s="17" t="n">
        <v>12</v>
      </c>
      <c r="D512" s="2" t="n">
        <f aca="false">C512/B512</f>
        <v>0.0205479452054795</v>
      </c>
      <c r="E512" s="20" t="n">
        <v>379</v>
      </c>
      <c r="F512" s="17" t="n">
        <v>11</v>
      </c>
      <c r="G512" s="2" t="n">
        <f aca="false">F512/E512</f>
        <v>0.029023746701847</v>
      </c>
      <c r="H512" s="17" t="n">
        <v>25</v>
      </c>
      <c r="I512" s="17" t="n">
        <v>2</v>
      </c>
      <c r="J512" s="2" t="n">
        <f aca="false">I512/H512</f>
        <v>0.08</v>
      </c>
      <c r="K512" s="1" t="n">
        <v>205</v>
      </c>
      <c r="L512" s="17" t="n">
        <v>1</v>
      </c>
      <c r="M512" s="2" t="n">
        <f aca="false">L512/K512</f>
        <v>0.00487804878048781</v>
      </c>
      <c r="N512" s="20" t="n">
        <v>178</v>
      </c>
      <c r="O512" s="17" t="n">
        <v>1</v>
      </c>
      <c r="P512" s="2" t="n">
        <f aca="false">O512/N512</f>
        <v>0.00561797752808989</v>
      </c>
    </row>
    <row r="513" customFormat="false" ht="12.75" hidden="false" customHeight="false" outlineLevel="0" collapsed="false">
      <c r="A513" s="0" t="s">
        <v>517</v>
      </c>
      <c r="B513" s="1" t="n">
        <v>413</v>
      </c>
      <c r="C513" s="17" t="n">
        <v>78</v>
      </c>
      <c r="D513" s="2" t="n">
        <f aca="false">C513/B513</f>
        <v>0.188861985472155</v>
      </c>
      <c r="E513" s="20" t="n">
        <v>294</v>
      </c>
      <c r="F513" s="17" t="n">
        <v>38</v>
      </c>
      <c r="G513" s="2" t="n">
        <f aca="false">F513/E513</f>
        <v>0.129251700680272</v>
      </c>
      <c r="H513" s="17" t="n">
        <v>68</v>
      </c>
      <c r="I513" s="17" t="n">
        <v>8</v>
      </c>
      <c r="J513" s="2" t="n">
        <f aca="false">I513/H513</f>
        <v>0.117647058823529</v>
      </c>
      <c r="K513" s="1" t="n">
        <v>116</v>
      </c>
      <c r="L513" s="17" t="n">
        <v>37</v>
      </c>
      <c r="M513" s="2" t="n">
        <f aca="false">L513/K513</f>
        <v>0.318965517241379</v>
      </c>
      <c r="N513" s="20" t="n">
        <v>80</v>
      </c>
      <c r="O513" s="17" t="n">
        <v>30</v>
      </c>
      <c r="P513" s="2" t="n">
        <f aca="false">O513/N513</f>
        <v>0.375</v>
      </c>
    </row>
    <row r="514" customFormat="false" ht="12.75" hidden="false" customHeight="false" outlineLevel="0" collapsed="false">
      <c r="A514" s="0" t="s">
        <v>518</v>
      </c>
      <c r="B514" s="1" t="n">
        <v>496</v>
      </c>
      <c r="C514" s="17" t="n">
        <v>76</v>
      </c>
      <c r="D514" s="2" t="n">
        <f aca="false">C514/B514</f>
        <v>0.153225806451613</v>
      </c>
      <c r="E514" s="20" t="n">
        <v>374</v>
      </c>
      <c r="F514" s="17" t="n">
        <v>55</v>
      </c>
      <c r="G514" s="2" t="n">
        <f aca="false">F514/E514</f>
        <v>0.147058823529412</v>
      </c>
      <c r="H514" s="17" t="n">
        <v>89</v>
      </c>
      <c r="I514" s="17" t="n">
        <v>13</v>
      </c>
      <c r="J514" s="2" t="n">
        <f aca="false">I514/H514</f>
        <v>0.146067415730337</v>
      </c>
      <c r="K514" s="1" t="n">
        <v>122</v>
      </c>
      <c r="L514" s="17" t="n">
        <v>21</v>
      </c>
      <c r="M514" s="2" t="n">
        <f aca="false">L514/K514</f>
        <v>0.172131147540984</v>
      </c>
      <c r="N514" s="20" t="n">
        <v>78</v>
      </c>
      <c r="O514" s="17" t="n">
        <v>4</v>
      </c>
      <c r="P514" s="2" t="n">
        <f aca="false">O514/N514</f>
        <v>0.0512820512820513</v>
      </c>
    </row>
    <row r="515" customFormat="false" ht="12.75" hidden="false" customHeight="false" outlineLevel="0" collapsed="false">
      <c r="A515" s="0" t="s">
        <v>519</v>
      </c>
      <c r="B515" s="1" t="n">
        <v>573</v>
      </c>
      <c r="C515" s="17" t="n">
        <v>42</v>
      </c>
      <c r="D515" s="2" t="n">
        <f aca="false">C515/B515</f>
        <v>0.0732984293193717</v>
      </c>
      <c r="E515" s="20" t="n">
        <v>410</v>
      </c>
      <c r="F515" s="17" t="n">
        <v>26</v>
      </c>
      <c r="G515" s="2" t="n">
        <f aca="false">F515/E515</f>
        <v>0.0634146341463415</v>
      </c>
      <c r="H515" s="17" t="n">
        <v>70</v>
      </c>
      <c r="I515" s="17" t="n">
        <v>6</v>
      </c>
      <c r="J515" s="2" t="n">
        <f aca="false">I515/H515</f>
        <v>0.0857142857142857</v>
      </c>
      <c r="K515" s="1" t="n">
        <v>163</v>
      </c>
      <c r="L515" s="17" t="n">
        <v>16</v>
      </c>
      <c r="M515" s="2" t="n">
        <f aca="false">L515/K515</f>
        <v>0.098159509202454</v>
      </c>
      <c r="N515" s="20" t="n">
        <v>121</v>
      </c>
      <c r="O515" s="17" t="n">
        <v>10</v>
      </c>
      <c r="P515" s="2" t="n">
        <f aca="false">O515/N515</f>
        <v>0.0826446280991736</v>
      </c>
    </row>
    <row r="516" customFormat="false" ht="12.75" hidden="false" customHeight="false" outlineLevel="0" collapsed="false">
      <c r="A516" s="0" t="s">
        <v>520</v>
      </c>
      <c r="B516" s="1" t="n">
        <v>796</v>
      </c>
      <c r="C516" s="17" t="n">
        <v>48</v>
      </c>
      <c r="D516" s="2" t="n">
        <f aca="false">C516/B516</f>
        <v>0.0603015075376884</v>
      </c>
      <c r="E516" s="20" t="n">
        <v>612</v>
      </c>
      <c r="F516" s="17" t="n">
        <v>40</v>
      </c>
      <c r="G516" s="2" t="n">
        <f aca="false">F516/E516</f>
        <v>0.065359477124183</v>
      </c>
      <c r="H516" s="17" t="n">
        <v>166</v>
      </c>
      <c r="I516" s="17" t="n">
        <v>24</v>
      </c>
      <c r="J516" s="2" t="n">
        <f aca="false">I516/H516</f>
        <v>0.144578313253012</v>
      </c>
      <c r="K516" s="1" t="n">
        <v>184</v>
      </c>
      <c r="L516" s="17" t="n">
        <v>8</v>
      </c>
      <c r="M516" s="2" t="n">
        <f aca="false">L516/K516</f>
        <v>0.0434782608695652</v>
      </c>
      <c r="N516" s="20" t="n">
        <v>140</v>
      </c>
      <c r="O516" s="17" t="n">
        <v>8</v>
      </c>
      <c r="P516" s="2" t="n">
        <f aca="false">O516/N516</f>
        <v>0.0571428571428571</v>
      </c>
    </row>
    <row r="517" customFormat="false" ht="12.75" hidden="false" customHeight="false" outlineLevel="0" collapsed="false">
      <c r="A517" s="0" t="s">
        <v>521</v>
      </c>
      <c r="B517" s="1" t="n">
        <v>235</v>
      </c>
      <c r="C517" s="17" t="n">
        <v>13</v>
      </c>
      <c r="D517" s="2" t="n">
        <f aca="false">C517/B517</f>
        <v>0.0553191489361702</v>
      </c>
      <c r="E517" s="20" t="n">
        <v>188</v>
      </c>
      <c r="F517" s="17" t="n">
        <v>9</v>
      </c>
      <c r="G517" s="2" t="n">
        <f aca="false">F517/E517</f>
        <v>0.0478723404255319</v>
      </c>
      <c r="H517" s="17" t="n">
        <v>40</v>
      </c>
      <c r="I517" s="17" t="n">
        <v>0</v>
      </c>
      <c r="J517" s="2" t="n">
        <f aca="false">I517/H517</f>
        <v>0</v>
      </c>
      <c r="K517" s="1" t="n">
        <v>47</v>
      </c>
      <c r="L517" s="17" t="n">
        <v>4</v>
      </c>
      <c r="M517" s="2" t="n">
        <f aca="false">L517/K517</f>
        <v>0.0851063829787234</v>
      </c>
      <c r="N517" s="20" t="n">
        <v>26</v>
      </c>
      <c r="O517" s="17" t="n">
        <v>0</v>
      </c>
      <c r="P517" s="2" t="n">
        <f aca="false">O517/N517</f>
        <v>0</v>
      </c>
    </row>
    <row r="518" customFormat="false" ht="12.75" hidden="false" customHeight="false" outlineLevel="0" collapsed="false">
      <c r="A518" s="0" t="s">
        <v>522</v>
      </c>
      <c r="B518" s="1" t="n">
        <v>242</v>
      </c>
      <c r="C518" s="17" t="n">
        <v>24</v>
      </c>
      <c r="D518" s="2" t="n">
        <f aca="false">C518/B518</f>
        <v>0.0991735537190083</v>
      </c>
      <c r="E518" s="20" t="n">
        <v>195</v>
      </c>
      <c r="F518" s="17" t="n">
        <v>21</v>
      </c>
      <c r="G518" s="2" t="n">
        <f aca="false">F518/E518</f>
        <v>0.107692307692308</v>
      </c>
      <c r="H518" s="17" t="n">
        <v>53</v>
      </c>
      <c r="I518" s="17" t="n">
        <v>3</v>
      </c>
      <c r="J518" s="2" t="n">
        <f aca="false">I518/H518</f>
        <v>0.0566037735849057</v>
      </c>
      <c r="K518" s="1" t="n">
        <v>47</v>
      </c>
      <c r="L518" s="17" t="n">
        <v>3</v>
      </c>
      <c r="M518" s="2" t="n">
        <f aca="false">L518/K518</f>
        <v>0.0638297872340426</v>
      </c>
      <c r="N518" s="20" t="n">
        <v>33</v>
      </c>
      <c r="O518" s="17" t="n">
        <v>0</v>
      </c>
      <c r="P518" s="2" t="n">
        <f aca="false">O518/N518</f>
        <v>0</v>
      </c>
    </row>
    <row r="519" customFormat="false" ht="12.75" hidden="false" customHeight="false" outlineLevel="0" collapsed="false">
      <c r="A519" s="0" t="s">
        <v>523</v>
      </c>
      <c r="B519" s="1" t="n">
        <v>236</v>
      </c>
      <c r="C519" s="17" t="n">
        <v>25</v>
      </c>
      <c r="D519" s="2" t="n">
        <f aca="false">C519/B519</f>
        <v>0.105932203389831</v>
      </c>
      <c r="E519" s="20" t="n">
        <v>169</v>
      </c>
      <c r="F519" s="17" t="n">
        <v>16</v>
      </c>
      <c r="G519" s="2" t="n">
        <f aca="false">F519/E519</f>
        <v>0.0946745562130178</v>
      </c>
      <c r="H519" s="17" t="n">
        <v>17</v>
      </c>
      <c r="I519" s="17" t="n">
        <v>0</v>
      </c>
      <c r="J519" s="2" t="n">
        <f aca="false">I519/H519</f>
        <v>0</v>
      </c>
      <c r="K519" s="1" t="n">
        <v>67</v>
      </c>
      <c r="L519" s="17" t="n">
        <v>9</v>
      </c>
      <c r="M519" s="2" t="n">
        <f aca="false">L519/K519</f>
        <v>0.134328358208955</v>
      </c>
      <c r="N519" s="20" t="n">
        <v>51</v>
      </c>
      <c r="O519" s="17" t="n">
        <v>9</v>
      </c>
      <c r="P519" s="2" t="n">
        <f aca="false">O519/N519</f>
        <v>0.176470588235294</v>
      </c>
    </row>
    <row r="520" customFormat="false" ht="12.75" hidden="false" customHeight="false" outlineLevel="0" collapsed="false">
      <c r="A520" s="0" t="s">
        <v>524</v>
      </c>
      <c r="B520" s="1" t="n">
        <v>166</v>
      </c>
      <c r="C520" s="17" t="n">
        <v>22</v>
      </c>
      <c r="D520" s="2" t="n">
        <f aca="false">C520/B520</f>
        <v>0.132530120481928</v>
      </c>
      <c r="E520" s="20" t="n">
        <v>109</v>
      </c>
      <c r="F520" s="17" t="n">
        <v>7</v>
      </c>
      <c r="G520" s="2" t="n">
        <f aca="false">F520/E520</f>
        <v>0.0642201834862385</v>
      </c>
      <c r="H520" s="17" t="n">
        <v>21</v>
      </c>
      <c r="I520" s="17" t="n">
        <v>5</v>
      </c>
      <c r="J520" s="2" t="n">
        <f aca="false">I520/H520</f>
        <v>0.238095238095238</v>
      </c>
      <c r="K520" s="1" t="n">
        <v>57</v>
      </c>
      <c r="L520" s="17" t="n">
        <v>15</v>
      </c>
      <c r="M520" s="2" t="n">
        <f aca="false">L520/K520</f>
        <v>0.263157894736842</v>
      </c>
      <c r="N520" s="20" t="n">
        <v>42</v>
      </c>
      <c r="O520" s="17" t="n">
        <v>15</v>
      </c>
      <c r="P520" s="2" t="n">
        <f aca="false">O520/N520</f>
        <v>0.357142857142857</v>
      </c>
    </row>
    <row r="521" customFormat="false" ht="12.75" hidden="false" customHeight="false" outlineLevel="0" collapsed="false">
      <c r="A521" s="0" t="s">
        <v>525</v>
      </c>
      <c r="B521" s="1" t="n">
        <v>275</v>
      </c>
      <c r="C521" s="17" t="n">
        <v>38</v>
      </c>
      <c r="D521" s="2" t="n">
        <f aca="false">C521/B521</f>
        <v>0.138181818181818</v>
      </c>
      <c r="E521" s="20" t="n">
        <v>214</v>
      </c>
      <c r="F521" s="17" t="n">
        <v>24</v>
      </c>
      <c r="G521" s="2" t="n">
        <f aca="false">F521/E521</f>
        <v>0.11214953271028</v>
      </c>
      <c r="H521" s="17" t="n">
        <v>64</v>
      </c>
      <c r="I521" s="17" t="n">
        <v>4</v>
      </c>
      <c r="J521" s="2" t="n">
        <f aca="false">I521/H521</f>
        <v>0.0625</v>
      </c>
      <c r="K521" s="1" t="n">
        <v>61</v>
      </c>
      <c r="L521" s="17" t="n">
        <v>14</v>
      </c>
      <c r="M521" s="2" t="n">
        <f aca="false">L521/K521</f>
        <v>0.229508196721311</v>
      </c>
      <c r="N521" s="20" t="n">
        <v>43</v>
      </c>
      <c r="O521" s="17" t="n">
        <v>8</v>
      </c>
      <c r="P521" s="2" t="n">
        <f aca="false">O521/N521</f>
        <v>0.186046511627907</v>
      </c>
    </row>
    <row r="522" customFormat="false" ht="12.75" hidden="false" customHeight="false" outlineLevel="0" collapsed="false">
      <c r="A522" s="0" t="s">
        <v>526</v>
      </c>
      <c r="B522" s="1" t="n">
        <v>270</v>
      </c>
      <c r="C522" s="17" t="n">
        <v>0</v>
      </c>
      <c r="D522" s="2" t="n">
        <f aca="false">C522/B522</f>
        <v>0</v>
      </c>
      <c r="E522" s="20" t="n">
        <v>197</v>
      </c>
      <c r="F522" s="17" t="n">
        <v>0</v>
      </c>
      <c r="G522" s="2" t="n">
        <f aca="false">F522/E522</f>
        <v>0</v>
      </c>
      <c r="H522" s="17" t="n">
        <v>57</v>
      </c>
      <c r="I522" s="17" t="n">
        <v>0</v>
      </c>
      <c r="J522" s="2" t="n">
        <f aca="false">I522/H522</f>
        <v>0</v>
      </c>
      <c r="K522" s="1" t="n">
        <v>73</v>
      </c>
      <c r="L522" s="17" t="n">
        <v>0</v>
      </c>
      <c r="M522" s="2" t="n">
        <f aca="false">L522/K522</f>
        <v>0</v>
      </c>
      <c r="N522" s="20" t="n">
        <v>65</v>
      </c>
      <c r="O522" s="17" t="n">
        <v>0</v>
      </c>
      <c r="P522" s="2" t="n">
        <f aca="false">O522/N522</f>
        <v>0</v>
      </c>
    </row>
    <row r="523" customFormat="false" ht="12.75" hidden="false" customHeight="false" outlineLevel="0" collapsed="false">
      <c r="A523" s="0" t="s">
        <v>527</v>
      </c>
      <c r="B523" s="1" t="n">
        <v>86</v>
      </c>
      <c r="C523" s="17" t="n">
        <v>0</v>
      </c>
      <c r="D523" s="2" t="n">
        <f aca="false">C523/B523</f>
        <v>0</v>
      </c>
      <c r="E523" s="20" t="n">
        <v>63</v>
      </c>
      <c r="F523" s="17" t="n">
        <v>0</v>
      </c>
      <c r="G523" s="2" t="n">
        <f aca="false">F523/E523</f>
        <v>0</v>
      </c>
      <c r="H523" s="17" t="n">
        <v>21</v>
      </c>
      <c r="I523" s="17" t="n">
        <v>0</v>
      </c>
      <c r="J523" s="2" t="n">
        <f aca="false">I523/H523</f>
        <v>0</v>
      </c>
      <c r="K523" s="1" t="n">
        <v>23</v>
      </c>
      <c r="L523" s="17" t="n">
        <v>0</v>
      </c>
      <c r="M523" s="2" t="n">
        <f aca="false">L523/K523</f>
        <v>0</v>
      </c>
      <c r="N523" s="20" t="n">
        <v>18</v>
      </c>
      <c r="O523" s="17" t="n">
        <v>0</v>
      </c>
      <c r="P523" s="2" t="n">
        <f aca="false">O523/N523</f>
        <v>0</v>
      </c>
    </row>
    <row r="524" customFormat="false" ht="12.75" hidden="false" customHeight="false" outlineLevel="0" collapsed="false">
      <c r="A524" s="0" t="s">
        <v>528</v>
      </c>
      <c r="B524" s="1" t="n">
        <v>384</v>
      </c>
      <c r="C524" s="17" t="n">
        <v>19</v>
      </c>
      <c r="D524" s="2" t="n">
        <f aca="false">C524/B524</f>
        <v>0.0494791666666667</v>
      </c>
      <c r="E524" s="20" t="n">
        <v>282</v>
      </c>
      <c r="F524" s="17" t="n">
        <v>14</v>
      </c>
      <c r="G524" s="2" t="n">
        <f aca="false">F524/E524</f>
        <v>0.049645390070922</v>
      </c>
      <c r="H524" s="17" t="n">
        <v>64</v>
      </c>
      <c r="I524" s="17" t="n">
        <v>3</v>
      </c>
      <c r="J524" s="2" t="n">
        <f aca="false">I524/H524</f>
        <v>0.046875</v>
      </c>
      <c r="K524" s="1" t="n">
        <v>102</v>
      </c>
      <c r="L524" s="17" t="n">
        <v>5</v>
      </c>
      <c r="M524" s="2" t="n">
        <f aca="false">L524/K524</f>
        <v>0.0490196078431373</v>
      </c>
      <c r="N524" s="20" t="n">
        <v>91</v>
      </c>
      <c r="O524" s="17" t="n">
        <v>4</v>
      </c>
      <c r="P524" s="2" t="n">
        <f aca="false">O524/N524</f>
        <v>0.043956043956044</v>
      </c>
    </row>
    <row r="525" customFormat="false" ht="12.75" hidden="false" customHeight="false" outlineLevel="0" collapsed="false">
      <c r="A525" s="0" t="s">
        <v>529</v>
      </c>
      <c r="B525" s="1" t="n">
        <v>299</v>
      </c>
      <c r="C525" s="17" t="n">
        <v>25</v>
      </c>
      <c r="D525" s="2" t="n">
        <f aca="false">C525/B525</f>
        <v>0.0836120401337793</v>
      </c>
      <c r="E525" s="20" t="n">
        <v>220</v>
      </c>
      <c r="F525" s="17" t="n">
        <v>16</v>
      </c>
      <c r="G525" s="2" t="n">
        <f aca="false">F525/E525</f>
        <v>0.0727272727272727</v>
      </c>
      <c r="H525" s="17" t="n">
        <v>51</v>
      </c>
      <c r="I525" s="17" t="n">
        <v>7</v>
      </c>
      <c r="J525" s="2" t="n">
        <f aca="false">I525/H525</f>
        <v>0.137254901960784</v>
      </c>
      <c r="K525" s="1" t="n">
        <v>79</v>
      </c>
      <c r="L525" s="17" t="n">
        <v>9</v>
      </c>
      <c r="M525" s="2" t="n">
        <f aca="false">L525/K525</f>
        <v>0.113924050632911</v>
      </c>
      <c r="N525" s="20" t="n">
        <v>56</v>
      </c>
      <c r="O525" s="17" t="n">
        <v>6</v>
      </c>
      <c r="P525" s="2" t="n">
        <f aca="false">O525/N525</f>
        <v>0.107142857142857</v>
      </c>
    </row>
    <row r="526" customFormat="false" ht="12.75" hidden="false" customHeight="false" outlineLevel="0" collapsed="false">
      <c r="A526" s="0" t="s">
        <v>530</v>
      </c>
      <c r="B526" s="1" t="n">
        <v>306</v>
      </c>
      <c r="C526" s="17" t="n">
        <v>28</v>
      </c>
      <c r="D526" s="2" t="n">
        <f aca="false">C526/B526</f>
        <v>0.0915032679738562</v>
      </c>
      <c r="E526" s="20" t="n">
        <v>225</v>
      </c>
      <c r="F526" s="17" t="n">
        <v>17</v>
      </c>
      <c r="G526" s="2" t="n">
        <f aca="false">F526/E526</f>
        <v>0.0755555555555556</v>
      </c>
      <c r="H526" s="17" t="n">
        <v>70</v>
      </c>
      <c r="I526" s="17" t="n">
        <v>6</v>
      </c>
      <c r="J526" s="2" t="n">
        <f aca="false">I526/H526</f>
        <v>0.0857142857142857</v>
      </c>
      <c r="K526" s="1" t="n">
        <v>81</v>
      </c>
      <c r="L526" s="17" t="n">
        <v>11</v>
      </c>
      <c r="M526" s="2" t="n">
        <f aca="false">L526/K526</f>
        <v>0.135802469135802</v>
      </c>
      <c r="N526" s="20" t="n">
        <v>71</v>
      </c>
      <c r="O526" s="17" t="n">
        <v>11</v>
      </c>
      <c r="P526" s="2" t="n">
        <f aca="false">O526/N526</f>
        <v>0.154929577464789</v>
      </c>
    </row>
    <row r="527" customFormat="false" ht="12.75" hidden="false" customHeight="false" outlineLevel="0" collapsed="false">
      <c r="A527" s="0" t="s">
        <v>531</v>
      </c>
      <c r="B527" s="1" t="n">
        <v>271</v>
      </c>
      <c r="C527" s="17" t="n">
        <v>17</v>
      </c>
      <c r="D527" s="2" t="n">
        <f aca="false">C527/B527</f>
        <v>0.0627306273062731</v>
      </c>
      <c r="E527" s="20" t="n">
        <v>211</v>
      </c>
      <c r="F527" s="17" t="n">
        <v>10</v>
      </c>
      <c r="G527" s="2" t="n">
        <f aca="false">F527/E527</f>
        <v>0.04739336492891</v>
      </c>
      <c r="H527" s="17" t="n">
        <v>33</v>
      </c>
      <c r="I527" s="17" t="n">
        <v>1</v>
      </c>
      <c r="J527" s="2" t="n">
        <f aca="false">I527/H527</f>
        <v>0.0303030303030303</v>
      </c>
      <c r="K527" s="1" t="n">
        <v>60</v>
      </c>
      <c r="L527" s="17" t="n">
        <v>7</v>
      </c>
      <c r="M527" s="2" t="n">
        <f aca="false">L527/K527</f>
        <v>0.116666666666667</v>
      </c>
      <c r="N527" s="20" t="n">
        <v>38</v>
      </c>
      <c r="O527" s="17" t="n">
        <v>5</v>
      </c>
      <c r="P527" s="2" t="n">
        <f aca="false">O527/N527</f>
        <v>0.131578947368421</v>
      </c>
    </row>
    <row r="528" customFormat="false" ht="12.75" hidden="false" customHeight="false" outlineLevel="0" collapsed="false">
      <c r="A528" s="0" t="s">
        <v>532</v>
      </c>
      <c r="B528" s="1" t="n">
        <v>128</v>
      </c>
      <c r="C528" s="17" t="n">
        <v>3</v>
      </c>
      <c r="D528" s="2" t="n">
        <f aca="false">C528/B528</f>
        <v>0.0234375</v>
      </c>
      <c r="E528" s="20" t="n">
        <v>105</v>
      </c>
      <c r="F528" s="17" t="n">
        <v>3</v>
      </c>
      <c r="G528" s="2" t="n">
        <f aca="false">F528/E528</f>
        <v>0.0285714285714286</v>
      </c>
      <c r="H528" s="17" t="n">
        <v>7</v>
      </c>
      <c r="I528" s="17" t="n">
        <v>0</v>
      </c>
      <c r="J528" s="2" t="n">
        <f aca="false">I528/H528</f>
        <v>0</v>
      </c>
      <c r="K528" s="1" t="n">
        <v>23</v>
      </c>
      <c r="L528" s="17" t="n">
        <v>0</v>
      </c>
      <c r="M528" s="2" t="n">
        <f aca="false">L528/K528</f>
        <v>0</v>
      </c>
      <c r="N528" s="20" t="n">
        <v>19</v>
      </c>
      <c r="O528" s="17" t="n">
        <v>0</v>
      </c>
      <c r="P528" s="2" t="n">
        <f aca="false">O528/N528</f>
        <v>0</v>
      </c>
    </row>
    <row r="529" customFormat="false" ht="12.75" hidden="false" customHeight="false" outlineLevel="0" collapsed="false">
      <c r="A529" s="0" t="s">
        <v>533</v>
      </c>
      <c r="B529" s="1" t="n">
        <v>337</v>
      </c>
      <c r="C529" s="17" t="n">
        <v>49</v>
      </c>
      <c r="D529" s="2" t="n">
        <f aca="false">C529/B529</f>
        <v>0.14540059347181</v>
      </c>
      <c r="E529" s="20" t="n">
        <v>235</v>
      </c>
      <c r="F529" s="17" t="n">
        <v>33</v>
      </c>
      <c r="G529" s="2" t="n">
        <f aca="false">F529/E529</f>
        <v>0.140425531914894</v>
      </c>
      <c r="H529" s="17" t="n">
        <v>49</v>
      </c>
      <c r="I529" s="17" t="n">
        <v>8</v>
      </c>
      <c r="J529" s="2" t="n">
        <f aca="false">I529/H529</f>
        <v>0.163265306122449</v>
      </c>
      <c r="K529" s="1" t="n">
        <v>98</v>
      </c>
      <c r="L529" s="17" t="n">
        <v>12</v>
      </c>
      <c r="M529" s="2" t="n">
        <f aca="false">L529/K529</f>
        <v>0.122448979591837</v>
      </c>
      <c r="N529" s="20" t="n">
        <v>84</v>
      </c>
      <c r="O529" s="17" t="n">
        <v>9</v>
      </c>
      <c r="P529" s="2" t="n">
        <f aca="false">O529/N529</f>
        <v>0.107142857142857</v>
      </c>
    </row>
    <row r="530" customFormat="false" ht="12.75" hidden="false" customHeight="false" outlineLevel="0" collapsed="false">
      <c r="A530" s="0" t="s">
        <v>534</v>
      </c>
      <c r="B530" s="1" t="n">
        <v>817</v>
      </c>
      <c r="C530" s="17" t="n">
        <v>81</v>
      </c>
      <c r="D530" s="2" t="n">
        <f aca="false">C530/B530</f>
        <v>0.0991432068543452</v>
      </c>
      <c r="E530" s="20" t="n">
        <v>637</v>
      </c>
      <c r="F530" s="17" t="n">
        <v>51</v>
      </c>
      <c r="G530" s="2" t="n">
        <f aca="false">F530/E530</f>
        <v>0.0800627943485086</v>
      </c>
      <c r="H530" s="17" t="n">
        <v>149</v>
      </c>
      <c r="I530" s="17" t="n">
        <v>8</v>
      </c>
      <c r="J530" s="2" t="n">
        <f aca="false">I530/H530</f>
        <v>0.0536912751677852</v>
      </c>
      <c r="K530" s="1" t="n">
        <v>180</v>
      </c>
      <c r="L530" s="17" t="n">
        <v>30</v>
      </c>
      <c r="M530" s="2" t="n">
        <f aca="false">L530/K530</f>
        <v>0.166666666666667</v>
      </c>
      <c r="N530" s="20" t="n">
        <v>126</v>
      </c>
      <c r="O530" s="17" t="n">
        <v>19</v>
      </c>
      <c r="P530" s="2" t="n">
        <f aca="false">O530/N530</f>
        <v>0.150793650793651</v>
      </c>
    </row>
    <row r="531" customFormat="false" ht="12.75" hidden="false" customHeight="false" outlineLevel="0" collapsed="false">
      <c r="A531" s="0" t="s">
        <v>535</v>
      </c>
      <c r="B531" s="1" t="n">
        <v>170</v>
      </c>
      <c r="C531" s="17" t="n">
        <v>13</v>
      </c>
      <c r="D531" s="2" t="n">
        <f aca="false">C531/B531</f>
        <v>0.0764705882352941</v>
      </c>
      <c r="E531" s="20" t="n">
        <v>113</v>
      </c>
      <c r="F531" s="17" t="n">
        <v>9</v>
      </c>
      <c r="G531" s="2" t="n">
        <f aca="false">F531/E531</f>
        <v>0.079646017699115</v>
      </c>
      <c r="H531" s="17" t="n">
        <v>32</v>
      </c>
      <c r="I531" s="17" t="n">
        <v>2</v>
      </c>
      <c r="J531" s="2" t="n">
        <f aca="false">I531/H531</f>
        <v>0.0625</v>
      </c>
      <c r="K531" s="1" t="n">
        <v>57</v>
      </c>
      <c r="L531" s="17" t="n">
        <v>4</v>
      </c>
      <c r="M531" s="2" t="n">
        <f aca="false">L531/K531</f>
        <v>0.0701754385964912</v>
      </c>
      <c r="N531" s="20" t="n">
        <v>45</v>
      </c>
      <c r="O531" s="17" t="n">
        <v>3</v>
      </c>
      <c r="P531" s="2" t="n">
        <f aca="false">O531/N531</f>
        <v>0.0666666666666667</v>
      </c>
    </row>
    <row r="532" customFormat="false" ht="12.75" hidden="false" customHeight="false" outlineLevel="0" collapsed="false">
      <c r="A532" s="0" t="s">
        <v>536</v>
      </c>
      <c r="B532" s="1" t="n">
        <v>143</v>
      </c>
      <c r="C532" s="17" t="n">
        <v>8</v>
      </c>
      <c r="D532" s="2" t="n">
        <f aca="false">C532/B532</f>
        <v>0.0559440559440559</v>
      </c>
      <c r="E532" s="20" t="n">
        <v>112</v>
      </c>
      <c r="F532" s="17" t="n">
        <v>7</v>
      </c>
      <c r="G532" s="2" t="n">
        <f aca="false">F532/E532</f>
        <v>0.0625</v>
      </c>
      <c r="H532" s="17" t="n">
        <v>31</v>
      </c>
      <c r="I532" s="17" t="n">
        <v>2</v>
      </c>
      <c r="J532" s="2" t="n">
        <f aca="false">I532/H532</f>
        <v>0.0645161290322581</v>
      </c>
      <c r="K532" s="1" t="n">
        <v>30</v>
      </c>
      <c r="L532" s="17" t="n">
        <v>0</v>
      </c>
      <c r="M532" s="2" t="n">
        <f aca="false">L532/K532</f>
        <v>0</v>
      </c>
      <c r="N532" s="20" t="n">
        <v>24</v>
      </c>
      <c r="O532" s="17" t="n">
        <v>0</v>
      </c>
      <c r="P532" s="2" t="n">
        <f aca="false">O532/N532</f>
        <v>0</v>
      </c>
    </row>
    <row r="533" customFormat="false" ht="12.75" hidden="false" customHeight="false" outlineLevel="0" collapsed="false">
      <c r="A533" s="0" t="s">
        <v>537</v>
      </c>
      <c r="B533" s="17" t="n">
        <v>2202</v>
      </c>
      <c r="C533" s="17" t="n">
        <v>171</v>
      </c>
      <c r="D533" s="2" t="n">
        <f aca="false">C533/B533</f>
        <v>0.0776566757493188</v>
      </c>
      <c r="E533" s="20" t="n">
        <v>1654</v>
      </c>
      <c r="F533" s="17" t="n">
        <v>104</v>
      </c>
      <c r="G533" s="2" t="n">
        <f aca="false">F533/E533</f>
        <v>0.0628778718258767</v>
      </c>
      <c r="H533" s="17" t="n">
        <v>359</v>
      </c>
      <c r="I533" s="17" t="n">
        <v>20</v>
      </c>
      <c r="J533" s="2" t="n">
        <f aca="false">I533/H533</f>
        <v>0.0557103064066852</v>
      </c>
      <c r="K533" s="1" t="n">
        <v>548</v>
      </c>
      <c r="L533" s="17" t="n">
        <v>67</v>
      </c>
      <c r="M533" s="2" t="n">
        <f aca="false">L533/K533</f>
        <v>0.122262773722628</v>
      </c>
      <c r="N533" s="20" t="n">
        <v>379</v>
      </c>
      <c r="O533" s="17" t="n">
        <v>42</v>
      </c>
      <c r="P533" s="2" t="n">
        <f aca="false">O533/N533</f>
        <v>0.110817941952507</v>
      </c>
    </row>
    <row r="534" customFormat="false" ht="12.75" hidden="false" customHeight="false" outlineLevel="0" collapsed="false">
      <c r="A534" s="0" t="s">
        <v>538</v>
      </c>
      <c r="B534" s="1" t="n">
        <v>173</v>
      </c>
      <c r="C534" s="17" t="n">
        <v>19</v>
      </c>
      <c r="D534" s="2" t="n">
        <f aca="false">C534/B534</f>
        <v>0.109826589595376</v>
      </c>
      <c r="E534" s="20" t="n">
        <v>132</v>
      </c>
      <c r="F534" s="17" t="n">
        <v>8</v>
      </c>
      <c r="G534" s="2" t="n">
        <f aca="false">F534/E534</f>
        <v>0.0606060606060606</v>
      </c>
      <c r="H534" s="17" t="n">
        <v>33</v>
      </c>
      <c r="I534" s="17" t="n">
        <v>0</v>
      </c>
      <c r="J534" s="2" t="n">
        <f aca="false">I534/H534</f>
        <v>0</v>
      </c>
      <c r="K534" s="1" t="n">
        <v>41</v>
      </c>
      <c r="L534" s="17" t="n">
        <v>11</v>
      </c>
      <c r="M534" s="2" t="n">
        <f aca="false">L534/K534</f>
        <v>0.268292682926829</v>
      </c>
      <c r="N534" s="20" t="n">
        <v>20</v>
      </c>
      <c r="O534" s="17" t="n">
        <v>3</v>
      </c>
      <c r="P534" s="2" t="n">
        <f aca="false">O534/N534</f>
        <v>0.15</v>
      </c>
    </row>
    <row r="535" customFormat="false" ht="12.75" hidden="false" customHeight="false" outlineLevel="0" collapsed="false">
      <c r="A535" s="0" t="s">
        <v>539</v>
      </c>
      <c r="B535" s="1" t="n">
        <v>354</v>
      </c>
      <c r="C535" s="17" t="n">
        <v>33</v>
      </c>
      <c r="D535" s="2" t="n">
        <f aca="false">C535/B535</f>
        <v>0.0932203389830509</v>
      </c>
      <c r="E535" s="20" t="n">
        <v>269</v>
      </c>
      <c r="F535" s="17" t="n">
        <v>24</v>
      </c>
      <c r="G535" s="2" t="n">
        <f aca="false">F535/E535</f>
        <v>0.0892193308550186</v>
      </c>
      <c r="H535" s="17" t="n">
        <v>56</v>
      </c>
      <c r="I535" s="17" t="n">
        <v>5</v>
      </c>
      <c r="J535" s="2" t="n">
        <f aca="false">I535/H535</f>
        <v>0.0892857142857143</v>
      </c>
      <c r="K535" s="1" t="n">
        <v>85</v>
      </c>
      <c r="L535" s="17" t="n">
        <v>9</v>
      </c>
      <c r="M535" s="2" t="n">
        <f aca="false">L535/K535</f>
        <v>0.105882352941176</v>
      </c>
      <c r="N535" s="20" t="n">
        <v>61</v>
      </c>
      <c r="O535" s="17" t="n">
        <v>9</v>
      </c>
      <c r="P535" s="2" t="n">
        <f aca="false">O535/N535</f>
        <v>0.147540983606557</v>
      </c>
    </row>
    <row r="536" customFormat="false" ht="12.75" hidden="false" customHeight="false" outlineLevel="0" collapsed="false">
      <c r="A536" s="0" t="s">
        <v>540</v>
      </c>
      <c r="B536" s="1" t="n">
        <v>307</v>
      </c>
      <c r="C536" s="17" t="n">
        <v>37</v>
      </c>
      <c r="D536" s="2" t="n">
        <f aca="false">C536/B536</f>
        <v>0.120521172638436</v>
      </c>
      <c r="E536" s="20" t="n">
        <v>228</v>
      </c>
      <c r="F536" s="17" t="n">
        <v>22</v>
      </c>
      <c r="G536" s="2" t="n">
        <f aca="false">F536/E536</f>
        <v>0.0964912280701754</v>
      </c>
      <c r="H536" s="17" t="n">
        <v>86</v>
      </c>
      <c r="I536" s="17" t="n">
        <v>7</v>
      </c>
      <c r="J536" s="2" t="n">
        <f aca="false">I536/H536</f>
        <v>0.0813953488372093</v>
      </c>
      <c r="K536" s="1" t="n">
        <v>79</v>
      </c>
      <c r="L536" s="17" t="n">
        <v>15</v>
      </c>
      <c r="M536" s="2" t="n">
        <f aca="false">L536/K536</f>
        <v>0.189873417721519</v>
      </c>
      <c r="N536" s="20" t="n">
        <v>57</v>
      </c>
      <c r="O536" s="17" t="n">
        <v>8</v>
      </c>
      <c r="P536" s="2" t="n">
        <f aca="false">O536/N536</f>
        <v>0.140350877192982</v>
      </c>
    </row>
    <row r="537" customFormat="false" ht="12.75" hidden="false" customHeight="false" outlineLevel="0" collapsed="false">
      <c r="A537" s="0" t="s">
        <v>541</v>
      </c>
      <c r="B537" s="1" t="n">
        <v>21</v>
      </c>
      <c r="C537" s="17" t="n">
        <v>9</v>
      </c>
      <c r="D537" s="2" t="n">
        <f aca="false">C537/B537</f>
        <v>0.428571428571429</v>
      </c>
      <c r="E537" s="20" t="n">
        <v>12</v>
      </c>
      <c r="F537" s="17" t="n">
        <v>4</v>
      </c>
      <c r="G537" s="2" t="n">
        <f aca="false">F537/E537</f>
        <v>0.333333333333333</v>
      </c>
      <c r="H537" s="17" t="n">
        <v>2</v>
      </c>
      <c r="I537" s="17" t="n">
        <v>0</v>
      </c>
      <c r="J537" s="2" t="n">
        <f aca="false">I537/H537</f>
        <v>0</v>
      </c>
      <c r="K537" s="1" t="n">
        <v>9</v>
      </c>
      <c r="L537" s="17" t="n">
        <v>5</v>
      </c>
      <c r="M537" s="2" t="n">
        <f aca="false">L537/K537</f>
        <v>0.555555555555556</v>
      </c>
      <c r="N537" s="20" t="n">
        <v>7</v>
      </c>
      <c r="O537" s="17" t="n">
        <v>5</v>
      </c>
      <c r="P537" s="2" t="n">
        <f aca="false">O537/N537</f>
        <v>0.714285714285714</v>
      </c>
    </row>
    <row r="538" customFormat="false" ht="12.75" hidden="false" customHeight="false" outlineLevel="0" collapsed="false">
      <c r="A538" s="0" t="s">
        <v>542</v>
      </c>
      <c r="B538" s="17" t="n">
        <v>1188</v>
      </c>
      <c r="C538" s="17" t="n">
        <v>133</v>
      </c>
      <c r="D538" s="2" t="n">
        <f aca="false">C538/B538</f>
        <v>0.111952861952862</v>
      </c>
      <c r="E538" s="20" t="n">
        <v>857</v>
      </c>
      <c r="F538" s="17" t="n">
        <v>97</v>
      </c>
      <c r="G538" s="2" t="n">
        <f aca="false">F538/E538</f>
        <v>0.11318553092182</v>
      </c>
      <c r="H538" s="17" t="n">
        <v>201</v>
      </c>
      <c r="I538" s="17" t="n">
        <v>27</v>
      </c>
      <c r="J538" s="2" t="n">
        <f aca="false">I538/H538</f>
        <v>0.134328358208955</v>
      </c>
      <c r="K538" s="1" t="n">
        <v>324</v>
      </c>
      <c r="L538" s="17" t="n">
        <v>29</v>
      </c>
      <c r="M538" s="2" t="n">
        <f aca="false">L538/K538</f>
        <v>0.0895061728395062</v>
      </c>
      <c r="N538" s="20" t="n">
        <v>251</v>
      </c>
      <c r="O538" s="17" t="n">
        <v>19</v>
      </c>
      <c r="P538" s="2" t="n">
        <f aca="false">O538/N538</f>
        <v>0.0756972111553785</v>
      </c>
    </row>
    <row r="539" customFormat="false" ht="12.75" hidden="false" customHeight="false" outlineLevel="0" collapsed="false">
      <c r="A539" s="0" t="s">
        <v>543</v>
      </c>
      <c r="B539" s="17" t="n">
        <v>5132</v>
      </c>
      <c r="C539" s="17" t="n">
        <v>501</v>
      </c>
      <c r="D539" s="2" t="n">
        <f aca="false">C539/B539</f>
        <v>0.0976227591582229</v>
      </c>
      <c r="E539" s="20" t="n">
        <v>3768</v>
      </c>
      <c r="F539" s="17" t="n">
        <v>338</v>
      </c>
      <c r="G539" s="2" t="n">
        <f aca="false">F539/E539</f>
        <v>0.0897027600849257</v>
      </c>
      <c r="H539" s="17" t="n">
        <v>935</v>
      </c>
      <c r="I539" s="17" t="n">
        <v>98</v>
      </c>
      <c r="J539" s="2" t="n">
        <f aca="false">I539/H539</f>
        <v>0.104812834224599</v>
      </c>
      <c r="K539" s="17" t="n">
        <v>1364</v>
      </c>
      <c r="L539" s="17" t="n">
        <v>163</v>
      </c>
      <c r="M539" s="2" t="n">
        <f aca="false">L539/K539</f>
        <v>0.11950146627566</v>
      </c>
      <c r="N539" s="20" t="n">
        <v>1062</v>
      </c>
      <c r="O539" s="17" t="n">
        <v>118</v>
      </c>
      <c r="P539" s="2" t="n">
        <f aca="false">O539/N539</f>
        <v>0.111111111111111</v>
      </c>
    </row>
    <row r="540" customFormat="false" ht="12.75" hidden="false" customHeight="false" outlineLevel="0" collapsed="false">
      <c r="A540" s="0" t="s">
        <v>544</v>
      </c>
      <c r="B540" s="1" t="n">
        <v>784</v>
      </c>
      <c r="C540" s="17" t="n">
        <v>95</v>
      </c>
      <c r="D540" s="2" t="n">
        <f aca="false">C540/B540</f>
        <v>0.121173469387755</v>
      </c>
      <c r="E540" s="20" t="n">
        <v>581</v>
      </c>
      <c r="F540" s="17" t="n">
        <v>60</v>
      </c>
      <c r="G540" s="2" t="n">
        <f aca="false">F540/E540</f>
        <v>0.103270223752151</v>
      </c>
      <c r="H540" s="17" t="n">
        <v>171</v>
      </c>
      <c r="I540" s="17" t="n">
        <v>12</v>
      </c>
      <c r="J540" s="2" t="n">
        <f aca="false">I540/H540</f>
        <v>0.0701754385964912</v>
      </c>
      <c r="K540" s="1" t="n">
        <v>203</v>
      </c>
      <c r="L540" s="17" t="n">
        <v>35</v>
      </c>
      <c r="M540" s="2" t="n">
        <f aca="false">L540/K540</f>
        <v>0.172413793103448</v>
      </c>
      <c r="N540" s="20" t="n">
        <v>132</v>
      </c>
      <c r="O540" s="17" t="n">
        <v>22</v>
      </c>
      <c r="P540" s="2" t="n">
        <f aca="false">O540/N540</f>
        <v>0.166666666666667</v>
      </c>
    </row>
    <row r="541" customFormat="false" ht="12.75" hidden="false" customHeight="false" outlineLevel="0" collapsed="false">
      <c r="A541" s="0" t="s">
        <v>545</v>
      </c>
      <c r="B541" s="17" t="n">
        <v>1273</v>
      </c>
      <c r="C541" s="17" t="n">
        <v>100</v>
      </c>
      <c r="D541" s="2" t="n">
        <f aca="false">C541/B541</f>
        <v>0.0785545954438335</v>
      </c>
      <c r="E541" s="20" t="n">
        <v>947</v>
      </c>
      <c r="F541" s="17" t="n">
        <v>66</v>
      </c>
      <c r="G541" s="2" t="n">
        <f aca="false">F541/E541</f>
        <v>0.0696937697993664</v>
      </c>
      <c r="H541" s="17" t="n">
        <v>220</v>
      </c>
      <c r="I541" s="17" t="n">
        <v>18</v>
      </c>
      <c r="J541" s="2" t="n">
        <f aca="false">I541/H541</f>
        <v>0.0818181818181818</v>
      </c>
      <c r="K541" s="1" t="n">
        <v>325</v>
      </c>
      <c r="L541" s="17" t="n">
        <v>33</v>
      </c>
      <c r="M541" s="2" t="n">
        <f aca="false">L541/K541</f>
        <v>0.101538461538462</v>
      </c>
      <c r="N541" s="20" t="n">
        <v>253</v>
      </c>
      <c r="O541" s="17" t="n">
        <v>31</v>
      </c>
      <c r="P541" s="2" t="n">
        <f aca="false">O541/N541</f>
        <v>0.122529644268775</v>
      </c>
    </row>
    <row r="542" customFormat="false" ht="12.75" hidden="false" customHeight="false" outlineLevel="0" collapsed="false">
      <c r="A542" s="0" t="s">
        <v>546</v>
      </c>
      <c r="B542" s="17" t="n">
        <v>1413</v>
      </c>
      <c r="C542" s="17" t="n">
        <v>111</v>
      </c>
      <c r="D542" s="2" t="n">
        <f aca="false">C542/B542</f>
        <v>0.0785562632696391</v>
      </c>
      <c r="E542" s="20" t="n">
        <v>1076</v>
      </c>
      <c r="F542" s="17" t="n">
        <v>89</v>
      </c>
      <c r="G542" s="2" t="n">
        <f aca="false">F542/E542</f>
        <v>0.0827137546468402</v>
      </c>
      <c r="H542" s="17" t="n">
        <v>354</v>
      </c>
      <c r="I542" s="17" t="n">
        <v>50</v>
      </c>
      <c r="J542" s="2" t="n">
        <f aca="false">I542/H542</f>
        <v>0.141242937853107</v>
      </c>
      <c r="K542" s="1" t="n">
        <v>333</v>
      </c>
      <c r="L542" s="17" t="n">
        <v>18</v>
      </c>
      <c r="M542" s="2" t="n">
        <f aca="false">L542/K542</f>
        <v>0.0540540540540541</v>
      </c>
      <c r="N542" s="20" t="n">
        <v>241</v>
      </c>
      <c r="O542" s="17" t="n">
        <v>6</v>
      </c>
      <c r="P542" s="2" t="n">
        <f aca="false">O542/N542</f>
        <v>0.024896265560166</v>
      </c>
    </row>
    <row r="543" customFormat="false" ht="12.75" hidden="false" customHeight="false" outlineLevel="0" collapsed="false">
      <c r="A543" s="0" t="s">
        <v>547</v>
      </c>
      <c r="B543" s="17" t="n">
        <v>1845</v>
      </c>
      <c r="C543" s="17" t="n">
        <v>164</v>
      </c>
      <c r="D543" s="2" t="n">
        <f aca="false">C543/B543</f>
        <v>0.0888888888888889</v>
      </c>
      <c r="E543" s="20" t="n">
        <v>1382</v>
      </c>
      <c r="F543" s="17" t="n">
        <v>109</v>
      </c>
      <c r="G543" s="2" t="n">
        <f aca="false">F543/E543</f>
        <v>0.0788712011577424</v>
      </c>
      <c r="H543" s="17" t="n">
        <v>428</v>
      </c>
      <c r="I543" s="17" t="n">
        <v>33</v>
      </c>
      <c r="J543" s="2" t="n">
        <f aca="false">I543/H543</f>
        <v>0.0771028037383178</v>
      </c>
      <c r="K543" s="1" t="n">
        <v>463</v>
      </c>
      <c r="L543" s="17" t="n">
        <v>55</v>
      </c>
      <c r="M543" s="2" t="n">
        <f aca="false">L543/K543</f>
        <v>0.118790496760259</v>
      </c>
      <c r="N543" s="20" t="n">
        <v>358</v>
      </c>
      <c r="O543" s="17" t="n">
        <v>42</v>
      </c>
      <c r="P543" s="2" t="n">
        <f aca="false">O543/N543</f>
        <v>0.11731843575419</v>
      </c>
    </row>
    <row r="544" customFormat="false" ht="12.75" hidden="false" customHeight="false" outlineLevel="0" collapsed="false">
      <c r="A544" s="0" t="s">
        <v>548</v>
      </c>
      <c r="B544" s="17" t="n">
        <v>1249</v>
      </c>
      <c r="C544" s="17" t="n">
        <v>140</v>
      </c>
      <c r="D544" s="2" t="n">
        <f aca="false">C544/B544</f>
        <v>0.11208967173739</v>
      </c>
      <c r="E544" s="20" t="n">
        <v>1002</v>
      </c>
      <c r="F544" s="17" t="n">
        <v>120</v>
      </c>
      <c r="G544" s="2" t="n">
        <f aca="false">F544/E544</f>
        <v>0.119760479041916</v>
      </c>
      <c r="H544" s="17" t="n">
        <v>374</v>
      </c>
      <c r="I544" s="17" t="n">
        <v>63</v>
      </c>
      <c r="J544" s="2" t="n">
        <f aca="false">I544/H544</f>
        <v>0.168449197860963</v>
      </c>
      <c r="K544" s="1" t="n">
        <v>247</v>
      </c>
      <c r="L544" s="17" t="n">
        <v>20</v>
      </c>
      <c r="M544" s="2" t="n">
        <f aca="false">L544/K544</f>
        <v>0.0809716599190283</v>
      </c>
      <c r="N544" s="20" t="n">
        <v>188</v>
      </c>
      <c r="O544" s="17" t="n">
        <v>15</v>
      </c>
      <c r="P544" s="2" t="n">
        <f aca="false">O544/N544</f>
        <v>0.0797872340425532</v>
      </c>
    </row>
    <row r="545" customFormat="false" ht="12.75" hidden="false" customHeight="false" outlineLevel="0" collapsed="false">
      <c r="A545" s="0" t="s">
        <v>549</v>
      </c>
      <c r="B545" s="17" t="n">
        <v>5902</v>
      </c>
      <c r="C545" s="17" t="n">
        <v>724</v>
      </c>
      <c r="D545" s="2" t="n">
        <f aca="false">C545/B545</f>
        <v>0.12267028126059</v>
      </c>
      <c r="E545" s="20" t="n">
        <v>4467</v>
      </c>
      <c r="F545" s="17" t="n">
        <v>457</v>
      </c>
      <c r="G545" s="2" t="n">
        <f aca="false">F545/E545</f>
        <v>0.102305798074771</v>
      </c>
      <c r="H545" s="17" t="n">
        <v>1134</v>
      </c>
      <c r="I545" s="17" t="n">
        <v>98</v>
      </c>
      <c r="J545" s="2" t="n">
        <f aca="false">I545/H545</f>
        <v>0.0864197530864198</v>
      </c>
      <c r="K545" s="17" t="n">
        <v>1435</v>
      </c>
      <c r="L545" s="17" t="n">
        <v>267</v>
      </c>
      <c r="M545" s="2" t="n">
        <f aca="false">L545/K545</f>
        <v>0.186062717770035</v>
      </c>
      <c r="N545" s="20" t="n">
        <v>1039</v>
      </c>
      <c r="O545" s="17" t="n">
        <v>161</v>
      </c>
      <c r="P545" s="2" t="n">
        <f aca="false">O545/N545</f>
        <v>0.154956689124158</v>
      </c>
    </row>
    <row r="546" customFormat="false" ht="12.75" hidden="false" customHeight="false" outlineLevel="0" collapsed="false">
      <c r="A546" s="0" t="s">
        <v>550</v>
      </c>
      <c r="B546" s="1" t="n">
        <v>284</v>
      </c>
      <c r="C546" s="17" t="n">
        <v>64</v>
      </c>
      <c r="D546" s="2" t="n">
        <f aca="false">C546/B546</f>
        <v>0.225352112676056</v>
      </c>
      <c r="E546" s="20" t="n">
        <v>220</v>
      </c>
      <c r="F546" s="17" t="n">
        <v>42</v>
      </c>
      <c r="G546" s="2" t="n">
        <f aca="false">F546/E546</f>
        <v>0.190909090909091</v>
      </c>
      <c r="H546" s="17" t="n">
        <v>64</v>
      </c>
      <c r="I546" s="17" t="n">
        <v>11</v>
      </c>
      <c r="J546" s="2" t="n">
        <f aca="false">I546/H546</f>
        <v>0.171875</v>
      </c>
      <c r="K546" s="1" t="n">
        <v>64</v>
      </c>
      <c r="L546" s="17" t="n">
        <v>22</v>
      </c>
      <c r="M546" s="2" t="n">
        <f aca="false">L546/K546</f>
        <v>0.34375</v>
      </c>
      <c r="N546" s="20" t="n">
        <v>45</v>
      </c>
      <c r="O546" s="17" t="n">
        <v>10</v>
      </c>
      <c r="P546" s="2" t="n">
        <f aca="false">O546/N546</f>
        <v>0.222222222222222</v>
      </c>
    </row>
    <row r="547" customFormat="false" ht="12.75" hidden="false" customHeight="false" outlineLevel="0" collapsed="false">
      <c r="A547" s="0" t="s">
        <v>551</v>
      </c>
      <c r="B547" s="1" t="n">
        <v>319</v>
      </c>
      <c r="C547" s="17" t="n">
        <v>23</v>
      </c>
      <c r="D547" s="2" t="n">
        <f aca="false">C547/B547</f>
        <v>0.0721003134796238</v>
      </c>
      <c r="E547" s="20" t="n">
        <v>254</v>
      </c>
      <c r="F547" s="17" t="n">
        <v>13</v>
      </c>
      <c r="G547" s="2" t="n">
        <f aca="false">F547/E547</f>
        <v>0.0511811023622047</v>
      </c>
      <c r="H547" s="17" t="n">
        <v>72</v>
      </c>
      <c r="I547" s="17" t="n">
        <v>7</v>
      </c>
      <c r="J547" s="2" t="n">
        <f aca="false">I547/H547</f>
        <v>0.0972222222222222</v>
      </c>
      <c r="K547" s="1" t="n">
        <v>65</v>
      </c>
      <c r="L547" s="17" t="n">
        <v>10</v>
      </c>
      <c r="M547" s="2" t="n">
        <f aca="false">L547/K547</f>
        <v>0.153846153846154</v>
      </c>
      <c r="N547" s="20" t="n">
        <v>41</v>
      </c>
      <c r="O547" s="17" t="n">
        <v>4</v>
      </c>
      <c r="P547" s="2" t="n">
        <f aca="false">O547/N547</f>
        <v>0.0975609756097561</v>
      </c>
    </row>
    <row r="548" customFormat="false" ht="12.75" hidden="false" customHeight="false" outlineLevel="0" collapsed="false">
      <c r="A548" s="0" t="s">
        <v>552</v>
      </c>
      <c r="B548" s="17" t="n">
        <v>1088</v>
      </c>
      <c r="C548" s="17" t="n">
        <v>85</v>
      </c>
      <c r="D548" s="2" t="n">
        <f aca="false">C548/B548</f>
        <v>0.078125</v>
      </c>
      <c r="E548" s="20" t="n">
        <v>833</v>
      </c>
      <c r="F548" s="17" t="n">
        <v>62</v>
      </c>
      <c r="G548" s="2" t="n">
        <f aca="false">F548/E548</f>
        <v>0.0744297719087635</v>
      </c>
      <c r="H548" s="17" t="n">
        <v>271</v>
      </c>
      <c r="I548" s="17" t="n">
        <v>29</v>
      </c>
      <c r="J548" s="2" t="n">
        <f aca="false">I548/H548</f>
        <v>0.107011070110701</v>
      </c>
      <c r="K548" s="1" t="n">
        <v>255</v>
      </c>
      <c r="L548" s="17" t="n">
        <v>23</v>
      </c>
      <c r="M548" s="2" t="n">
        <f aca="false">L548/K548</f>
        <v>0.0901960784313726</v>
      </c>
      <c r="N548" s="20" t="n">
        <v>207</v>
      </c>
      <c r="O548" s="17" t="n">
        <v>21</v>
      </c>
      <c r="P548" s="2" t="n">
        <f aca="false">O548/N548</f>
        <v>0.101449275362319</v>
      </c>
    </row>
    <row r="549" customFormat="false" ht="12.75" hidden="false" customHeight="false" outlineLevel="0" collapsed="false">
      <c r="A549" s="0" t="s">
        <v>553</v>
      </c>
      <c r="B549" s="17" t="n">
        <v>2450</v>
      </c>
      <c r="C549" s="17" t="n">
        <v>178</v>
      </c>
      <c r="D549" s="2" t="n">
        <f aca="false">C549/B549</f>
        <v>0.0726530612244898</v>
      </c>
      <c r="E549" s="20" t="n">
        <v>1824</v>
      </c>
      <c r="F549" s="17" t="n">
        <v>137</v>
      </c>
      <c r="G549" s="2" t="n">
        <f aca="false">F549/E549</f>
        <v>0.075109649122807</v>
      </c>
      <c r="H549" s="17" t="n">
        <v>413</v>
      </c>
      <c r="I549" s="17" t="n">
        <v>49</v>
      </c>
      <c r="J549" s="2" t="n">
        <f aca="false">I549/H549</f>
        <v>0.11864406779661</v>
      </c>
      <c r="K549" s="1" t="n">
        <v>626</v>
      </c>
      <c r="L549" s="17" t="n">
        <v>41</v>
      </c>
      <c r="M549" s="2" t="n">
        <f aca="false">L549/K549</f>
        <v>0.0654952076677316</v>
      </c>
      <c r="N549" s="20" t="n">
        <v>444</v>
      </c>
      <c r="O549" s="17" t="n">
        <v>23</v>
      </c>
      <c r="P549" s="2" t="n">
        <f aca="false">O549/N549</f>
        <v>0.0518018018018018</v>
      </c>
    </row>
    <row r="550" customFormat="false" ht="12.75" hidden="false" customHeight="false" outlineLevel="0" collapsed="false">
      <c r="A550" s="0" t="s">
        <v>554</v>
      </c>
      <c r="B550" s="17" t="n">
        <v>26193</v>
      </c>
      <c r="C550" s="17" t="n">
        <v>1374</v>
      </c>
      <c r="D550" s="2" t="n">
        <f aca="false">C550/B550</f>
        <v>0.0524567632573588</v>
      </c>
      <c r="E550" s="20" t="n">
        <v>19288</v>
      </c>
      <c r="F550" s="17" t="n">
        <v>841</v>
      </c>
      <c r="G550" s="2" t="n">
        <f aca="false">F550/E550</f>
        <v>0.04360223973455</v>
      </c>
      <c r="H550" s="17" t="n">
        <v>2755</v>
      </c>
      <c r="I550" s="17" t="n">
        <v>149</v>
      </c>
      <c r="J550" s="2" t="n">
        <f aca="false">I550/H550</f>
        <v>0.0540834845735027</v>
      </c>
      <c r="K550" s="17" t="n">
        <v>6864</v>
      </c>
      <c r="L550" s="17" t="n">
        <v>492</v>
      </c>
      <c r="M550" s="2" t="n">
        <f aca="false">L550/K550</f>
        <v>0.0716783216783217</v>
      </c>
      <c r="N550" s="20" t="n">
        <v>4946</v>
      </c>
      <c r="O550" s="17" t="n">
        <v>297</v>
      </c>
      <c r="P550" s="2" t="n">
        <f aca="false">O550/N550</f>
        <v>0.0600485240598463</v>
      </c>
    </row>
    <row r="551" customFormat="false" ht="12.75" hidden="false" customHeight="false" outlineLevel="0" collapsed="false">
      <c r="A551" s="0" t="s">
        <v>555</v>
      </c>
      <c r="B551" s="1" t="n">
        <v>123</v>
      </c>
      <c r="C551" s="17" t="n">
        <v>12</v>
      </c>
      <c r="D551" s="2" t="n">
        <f aca="false">C551/B551</f>
        <v>0.0975609756097561</v>
      </c>
      <c r="E551" s="20" t="n">
        <v>99</v>
      </c>
      <c r="F551" s="17" t="n">
        <v>10</v>
      </c>
      <c r="G551" s="2" t="n">
        <f aca="false">F551/E551</f>
        <v>0.101010101010101</v>
      </c>
      <c r="H551" s="17" t="n">
        <v>12</v>
      </c>
      <c r="I551" s="17" t="n">
        <v>0</v>
      </c>
      <c r="J551" s="2" t="n">
        <f aca="false">I551/H551</f>
        <v>0</v>
      </c>
      <c r="K551" s="1" t="n">
        <v>24</v>
      </c>
      <c r="L551" s="17" t="n">
        <v>2</v>
      </c>
      <c r="M551" s="2" t="n">
        <f aca="false">L551/K551</f>
        <v>0.0833333333333333</v>
      </c>
      <c r="N551" s="20" t="n">
        <v>22</v>
      </c>
      <c r="O551" s="17" t="n">
        <v>2</v>
      </c>
      <c r="P551" s="2" t="n">
        <f aca="false">O551/N551</f>
        <v>0.0909090909090909</v>
      </c>
    </row>
    <row r="552" customFormat="false" ht="12.75" hidden="false" customHeight="false" outlineLevel="0" collapsed="false">
      <c r="A552" s="0" t="s">
        <v>556</v>
      </c>
      <c r="B552" s="1" t="n">
        <v>360</v>
      </c>
      <c r="C552" s="17" t="n">
        <v>20</v>
      </c>
      <c r="D552" s="2" t="n">
        <f aca="false">C552/B552</f>
        <v>0.0555555555555556</v>
      </c>
      <c r="E552" s="20" t="n">
        <v>300</v>
      </c>
      <c r="F552" s="17" t="n">
        <v>16</v>
      </c>
      <c r="G552" s="2" t="n">
        <f aca="false">F552/E552</f>
        <v>0.0533333333333333</v>
      </c>
      <c r="H552" s="17" t="n">
        <v>70</v>
      </c>
      <c r="I552" s="17" t="n">
        <v>2</v>
      </c>
      <c r="J552" s="2" t="n">
        <f aca="false">I552/H552</f>
        <v>0.0285714285714286</v>
      </c>
      <c r="K552" s="1" t="n">
        <v>58</v>
      </c>
      <c r="L552" s="17" t="n">
        <v>2</v>
      </c>
      <c r="M552" s="2" t="n">
        <f aca="false">L552/K552</f>
        <v>0.0344827586206897</v>
      </c>
      <c r="N552" s="20" t="n">
        <v>44</v>
      </c>
      <c r="O552" s="17" t="n">
        <v>2</v>
      </c>
      <c r="P552" s="2" t="n">
        <f aca="false">O552/N552</f>
        <v>0.0454545454545455</v>
      </c>
    </row>
    <row r="553" customFormat="false" ht="12.75" hidden="false" customHeight="false" outlineLevel="0" collapsed="false">
      <c r="A553" s="0" t="s">
        <v>557</v>
      </c>
      <c r="B553" s="17" t="n">
        <v>24755</v>
      </c>
      <c r="C553" s="17" t="n">
        <v>3103</v>
      </c>
      <c r="D553" s="2" t="n">
        <f aca="false">C553/B553</f>
        <v>0.125348414461725</v>
      </c>
      <c r="E553" s="20" t="n">
        <v>18506</v>
      </c>
      <c r="F553" s="17" t="n">
        <v>1949</v>
      </c>
      <c r="G553" s="2" t="n">
        <f aca="false">F553/E553</f>
        <v>0.10531719442343</v>
      </c>
      <c r="H553" s="17" t="n">
        <v>3805</v>
      </c>
      <c r="I553" s="17" t="n">
        <v>402</v>
      </c>
      <c r="J553" s="2" t="n">
        <f aca="false">I553/H553</f>
        <v>0.105650459921156</v>
      </c>
      <c r="K553" s="17" t="n">
        <v>6167</v>
      </c>
      <c r="L553" s="17" t="n">
        <v>1079</v>
      </c>
      <c r="M553" s="2" t="n">
        <f aca="false">L553/K553</f>
        <v>0.174963515485649</v>
      </c>
      <c r="N553" s="20" t="n">
        <v>4501</v>
      </c>
      <c r="O553" s="17" t="n">
        <v>726</v>
      </c>
      <c r="P553" s="2" t="n">
        <f aca="false">O553/N553</f>
        <v>0.16129748944679</v>
      </c>
    </row>
    <row r="554" customFormat="false" ht="12.75" hidden="false" customHeight="false" outlineLevel="0" collapsed="false">
      <c r="A554" s="0" t="s">
        <v>558</v>
      </c>
      <c r="B554" s="1" t="n">
        <v>276</v>
      </c>
      <c r="C554" s="17" t="n">
        <v>8</v>
      </c>
      <c r="D554" s="2" t="n">
        <f aca="false">C554/B554</f>
        <v>0.0289855072463768</v>
      </c>
      <c r="E554" s="20" t="n">
        <v>197</v>
      </c>
      <c r="F554" s="17" t="n">
        <v>6</v>
      </c>
      <c r="G554" s="2" t="n">
        <f aca="false">F554/E554</f>
        <v>0.0304568527918782</v>
      </c>
      <c r="H554" s="17" t="n">
        <v>41</v>
      </c>
      <c r="I554" s="17" t="n">
        <v>0</v>
      </c>
      <c r="J554" s="2" t="n">
        <f aca="false">I554/H554</f>
        <v>0</v>
      </c>
      <c r="K554" s="1" t="n">
        <v>79</v>
      </c>
      <c r="L554" s="17" t="n">
        <v>2</v>
      </c>
      <c r="M554" s="2" t="n">
        <f aca="false">L554/K554</f>
        <v>0.0253164556962025</v>
      </c>
      <c r="N554" s="20" t="n">
        <v>66</v>
      </c>
      <c r="O554" s="17" t="n">
        <v>2</v>
      </c>
      <c r="P554" s="2" t="n">
        <f aca="false">O554/N554</f>
        <v>0.0303030303030303</v>
      </c>
    </row>
    <row r="555" customFormat="false" ht="12.75" hidden="false" customHeight="false" outlineLevel="0" collapsed="false">
      <c r="A555" s="0" t="s">
        <v>559</v>
      </c>
      <c r="B555" s="1" t="n">
        <v>464</v>
      </c>
      <c r="C555" s="17" t="n">
        <v>21</v>
      </c>
      <c r="D555" s="2" t="n">
        <f aca="false">C555/B555</f>
        <v>0.0452586206896552</v>
      </c>
      <c r="E555" s="20" t="n">
        <v>320</v>
      </c>
      <c r="F555" s="17" t="n">
        <v>13</v>
      </c>
      <c r="G555" s="2" t="n">
        <f aca="false">F555/E555</f>
        <v>0.040625</v>
      </c>
      <c r="H555" s="17" t="n">
        <v>61</v>
      </c>
      <c r="I555" s="17" t="n">
        <v>4</v>
      </c>
      <c r="J555" s="2" t="n">
        <f aca="false">I555/H555</f>
        <v>0.0655737704918033</v>
      </c>
      <c r="K555" s="1" t="n">
        <v>142</v>
      </c>
      <c r="L555" s="17" t="n">
        <v>6</v>
      </c>
      <c r="M555" s="2" t="n">
        <f aca="false">L555/K555</f>
        <v>0.0422535211267606</v>
      </c>
      <c r="N555" s="20" t="n">
        <v>112</v>
      </c>
      <c r="O555" s="17" t="n">
        <v>2</v>
      </c>
      <c r="P555" s="2" t="n">
        <f aca="false">O555/N555</f>
        <v>0.0178571428571429</v>
      </c>
    </row>
    <row r="556" customFormat="false" ht="12.75" hidden="false" customHeight="false" outlineLevel="0" collapsed="false">
      <c r="A556" s="0" t="s">
        <v>560</v>
      </c>
      <c r="B556" s="1" t="n">
        <v>126</v>
      </c>
      <c r="C556" s="17" t="n">
        <v>2</v>
      </c>
      <c r="D556" s="2" t="n">
        <f aca="false">C556/B556</f>
        <v>0.0158730158730159</v>
      </c>
      <c r="E556" s="20" t="n">
        <v>114</v>
      </c>
      <c r="F556" s="17" t="n">
        <v>2</v>
      </c>
      <c r="G556" s="2" t="n">
        <f aca="false">F556/E556</f>
        <v>0.0175438596491228</v>
      </c>
      <c r="H556" s="17" t="n">
        <v>25</v>
      </c>
      <c r="I556" s="17" t="n">
        <v>2</v>
      </c>
      <c r="J556" s="2" t="n">
        <f aca="false">I556/H556</f>
        <v>0.08</v>
      </c>
      <c r="K556" s="1" t="n">
        <v>12</v>
      </c>
      <c r="L556" s="17" t="n">
        <v>0</v>
      </c>
      <c r="M556" s="2" t="n">
        <f aca="false">L556/K556</f>
        <v>0</v>
      </c>
      <c r="N556" s="20" t="n">
        <v>10</v>
      </c>
      <c r="O556" s="17" t="n">
        <v>0</v>
      </c>
      <c r="P556" s="2" t="n">
        <f aca="false">O556/N556</f>
        <v>0</v>
      </c>
    </row>
    <row r="557" customFormat="false" ht="12.75" hidden="false" customHeight="false" outlineLevel="0" collapsed="false">
      <c r="A557" s="0" t="s">
        <v>561</v>
      </c>
      <c r="B557" s="1" t="n">
        <v>63</v>
      </c>
      <c r="C557" s="17" t="n">
        <v>0</v>
      </c>
      <c r="D557" s="2" t="n">
        <f aca="false">C557/B557</f>
        <v>0</v>
      </c>
      <c r="E557" s="20" t="n">
        <v>43</v>
      </c>
      <c r="F557" s="17" t="n">
        <v>0</v>
      </c>
      <c r="G557" s="2" t="n">
        <f aca="false">F557/E557</f>
        <v>0</v>
      </c>
      <c r="H557" s="17" t="n">
        <v>4</v>
      </c>
      <c r="I557" s="17" t="n">
        <v>0</v>
      </c>
      <c r="J557" s="2" t="n">
        <f aca="false">I557/H557</f>
        <v>0</v>
      </c>
      <c r="K557" s="1" t="n">
        <v>20</v>
      </c>
      <c r="L557" s="17" t="n">
        <v>0</v>
      </c>
      <c r="M557" s="2" t="n">
        <f aca="false">L557/K557</f>
        <v>0</v>
      </c>
      <c r="N557" s="20" t="n">
        <v>11</v>
      </c>
      <c r="O557" s="17" t="n">
        <v>0</v>
      </c>
      <c r="P557" s="2" t="n">
        <f aca="false">O557/N557</f>
        <v>0</v>
      </c>
    </row>
    <row r="558" customFormat="false" ht="12.75" hidden="false" customHeight="false" outlineLevel="0" collapsed="false">
      <c r="A558" s="0" t="s">
        <v>562</v>
      </c>
      <c r="B558" s="17" t="n">
        <v>28123</v>
      </c>
      <c r="C558" s="17" t="n">
        <v>2810</v>
      </c>
      <c r="D558" s="2" t="n">
        <f aca="false">C558/B558</f>
        <v>0.0999182164065</v>
      </c>
      <c r="E558" s="20" t="n">
        <v>21332</v>
      </c>
      <c r="F558" s="17" t="n">
        <v>2057</v>
      </c>
      <c r="G558" s="2" t="n">
        <f aca="false">F558/E558</f>
        <v>0.096427901743859</v>
      </c>
      <c r="H558" s="17" t="n">
        <v>4808</v>
      </c>
      <c r="I558" s="17" t="n">
        <v>485</v>
      </c>
      <c r="J558" s="2" t="n">
        <f aca="false">I558/H558</f>
        <v>0.100873544093178</v>
      </c>
      <c r="K558" s="17" t="n">
        <v>6759</v>
      </c>
      <c r="L558" s="17" t="n">
        <v>736</v>
      </c>
      <c r="M558" s="2" t="n">
        <f aca="false">L558/K558</f>
        <v>0.108891847906495</v>
      </c>
      <c r="N558" s="20" t="n">
        <v>4860</v>
      </c>
      <c r="O558" s="17" t="n">
        <v>452</v>
      </c>
      <c r="P558" s="2" t="n">
        <f aca="false">O558/N558</f>
        <v>0.0930041152263375</v>
      </c>
    </row>
    <row r="559" customFormat="false" ht="12.75" hidden="false" customHeight="false" outlineLevel="0" collapsed="false">
      <c r="A559" s="0" t="s">
        <v>563</v>
      </c>
      <c r="B559" s="1" t="n">
        <v>99</v>
      </c>
      <c r="C559" s="17" t="n">
        <v>5</v>
      </c>
      <c r="D559" s="2" t="n">
        <f aca="false">C559/B559</f>
        <v>0.0505050505050505</v>
      </c>
      <c r="E559" s="20" t="n">
        <v>89</v>
      </c>
      <c r="F559" s="17" t="n">
        <v>5</v>
      </c>
      <c r="G559" s="2" t="n">
        <f aca="false">F559/E559</f>
        <v>0.0561797752808989</v>
      </c>
      <c r="H559" s="17" t="n">
        <v>13</v>
      </c>
      <c r="I559" s="17" t="n">
        <v>2</v>
      </c>
      <c r="J559" s="2" t="n">
        <f aca="false">I559/H559</f>
        <v>0.153846153846154</v>
      </c>
      <c r="K559" s="1" t="n">
        <v>10</v>
      </c>
      <c r="L559" s="17" t="n">
        <v>0</v>
      </c>
      <c r="M559" s="2" t="n">
        <f aca="false">L559/K559</f>
        <v>0</v>
      </c>
      <c r="N559" s="20" t="n">
        <v>10</v>
      </c>
      <c r="O559" s="17" t="n">
        <v>0</v>
      </c>
      <c r="P559" s="2" t="n">
        <f aca="false">O559/N559</f>
        <v>0</v>
      </c>
    </row>
    <row r="560" customFormat="false" ht="12.75" hidden="false" customHeight="false" outlineLevel="0" collapsed="false">
      <c r="A560" s="0" t="s">
        <v>564</v>
      </c>
      <c r="B560" s="1" t="n">
        <v>423</v>
      </c>
      <c r="C560" s="17" t="n">
        <v>45</v>
      </c>
      <c r="D560" s="2" t="n">
        <f aca="false">C560/B560</f>
        <v>0.106382978723404</v>
      </c>
      <c r="E560" s="20" t="n">
        <v>318</v>
      </c>
      <c r="F560" s="17" t="n">
        <v>33</v>
      </c>
      <c r="G560" s="2" t="n">
        <f aca="false">F560/E560</f>
        <v>0.10377358490566</v>
      </c>
      <c r="H560" s="17" t="n">
        <v>80</v>
      </c>
      <c r="I560" s="17" t="n">
        <v>8</v>
      </c>
      <c r="J560" s="2" t="n">
        <f aca="false">I560/H560</f>
        <v>0.1</v>
      </c>
      <c r="K560" s="1" t="n">
        <v>105</v>
      </c>
      <c r="L560" s="17" t="n">
        <v>12</v>
      </c>
      <c r="M560" s="2" t="n">
        <f aca="false">L560/K560</f>
        <v>0.114285714285714</v>
      </c>
      <c r="N560" s="20" t="n">
        <v>81</v>
      </c>
      <c r="O560" s="17" t="n">
        <v>11</v>
      </c>
      <c r="P560" s="2" t="n">
        <f aca="false">O560/N560</f>
        <v>0.135802469135802</v>
      </c>
    </row>
    <row r="561" customFormat="false" ht="12.75" hidden="false" customHeight="false" outlineLevel="0" collapsed="false">
      <c r="A561" s="0" t="s">
        <v>565</v>
      </c>
      <c r="B561" s="1" t="n">
        <v>81</v>
      </c>
      <c r="C561" s="17" t="n">
        <v>9</v>
      </c>
      <c r="D561" s="2" t="n">
        <f aca="false">C561/B561</f>
        <v>0.111111111111111</v>
      </c>
      <c r="E561" s="20" t="n">
        <v>58</v>
      </c>
      <c r="F561" s="17" t="n">
        <v>5</v>
      </c>
      <c r="G561" s="2" t="n">
        <f aca="false">F561/E561</f>
        <v>0.0862068965517241</v>
      </c>
      <c r="H561" s="17" t="n">
        <v>4</v>
      </c>
      <c r="I561" s="17" t="n">
        <v>0</v>
      </c>
      <c r="J561" s="2" t="n">
        <f aca="false">I561/H561</f>
        <v>0</v>
      </c>
      <c r="K561" s="1" t="n">
        <v>23</v>
      </c>
      <c r="L561" s="17" t="n">
        <v>4</v>
      </c>
      <c r="M561" s="2" t="n">
        <f aca="false">L561/K561</f>
        <v>0.173913043478261</v>
      </c>
      <c r="N561" s="20" t="n">
        <v>19</v>
      </c>
      <c r="O561" s="17" t="n">
        <v>4</v>
      </c>
      <c r="P561" s="2" t="n">
        <f aca="false">O561/N561</f>
        <v>0.210526315789474</v>
      </c>
    </row>
    <row r="562" customFormat="false" ht="12.75" hidden="false" customHeight="false" outlineLevel="0" collapsed="false">
      <c r="A562" s="0" t="s">
        <v>566</v>
      </c>
      <c r="B562" s="1" t="n">
        <v>252</v>
      </c>
      <c r="C562" s="17" t="n">
        <v>0</v>
      </c>
      <c r="D562" s="2" t="n">
        <f aca="false">C562/B562</f>
        <v>0</v>
      </c>
      <c r="E562" s="20" t="n">
        <v>184</v>
      </c>
      <c r="F562" s="17" t="n">
        <v>0</v>
      </c>
      <c r="G562" s="2" t="n">
        <f aca="false">F562/E562</f>
        <v>0</v>
      </c>
      <c r="H562" s="17" t="n">
        <v>32</v>
      </c>
      <c r="I562" s="17" t="n">
        <v>0</v>
      </c>
      <c r="J562" s="2" t="n">
        <f aca="false">I562/H562</f>
        <v>0</v>
      </c>
      <c r="K562" s="1" t="n">
        <v>68</v>
      </c>
      <c r="L562" s="17" t="n">
        <v>0</v>
      </c>
      <c r="M562" s="2" t="n">
        <f aca="false">L562/K562</f>
        <v>0</v>
      </c>
      <c r="N562" s="20" t="n">
        <v>56</v>
      </c>
      <c r="O562" s="17" t="n">
        <v>0</v>
      </c>
      <c r="P562" s="2" t="n">
        <f aca="false">O562/N562</f>
        <v>0</v>
      </c>
    </row>
    <row r="563" customFormat="false" ht="12.75" hidden="false" customHeight="false" outlineLevel="0" collapsed="false">
      <c r="A563" s="0" t="s">
        <v>567</v>
      </c>
      <c r="B563" s="1" t="n">
        <v>795</v>
      </c>
      <c r="C563" s="17" t="n">
        <v>31</v>
      </c>
      <c r="D563" s="2" t="n">
        <f aca="false">C563/B563</f>
        <v>0.0389937106918239</v>
      </c>
      <c r="E563" s="20" t="n">
        <v>561</v>
      </c>
      <c r="F563" s="17" t="n">
        <v>23</v>
      </c>
      <c r="G563" s="2" t="n">
        <f aca="false">F563/E563</f>
        <v>0.0409982174688057</v>
      </c>
      <c r="H563" s="17" t="n">
        <v>130</v>
      </c>
      <c r="I563" s="17" t="n">
        <v>6</v>
      </c>
      <c r="J563" s="2" t="n">
        <f aca="false">I563/H563</f>
        <v>0.0461538461538462</v>
      </c>
      <c r="K563" s="1" t="n">
        <v>232</v>
      </c>
      <c r="L563" s="17" t="n">
        <v>6</v>
      </c>
      <c r="M563" s="2" t="n">
        <f aca="false">L563/K563</f>
        <v>0.0258620689655172</v>
      </c>
      <c r="N563" s="20" t="n">
        <v>160</v>
      </c>
      <c r="O563" s="17" t="n">
        <v>2</v>
      </c>
      <c r="P563" s="2" t="n">
        <f aca="false">O563/N563</f>
        <v>0.0125</v>
      </c>
    </row>
    <row r="564" customFormat="false" ht="12.75" hidden="false" customHeight="false" outlineLevel="0" collapsed="false">
      <c r="A564" s="0" t="s">
        <v>568</v>
      </c>
      <c r="B564" s="1" t="n">
        <v>506</v>
      </c>
      <c r="C564" s="17" t="n">
        <v>41</v>
      </c>
      <c r="D564" s="2" t="n">
        <f aca="false">C564/B564</f>
        <v>0.0810276679841897</v>
      </c>
      <c r="E564" s="20" t="n">
        <v>376</v>
      </c>
      <c r="F564" s="17" t="n">
        <v>30</v>
      </c>
      <c r="G564" s="2" t="n">
        <f aca="false">F564/E564</f>
        <v>0.0797872340425532</v>
      </c>
      <c r="H564" s="17" t="n">
        <v>112</v>
      </c>
      <c r="I564" s="17" t="n">
        <v>11</v>
      </c>
      <c r="J564" s="2" t="n">
        <f aca="false">I564/H564</f>
        <v>0.0982142857142857</v>
      </c>
      <c r="K564" s="1" t="n">
        <v>130</v>
      </c>
      <c r="L564" s="17" t="n">
        <v>11</v>
      </c>
      <c r="M564" s="2" t="n">
        <f aca="false">L564/K564</f>
        <v>0.0846153846153846</v>
      </c>
      <c r="N564" s="20" t="n">
        <v>105</v>
      </c>
      <c r="O564" s="17" t="n">
        <v>7</v>
      </c>
      <c r="P564" s="2" t="n">
        <f aca="false">O564/N564</f>
        <v>0.0666666666666667</v>
      </c>
    </row>
    <row r="565" customFormat="false" ht="12.75" hidden="false" customHeight="false" outlineLevel="0" collapsed="false">
      <c r="A565" s="0" t="s">
        <v>569</v>
      </c>
      <c r="B565" s="1" t="n">
        <v>166</v>
      </c>
      <c r="C565" s="17" t="n">
        <v>3</v>
      </c>
      <c r="D565" s="2" t="n">
        <f aca="false">C565/B565</f>
        <v>0.0180722891566265</v>
      </c>
      <c r="E565" s="20" t="n">
        <v>123</v>
      </c>
      <c r="F565" s="17" t="n">
        <v>3</v>
      </c>
      <c r="G565" s="2" t="n">
        <f aca="false">F565/E565</f>
        <v>0.024390243902439</v>
      </c>
      <c r="H565" s="17" t="n">
        <v>14</v>
      </c>
      <c r="I565" s="17" t="n">
        <v>0</v>
      </c>
      <c r="J565" s="2" t="n">
        <f aca="false">I565/H565</f>
        <v>0</v>
      </c>
      <c r="K565" s="1" t="n">
        <v>43</v>
      </c>
      <c r="L565" s="17" t="n">
        <v>0</v>
      </c>
      <c r="M565" s="2" t="n">
        <f aca="false">L565/K565</f>
        <v>0</v>
      </c>
      <c r="N565" s="20" t="n">
        <v>31</v>
      </c>
      <c r="O565" s="17" t="n">
        <v>0</v>
      </c>
      <c r="P565" s="2" t="n">
        <f aca="false">O565/N565</f>
        <v>0</v>
      </c>
    </row>
    <row r="566" customFormat="false" ht="12.75" hidden="false" customHeight="false" outlineLevel="0" collapsed="false">
      <c r="A566" s="0" t="s">
        <v>570</v>
      </c>
      <c r="B566" s="17" t="n">
        <v>1105</v>
      </c>
      <c r="C566" s="17" t="n">
        <v>87</v>
      </c>
      <c r="D566" s="2" t="n">
        <f aca="false">C566/B566</f>
        <v>0.0787330316742081</v>
      </c>
      <c r="E566" s="20" t="n">
        <v>798</v>
      </c>
      <c r="F566" s="17" t="n">
        <v>52</v>
      </c>
      <c r="G566" s="2" t="n">
        <f aca="false">F566/E566</f>
        <v>0.0651629072681704</v>
      </c>
      <c r="H566" s="17" t="n">
        <v>168</v>
      </c>
      <c r="I566" s="17" t="n">
        <v>10</v>
      </c>
      <c r="J566" s="2" t="n">
        <f aca="false">I566/H566</f>
        <v>0.0595238095238095</v>
      </c>
      <c r="K566" s="1" t="n">
        <v>307</v>
      </c>
      <c r="L566" s="17" t="n">
        <v>35</v>
      </c>
      <c r="M566" s="2" t="n">
        <f aca="false">L566/K566</f>
        <v>0.11400651465798</v>
      </c>
      <c r="N566" s="20" t="n">
        <v>232</v>
      </c>
      <c r="O566" s="17" t="n">
        <v>19</v>
      </c>
      <c r="P566" s="2" t="n">
        <f aca="false">O566/N566</f>
        <v>0.0818965517241379</v>
      </c>
    </row>
    <row r="567" customFormat="false" ht="12.75" hidden="false" customHeight="false" outlineLevel="0" collapsed="false">
      <c r="A567" s="0" t="s">
        <v>571</v>
      </c>
      <c r="B567" s="17" t="n">
        <v>1529</v>
      </c>
      <c r="C567" s="17" t="n">
        <v>127</v>
      </c>
      <c r="D567" s="2" t="n">
        <f aca="false">C567/B567</f>
        <v>0.0830608240680183</v>
      </c>
      <c r="E567" s="20" t="n">
        <v>1119</v>
      </c>
      <c r="F567" s="17" t="n">
        <v>80</v>
      </c>
      <c r="G567" s="2" t="n">
        <f aca="false">F567/E567</f>
        <v>0.0714924039320822</v>
      </c>
      <c r="H567" s="17" t="n">
        <v>283</v>
      </c>
      <c r="I567" s="17" t="n">
        <v>26</v>
      </c>
      <c r="J567" s="2" t="n">
        <f aca="false">I567/H567</f>
        <v>0.0918727915194346</v>
      </c>
      <c r="K567" s="1" t="n">
        <v>403</v>
      </c>
      <c r="L567" s="17" t="n">
        <v>40</v>
      </c>
      <c r="M567" s="2" t="n">
        <f aca="false">L567/K567</f>
        <v>0.0992555831265509</v>
      </c>
      <c r="N567" s="20" t="n">
        <v>288</v>
      </c>
      <c r="O567" s="17" t="n">
        <v>22</v>
      </c>
      <c r="P567" s="2" t="n">
        <f aca="false">O567/N567</f>
        <v>0.0763888888888889</v>
      </c>
    </row>
    <row r="568" customFormat="false" ht="12.75" hidden="false" customHeight="false" outlineLevel="0" collapsed="false">
      <c r="A568" s="0" t="s">
        <v>572</v>
      </c>
      <c r="B568" s="1" t="n">
        <v>791</v>
      </c>
      <c r="C568" s="17" t="n">
        <v>29</v>
      </c>
      <c r="D568" s="2" t="n">
        <f aca="false">C568/B568</f>
        <v>0.0366624525916561</v>
      </c>
      <c r="E568" s="20" t="n">
        <v>578</v>
      </c>
      <c r="F568" s="17" t="n">
        <v>19</v>
      </c>
      <c r="G568" s="2" t="n">
        <f aca="false">F568/E568</f>
        <v>0.0328719723183391</v>
      </c>
      <c r="H568" s="17" t="n">
        <v>85</v>
      </c>
      <c r="I568" s="17" t="n">
        <v>2</v>
      </c>
      <c r="J568" s="2" t="n">
        <f aca="false">I568/H568</f>
        <v>0.0235294117647059</v>
      </c>
      <c r="K568" s="1" t="n">
        <v>213</v>
      </c>
      <c r="L568" s="17" t="n">
        <v>10</v>
      </c>
      <c r="M568" s="2" t="n">
        <f aca="false">L568/K568</f>
        <v>0.0469483568075117</v>
      </c>
      <c r="N568" s="20" t="n">
        <v>156</v>
      </c>
      <c r="O568" s="17" t="n">
        <v>7</v>
      </c>
      <c r="P568" s="2" t="n">
        <f aca="false">O568/N568</f>
        <v>0.0448717948717949</v>
      </c>
    </row>
    <row r="569" customFormat="false" ht="12.75" hidden="false" customHeight="false" outlineLevel="0" collapsed="false">
      <c r="A569" s="0" t="s">
        <v>573</v>
      </c>
      <c r="B569" s="17" t="n">
        <v>1270</v>
      </c>
      <c r="C569" s="17" t="n">
        <v>104</v>
      </c>
      <c r="D569" s="2" t="n">
        <f aca="false">C569/B569</f>
        <v>0.0818897637795276</v>
      </c>
      <c r="E569" s="20" t="n">
        <v>921</v>
      </c>
      <c r="F569" s="17" t="n">
        <v>65</v>
      </c>
      <c r="G569" s="2" t="n">
        <f aca="false">F569/E569</f>
        <v>0.0705754614549403</v>
      </c>
      <c r="H569" s="17" t="n">
        <v>224</v>
      </c>
      <c r="I569" s="17" t="n">
        <v>22</v>
      </c>
      <c r="J569" s="2" t="n">
        <f aca="false">I569/H569</f>
        <v>0.0982142857142857</v>
      </c>
      <c r="K569" s="1" t="n">
        <v>347</v>
      </c>
      <c r="L569" s="17" t="n">
        <v>39</v>
      </c>
      <c r="M569" s="2" t="n">
        <f aca="false">L569/K569</f>
        <v>0.112391930835735</v>
      </c>
      <c r="N569" s="20" t="n">
        <v>266</v>
      </c>
      <c r="O569" s="17" t="n">
        <v>19</v>
      </c>
      <c r="P569" s="2" t="n">
        <f aca="false">O569/N569</f>
        <v>0.0714285714285714</v>
      </c>
    </row>
    <row r="570" customFormat="false" ht="12.75" hidden="false" customHeight="false" outlineLevel="0" collapsed="false">
      <c r="A570" s="0" t="s">
        <v>574</v>
      </c>
      <c r="B570" s="1" t="n">
        <v>128</v>
      </c>
      <c r="C570" s="17" t="n">
        <v>27</v>
      </c>
      <c r="D570" s="2" t="n">
        <f aca="false">C570/B570</f>
        <v>0.2109375</v>
      </c>
      <c r="E570" s="20" t="n">
        <v>103</v>
      </c>
      <c r="F570" s="17" t="n">
        <v>16</v>
      </c>
      <c r="G570" s="2" t="n">
        <f aca="false">F570/E570</f>
        <v>0.155339805825243</v>
      </c>
      <c r="H570" s="17" t="n">
        <v>26</v>
      </c>
      <c r="I570" s="17" t="n">
        <v>0</v>
      </c>
      <c r="J570" s="2" t="n">
        <f aca="false">I570/H570</f>
        <v>0</v>
      </c>
      <c r="K570" s="1" t="n">
        <v>25</v>
      </c>
      <c r="L570" s="17" t="n">
        <v>11</v>
      </c>
      <c r="M570" s="2" t="n">
        <f aca="false">L570/K570</f>
        <v>0.44</v>
      </c>
      <c r="N570" s="20" t="n">
        <v>25</v>
      </c>
      <c r="O570" s="17" t="n">
        <v>11</v>
      </c>
      <c r="P570" s="2" t="n">
        <f aca="false">O570/N570</f>
        <v>0.44</v>
      </c>
    </row>
    <row r="571" customFormat="false" ht="12.75" hidden="false" customHeight="false" outlineLevel="0" collapsed="false">
      <c r="A571" s="0" t="s">
        <v>575</v>
      </c>
      <c r="B571" s="1" t="n">
        <v>236</v>
      </c>
      <c r="C571" s="17" t="n">
        <v>20</v>
      </c>
      <c r="D571" s="2" t="n">
        <f aca="false">C571/B571</f>
        <v>0.0847457627118644</v>
      </c>
      <c r="E571" s="20" t="n">
        <v>198</v>
      </c>
      <c r="F571" s="17" t="n">
        <v>13</v>
      </c>
      <c r="G571" s="2" t="n">
        <f aca="false">F571/E571</f>
        <v>0.0656565656565657</v>
      </c>
      <c r="H571" s="17" t="n">
        <v>89</v>
      </c>
      <c r="I571" s="17" t="n">
        <v>7</v>
      </c>
      <c r="J571" s="2" t="n">
        <f aca="false">I571/H571</f>
        <v>0.0786516853932584</v>
      </c>
      <c r="K571" s="1" t="n">
        <v>38</v>
      </c>
      <c r="L571" s="17" t="n">
        <v>7</v>
      </c>
      <c r="M571" s="2" t="n">
        <f aca="false">L571/K571</f>
        <v>0.184210526315789</v>
      </c>
      <c r="N571" s="20" t="n">
        <v>36</v>
      </c>
      <c r="O571" s="17" t="n">
        <v>7</v>
      </c>
      <c r="P571" s="2" t="n">
        <f aca="false">O571/N571</f>
        <v>0.194444444444444</v>
      </c>
    </row>
    <row r="572" customFormat="false" ht="12.75" hidden="false" customHeight="false" outlineLevel="0" collapsed="false">
      <c r="A572" s="0" t="s">
        <v>576</v>
      </c>
      <c r="B572" s="1" t="n">
        <v>337</v>
      </c>
      <c r="C572" s="17" t="n">
        <v>25</v>
      </c>
      <c r="D572" s="2" t="n">
        <f aca="false">C572/B572</f>
        <v>0.0741839762611276</v>
      </c>
      <c r="E572" s="20" t="n">
        <v>255</v>
      </c>
      <c r="F572" s="17" t="n">
        <v>24</v>
      </c>
      <c r="G572" s="2" t="n">
        <f aca="false">F572/E572</f>
        <v>0.0941176470588235</v>
      </c>
      <c r="H572" s="17" t="n">
        <v>66</v>
      </c>
      <c r="I572" s="17" t="n">
        <v>9</v>
      </c>
      <c r="J572" s="2" t="n">
        <f aca="false">I572/H572</f>
        <v>0.136363636363636</v>
      </c>
      <c r="K572" s="1" t="n">
        <v>82</v>
      </c>
      <c r="L572" s="17" t="n">
        <v>1</v>
      </c>
      <c r="M572" s="2" t="n">
        <f aca="false">L572/K572</f>
        <v>0.0121951219512195</v>
      </c>
      <c r="N572" s="20" t="n">
        <v>64</v>
      </c>
      <c r="O572" s="17" t="n">
        <v>1</v>
      </c>
      <c r="P572" s="2" t="n">
        <f aca="false">O572/N572</f>
        <v>0.015625</v>
      </c>
    </row>
    <row r="573" customFormat="false" ht="12.75" hidden="false" customHeight="false" outlineLevel="0" collapsed="false">
      <c r="A573" s="0" t="s">
        <v>577</v>
      </c>
      <c r="B573" s="1" t="n">
        <v>193</v>
      </c>
      <c r="C573" s="17" t="n">
        <v>22</v>
      </c>
      <c r="D573" s="2" t="n">
        <f aca="false">C573/B573</f>
        <v>0.113989637305699</v>
      </c>
      <c r="E573" s="20" t="n">
        <v>171</v>
      </c>
      <c r="F573" s="17" t="n">
        <v>21</v>
      </c>
      <c r="G573" s="2" t="n">
        <f aca="false">F573/E573</f>
        <v>0.12280701754386</v>
      </c>
      <c r="H573" s="17" t="n">
        <v>47</v>
      </c>
      <c r="I573" s="17" t="n">
        <v>7</v>
      </c>
      <c r="J573" s="2" t="n">
        <f aca="false">I573/H573</f>
        <v>0.148936170212766</v>
      </c>
      <c r="K573" s="1" t="n">
        <v>22</v>
      </c>
      <c r="L573" s="17" t="n">
        <v>1</v>
      </c>
      <c r="M573" s="2" t="n">
        <f aca="false">L573/K573</f>
        <v>0.0454545454545455</v>
      </c>
      <c r="N573" s="20" t="n">
        <v>17</v>
      </c>
      <c r="O573" s="17" t="n">
        <v>0</v>
      </c>
      <c r="P573" s="2" t="n">
        <f aca="false">O573/N573</f>
        <v>0</v>
      </c>
    </row>
    <row r="574" customFormat="false" ht="12.75" hidden="false" customHeight="false" outlineLevel="0" collapsed="false">
      <c r="A574" s="0" t="s">
        <v>578</v>
      </c>
      <c r="B574" s="1" t="n">
        <v>734</v>
      </c>
      <c r="C574" s="17" t="n">
        <v>30</v>
      </c>
      <c r="D574" s="2" t="n">
        <f aca="false">C574/B574</f>
        <v>0.0408719346049046</v>
      </c>
      <c r="E574" s="20" t="n">
        <v>504</v>
      </c>
      <c r="F574" s="17" t="n">
        <v>24</v>
      </c>
      <c r="G574" s="2" t="n">
        <f aca="false">F574/E574</f>
        <v>0.0476190476190476</v>
      </c>
      <c r="H574" s="17" t="n">
        <v>136</v>
      </c>
      <c r="I574" s="17" t="n">
        <v>7</v>
      </c>
      <c r="J574" s="2" t="n">
        <f aca="false">I574/H574</f>
        <v>0.0514705882352941</v>
      </c>
      <c r="K574" s="1" t="n">
        <v>229</v>
      </c>
      <c r="L574" s="17" t="n">
        <v>5</v>
      </c>
      <c r="M574" s="2" t="n">
        <f aca="false">L574/K574</f>
        <v>0.0218340611353712</v>
      </c>
      <c r="N574" s="20" t="n">
        <v>192</v>
      </c>
      <c r="O574" s="17" t="n">
        <v>5</v>
      </c>
      <c r="P574" s="2" t="n">
        <f aca="false">O574/N574</f>
        <v>0.0260416666666667</v>
      </c>
    </row>
    <row r="575" customFormat="false" ht="12.75" hidden="false" customHeight="false" outlineLevel="0" collapsed="false">
      <c r="A575" s="0" t="s">
        <v>579</v>
      </c>
      <c r="B575" s="1" t="n">
        <v>257</v>
      </c>
      <c r="C575" s="17" t="n">
        <v>23</v>
      </c>
      <c r="D575" s="2" t="n">
        <f aca="false">C575/B575</f>
        <v>0.0894941634241245</v>
      </c>
      <c r="E575" s="20" t="n">
        <v>212</v>
      </c>
      <c r="F575" s="17" t="n">
        <v>14</v>
      </c>
      <c r="G575" s="2" t="n">
        <f aca="false">F575/E575</f>
        <v>0.0660377358490566</v>
      </c>
      <c r="H575" s="17" t="n">
        <v>72</v>
      </c>
      <c r="I575" s="17" t="n">
        <v>0</v>
      </c>
      <c r="J575" s="2" t="n">
        <f aca="false">I575/H575</f>
        <v>0</v>
      </c>
      <c r="K575" s="1" t="n">
        <v>45</v>
      </c>
      <c r="L575" s="17" t="n">
        <v>9</v>
      </c>
      <c r="M575" s="2" t="n">
        <f aca="false">L575/K575</f>
        <v>0.2</v>
      </c>
      <c r="N575" s="20" t="n">
        <v>30</v>
      </c>
      <c r="O575" s="17" t="n">
        <v>9</v>
      </c>
      <c r="P575" s="2" t="n">
        <f aca="false">O575/N575</f>
        <v>0.3</v>
      </c>
    </row>
    <row r="576" customFormat="false" ht="12.75" hidden="false" customHeight="false" outlineLevel="0" collapsed="false">
      <c r="A576" s="0" t="s">
        <v>580</v>
      </c>
      <c r="B576" s="1" t="n">
        <v>550</v>
      </c>
      <c r="C576" s="17" t="n">
        <v>107</v>
      </c>
      <c r="D576" s="2" t="n">
        <f aca="false">C576/B576</f>
        <v>0.194545454545455</v>
      </c>
      <c r="E576" s="20" t="n">
        <v>394</v>
      </c>
      <c r="F576" s="17" t="n">
        <v>62</v>
      </c>
      <c r="G576" s="2" t="n">
        <f aca="false">F576/E576</f>
        <v>0.157360406091371</v>
      </c>
      <c r="H576" s="17" t="n">
        <v>81</v>
      </c>
      <c r="I576" s="17" t="n">
        <v>13</v>
      </c>
      <c r="J576" s="2" t="n">
        <f aca="false">I576/H576</f>
        <v>0.160493827160494</v>
      </c>
      <c r="K576" s="1" t="n">
        <v>156</v>
      </c>
      <c r="L576" s="17" t="n">
        <v>45</v>
      </c>
      <c r="M576" s="2" t="n">
        <f aca="false">L576/K576</f>
        <v>0.288461538461538</v>
      </c>
      <c r="N576" s="20" t="n">
        <v>129</v>
      </c>
      <c r="O576" s="17" t="n">
        <v>36</v>
      </c>
      <c r="P576" s="2" t="n">
        <f aca="false">O576/N576</f>
        <v>0.27906976744186</v>
      </c>
    </row>
    <row r="577" customFormat="false" ht="12.75" hidden="false" customHeight="false" outlineLevel="0" collapsed="false">
      <c r="A577" s="0" t="s">
        <v>581</v>
      </c>
      <c r="B577" s="1" t="n">
        <v>477</v>
      </c>
      <c r="C577" s="17" t="n">
        <v>48</v>
      </c>
      <c r="D577" s="2" t="n">
        <f aca="false">C577/B577</f>
        <v>0.10062893081761</v>
      </c>
      <c r="E577" s="20" t="n">
        <v>319</v>
      </c>
      <c r="F577" s="17" t="n">
        <v>27</v>
      </c>
      <c r="G577" s="2" t="n">
        <f aca="false">F577/E577</f>
        <v>0.0846394984326019</v>
      </c>
      <c r="H577" s="17" t="n">
        <v>75</v>
      </c>
      <c r="I577" s="17" t="n">
        <v>0</v>
      </c>
      <c r="J577" s="2" t="n">
        <f aca="false">I577/H577</f>
        <v>0</v>
      </c>
      <c r="K577" s="1" t="n">
        <v>158</v>
      </c>
      <c r="L577" s="17" t="n">
        <v>21</v>
      </c>
      <c r="M577" s="2" t="n">
        <f aca="false">L577/K577</f>
        <v>0.132911392405063</v>
      </c>
      <c r="N577" s="20" t="n">
        <v>119</v>
      </c>
      <c r="O577" s="17" t="n">
        <v>13</v>
      </c>
      <c r="P577" s="2" t="n">
        <f aca="false">O577/N577</f>
        <v>0.109243697478992</v>
      </c>
    </row>
    <row r="578" customFormat="false" ht="12.75" hidden="false" customHeight="false" outlineLevel="0" collapsed="false">
      <c r="A578" s="0" t="s">
        <v>582</v>
      </c>
      <c r="B578" s="17" t="n">
        <v>2482</v>
      </c>
      <c r="C578" s="17" t="n">
        <v>172</v>
      </c>
      <c r="D578" s="2" t="n">
        <f aca="false">C578/B578</f>
        <v>0.0692989524576954</v>
      </c>
      <c r="E578" s="20" t="n">
        <v>1868</v>
      </c>
      <c r="F578" s="17" t="n">
        <v>128</v>
      </c>
      <c r="G578" s="2" t="n">
        <f aca="false">F578/E578</f>
        <v>0.0685224839400428</v>
      </c>
      <c r="H578" s="17" t="n">
        <v>431</v>
      </c>
      <c r="I578" s="17" t="n">
        <v>48</v>
      </c>
      <c r="J578" s="2" t="n">
        <f aca="false">I578/H578</f>
        <v>0.111368909512761</v>
      </c>
      <c r="K578" s="1" t="n">
        <v>614</v>
      </c>
      <c r="L578" s="17" t="n">
        <v>44</v>
      </c>
      <c r="M578" s="2" t="n">
        <f aca="false">L578/K578</f>
        <v>0.0716612377850163</v>
      </c>
      <c r="N578" s="20" t="n">
        <v>468</v>
      </c>
      <c r="O578" s="17" t="n">
        <v>35</v>
      </c>
      <c r="P578" s="2" t="n">
        <f aca="false">O578/N578</f>
        <v>0.0747863247863248</v>
      </c>
    </row>
    <row r="579" customFormat="false" ht="12.75" hidden="false" customHeight="false" outlineLevel="0" collapsed="false">
      <c r="A579" s="0" t="s">
        <v>583</v>
      </c>
      <c r="B579" s="1" t="n">
        <v>209</v>
      </c>
      <c r="C579" s="17" t="n">
        <v>30</v>
      </c>
      <c r="D579" s="2" t="n">
        <f aca="false">C579/B579</f>
        <v>0.143540669856459</v>
      </c>
      <c r="E579" s="20" t="n">
        <v>139</v>
      </c>
      <c r="F579" s="17" t="n">
        <v>14</v>
      </c>
      <c r="G579" s="2" t="n">
        <f aca="false">F579/E579</f>
        <v>0.100719424460432</v>
      </c>
      <c r="H579" s="17" t="n">
        <v>32</v>
      </c>
      <c r="I579" s="17" t="n">
        <v>2</v>
      </c>
      <c r="J579" s="2" t="n">
        <f aca="false">I579/H579</f>
        <v>0.0625</v>
      </c>
      <c r="K579" s="1" t="n">
        <v>68</v>
      </c>
      <c r="L579" s="17" t="n">
        <v>14</v>
      </c>
      <c r="M579" s="2" t="n">
        <f aca="false">L579/K579</f>
        <v>0.205882352941176</v>
      </c>
      <c r="N579" s="20" t="n">
        <v>59</v>
      </c>
      <c r="O579" s="17" t="n">
        <v>13</v>
      </c>
      <c r="P579" s="2" t="n">
        <f aca="false">O579/N579</f>
        <v>0.220338983050847</v>
      </c>
    </row>
    <row r="580" customFormat="false" ht="12.75" hidden="false" customHeight="false" outlineLevel="0" collapsed="false">
      <c r="A580" s="0" t="s">
        <v>584</v>
      </c>
      <c r="B580" s="1" t="n">
        <v>52</v>
      </c>
      <c r="C580" s="17" t="n">
        <v>0</v>
      </c>
      <c r="D580" s="2" t="n">
        <f aca="false">C580/B580</f>
        <v>0</v>
      </c>
      <c r="E580" s="20" t="n">
        <v>35</v>
      </c>
      <c r="F580" s="17" t="n">
        <v>0</v>
      </c>
      <c r="G580" s="2" t="n">
        <f aca="false">F580/E580</f>
        <v>0</v>
      </c>
      <c r="H580" s="17" t="n">
        <v>11</v>
      </c>
      <c r="I580" s="17" t="n">
        <v>0</v>
      </c>
      <c r="J580" s="2" t="n">
        <f aca="false">I580/H580</f>
        <v>0</v>
      </c>
      <c r="K580" s="1" t="n">
        <v>17</v>
      </c>
      <c r="L580" s="17" t="n">
        <v>0</v>
      </c>
      <c r="M580" s="2" t="n">
        <f aca="false">L580/K580</f>
        <v>0</v>
      </c>
      <c r="N580" s="20" t="n">
        <v>8</v>
      </c>
      <c r="O580" s="17" t="n">
        <v>0</v>
      </c>
      <c r="P580" s="2" t="n">
        <f aca="false">O580/N580</f>
        <v>0</v>
      </c>
    </row>
    <row r="581" customFormat="false" ht="12.75" hidden="false" customHeight="false" outlineLevel="0" collapsed="false">
      <c r="A581" s="0" t="s">
        <v>585</v>
      </c>
      <c r="B581" s="1" t="n">
        <v>32</v>
      </c>
      <c r="C581" s="17" t="n">
        <v>0</v>
      </c>
      <c r="D581" s="2" t="n">
        <f aca="false">C581/B581</f>
        <v>0</v>
      </c>
      <c r="E581" s="20" t="n">
        <v>23</v>
      </c>
      <c r="F581" s="17" t="n">
        <v>0</v>
      </c>
      <c r="G581" s="2" t="n">
        <f aca="false">F581/E581</f>
        <v>0</v>
      </c>
      <c r="H581" s="17" t="n">
        <v>0</v>
      </c>
      <c r="I581" s="17" t="n">
        <v>0</v>
      </c>
      <c r="J581" s="2" t="n">
        <v>0</v>
      </c>
      <c r="K581" s="1" t="n">
        <v>9</v>
      </c>
      <c r="L581" s="17" t="n">
        <v>0</v>
      </c>
      <c r="M581" s="2" t="n">
        <f aca="false">L581/K581</f>
        <v>0</v>
      </c>
      <c r="N581" s="20" t="n">
        <v>9</v>
      </c>
      <c r="O581" s="17" t="n">
        <v>0</v>
      </c>
      <c r="P581" s="2" t="n">
        <f aca="false">O581/N581</f>
        <v>0</v>
      </c>
    </row>
    <row r="582" customFormat="false" ht="12.75" hidden="false" customHeight="false" outlineLevel="0" collapsed="false">
      <c r="A582" s="0" t="s">
        <v>586</v>
      </c>
      <c r="B582" s="1" t="n">
        <v>844</v>
      </c>
      <c r="C582" s="17" t="n">
        <v>52</v>
      </c>
      <c r="D582" s="2" t="n">
        <f aca="false">C582/B582</f>
        <v>0.0616113744075829</v>
      </c>
      <c r="E582" s="20" t="n">
        <v>584</v>
      </c>
      <c r="F582" s="17" t="n">
        <v>36</v>
      </c>
      <c r="G582" s="2" t="n">
        <f aca="false">F582/E582</f>
        <v>0.0616438356164384</v>
      </c>
      <c r="H582" s="17" t="n">
        <v>112</v>
      </c>
      <c r="I582" s="17" t="n">
        <v>10</v>
      </c>
      <c r="J582" s="2" t="n">
        <f aca="false">I582/H582</f>
        <v>0.0892857142857143</v>
      </c>
      <c r="K582" s="1" t="n">
        <v>260</v>
      </c>
      <c r="L582" s="17" t="n">
        <v>16</v>
      </c>
      <c r="M582" s="2" t="n">
        <f aca="false">L582/K582</f>
        <v>0.0615384615384615</v>
      </c>
      <c r="N582" s="20" t="n">
        <v>171</v>
      </c>
      <c r="O582" s="17" t="n">
        <v>13</v>
      </c>
      <c r="P582" s="2" t="n">
        <f aca="false">O582/N582</f>
        <v>0.0760233918128655</v>
      </c>
    </row>
    <row r="583" customFormat="false" ht="12.75" hidden="false" customHeight="false" outlineLevel="0" collapsed="false">
      <c r="A583" s="0" t="s">
        <v>587</v>
      </c>
      <c r="B583" s="1" t="n">
        <v>515</v>
      </c>
      <c r="C583" s="17" t="n">
        <v>62</v>
      </c>
      <c r="D583" s="2" t="n">
        <f aca="false">C583/B583</f>
        <v>0.120388349514563</v>
      </c>
      <c r="E583" s="20" t="n">
        <v>394</v>
      </c>
      <c r="F583" s="17" t="n">
        <v>37</v>
      </c>
      <c r="G583" s="2" t="n">
        <f aca="false">F583/E583</f>
        <v>0.0939086294416244</v>
      </c>
      <c r="H583" s="17" t="n">
        <v>133</v>
      </c>
      <c r="I583" s="17" t="n">
        <v>9</v>
      </c>
      <c r="J583" s="2" t="n">
        <f aca="false">I583/H583</f>
        <v>0.0676691729323308</v>
      </c>
      <c r="K583" s="1" t="n">
        <v>116</v>
      </c>
      <c r="L583" s="17" t="n">
        <v>20</v>
      </c>
      <c r="M583" s="2" t="n">
        <f aca="false">L583/K583</f>
        <v>0.172413793103448</v>
      </c>
      <c r="N583" s="20" t="n">
        <v>85</v>
      </c>
      <c r="O583" s="17" t="n">
        <v>11</v>
      </c>
      <c r="P583" s="2" t="n">
        <f aca="false">O583/N583</f>
        <v>0.129411764705882</v>
      </c>
    </row>
    <row r="584" customFormat="false" ht="12.75" hidden="false" customHeight="false" outlineLevel="0" collapsed="false">
      <c r="A584" s="0" t="s">
        <v>588</v>
      </c>
      <c r="B584" s="1" t="n">
        <v>425</v>
      </c>
      <c r="C584" s="17" t="n">
        <v>19</v>
      </c>
      <c r="D584" s="2" t="n">
        <f aca="false">C584/B584</f>
        <v>0.0447058823529412</v>
      </c>
      <c r="E584" s="20" t="n">
        <v>308</v>
      </c>
      <c r="F584" s="17" t="n">
        <v>19</v>
      </c>
      <c r="G584" s="2" t="n">
        <f aca="false">F584/E584</f>
        <v>0.0616883116883117</v>
      </c>
      <c r="H584" s="17" t="n">
        <v>37</v>
      </c>
      <c r="I584" s="17" t="n">
        <v>6</v>
      </c>
      <c r="J584" s="2" t="n">
        <f aca="false">I584/H584</f>
        <v>0.162162162162162</v>
      </c>
      <c r="K584" s="1" t="n">
        <v>117</v>
      </c>
      <c r="L584" s="17" t="n">
        <v>0</v>
      </c>
      <c r="M584" s="2" t="n">
        <f aca="false">L584/K584</f>
        <v>0</v>
      </c>
      <c r="N584" s="20" t="n">
        <v>87</v>
      </c>
      <c r="O584" s="17" t="n">
        <v>0</v>
      </c>
      <c r="P584" s="2" t="n">
        <f aca="false">O584/N584</f>
        <v>0</v>
      </c>
    </row>
    <row r="585" customFormat="false" ht="12.75" hidden="false" customHeight="false" outlineLevel="0" collapsed="false">
      <c r="A585" s="0" t="s">
        <v>589</v>
      </c>
      <c r="B585" s="1" t="n">
        <v>545</v>
      </c>
      <c r="C585" s="17" t="n">
        <v>32</v>
      </c>
      <c r="D585" s="2" t="n">
        <f aca="false">C585/B585</f>
        <v>0.0587155963302752</v>
      </c>
      <c r="E585" s="20" t="n">
        <v>402</v>
      </c>
      <c r="F585" s="17" t="n">
        <v>21</v>
      </c>
      <c r="G585" s="2" t="n">
        <f aca="false">F585/E585</f>
        <v>0.0522388059701493</v>
      </c>
      <c r="H585" s="17" t="n">
        <v>81</v>
      </c>
      <c r="I585" s="17" t="n">
        <v>6</v>
      </c>
      <c r="J585" s="2" t="n">
        <f aca="false">I585/H585</f>
        <v>0.0740740740740741</v>
      </c>
      <c r="K585" s="1" t="n">
        <v>141</v>
      </c>
      <c r="L585" s="17" t="n">
        <v>9</v>
      </c>
      <c r="M585" s="2" t="n">
        <f aca="false">L585/K585</f>
        <v>0.0638297872340426</v>
      </c>
      <c r="N585" s="20" t="n">
        <v>110</v>
      </c>
      <c r="O585" s="17" t="n">
        <v>4</v>
      </c>
      <c r="P585" s="2" t="n">
        <f aca="false">O585/N585</f>
        <v>0.0363636363636364</v>
      </c>
    </row>
    <row r="586" customFormat="false" ht="12.75" hidden="false" customHeight="false" outlineLevel="0" collapsed="false">
      <c r="A586" s="0" t="s">
        <v>590</v>
      </c>
      <c r="B586" s="1" t="n">
        <v>254</v>
      </c>
      <c r="C586" s="17" t="n">
        <v>10</v>
      </c>
      <c r="D586" s="2" t="n">
        <f aca="false">C586/B586</f>
        <v>0.0393700787401575</v>
      </c>
      <c r="E586" s="20" t="n">
        <v>198</v>
      </c>
      <c r="F586" s="17" t="n">
        <v>10</v>
      </c>
      <c r="G586" s="2" t="n">
        <f aca="false">F586/E586</f>
        <v>0.0505050505050505</v>
      </c>
      <c r="H586" s="17" t="n">
        <v>37</v>
      </c>
      <c r="I586" s="17" t="n">
        <v>4</v>
      </c>
      <c r="J586" s="2" t="n">
        <f aca="false">I586/H586</f>
        <v>0.108108108108108</v>
      </c>
      <c r="K586" s="1" t="n">
        <v>56</v>
      </c>
      <c r="L586" s="17" t="n">
        <v>0</v>
      </c>
      <c r="M586" s="2" t="n">
        <f aca="false">L586/K586</f>
        <v>0</v>
      </c>
      <c r="N586" s="20" t="n">
        <v>42</v>
      </c>
      <c r="O586" s="17" t="n">
        <v>0</v>
      </c>
      <c r="P586" s="2" t="n">
        <f aca="false">O586/N586</f>
        <v>0</v>
      </c>
    </row>
    <row r="587" customFormat="false" ht="12.75" hidden="false" customHeight="false" outlineLevel="0" collapsed="false">
      <c r="A587" s="0" t="s">
        <v>591</v>
      </c>
      <c r="B587" s="17" t="n">
        <v>2874</v>
      </c>
      <c r="C587" s="17" t="n">
        <v>160</v>
      </c>
      <c r="D587" s="2" t="n">
        <f aca="false">C587/B587</f>
        <v>0.0556715379262352</v>
      </c>
      <c r="E587" s="20" t="n">
        <v>2147</v>
      </c>
      <c r="F587" s="17" t="n">
        <v>120</v>
      </c>
      <c r="G587" s="2" t="n">
        <f aca="false">F587/E587</f>
        <v>0.055891942244993</v>
      </c>
      <c r="H587" s="17" t="n">
        <v>449</v>
      </c>
      <c r="I587" s="17" t="n">
        <v>24</v>
      </c>
      <c r="J587" s="2" t="n">
        <f aca="false">I587/H587</f>
        <v>0.0534521158129176</v>
      </c>
      <c r="K587" s="1" t="n">
        <v>722</v>
      </c>
      <c r="L587" s="17" t="n">
        <v>40</v>
      </c>
      <c r="M587" s="2" t="n">
        <f aca="false">L587/K587</f>
        <v>0.0554016620498615</v>
      </c>
      <c r="N587" s="20" t="n">
        <v>515</v>
      </c>
      <c r="O587" s="17" t="n">
        <v>7</v>
      </c>
      <c r="P587" s="2" t="n">
        <f aca="false">O587/N587</f>
        <v>0.0135922330097087</v>
      </c>
    </row>
    <row r="588" customFormat="false" ht="12.75" hidden="false" customHeight="false" outlineLevel="0" collapsed="false">
      <c r="A588" s="0" t="s">
        <v>592</v>
      </c>
      <c r="B588" s="1" t="n">
        <v>159</v>
      </c>
      <c r="C588" s="17" t="n">
        <v>20</v>
      </c>
      <c r="D588" s="2" t="n">
        <f aca="false">C588/B588</f>
        <v>0.125786163522013</v>
      </c>
      <c r="E588" s="20" t="n">
        <v>128</v>
      </c>
      <c r="F588" s="17" t="n">
        <v>11</v>
      </c>
      <c r="G588" s="2" t="n">
        <f aca="false">F588/E588</f>
        <v>0.0859375</v>
      </c>
      <c r="H588" s="17" t="n">
        <v>34</v>
      </c>
      <c r="I588" s="17" t="n">
        <v>2</v>
      </c>
      <c r="J588" s="2" t="n">
        <f aca="false">I588/H588</f>
        <v>0.0588235294117647</v>
      </c>
      <c r="K588" s="1" t="n">
        <v>30</v>
      </c>
      <c r="L588" s="17" t="n">
        <v>8</v>
      </c>
      <c r="M588" s="2" t="n">
        <f aca="false">L588/K588</f>
        <v>0.266666666666667</v>
      </c>
      <c r="N588" s="20" t="n">
        <v>25</v>
      </c>
      <c r="O588" s="17" t="n">
        <v>5</v>
      </c>
      <c r="P588" s="2" t="n">
        <f aca="false">O588/N588</f>
        <v>0.2</v>
      </c>
    </row>
    <row r="589" customFormat="false" ht="12.75" hidden="false" customHeight="false" outlineLevel="0" collapsed="false">
      <c r="A589" s="0" t="s">
        <v>593</v>
      </c>
      <c r="B589" s="17" t="n">
        <v>1645</v>
      </c>
      <c r="C589" s="17" t="n">
        <v>75</v>
      </c>
      <c r="D589" s="2" t="n">
        <f aca="false">C589/B589</f>
        <v>0.0455927051671733</v>
      </c>
      <c r="E589" s="20" t="n">
        <v>1155</v>
      </c>
      <c r="F589" s="17" t="n">
        <v>48</v>
      </c>
      <c r="G589" s="2" t="n">
        <f aca="false">F589/E589</f>
        <v>0.0415584415584416</v>
      </c>
      <c r="H589" s="17" t="n">
        <v>187</v>
      </c>
      <c r="I589" s="17" t="n">
        <v>14</v>
      </c>
      <c r="J589" s="2" t="n">
        <f aca="false">I589/H589</f>
        <v>0.0748663101604278</v>
      </c>
      <c r="K589" s="1" t="n">
        <v>487</v>
      </c>
      <c r="L589" s="17" t="n">
        <v>24</v>
      </c>
      <c r="M589" s="2" t="n">
        <f aca="false">L589/K589</f>
        <v>0.0492813141683778</v>
      </c>
      <c r="N589" s="20" t="n">
        <v>346</v>
      </c>
      <c r="O589" s="17" t="n">
        <v>3</v>
      </c>
      <c r="P589" s="2" t="n">
        <f aca="false">O589/N589</f>
        <v>0.00867052023121387</v>
      </c>
    </row>
    <row r="590" customFormat="false" ht="12.75" hidden="false" customHeight="false" outlineLevel="0" collapsed="false">
      <c r="A590" s="0" t="s">
        <v>594</v>
      </c>
      <c r="B590" s="1" t="n">
        <v>299</v>
      </c>
      <c r="C590" s="17" t="n">
        <v>30</v>
      </c>
      <c r="D590" s="2" t="n">
        <f aca="false">C590/B590</f>
        <v>0.100334448160535</v>
      </c>
      <c r="E590" s="20" t="n">
        <v>235</v>
      </c>
      <c r="F590" s="17" t="n">
        <v>18</v>
      </c>
      <c r="G590" s="2" t="n">
        <f aca="false">F590/E590</f>
        <v>0.0765957446808511</v>
      </c>
      <c r="H590" s="17" t="n">
        <v>64</v>
      </c>
      <c r="I590" s="17" t="n">
        <v>8</v>
      </c>
      <c r="J590" s="2" t="n">
        <f aca="false">I590/H590</f>
        <v>0.125</v>
      </c>
      <c r="K590" s="1" t="n">
        <v>62</v>
      </c>
      <c r="L590" s="17" t="n">
        <v>12</v>
      </c>
      <c r="M590" s="2" t="n">
        <f aca="false">L590/K590</f>
        <v>0.193548387096774</v>
      </c>
      <c r="N590" s="20" t="n">
        <v>40</v>
      </c>
      <c r="O590" s="17" t="n">
        <v>12</v>
      </c>
      <c r="P590" s="2" t="n">
        <f aca="false">O590/N590</f>
        <v>0.3</v>
      </c>
    </row>
    <row r="591" customFormat="false" ht="12.75" hidden="false" customHeight="false" outlineLevel="0" collapsed="false">
      <c r="A591" s="0" t="s">
        <v>595</v>
      </c>
      <c r="B591" s="1" t="n">
        <v>447</v>
      </c>
      <c r="C591" s="17" t="n">
        <v>14</v>
      </c>
      <c r="D591" s="2" t="n">
        <f aca="false">C591/B591</f>
        <v>0.0313199105145414</v>
      </c>
      <c r="E591" s="20" t="n">
        <v>321</v>
      </c>
      <c r="F591" s="17" t="n">
        <v>12</v>
      </c>
      <c r="G591" s="2" t="n">
        <f aca="false">F591/E591</f>
        <v>0.0373831775700935</v>
      </c>
      <c r="H591" s="17" t="n">
        <v>66</v>
      </c>
      <c r="I591" s="17" t="n">
        <v>2</v>
      </c>
      <c r="J591" s="2" t="n">
        <f aca="false">I591/H591</f>
        <v>0.0303030303030303</v>
      </c>
      <c r="K591" s="1" t="n">
        <v>126</v>
      </c>
      <c r="L591" s="17" t="n">
        <v>2</v>
      </c>
      <c r="M591" s="2" t="n">
        <f aca="false">L591/K591</f>
        <v>0.0158730158730159</v>
      </c>
      <c r="N591" s="20" t="n">
        <v>92</v>
      </c>
      <c r="O591" s="17" t="n">
        <v>2</v>
      </c>
      <c r="P591" s="2" t="n">
        <f aca="false">O591/N591</f>
        <v>0.0217391304347826</v>
      </c>
    </row>
    <row r="592" customFormat="false" ht="12.75" hidden="false" customHeight="false" outlineLevel="0" collapsed="false">
      <c r="A592" s="0" t="s">
        <v>596</v>
      </c>
      <c r="B592" s="1" t="n">
        <v>174</v>
      </c>
      <c r="C592" s="17" t="n">
        <v>13</v>
      </c>
      <c r="D592" s="2" t="n">
        <f aca="false">C592/B592</f>
        <v>0.0747126436781609</v>
      </c>
      <c r="E592" s="20" t="n">
        <v>117</v>
      </c>
      <c r="F592" s="17" t="n">
        <v>13</v>
      </c>
      <c r="G592" s="2" t="n">
        <f aca="false">F592/E592</f>
        <v>0.111111111111111</v>
      </c>
      <c r="H592" s="17" t="n">
        <v>24</v>
      </c>
      <c r="I592" s="17" t="n">
        <v>3</v>
      </c>
      <c r="J592" s="2" t="n">
        <f aca="false">I592/H592</f>
        <v>0.125</v>
      </c>
      <c r="K592" s="1" t="n">
        <v>57</v>
      </c>
      <c r="L592" s="17" t="n">
        <v>0</v>
      </c>
      <c r="M592" s="2" t="n">
        <f aca="false">L592/K592</f>
        <v>0</v>
      </c>
      <c r="N592" s="20" t="n">
        <v>45</v>
      </c>
      <c r="O592" s="17" t="n">
        <v>0</v>
      </c>
      <c r="P592" s="2" t="n">
        <f aca="false">O592/N592</f>
        <v>0</v>
      </c>
    </row>
    <row r="593" customFormat="false" ht="12.75" hidden="false" customHeight="false" outlineLevel="0" collapsed="false">
      <c r="A593" s="0" t="s">
        <v>597</v>
      </c>
      <c r="B593" s="17" t="n">
        <v>1527</v>
      </c>
      <c r="C593" s="17" t="n">
        <v>111</v>
      </c>
      <c r="D593" s="2" t="n">
        <f aca="false">C593/B593</f>
        <v>0.0726915520628684</v>
      </c>
      <c r="E593" s="20" t="n">
        <v>1171</v>
      </c>
      <c r="F593" s="17" t="n">
        <v>88</v>
      </c>
      <c r="G593" s="2" t="n">
        <f aca="false">F593/E593</f>
        <v>0.0751494449188728</v>
      </c>
      <c r="H593" s="17" t="n">
        <v>367</v>
      </c>
      <c r="I593" s="17" t="n">
        <v>33</v>
      </c>
      <c r="J593" s="2" t="n">
        <f aca="false">I593/H593</f>
        <v>0.0899182561307902</v>
      </c>
      <c r="K593" s="1" t="n">
        <v>355</v>
      </c>
      <c r="L593" s="17" t="n">
        <v>22</v>
      </c>
      <c r="M593" s="2" t="n">
        <f aca="false">L593/K593</f>
        <v>0.0619718309859155</v>
      </c>
      <c r="N593" s="20" t="n">
        <v>280</v>
      </c>
      <c r="O593" s="17" t="n">
        <v>8</v>
      </c>
      <c r="P593" s="2" t="n">
        <f aca="false">O593/N593</f>
        <v>0.0285714285714286</v>
      </c>
    </row>
    <row r="594" customFormat="false" ht="12.75" hidden="false" customHeight="false" outlineLevel="0" collapsed="false">
      <c r="A594" s="0" t="s">
        <v>598</v>
      </c>
      <c r="B594" s="17" t="n">
        <v>1794</v>
      </c>
      <c r="C594" s="17" t="n">
        <v>101</v>
      </c>
      <c r="D594" s="2" t="n">
        <f aca="false">C594/B594</f>
        <v>0.056298773690078</v>
      </c>
      <c r="E594" s="20" t="n">
        <v>1346</v>
      </c>
      <c r="F594" s="17" t="n">
        <v>78</v>
      </c>
      <c r="G594" s="2" t="n">
        <f aca="false">F594/E594</f>
        <v>0.0579494799405646</v>
      </c>
      <c r="H594" s="17" t="n">
        <v>268</v>
      </c>
      <c r="I594" s="17" t="n">
        <v>21</v>
      </c>
      <c r="J594" s="2" t="n">
        <f aca="false">I594/H594</f>
        <v>0.0783582089552239</v>
      </c>
      <c r="K594" s="1" t="n">
        <v>447</v>
      </c>
      <c r="L594" s="17" t="n">
        <v>22</v>
      </c>
      <c r="M594" s="2" t="n">
        <f aca="false">L594/K594</f>
        <v>0.0492170022371365</v>
      </c>
      <c r="N594" s="20" t="n">
        <v>326</v>
      </c>
      <c r="O594" s="17" t="n">
        <v>12</v>
      </c>
      <c r="P594" s="2" t="n">
        <f aca="false">O594/N594</f>
        <v>0.0368098159509203</v>
      </c>
    </row>
    <row r="595" customFormat="false" ht="12.75" hidden="false" customHeight="false" outlineLevel="0" collapsed="false">
      <c r="A595" s="0" t="s">
        <v>599</v>
      </c>
      <c r="B595" s="17" t="n">
        <v>1387</v>
      </c>
      <c r="C595" s="17" t="n">
        <v>89</v>
      </c>
      <c r="D595" s="2" t="n">
        <f aca="false">C595/B595</f>
        <v>0.0641672674837779</v>
      </c>
      <c r="E595" s="20" t="n">
        <v>1052</v>
      </c>
      <c r="F595" s="17" t="n">
        <v>63</v>
      </c>
      <c r="G595" s="2" t="n">
        <f aca="false">F595/E595</f>
        <v>0.0598859315589354</v>
      </c>
      <c r="H595" s="17" t="n">
        <v>291</v>
      </c>
      <c r="I595" s="17" t="n">
        <v>17</v>
      </c>
      <c r="J595" s="2" t="n">
        <f aca="false">I595/H595</f>
        <v>0.0584192439862543</v>
      </c>
      <c r="K595" s="1" t="n">
        <v>335</v>
      </c>
      <c r="L595" s="17" t="n">
        <v>26</v>
      </c>
      <c r="M595" s="2" t="n">
        <f aca="false">L595/K595</f>
        <v>0.0776119402985075</v>
      </c>
      <c r="N595" s="20" t="n">
        <v>246</v>
      </c>
      <c r="O595" s="17" t="n">
        <v>11</v>
      </c>
      <c r="P595" s="2" t="n">
        <f aca="false">O595/N595</f>
        <v>0.0447154471544715</v>
      </c>
    </row>
    <row r="596" customFormat="false" ht="12.75" hidden="false" customHeight="false" outlineLevel="0" collapsed="false">
      <c r="A596" s="0" t="s">
        <v>600</v>
      </c>
      <c r="B596" s="17" t="n">
        <v>3412</v>
      </c>
      <c r="C596" s="17" t="n">
        <v>246</v>
      </c>
      <c r="D596" s="2" t="n">
        <f aca="false">C596/B596</f>
        <v>0.0720984759671747</v>
      </c>
      <c r="E596" s="20" t="n">
        <v>2634</v>
      </c>
      <c r="F596" s="17" t="n">
        <v>201</v>
      </c>
      <c r="G596" s="2" t="n">
        <f aca="false">F596/E596</f>
        <v>0.0763097949886105</v>
      </c>
      <c r="H596" s="17" t="n">
        <v>761</v>
      </c>
      <c r="I596" s="17" t="n">
        <v>51</v>
      </c>
      <c r="J596" s="2" t="n">
        <f aca="false">I596/H596</f>
        <v>0.0670170827858082</v>
      </c>
      <c r="K596" s="1" t="n">
        <v>773</v>
      </c>
      <c r="L596" s="17" t="n">
        <v>45</v>
      </c>
      <c r="M596" s="2" t="n">
        <f aca="false">L596/K596</f>
        <v>0.0582147477360931</v>
      </c>
      <c r="N596" s="20" t="n">
        <v>568</v>
      </c>
      <c r="O596" s="17" t="n">
        <v>34</v>
      </c>
      <c r="P596" s="2" t="n">
        <f aca="false">O596/N596</f>
        <v>0.0598591549295775</v>
      </c>
    </row>
    <row r="597" customFormat="false" ht="12.75" hidden="false" customHeight="false" outlineLevel="0" collapsed="false">
      <c r="A597" s="0" t="s">
        <v>601</v>
      </c>
      <c r="B597" s="1" t="n">
        <v>233</v>
      </c>
      <c r="C597" s="17" t="n">
        <v>11</v>
      </c>
      <c r="D597" s="2" t="n">
        <f aca="false">C597/B597</f>
        <v>0.0472103004291846</v>
      </c>
      <c r="E597" s="20" t="n">
        <v>184</v>
      </c>
      <c r="F597" s="17" t="n">
        <v>10</v>
      </c>
      <c r="G597" s="2" t="n">
        <f aca="false">F597/E597</f>
        <v>0.0543478260869565</v>
      </c>
      <c r="H597" s="17" t="n">
        <v>43</v>
      </c>
      <c r="I597" s="17" t="n">
        <v>0</v>
      </c>
      <c r="J597" s="2" t="n">
        <f aca="false">I597/H597</f>
        <v>0</v>
      </c>
      <c r="K597" s="1" t="n">
        <v>49</v>
      </c>
      <c r="L597" s="17" t="n">
        <v>1</v>
      </c>
      <c r="M597" s="2" t="n">
        <f aca="false">L597/K597</f>
        <v>0.0204081632653061</v>
      </c>
      <c r="N597" s="20" t="n">
        <v>36</v>
      </c>
      <c r="O597" s="17" t="n">
        <v>1</v>
      </c>
      <c r="P597" s="2" t="n">
        <f aca="false">O597/N597</f>
        <v>0.0277777777777778</v>
      </c>
    </row>
    <row r="598" customFormat="false" ht="12.75" hidden="false" customHeight="false" outlineLevel="0" collapsed="false">
      <c r="A598" s="0" t="s">
        <v>602</v>
      </c>
      <c r="B598" s="1" t="n">
        <v>954</v>
      </c>
      <c r="C598" s="17" t="n">
        <v>85</v>
      </c>
      <c r="D598" s="2" t="n">
        <f aca="false">C598/B598</f>
        <v>0.0890985324947589</v>
      </c>
      <c r="E598" s="20" t="n">
        <v>698</v>
      </c>
      <c r="F598" s="17" t="n">
        <v>50</v>
      </c>
      <c r="G598" s="2" t="n">
        <f aca="false">F598/E598</f>
        <v>0.0716332378223496</v>
      </c>
      <c r="H598" s="17" t="n">
        <v>147</v>
      </c>
      <c r="I598" s="17" t="n">
        <v>10</v>
      </c>
      <c r="J598" s="2" t="n">
        <f aca="false">I598/H598</f>
        <v>0.0680272108843538</v>
      </c>
      <c r="K598" s="1" t="n">
        <v>248</v>
      </c>
      <c r="L598" s="17" t="n">
        <v>27</v>
      </c>
      <c r="M598" s="2" t="n">
        <f aca="false">L598/K598</f>
        <v>0.108870967741935</v>
      </c>
      <c r="N598" s="20" t="n">
        <v>193</v>
      </c>
      <c r="O598" s="17" t="n">
        <v>19</v>
      </c>
      <c r="P598" s="2" t="n">
        <f aca="false">O598/N598</f>
        <v>0.0984455958549223</v>
      </c>
    </row>
    <row r="599" customFormat="false" ht="12.75" hidden="false" customHeight="false" outlineLevel="0" collapsed="false">
      <c r="A599" s="0" t="s">
        <v>603</v>
      </c>
      <c r="B599" s="1" t="n">
        <v>230</v>
      </c>
      <c r="C599" s="17" t="n">
        <v>21</v>
      </c>
      <c r="D599" s="2" t="n">
        <f aca="false">C599/B599</f>
        <v>0.091304347826087</v>
      </c>
      <c r="E599" s="20" t="n">
        <v>173</v>
      </c>
      <c r="F599" s="17" t="n">
        <v>18</v>
      </c>
      <c r="G599" s="2" t="n">
        <f aca="false">F599/E599</f>
        <v>0.104046242774566</v>
      </c>
      <c r="H599" s="17" t="n">
        <v>54</v>
      </c>
      <c r="I599" s="17" t="n">
        <v>10</v>
      </c>
      <c r="J599" s="2" t="n">
        <f aca="false">I599/H599</f>
        <v>0.185185185185185</v>
      </c>
      <c r="K599" s="1" t="n">
        <v>57</v>
      </c>
      <c r="L599" s="17" t="n">
        <v>3</v>
      </c>
      <c r="M599" s="2" t="n">
        <f aca="false">L599/K599</f>
        <v>0.0526315789473684</v>
      </c>
      <c r="N599" s="20" t="n">
        <v>34</v>
      </c>
      <c r="O599" s="17" t="n">
        <v>0</v>
      </c>
      <c r="P599" s="2" t="n">
        <f aca="false">O599/N599</f>
        <v>0</v>
      </c>
    </row>
    <row r="600" customFormat="false" ht="12.75" hidden="false" customHeight="false" outlineLevel="0" collapsed="false">
      <c r="A600" s="0" t="s">
        <v>604</v>
      </c>
      <c r="B600" s="1" t="n">
        <v>196</v>
      </c>
      <c r="C600" s="17" t="n">
        <v>13</v>
      </c>
      <c r="D600" s="2" t="n">
        <f aca="false">C600/B600</f>
        <v>0.0663265306122449</v>
      </c>
      <c r="E600" s="20" t="n">
        <v>145</v>
      </c>
      <c r="F600" s="17" t="n">
        <v>8</v>
      </c>
      <c r="G600" s="2" t="n">
        <f aca="false">F600/E600</f>
        <v>0.0551724137931035</v>
      </c>
      <c r="H600" s="17" t="n">
        <v>24</v>
      </c>
      <c r="I600" s="17" t="n">
        <v>2</v>
      </c>
      <c r="J600" s="2" t="n">
        <f aca="false">I600/H600</f>
        <v>0.0833333333333333</v>
      </c>
      <c r="K600" s="1" t="n">
        <v>51</v>
      </c>
      <c r="L600" s="17" t="n">
        <v>5</v>
      </c>
      <c r="M600" s="2" t="n">
        <f aca="false">L600/K600</f>
        <v>0.0980392156862745</v>
      </c>
      <c r="N600" s="20" t="n">
        <v>38</v>
      </c>
      <c r="O600" s="17" t="n">
        <v>5</v>
      </c>
      <c r="P600" s="2" t="n">
        <f aca="false">O600/N600</f>
        <v>0.131578947368421</v>
      </c>
    </row>
    <row r="601" customFormat="false" ht="12.75" hidden="false" customHeight="false" outlineLevel="0" collapsed="false">
      <c r="A601" s="0" t="s">
        <v>605</v>
      </c>
      <c r="B601" s="1" t="n">
        <v>717</v>
      </c>
      <c r="C601" s="17" t="n">
        <v>99</v>
      </c>
      <c r="D601" s="2" t="n">
        <f aca="false">C601/B601</f>
        <v>0.138075313807531</v>
      </c>
      <c r="E601" s="20" t="n">
        <v>551</v>
      </c>
      <c r="F601" s="17" t="n">
        <v>68</v>
      </c>
      <c r="G601" s="2" t="n">
        <f aca="false">F601/E601</f>
        <v>0.123411978221416</v>
      </c>
      <c r="H601" s="17" t="n">
        <v>188</v>
      </c>
      <c r="I601" s="17" t="n">
        <v>30</v>
      </c>
      <c r="J601" s="2" t="n">
        <f aca="false">I601/H601</f>
        <v>0.159574468085106</v>
      </c>
      <c r="K601" s="1" t="n">
        <v>166</v>
      </c>
      <c r="L601" s="17" t="n">
        <v>31</v>
      </c>
      <c r="M601" s="2" t="n">
        <f aca="false">L601/K601</f>
        <v>0.186746987951807</v>
      </c>
      <c r="N601" s="20" t="n">
        <v>116</v>
      </c>
      <c r="O601" s="17" t="n">
        <v>25</v>
      </c>
      <c r="P601" s="2" t="n">
        <f aca="false">O601/N601</f>
        <v>0.21551724137931</v>
      </c>
    </row>
    <row r="602" customFormat="false" ht="12.75" hidden="false" customHeight="false" outlineLevel="0" collapsed="false">
      <c r="A602" s="0" t="s">
        <v>606</v>
      </c>
      <c r="B602" s="1" t="n">
        <v>82</v>
      </c>
      <c r="C602" s="17" t="n">
        <v>4</v>
      </c>
      <c r="D602" s="2" t="n">
        <f aca="false">C602/B602</f>
        <v>0.0487804878048781</v>
      </c>
      <c r="E602" s="20" t="n">
        <v>62</v>
      </c>
      <c r="F602" s="17" t="n">
        <v>4</v>
      </c>
      <c r="G602" s="2" t="n">
        <f aca="false">F602/E602</f>
        <v>0.0645161290322581</v>
      </c>
      <c r="H602" s="17" t="n">
        <v>11</v>
      </c>
      <c r="I602" s="17" t="n">
        <v>2</v>
      </c>
      <c r="J602" s="2" t="n">
        <f aca="false">I602/H602</f>
        <v>0.181818181818182</v>
      </c>
      <c r="K602" s="1" t="n">
        <v>20</v>
      </c>
      <c r="L602" s="17" t="n">
        <v>0</v>
      </c>
      <c r="M602" s="2" t="n">
        <f aca="false">L602/K602</f>
        <v>0</v>
      </c>
      <c r="N602" s="20" t="n">
        <v>14</v>
      </c>
      <c r="O602" s="17" t="n">
        <v>0</v>
      </c>
      <c r="P602" s="2" t="n">
        <f aca="false">O602/N602</f>
        <v>0</v>
      </c>
    </row>
    <row r="603" customFormat="false" ht="12.75" hidden="false" customHeight="false" outlineLevel="0" collapsed="false">
      <c r="A603" s="0" t="s">
        <v>607</v>
      </c>
      <c r="B603" s="1" t="n">
        <v>826</v>
      </c>
      <c r="C603" s="17" t="n">
        <v>101</v>
      </c>
      <c r="D603" s="2" t="n">
        <f aca="false">C603/B603</f>
        <v>0.12227602905569</v>
      </c>
      <c r="E603" s="20" t="n">
        <v>628</v>
      </c>
      <c r="F603" s="17" t="n">
        <v>63</v>
      </c>
      <c r="G603" s="2" t="n">
        <f aca="false">F603/E603</f>
        <v>0.10031847133758</v>
      </c>
      <c r="H603" s="17" t="n">
        <v>140</v>
      </c>
      <c r="I603" s="17" t="n">
        <v>13</v>
      </c>
      <c r="J603" s="2" t="n">
        <f aca="false">I603/H603</f>
        <v>0.0928571428571429</v>
      </c>
      <c r="K603" s="1" t="n">
        <v>196</v>
      </c>
      <c r="L603" s="17" t="n">
        <v>36</v>
      </c>
      <c r="M603" s="2" t="n">
        <f aca="false">L603/K603</f>
        <v>0.183673469387755</v>
      </c>
      <c r="N603" s="20" t="n">
        <v>141</v>
      </c>
      <c r="O603" s="17" t="n">
        <v>33</v>
      </c>
      <c r="P603" s="2" t="n">
        <f aca="false">O603/N603</f>
        <v>0.234042553191489</v>
      </c>
    </row>
    <row r="604" customFormat="false" ht="12.75" hidden="false" customHeight="false" outlineLevel="0" collapsed="false">
      <c r="A604" s="0" t="s">
        <v>608</v>
      </c>
      <c r="B604" s="1" t="n">
        <v>95</v>
      </c>
      <c r="C604" s="17" t="n">
        <v>11</v>
      </c>
      <c r="D604" s="2" t="n">
        <f aca="false">C604/B604</f>
        <v>0.115789473684211</v>
      </c>
      <c r="E604" s="20" t="n">
        <v>76</v>
      </c>
      <c r="F604" s="17" t="n">
        <v>11</v>
      </c>
      <c r="G604" s="2" t="n">
        <f aca="false">F604/E604</f>
        <v>0.144736842105263</v>
      </c>
      <c r="H604" s="17" t="n">
        <v>25</v>
      </c>
      <c r="I604" s="17" t="n">
        <v>4</v>
      </c>
      <c r="J604" s="2" t="n">
        <f aca="false">I604/H604</f>
        <v>0.16</v>
      </c>
      <c r="K604" s="1" t="n">
        <v>19</v>
      </c>
      <c r="L604" s="17" t="n">
        <v>0</v>
      </c>
      <c r="M604" s="2" t="n">
        <f aca="false">L604/K604</f>
        <v>0</v>
      </c>
      <c r="N604" s="20" t="n">
        <v>14</v>
      </c>
      <c r="O604" s="17" t="n">
        <v>0</v>
      </c>
      <c r="P604" s="2" t="n">
        <f aca="false">O604/N604</f>
        <v>0</v>
      </c>
    </row>
    <row r="605" customFormat="false" ht="12.75" hidden="false" customHeight="false" outlineLevel="0" collapsed="false">
      <c r="A605" s="0" t="s">
        <v>609</v>
      </c>
      <c r="B605" s="1" t="n">
        <v>628</v>
      </c>
      <c r="C605" s="17" t="n">
        <v>93</v>
      </c>
      <c r="D605" s="2" t="n">
        <f aca="false">C605/B605</f>
        <v>0.148089171974522</v>
      </c>
      <c r="E605" s="20" t="n">
        <v>483</v>
      </c>
      <c r="F605" s="17" t="n">
        <v>57</v>
      </c>
      <c r="G605" s="2" t="n">
        <f aca="false">F605/E605</f>
        <v>0.118012422360248</v>
      </c>
      <c r="H605" s="17" t="n">
        <v>129</v>
      </c>
      <c r="I605" s="17" t="n">
        <v>13</v>
      </c>
      <c r="J605" s="2" t="n">
        <f aca="false">I605/H605</f>
        <v>0.10077519379845</v>
      </c>
      <c r="K605" s="1" t="n">
        <v>145</v>
      </c>
      <c r="L605" s="17" t="n">
        <v>36</v>
      </c>
      <c r="M605" s="2" t="n">
        <f aca="false">L605/K605</f>
        <v>0.248275862068966</v>
      </c>
      <c r="N605" s="20" t="n">
        <v>117</v>
      </c>
      <c r="O605" s="17" t="n">
        <v>32</v>
      </c>
      <c r="P605" s="2" t="n">
        <f aca="false">O605/N605</f>
        <v>0.273504273504274</v>
      </c>
    </row>
    <row r="606" customFormat="false" ht="12.75" hidden="false" customHeight="false" outlineLevel="0" collapsed="false">
      <c r="A606" s="0" t="s">
        <v>610</v>
      </c>
      <c r="B606" s="1" t="n">
        <v>163</v>
      </c>
      <c r="C606" s="17" t="n">
        <v>0</v>
      </c>
      <c r="D606" s="2" t="n">
        <f aca="false">C606/B606</f>
        <v>0</v>
      </c>
      <c r="E606" s="20" t="n">
        <v>125</v>
      </c>
      <c r="F606" s="17" t="n">
        <v>0</v>
      </c>
      <c r="G606" s="2" t="n">
        <f aca="false">F606/E606</f>
        <v>0</v>
      </c>
      <c r="H606" s="17" t="n">
        <v>29</v>
      </c>
      <c r="I606" s="17" t="n">
        <v>0</v>
      </c>
      <c r="J606" s="2" t="n">
        <f aca="false">I606/H606</f>
        <v>0</v>
      </c>
      <c r="K606" s="1" t="n">
        <v>38</v>
      </c>
      <c r="L606" s="17" t="n">
        <v>0</v>
      </c>
      <c r="M606" s="2" t="n">
        <f aca="false">L606/K606</f>
        <v>0</v>
      </c>
      <c r="N606" s="20" t="n">
        <v>36</v>
      </c>
      <c r="O606" s="17" t="n">
        <v>0</v>
      </c>
      <c r="P606" s="2" t="n">
        <f aca="false">O606/N606</f>
        <v>0</v>
      </c>
    </row>
    <row r="607" customFormat="false" ht="12.75" hidden="false" customHeight="false" outlineLevel="0" collapsed="false">
      <c r="A607" s="0" t="s">
        <v>611</v>
      </c>
      <c r="B607" s="17" t="n">
        <v>1706</v>
      </c>
      <c r="C607" s="17" t="n">
        <v>224</v>
      </c>
      <c r="D607" s="2" t="n">
        <f aca="false">C607/B607</f>
        <v>0.131301289566237</v>
      </c>
      <c r="E607" s="20" t="n">
        <v>1302</v>
      </c>
      <c r="F607" s="17" t="n">
        <v>159</v>
      </c>
      <c r="G607" s="2" t="n">
        <f aca="false">F607/E607</f>
        <v>0.122119815668203</v>
      </c>
      <c r="H607" s="17" t="n">
        <v>468</v>
      </c>
      <c r="I607" s="17" t="n">
        <v>68</v>
      </c>
      <c r="J607" s="2" t="n">
        <f aca="false">I607/H607</f>
        <v>0.145299145299145</v>
      </c>
      <c r="K607" s="1" t="n">
        <v>404</v>
      </c>
      <c r="L607" s="17" t="n">
        <v>65</v>
      </c>
      <c r="M607" s="2" t="n">
        <f aca="false">L607/K607</f>
        <v>0.160891089108911</v>
      </c>
      <c r="N607" s="20" t="n">
        <v>300</v>
      </c>
      <c r="O607" s="17" t="n">
        <v>37</v>
      </c>
      <c r="P607" s="2" t="n">
        <f aca="false">O607/N607</f>
        <v>0.123333333333333</v>
      </c>
    </row>
    <row r="608" customFormat="false" ht="12.75" hidden="false" customHeight="false" outlineLevel="0" collapsed="false">
      <c r="A608" s="0" t="s">
        <v>612</v>
      </c>
      <c r="B608" s="17" t="n">
        <v>7180</v>
      </c>
      <c r="C608" s="17" t="n">
        <v>735</v>
      </c>
      <c r="D608" s="2" t="n">
        <f aca="false">C608/B608</f>
        <v>0.102367688022284</v>
      </c>
      <c r="E608" s="20" t="n">
        <v>5223</v>
      </c>
      <c r="F608" s="17" t="n">
        <v>509</v>
      </c>
      <c r="G608" s="2" t="n">
        <f aca="false">F608/E608</f>
        <v>0.0974535707447827</v>
      </c>
      <c r="H608" s="17" t="n">
        <v>1098</v>
      </c>
      <c r="I608" s="17" t="n">
        <v>103</v>
      </c>
      <c r="J608" s="2" t="n">
        <f aca="false">I608/H608</f>
        <v>0.0938069216757741</v>
      </c>
      <c r="K608" s="17" t="n">
        <v>1957</v>
      </c>
      <c r="L608" s="17" t="n">
        <v>226</v>
      </c>
      <c r="M608" s="2" t="n">
        <f aca="false">L608/K608</f>
        <v>0.115482881962187</v>
      </c>
      <c r="N608" s="20" t="n">
        <v>1472</v>
      </c>
      <c r="O608" s="17" t="n">
        <v>158</v>
      </c>
      <c r="P608" s="2" t="n">
        <f aca="false">O608/N608</f>
        <v>0.107336956521739</v>
      </c>
    </row>
    <row r="609" customFormat="false" ht="12.75" hidden="false" customHeight="false" outlineLevel="0" collapsed="false">
      <c r="A609" s="0" t="s">
        <v>613</v>
      </c>
      <c r="B609" s="1" t="n">
        <v>61</v>
      </c>
      <c r="C609" s="17" t="n">
        <v>2</v>
      </c>
      <c r="D609" s="2" t="n">
        <f aca="false">C609/B609</f>
        <v>0.0327868852459016</v>
      </c>
      <c r="E609" s="20" t="n">
        <v>42</v>
      </c>
      <c r="F609" s="17" t="n">
        <v>2</v>
      </c>
      <c r="G609" s="2" t="n">
        <f aca="false">F609/E609</f>
        <v>0.0476190476190476</v>
      </c>
      <c r="H609" s="17" t="n">
        <v>2</v>
      </c>
      <c r="I609" s="17" t="n">
        <v>2</v>
      </c>
      <c r="J609" s="2" t="n">
        <f aca="false">I609/H609</f>
        <v>1</v>
      </c>
      <c r="K609" s="1" t="n">
        <v>19</v>
      </c>
      <c r="L609" s="17" t="n">
        <v>0</v>
      </c>
      <c r="M609" s="2" t="n">
        <f aca="false">L609/K609</f>
        <v>0</v>
      </c>
      <c r="N609" s="20" t="n">
        <v>15</v>
      </c>
      <c r="O609" s="17" t="n">
        <v>0</v>
      </c>
      <c r="P609" s="2" t="n">
        <f aca="false">O609/N609</f>
        <v>0</v>
      </c>
    </row>
    <row r="610" customFormat="false" ht="12.75" hidden="false" customHeight="false" outlineLevel="0" collapsed="false">
      <c r="A610" s="0" t="s">
        <v>614</v>
      </c>
      <c r="B610" s="1" t="n">
        <v>134</v>
      </c>
      <c r="C610" s="17" t="n">
        <v>29</v>
      </c>
      <c r="D610" s="2" t="n">
        <f aca="false">C610/B610</f>
        <v>0.216417910447761</v>
      </c>
      <c r="E610" s="20" t="n">
        <v>90</v>
      </c>
      <c r="F610" s="17" t="n">
        <v>26</v>
      </c>
      <c r="G610" s="2" t="n">
        <f aca="false">F610/E610</f>
        <v>0.288888888888889</v>
      </c>
      <c r="H610" s="17" t="n">
        <v>8</v>
      </c>
      <c r="I610" s="17" t="n">
        <v>2</v>
      </c>
      <c r="J610" s="2" t="n">
        <f aca="false">I610/H610</f>
        <v>0.25</v>
      </c>
      <c r="K610" s="1" t="n">
        <v>44</v>
      </c>
      <c r="L610" s="17" t="n">
        <v>3</v>
      </c>
      <c r="M610" s="2" t="n">
        <f aca="false">L610/K610</f>
        <v>0.0681818181818182</v>
      </c>
      <c r="N610" s="20" t="n">
        <v>24</v>
      </c>
      <c r="O610" s="17" t="n">
        <v>3</v>
      </c>
      <c r="P610" s="2" t="n">
        <f aca="false">O610/N610</f>
        <v>0.125</v>
      </c>
    </row>
    <row r="611" customFormat="false" ht="12.75" hidden="false" customHeight="false" outlineLevel="0" collapsed="false">
      <c r="A611" s="0" t="s">
        <v>615</v>
      </c>
      <c r="B611" s="17" t="n">
        <v>2889</v>
      </c>
      <c r="C611" s="17" t="n">
        <v>159</v>
      </c>
      <c r="D611" s="2" t="n">
        <f aca="false">C611/B611</f>
        <v>0.0550363447559709</v>
      </c>
      <c r="E611" s="20" t="n">
        <v>2047</v>
      </c>
      <c r="F611" s="17" t="n">
        <v>115</v>
      </c>
      <c r="G611" s="2" t="n">
        <f aca="false">F611/E611</f>
        <v>0.0561797752808989</v>
      </c>
      <c r="H611" s="17" t="n">
        <v>273</v>
      </c>
      <c r="I611" s="17" t="n">
        <v>9</v>
      </c>
      <c r="J611" s="2" t="n">
        <f aca="false">I611/H611</f>
        <v>0.032967032967033</v>
      </c>
      <c r="K611" s="1" t="n">
        <v>833</v>
      </c>
      <c r="L611" s="17" t="n">
        <v>35</v>
      </c>
      <c r="M611" s="2" t="n">
        <f aca="false">L611/K611</f>
        <v>0.0420168067226891</v>
      </c>
      <c r="N611" s="20" t="n">
        <v>618</v>
      </c>
      <c r="O611" s="17" t="n">
        <v>25</v>
      </c>
      <c r="P611" s="2" t="n">
        <f aca="false">O611/N611</f>
        <v>0.040453074433657</v>
      </c>
    </row>
    <row r="612" customFormat="false" ht="12.75" hidden="false" customHeight="false" outlineLevel="0" collapsed="false">
      <c r="A612" s="0" t="s">
        <v>616</v>
      </c>
      <c r="B612" s="17" t="n">
        <v>1585</v>
      </c>
      <c r="C612" s="17" t="n">
        <v>112</v>
      </c>
      <c r="D612" s="2" t="n">
        <f aca="false">C612/B612</f>
        <v>0.0706624605678233</v>
      </c>
      <c r="E612" s="20" t="n">
        <v>1113</v>
      </c>
      <c r="F612" s="17" t="n">
        <v>63</v>
      </c>
      <c r="G612" s="2" t="n">
        <f aca="false">F612/E612</f>
        <v>0.0566037735849057</v>
      </c>
      <c r="H612" s="17" t="n">
        <v>246</v>
      </c>
      <c r="I612" s="17" t="n">
        <v>20</v>
      </c>
      <c r="J612" s="2" t="n">
        <f aca="false">I612/H612</f>
        <v>0.0813008130081301</v>
      </c>
      <c r="K612" s="1" t="n">
        <v>467</v>
      </c>
      <c r="L612" s="17" t="n">
        <v>44</v>
      </c>
      <c r="M612" s="2" t="n">
        <f aca="false">L612/K612</f>
        <v>0.0942184154175589</v>
      </c>
      <c r="N612" s="20" t="n">
        <v>354</v>
      </c>
      <c r="O612" s="17" t="n">
        <v>35</v>
      </c>
      <c r="P612" s="2" t="n">
        <f aca="false">O612/N612</f>
        <v>0.0988700564971752</v>
      </c>
    </row>
    <row r="613" customFormat="false" ht="12.75" hidden="false" customHeight="false" outlineLevel="0" collapsed="false">
      <c r="A613" s="0" t="s">
        <v>617</v>
      </c>
      <c r="B613" s="1" t="n">
        <v>777</v>
      </c>
      <c r="C613" s="17" t="n">
        <v>64</v>
      </c>
      <c r="D613" s="2" t="n">
        <f aca="false">C613/B613</f>
        <v>0.0823680823680824</v>
      </c>
      <c r="E613" s="20" t="n">
        <v>558</v>
      </c>
      <c r="F613" s="17" t="n">
        <v>45</v>
      </c>
      <c r="G613" s="2" t="n">
        <f aca="false">F613/E613</f>
        <v>0.0806451612903226</v>
      </c>
      <c r="H613" s="17" t="n">
        <v>107</v>
      </c>
      <c r="I613" s="17" t="n">
        <v>15</v>
      </c>
      <c r="J613" s="2" t="n">
        <f aca="false">I613/H613</f>
        <v>0.14018691588785</v>
      </c>
      <c r="K613" s="1" t="n">
        <v>217</v>
      </c>
      <c r="L613" s="17" t="n">
        <v>17</v>
      </c>
      <c r="M613" s="2" t="n">
        <f aca="false">L613/K613</f>
        <v>0.0783410138248848</v>
      </c>
      <c r="N613" s="20" t="n">
        <v>168</v>
      </c>
      <c r="O613" s="17" t="n">
        <v>9</v>
      </c>
      <c r="P613" s="2" t="n">
        <f aca="false">O613/N613</f>
        <v>0.0535714285714286</v>
      </c>
    </row>
    <row r="614" customFormat="false" ht="12.75" hidden="false" customHeight="false" outlineLevel="0" collapsed="false">
      <c r="A614" s="0" t="s">
        <v>618</v>
      </c>
      <c r="B614" s="17" t="n">
        <v>22098</v>
      </c>
      <c r="C614" s="17" t="n">
        <v>2403</v>
      </c>
      <c r="D614" s="2" t="n">
        <f aca="false">C614/B614</f>
        <v>0.108742872658159</v>
      </c>
      <c r="E614" s="20" t="n">
        <v>16313</v>
      </c>
      <c r="F614" s="17" t="n">
        <v>1614</v>
      </c>
      <c r="G614" s="2" t="n">
        <f aca="false">F614/E614</f>
        <v>0.098939496107399</v>
      </c>
      <c r="H614" s="17" t="n">
        <v>2900</v>
      </c>
      <c r="I614" s="17" t="n">
        <v>277</v>
      </c>
      <c r="J614" s="2" t="n">
        <f aca="false">I614/H614</f>
        <v>0.0955172413793104</v>
      </c>
      <c r="K614" s="17" t="n">
        <v>5748</v>
      </c>
      <c r="L614" s="17" t="n">
        <v>756</v>
      </c>
      <c r="M614" s="2" t="n">
        <f aca="false">L614/K614</f>
        <v>0.131524008350731</v>
      </c>
      <c r="N614" s="20" t="n">
        <v>4125</v>
      </c>
      <c r="O614" s="17" t="n">
        <v>452</v>
      </c>
      <c r="P614" s="2" t="n">
        <f aca="false">O614/N614</f>
        <v>0.109575757575758</v>
      </c>
    </row>
    <row r="615" customFormat="false" ht="12.75" hidden="false" customHeight="false" outlineLevel="0" collapsed="false">
      <c r="A615" s="0" t="s">
        <v>619</v>
      </c>
      <c r="B615" s="1" t="n">
        <v>563</v>
      </c>
      <c r="C615" s="17" t="n">
        <v>129</v>
      </c>
      <c r="D615" s="2" t="n">
        <f aca="false">C615/B615</f>
        <v>0.229129662522203</v>
      </c>
      <c r="E615" s="20" t="n">
        <v>398</v>
      </c>
      <c r="F615" s="17" t="n">
        <v>86</v>
      </c>
      <c r="G615" s="2" t="n">
        <f aca="false">F615/E615</f>
        <v>0.21608040201005</v>
      </c>
      <c r="H615" s="17" t="n">
        <v>51</v>
      </c>
      <c r="I615" s="17" t="n">
        <v>8</v>
      </c>
      <c r="J615" s="2" t="n">
        <f aca="false">I615/H615</f>
        <v>0.156862745098039</v>
      </c>
      <c r="K615" s="1" t="n">
        <v>163</v>
      </c>
      <c r="L615" s="17" t="n">
        <v>41</v>
      </c>
      <c r="M615" s="2" t="n">
        <f aca="false">L615/K615</f>
        <v>0.251533742331288</v>
      </c>
      <c r="N615" s="20" t="n">
        <v>125</v>
      </c>
      <c r="O615" s="17" t="n">
        <v>31</v>
      </c>
      <c r="P615" s="2" t="n">
        <f aca="false">O615/N615</f>
        <v>0.248</v>
      </c>
    </row>
    <row r="616" customFormat="false" ht="12.75" hidden="false" customHeight="false" outlineLevel="0" collapsed="false">
      <c r="A616" s="0" t="s">
        <v>620</v>
      </c>
      <c r="B616" s="17" t="n">
        <v>1606</v>
      </c>
      <c r="C616" s="17" t="n">
        <v>144</v>
      </c>
      <c r="D616" s="2" t="n">
        <f aca="false">C616/B616</f>
        <v>0.0896637608966376</v>
      </c>
      <c r="E616" s="20" t="n">
        <v>1223</v>
      </c>
      <c r="F616" s="17" t="n">
        <v>106</v>
      </c>
      <c r="G616" s="2" t="n">
        <f aca="false">F616/E616</f>
        <v>0.0866721177432543</v>
      </c>
      <c r="H616" s="17" t="n">
        <v>332</v>
      </c>
      <c r="I616" s="17" t="n">
        <v>29</v>
      </c>
      <c r="J616" s="2" t="n">
        <f aca="false">I616/H616</f>
        <v>0.0873493975903615</v>
      </c>
      <c r="K616" s="1" t="n">
        <v>378</v>
      </c>
      <c r="L616" s="17" t="n">
        <v>35</v>
      </c>
      <c r="M616" s="2" t="n">
        <f aca="false">L616/K616</f>
        <v>0.0925925925925926</v>
      </c>
      <c r="N616" s="20" t="n">
        <v>304</v>
      </c>
      <c r="O616" s="17" t="n">
        <v>31</v>
      </c>
      <c r="P616" s="2" t="n">
        <f aca="false">O616/N616</f>
        <v>0.101973684210526</v>
      </c>
    </row>
    <row r="617" customFormat="false" ht="12.75" hidden="false" customHeight="false" outlineLevel="0" collapsed="false">
      <c r="A617" s="0" t="s">
        <v>621</v>
      </c>
      <c r="B617" s="1" t="n">
        <v>95</v>
      </c>
      <c r="C617" s="17" t="n">
        <v>9</v>
      </c>
      <c r="D617" s="2" t="n">
        <f aca="false">C617/B617</f>
        <v>0.0947368421052632</v>
      </c>
      <c r="E617" s="20" t="n">
        <v>73</v>
      </c>
      <c r="F617" s="17" t="n">
        <v>9</v>
      </c>
      <c r="G617" s="2" t="n">
        <f aca="false">F617/E617</f>
        <v>0.123287671232877</v>
      </c>
      <c r="H617" s="17" t="n">
        <v>13</v>
      </c>
      <c r="I617" s="17" t="n">
        <v>0</v>
      </c>
      <c r="J617" s="2" t="n">
        <f aca="false">I617/H617</f>
        <v>0</v>
      </c>
      <c r="K617" s="1" t="n">
        <v>22</v>
      </c>
      <c r="L617" s="17" t="n">
        <v>0</v>
      </c>
      <c r="M617" s="2" t="n">
        <f aca="false">L617/K617</f>
        <v>0</v>
      </c>
      <c r="N617" s="20" t="n">
        <v>12</v>
      </c>
      <c r="O617" s="17" t="n">
        <v>0</v>
      </c>
      <c r="P617" s="2" t="n">
        <f aca="false">O617/N617</f>
        <v>0</v>
      </c>
    </row>
    <row r="618" customFormat="false" ht="12.75" hidden="false" customHeight="false" outlineLevel="0" collapsed="false">
      <c r="A618" s="0" t="s">
        <v>622</v>
      </c>
      <c r="B618" s="1" t="n">
        <v>867</v>
      </c>
      <c r="C618" s="17" t="n">
        <v>63</v>
      </c>
      <c r="D618" s="2" t="n">
        <f aca="false">C618/B618</f>
        <v>0.0726643598615917</v>
      </c>
      <c r="E618" s="20" t="n">
        <v>607</v>
      </c>
      <c r="F618" s="17" t="n">
        <v>34</v>
      </c>
      <c r="G618" s="2" t="n">
        <f aca="false">F618/E618</f>
        <v>0.0560131795716639</v>
      </c>
      <c r="H618" s="17" t="n">
        <v>105</v>
      </c>
      <c r="I618" s="17" t="n">
        <v>6</v>
      </c>
      <c r="J618" s="2" t="n">
        <f aca="false">I618/H618</f>
        <v>0.0571428571428571</v>
      </c>
      <c r="K618" s="1" t="n">
        <v>260</v>
      </c>
      <c r="L618" s="17" t="n">
        <v>29</v>
      </c>
      <c r="M618" s="2" t="n">
        <f aca="false">L618/K618</f>
        <v>0.111538461538462</v>
      </c>
      <c r="N618" s="20" t="n">
        <v>178</v>
      </c>
      <c r="O618" s="17" t="n">
        <v>21</v>
      </c>
      <c r="P618" s="2" t="n">
        <f aca="false">O618/N618</f>
        <v>0.117977528089888</v>
      </c>
    </row>
    <row r="619" customFormat="false" ht="12.75" hidden="false" customHeight="false" outlineLevel="0" collapsed="false">
      <c r="A619" s="0" t="s">
        <v>623</v>
      </c>
      <c r="B619" s="17" t="n">
        <v>6517</v>
      </c>
      <c r="C619" s="17" t="n">
        <v>364</v>
      </c>
      <c r="D619" s="2" t="n">
        <f aca="false">C619/B619</f>
        <v>0.0558539205155747</v>
      </c>
      <c r="E619" s="20" t="n">
        <v>4874</v>
      </c>
      <c r="F619" s="17" t="n">
        <v>289</v>
      </c>
      <c r="G619" s="2" t="n">
        <f aca="false">F619/E619</f>
        <v>0.0592942141977842</v>
      </c>
      <c r="H619" s="17" t="n">
        <v>809</v>
      </c>
      <c r="I619" s="17" t="n">
        <v>26</v>
      </c>
      <c r="J619" s="2" t="n">
        <f aca="false">I619/H619</f>
        <v>0.0321384425216316</v>
      </c>
      <c r="K619" s="17" t="n">
        <v>1630</v>
      </c>
      <c r="L619" s="17" t="n">
        <v>71</v>
      </c>
      <c r="M619" s="2" t="n">
        <f aca="false">L619/K619</f>
        <v>0.043558282208589</v>
      </c>
      <c r="N619" s="20" t="n">
        <v>1180</v>
      </c>
      <c r="O619" s="17" t="n">
        <v>31</v>
      </c>
      <c r="P619" s="2" t="n">
        <f aca="false">O619/N619</f>
        <v>0.026271186440678</v>
      </c>
    </row>
    <row r="620" customFormat="false" ht="12.75" hidden="false" customHeight="false" outlineLevel="0" collapsed="false">
      <c r="A620" s="0" t="s">
        <v>624</v>
      </c>
      <c r="B620" s="1" t="n">
        <v>499</v>
      </c>
      <c r="C620" s="17" t="n">
        <v>33</v>
      </c>
      <c r="D620" s="2" t="n">
        <f aca="false">C620/B620</f>
        <v>0.0661322645290581</v>
      </c>
      <c r="E620" s="20" t="n">
        <v>339</v>
      </c>
      <c r="F620" s="17" t="n">
        <v>23</v>
      </c>
      <c r="G620" s="2" t="n">
        <f aca="false">F620/E620</f>
        <v>0.0678466076696165</v>
      </c>
      <c r="H620" s="17" t="n">
        <v>82</v>
      </c>
      <c r="I620" s="17" t="n">
        <v>7</v>
      </c>
      <c r="J620" s="2" t="n">
        <f aca="false">I620/H620</f>
        <v>0.0853658536585366</v>
      </c>
      <c r="K620" s="1" t="n">
        <v>160</v>
      </c>
      <c r="L620" s="17" t="n">
        <v>10</v>
      </c>
      <c r="M620" s="2" t="n">
        <f aca="false">L620/K620</f>
        <v>0.0625</v>
      </c>
      <c r="N620" s="20" t="n">
        <v>122</v>
      </c>
      <c r="O620" s="17" t="n">
        <v>4</v>
      </c>
      <c r="P620" s="2" t="n">
        <f aca="false">O620/N620</f>
        <v>0.0327868852459016</v>
      </c>
    </row>
    <row r="621" customFormat="false" ht="12.75" hidden="false" customHeight="false" outlineLevel="0" collapsed="false">
      <c r="A621" s="0" t="s">
        <v>625</v>
      </c>
      <c r="B621" s="1" t="n">
        <v>843</v>
      </c>
      <c r="C621" s="17" t="n">
        <v>73</v>
      </c>
      <c r="D621" s="2" t="n">
        <f aca="false">C621/B621</f>
        <v>0.0865954922894425</v>
      </c>
      <c r="E621" s="20" t="n">
        <v>607</v>
      </c>
      <c r="F621" s="17" t="n">
        <v>48</v>
      </c>
      <c r="G621" s="2" t="n">
        <f aca="false">F621/E621</f>
        <v>0.0790774299835255</v>
      </c>
      <c r="H621" s="17" t="n">
        <v>171</v>
      </c>
      <c r="I621" s="17" t="n">
        <v>11</v>
      </c>
      <c r="J621" s="2" t="n">
        <f aca="false">I621/H621</f>
        <v>0.064327485380117</v>
      </c>
      <c r="K621" s="1" t="n">
        <v>236</v>
      </c>
      <c r="L621" s="17" t="n">
        <v>25</v>
      </c>
      <c r="M621" s="2" t="n">
        <f aca="false">L621/K621</f>
        <v>0.105932203389831</v>
      </c>
      <c r="N621" s="20" t="n">
        <v>159</v>
      </c>
      <c r="O621" s="17" t="n">
        <v>15</v>
      </c>
      <c r="P621" s="2" t="n">
        <f aca="false">O621/N621</f>
        <v>0.0943396226415094</v>
      </c>
    </row>
    <row r="622" customFormat="false" ht="12.75" hidden="false" customHeight="false" outlineLevel="0" collapsed="false">
      <c r="A622" s="0" t="s">
        <v>626</v>
      </c>
      <c r="B622" s="1" t="n">
        <v>884</v>
      </c>
      <c r="C622" s="17" t="n">
        <v>20</v>
      </c>
      <c r="D622" s="2" t="n">
        <f aca="false">C622/B622</f>
        <v>0.0226244343891403</v>
      </c>
      <c r="E622" s="20" t="n">
        <v>640</v>
      </c>
      <c r="F622" s="17" t="n">
        <v>20</v>
      </c>
      <c r="G622" s="2" t="n">
        <f aca="false">F622/E622</f>
        <v>0.03125</v>
      </c>
      <c r="H622" s="17" t="n">
        <v>192</v>
      </c>
      <c r="I622" s="17" t="n">
        <v>4</v>
      </c>
      <c r="J622" s="2" t="n">
        <f aca="false">I622/H622</f>
        <v>0.0208333333333333</v>
      </c>
      <c r="K622" s="1" t="n">
        <v>244</v>
      </c>
      <c r="L622" s="17" t="n">
        <v>0</v>
      </c>
      <c r="M622" s="2" t="n">
        <f aca="false">L622/K622</f>
        <v>0</v>
      </c>
      <c r="N622" s="20" t="n">
        <v>182</v>
      </c>
      <c r="O622" s="17" t="n">
        <v>0</v>
      </c>
      <c r="P622" s="2" t="n">
        <f aca="false">O622/N622</f>
        <v>0</v>
      </c>
    </row>
    <row r="623" customFormat="false" ht="12.75" hidden="false" customHeight="false" outlineLevel="0" collapsed="false">
      <c r="A623" s="0" t="s">
        <v>627</v>
      </c>
      <c r="B623" s="17" t="n">
        <v>3570</v>
      </c>
      <c r="C623" s="17" t="n">
        <v>217</v>
      </c>
      <c r="D623" s="2" t="n">
        <f aca="false">C623/B623</f>
        <v>0.0607843137254902</v>
      </c>
      <c r="E623" s="20" t="n">
        <v>2704</v>
      </c>
      <c r="F623" s="17" t="n">
        <v>159</v>
      </c>
      <c r="G623" s="2" t="n">
        <f aca="false">F623/E623</f>
        <v>0.058801775147929</v>
      </c>
      <c r="H623" s="17" t="n">
        <v>718</v>
      </c>
      <c r="I623" s="17" t="n">
        <v>44</v>
      </c>
      <c r="J623" s="2" t="n">
        <f aca="false">I623/H623</f>
        <v>0.0612813370473538</v>
      </c>
      <c r="K623" s="1" t="n">
        <v>860</v>
      </c>
      <c r="L623" s="17" t="n">
        <v>52</v>
      </c>
      <c r="M623" s="2" t="n">
        <f aca="false">L623/K623</f>
        <v>0.0604651162790698</v>
      </c>
      <c r="N623" s="20" t="n">
        <v>659</v>
      </c>
      <c r="O623" s="17" t="n">
        <v>45</v>
      </c>
      <c r="P623" s="2" t="n">
        <f aca="false">O623/N623</f>
        <v>0.0682852807283763</v>
      </c>
    </row>
    <row r="624" customFormat="false" ht="12.75" hidden="false" customHeight="false" outlineLevel="0" collapsed="false">
      <c r="A624" s="0" t="s">
        <v>628</v>
      </c>
      <c r="B624" s="1" t="n">
        <v>675</v>
      </c>
      <c r="C624" s="17" t="n">
        <v>61</v>
      </c>
      <c r="D624" s="2" t="n">
        <f aca="false">C624/B624</f>
        <v>0.0903703703703704</v>
      </c>
      <c r="E624" s="20" t="n">
        <v>503</v>
      </c>
      <c r="F624" s="17" t="n">
        <v>30</v>
      </c>
      <c r="G624" s="2" t="n">
        <f aca="false">F624/E624</f>
        <v>0.0596421471172962</v>
      </c>
      <c r="H624" s="17" t="n">
        <v>85</v>
      </c>
      <c r="I624" s="17" t="n">
        <v>0</v>
      </c>
      <c r="J624" s="2" t="n">
        <f aca="false">I624/H624</f>
        <v>0</v>
      </c>
      <c r="K624" s="1" t="n">
        <v>170</v>
      </c>
      <c r="L624" s="17" t="n">
        <v>29</v>
      </c>
      <c r="M624" s="2" t="n">
        <f aca="false">L624/K624</f>
        <v>0.170588235294118</v>
      </c>
      <c r="N624" s="20" t="n">
        <v>114</v>
      </c>
      <c r="O624" s="17" t="n">
        <v>11</v>
      </c>
      <c r="P624" s="2" t="n">
        <f aca="false">O624/N624</f>
        <v>0.0964912280701754</v>
      </c>
    </row>
    <row r="625" customFormat="false" ht="12.75" hidden="false" customHeight="false" outlineLevel="0" collapsed="false">
      <c r="A625" s="0" t="s">
        <v>629</v>
      </c>
      <c r="B625" s="1" t="n">
        <v>118</v>
      </c>
      <c r="C625" s="17" t="n">
        <v>23</v>
      </c>
      <c r="D625" s="2" t="n">
        <f aca="false">C625/B625</f>
        <v>0.194915254237288</v>
      </c>
      <c r="E625" s="20" t="n">
        <v>90</v>
      </c>
      <c r="F625" s="17" t="n">
        <v>17</v>
      </c>
      <c r="G625" s="2" t="n">
        <f aca="false">F625/E625</f>
        <v>0.188888888888889</v>
      </c>
      <c r="H625" s="17" t="n">
        <v>27</v>
      </c>
      <c r="I625" s="17" t="n">
        <v>3</v>
      </c>
      <c r="J625" s="2" t="n">
        <f aca="false">I625/H625</f>
        <v>0.111111111111111</v>
      </c>
      <c r="K625" s="1" t="n">
        <v>28</v>
      </c>
      <c r="L625" s="17" t="n">
        <v>6</v>
      </c>
      <c r="M625" s="2" t="n">
        <f aca="false">L625/K625</f>
        <v>0.214285714285714</v>
      </c>
      <c r="N625" s="20" t="n">
        <v>14</v>
      </c>
      <c r="O625" s="17" t="n">
        <v>2</v>
      </c>
      <c r="P625" s="2" t="n">
        <f aca="false">O625/N625</f>
        <v>0.142857142857143</v>
      </c>
    </row>
    <row r="626" customFormat="false" ht="12.75" hidden="false" customHeight="false" outlineLevel="0" collapsed="false">
      <c r="A626" s="0" t="s">
        <v>630</v>
      </c>
      <c r="B626" s="17" t="n">
        <v>1870</v>
      </c>
      <c r="C626" s="17" t="n">
        <v>119</v>
      </c>
      <c r="D626" s="2" t="n">
        <f aca="false">C626/B626</f>
        <v>0.0636363636363636</v>
      </c>
      <c r="E626" s="20" t="n">
        <v>1402</v>
      </c>
      <c r="F626" s="17" t="n">
        <v>80</v>
      </c>
      <c r="G626" s="2" t="n">
        <f aca="false">F626/E626</f>
        <v>0.0570613409415121</v>
      </c>
      <c r="H626" s="17" t="n">
        <v>268</v>
      </c>
      <c r="I626" s="17" t="n">
        <v>29</v>
      </c>
      <c r="J626" s="2" t="n">
        <f aca="false">I626/H626</f>
        <v>0.108208955223881</v>
      </c>
      <c r="K626" s="1" t="n">
        <v>463</v>
      </c>
      <c r="L626" s="17" t="n">
        <v>37</v>
      </c>
      <c r="M626" s="2" t="n">
        <f aca="false">L626/K626</f>
        <v>0.0799136069114471</v>
      </c>
      <c r="N626" s="20" t="n">
        <v>339</v>
      </c>
      <c r="O626" s="17" t="n">
        <v>20</v>
      </c>
      <c r="P626" s="2" t="n">
        <f aca="false">O626/N626</f>
        <v>0.0589970501474926</v>
      </c>
    </row>
    <row r="627" customFormat="false" ht="12.75" hidden="false" customHeight="false" outlineLevel="0" collapsed="false">
      <c r="A627" s="0" t="s">
        <v>631</v>
      </c>
      <c r="B627" s="1" t="n">
        <v>451</v>
      </c>
      <c r="C627" s="17" t="n">
        <v>64</v>
      </c>
      <c r="D627" s="2" t="n">
        <f aca="false">C627/B627</f>
        <v>0.141906873614191</v>
      </c>
      <c r="E627" s="20" t="n">
        <v>343</v>
      </c>
      <c r="F627" s="17" t="n">
        <v>45</v>
      </c>
      <c r="G627" s="2" t="n">
        <f aca="false">F627/E627</f>
        <v>0.131195335276968</v>
      </c>
      <c r="H627" s="17" t="n">
        <v>109</v>
      </c>
      <c r="I627" s="17" t="n">
        <v>14</v>
      </c>
      <c r="J627" s="2" t="n">
        <f aca="false">I627/H627</f>
        <v>0.128440366972477</v>
      </c>
      <c r="K627" s="1" t="n">
        <v>108</v>
      </c>
      <c r="L627" s="17" t="n">
        <v>19</v>
      </c>
      <c r="M627" s="2" t="n">
        <f aca="false">L627/K627</f>
        <v>0.175925925925926</v>
      </c>
      <c r="N627" s="20" t="n">
        <v>81</v>
      </c>
      <c r="O627" s="17" t="n">
        <v>17</v>
      </c>
      <c r="P627" s="2" t="n">
        <f aca="false">O627/N627</f>
        <v>0.209876543209877</v>
      </c>
    </row>
    <row r="628" customFormat="false" ht="12.75" hidden="false" customHeight="false" outlineLevel="0" collapsed="false">
      <c r="A628" s="0" t="s">
        <v>632</v>
      </c>
      <c r="B628" s="1" t="n">
        <v>234</v>
      </c>
      <c r="C628" s="17" t="n">
        <v>16</v>
      </c>
      <c r="D628" s="2" t="n">
        <f aca="false">C628/B628</f>
        <v>0.0683760683760684</v>
      </c>
      <c r="E628" s="20" t="n">
        <v>170</v>
      </c>
      <c r="F628" s="17" t="n">
        <v>13</v>
      </c>
      <c r="G628" s="2" t="n">
        <f aca="false">F628/E628</f>
        <v>0.0764705882352941</v>
      </c>
      <c r="H628" s="17" t="n">
        <v>34</v>
      </c>
      <c r="I628" s="17" t="n">
        <v>0</v>
      </c>
      <c r="J628" s="2" t="n">
        <f aca="false">I628/H628</f>
        <v>0</v>
      </c>
      <c r="K628" s="1" t="n">
        <v>64</v>
      </c>
      <c r="L628" s="17" t="n">
        <v>3</v>
      </c>
      <c r="M628" s="2" t="n">
        <f aca="false">L628/K628</f>
        <v>0.046875</v>
      </c>
      <c r="N628" s="20" t="n">
        <v>53</v>
      </c>
      <c r="O628" s="17" t="n">
        <v>0</v>
      </c>
      <c r="P628" s="2" t="n">
        <f aca="false">O628/N628</f>
        <v>0</v>
      </c>
    </row>
    <row r="629" customFormat="false" ht="12.75" hidden="false" customHeight="false" outlineLevel="0" collapsed="false">
      <c r="A629" s="0" t="s">
        <v>633</v>
      </c>
      <c r="B629" s="17" t="n">
        <v>1185</v>
      </c>
      <c r="C629" s="17" t="n">
        <v>119</v>
      </c>
      <c r="D629" s="2" t="n">
        <f aca="false">C629/B629</f>
        <v>0.10042194092827</v>
      </c>
      <c r="E629" s="20" t="n">
        <v>917</v>
      </c>
      <c r="F629" s="17" t="n">
        <v>76</v>
      </c>
      <c r="G629" s="2" t="n">
        <f aca="false">F629/E629</f>
        <v>0.0828789531079607</v>
      </c>
      <c r="H629" s="17" t="n">
        <v>219</v>
      </c>
      <c r="I629" s="17" t="n">
        <v>19</v>
      </c>
      <c r="J629" s="2" t="n">
        <f aca="false">I629/H629</f>
        <v>0.0867579908675799</v>
      </c>
      <c r="K629" s="1" t="n">
        <v>266</v>
      </c>
      <c r="L629" s="17" t="n">
        <v>41</v>
      </c>
      <c r="M629" s="2" t="n">
        <f aca="false">L629/K629</f>
        <v>0.154135338345865</v>
      </c>
      <c r="N629" s="20" t="n">
        <v>189</v>
      </c>
      <c r="O629" s="17" t="n">
        <v>26</v>
      </c>
      <c r="P629" s="2" t="n">
        <f aca="false">O629/N629</f>
        <v>0.137566137566138</v>
      </c>
    </row>
    <row r="630" customFormat="false" ht="12.75" hidden="false" customHeight="false" outlineLevel="0" collapsed="false">
      <c r="A630" s="0" t="s">
        <v>634</v>
      </c>
      <c r="B630" s="17" t="n">
        <v>15201</v>
      </c>
      <c r="C630" s="17" t="n">
        <v>1037</v>
      </c>
      <c r="D630" s="2" t="n">
        <f aca="false">C630/B630</f>
        <v>0.0682191961055194</v>
      </c>
      <c r="E630" s="20" t="n">
        <v>11547</v>
      </c>
      <c r="F630" s="17" t="n">
        <v>733</v>
      </c>
      <c r="G630" s="2" t="n">
        <f aca="false">F630/E630</f>
        <v>0.0634796916948125</v>
      </c>
      <c r="H630" s="17" t="n">
        <v>2622</v>
      </c>
      <c r="I630" s="17" t="n">
        <v>169</v>
      </c>
      <c r="J630" s="2" t="n">
        <f aca="false">I630/H630</f>
        <v>0.0644546147978642</v>
      </c>
      <c r="K630" s="17" t="n">
        <v>3643</v>
      </c>
      <c r="L630" s="17" t="n">
        <v>293</v>
      </c>
      <c r="M630" s="2" t="n">
        <f aca="false">L630/K630</f>
        <v>0.0804282185012352</v>
      </c>
      <c r="N630" s="20" t="n">
        <v>2606</v>
      </c>
      <c r="O630" s="17" t="n">
        <v>181</v>
      </c>
      <c r="P630" s="2" t="n">
        <f aca="false">O630/N630</f>
        <v>0.0694551036070606</v>
      </c>
    </row>
    <row r="631" customFormat="false" ht="12.75" hidden="false" customHeight="false" outlineLevel="0" collapsed="false">
      <c r="A631" s="0" t="s">
        <v>635</v>
      </c>
      <c r="B631" s="1" t="n">
        <v>411</v>
      </c>
      <c r="C631" s="17" t="n">
        <v>28</v>
      </c>
      <c r="D631" s="2" t="n">
        <f aca="false">C631/B631</f>
        <v>0.0681265206812652</v>
      </c>
      <c r="E631" s="20" t="n">
        <v>337</v>
      </c>
      <c r="F631" s="17" t="n">
        <v>21</v>
      </c>
      <c r="G631" s="2" t="n">
        <f aca="false">F631/E631</f>
        <v>0.0623145400593472</v>
      </c>
      <c r="H631" s="17" t="n">
        <v>103</v>
      </c>
      <c r="I631" s="17" t="n">
        <v>8</v>
      </c>
      <c r="J631" s="2" t="n">
        <f aca="false">I631/H631</f>
        <v>0.0776699029126214</v>
      </c>
      <c r="K631" s="1" t="n">
        <v>74</v>
      </c>
      <c r="L631" s="17" t="n">
        <v>7</v>
      </c>
      <c r="M631" s="2" t="n">
        <f aca="false">L631/K631</f>
        <v>0.0945945945945946</v>
      </c>
      <c r="N631" s="20" t="n">
        <v>59</v>
      </c>
      <c r="O631" s="17" t="n">
        <v>7</v>
      </c>
      <c r="P631" s="2" t="n">
        <f aca="false">O631/N631</f>
        <v>0.11864406779661</v>
      </c>
    </row>
    <row r="632" customFormat="false" ht="12.75" hidden="false" customHeight="false" outlineLevel="0" collapsed="false">
      <c r="A632" s="0" t="s">
        <v>636</v>
      </c>
      <c r="B632" s="1" t="n">
        <v>477</v>
      </c>
      <c r="C632" s="17" t="n">
        <v>47</v>
      </c>
      <c r="D632" s="2" t="n">
        <f aca="false">C632/B632</f>
        <v>0.0985324947589099</v>
      </c>
      <c r="E632" s="20" t="n">
        <v>374</v>
      </c>
      <c r="F632" s="17" t="n">
        <v>33</v>
      </c>
      <c r="G632" s="2" t="n">
        <f aca="false">F632/E632</f>
        <v>0.0882352941176471</v>
      </c>
      <c r="H632" s="17" t="n">
        <v>75</v>
      </c>
      <c r="I632" s="17" t="n">
        <v>6</v>
      </c>
      <c r="J632" s="2" t="n">
        <f aca="false">I632/H632</f>
        <v>0.08</v>
      </c>
      <c r="K632" s="1" t="n">
        <v>103</v>
      </c>
      <c r="L632" s="17" t="n">
        <v>14</v>
      </c>
      <c r="M632" s="2" t="n">
        <f aca="false">L632/K632</f>
        <v>0.135922330097087</v>
      </c>
      <c r="N632" s="20" t="n">
        <v>61</v>
      </c>
      <c r="O632" s="17" t="n">
        <v>9</v>
      </c>
      <c r="P632" s="2" t="n">
        <f aca="false">O632/N632</f>
        <v>0.147540983606557</v>
      </c>
    </row>
    <row r="633" customFormat="false" ht="12.75" hidden="false" customHeight="false" outlineLevel="0" collapsed="false">
      <c r="A633" s="0" t="s">
        <v>637</v>
      </c>
      <c r="B633" s="1" t="n">
        <v>343</v>
      </c>
      <c r="C633" s="17" t="n">
        <v>47</v>
      </c>
      <c r="D633" s="2" t="n">
        <f aca="false">C633/B633</f>
        <v>0.137026239067055</v>
      </c>
      <c r="E633" s="20" t="n">
        <v>267</v>
      </c>
      <c r="F633" s="17" t="n">
        <v>38</v>
      </c>
      <c r="G633" s="2" t="n">
        <f aca="false">F633/E633</f>
        <v>0.142322097378277</v>
      </c>
      <c r="H633" s="17" t="n">
        <v>43</v>
      </c>
      <c r="I633" s="17" t="n">
        <v>6</v>
      </c>
      <c r="J633" s="2" t="n">
        <f aca="false">I633/H633</f>
        <v>0.13953488372093</v>
      </c>
      <c r="K633" s="1" t="n">
        <v>76</v>
      </c>
      <c r="L633" s="17" t="n">
        <v>9</v>
      </c>
      <c r="M633" s="2" t="n">
        <f aca="false">L633/K633</f>
        <v>0.118421052631579</v>
      </c>
      <c r="N633" s="20" t="n">
        <v>50</v>
      </c>
      <c r="O633" s="17" t="n">
        <v>6</v>
      </c>
      <c r="P633" s="2" t="n">
        <f aca="false">O633/N633</f>
        <v>0.12</v>
      </c>
    </row>
    <row r="634" customFormat="false" ht="12.75" hidden="false" customHeight="false" outlineLevel="0" collapsed="false">
      <c r="A634" s="0" t="s">
        <v>638</v>
      </c>
      <c r="B634" s="1" t="n">
        <v>129</v>
      </c>
      <c r="C634" s="17" t="n">
        <v>15</v>
      </c>
      <c r="D634" s="2" t="n">
        <f aca="false">C634/B634</f>
        <v>0.116279069767442</v>
      </c>
      <c r="E634" s="20" t="n">
        <v>106</v>
      </c>
      <c r="F634" s="17" t="n">
        <v>9</v>
      </c>
      <c r="G634" s="2" t="n">
        <f aca="false">F634/E634</f>
        <v>0.0849056603773585</v>
      </c>
      <c r="H634" s="17" t="n">
        <v>24</v>
      </c>
      <c r="I634" s="17" t="n">
        <v>3</v>
      </c>
      <c r="J634" s="2" t="n">
        <f aca="false">I634/H634</f>
        <v>0.125</v>
      </c>
      <c r="K634" s="1" t="n">
        <v>23</v>
      </c>
      <c r="L634" s="17" t="n">
        <v>6</v>
      </c>
      <c r="M634" s="2" t="n">
        <f aca="false">L634/K634</f>
        <v>0.260869565217391</v>
      </c>
      <c r="N634" s="20" t="n">
        <v>12</v>
      </c>
      <c r="O634" s="17" t="n">
        <v>6</v>
      </c>
      <c r="P634" s="2" t="n">
        <f aca="false">O634/N634</f>
        <v>0.5</v>
      </c>
    </row>
    <row r="635" customFormat="false" ht="12.75" hidden="false" customHeight="false" outlineLevel="0" collapsed="false">
      <c r="A635" s="0" t="s">
        <v>639</v>
      </c>
      <c r="B635" s="17" t="n">
        <v>1442</v>
      </c>
      <c r="C635" s="17" t="n">
        <v>77</v>
      </c>
      <c r="D635" s="2" t="n">
        <f aca="false">C635/B635</f>
        <v>0.0533980582524272</v>
      </c>
      <c r="E635" s="20" t="n">
        <v>1100</v>
      </c>
      <c r="F635" s="17" t="n">
        <v>59</v>
      </c>
      <c r="G635" s="2" t="n">
        <f aca="false">F635/E635</f>
        <v>0.0536363636363636</v>
      </c>
      <c r="H635" s="17" t="n">
        <v>226</v>
      </c>
      <c r="I635" s="17" t="n">
        <v>17</v>
      </c>
      <c r="J635" s="2" t="n">
        <f aca="false">I635/H635</f>
        <v>0.0752212389380531</v>
      </c>
      <c r="K635" s="1" t="n">
        <v>337</v>
      </c>
      <c r="L635" s="17" t="n">
        <v>13</v>
      </c>
      <c r="M635" s="2" t="n">
        <f aca="false">L635/K635</f>
        <v>0.0385756676557864</v>
      </c>
      <c r="N635" s="20" t="n">
        <v>236</v>
      </c>
      <c r="O635" s="17" t="n">
        <v>9</v>
      </c>
      <c r="P635" s="2" t="n">
        <f aca="false">O635/N635</f>
        <v>0.038135593220339</v>
      </c>
    </row>
    <row r="636" customFormat="false" ht="12.75" hidden="false" customHeight="false" outlineLevel="0" collapsed="false">
      <c r="A636" s="0" t="s">
        <v>640</v>
      </c>
      <c r="B636" s="1" t="n">
        <v>65</v>
      </c>
      <c r="C636" s="17" t="n">
        <v>1</v>
      </c>
      <c r="D636" s="2" t="n">
        <f aca="false">C636/B636</f>
        <v>0.0153846153846154</v>
      </c>
      <c r="E636" s="20" t="n">
        <v>50</v>
      </c>
      <c r="F636" s="17" t="n">
        <v>1</v>
      </c>
      <c r="G636" s="2" t="n">
        <f aca="false">F636/E636</f>
        <v>0.02</v>
      </c>
      <c r="H636" s="17" t="n">
        <v>13</v>
      </c>
      <c r="I636" s="17" t="n">
        <v>0</v>
      </c>
      <c r="J636" s="2" t="n">
        <f aca="false">I636/H636</f>
        <v>0</v>
      </c>
      <c r="K636" s="1" t="n">
        <v>15</v>
      </c>
      <c r="L636" s="17" t="n">
        <v>0</v>
      </c>
      <c r="M636" s="2" t="n">
        <f aca="false">L636/K636</f>
        <v>0</v>
      </c>
      <c r="N636" s="20" t="n">
        <v>4</v>
      </c>
      <c r="O636" s="17" t="n">
        <v>0</v>
      </c>
      <c r="P636" s="2" t="n">
        <f aca="false">O636/N636</f>
        <v>0</v>
      </c>
    </row>
    <row r="637" customFormat="false" ht="12.75" hidden="false" customHeight="false" outlineLevel="0" collapsed="false">
      <c r="A637" s="0" t="s">
        <v>641</v>
      </c>
      <c r="B637" s="1" t="n">
        <v>123</v>
      </c>
      <c r="C637" s="17" t="n">
        <v>17</v>
      </c>
      <c r="D637" s="2" t="n">
        <f aca="false">C637/B637</f>
        <v>0.138211382113821</v>
      </c>
      <c r="E637" s="20" t="n">
        <v>101</v>
      </c>
      <c r="F637" s="17" t="n">
        <v>17</v>
      </c>
      <c r="G637" s="2" t="n">
        <f aca="false">F637/E637</f>
        <v>0.168316831683168</v>
      </c>
      <c r="H637" s="17" t="n">
        <v>20</v>
      </c>
      <c r="I637" s="17" t="n">
        <v>0</v>
      </c>
      <c r="J637" s="2" t="n">
        <f aca="false">I637/H637</f>
        <v>0</v>
      </c>
      <c r="K637" s="1" t="n">
        <v>22</v>
      </c>
      <c r="L637" s="17" t="n">
        <v>0</v>
      </c>
      <c r="M637" s="2" t="n">
        <f aca="false">L637/K637</f>
        <v>0</v>
      </c>
      <c r="N637" s="20" t="n">
        <v>14</v>
      </c>
      <c r="O637" s="17" t="n">
        <v>0</v>
      </c>
      <c r="P637" s="2" t="n">
        <f aca="false">O637/N637</f>
        <v>0</v>
      </c>
    </row>
    <row r="638" customFormat="false" ht="12.75" hidden="false" customHeight="false" outlineLevel="0" collapsed="false">
      <c r="A638" s="0" t="s">
        <v>642</v>
      </c>
      <c r="B638" s="1" t="n">
        <v>949</v>
      </c>
      <c r="C638" s="17" t="n">
        <v>78</v>
      </c>
      <c r="D638" s="2" t="n">
        <f aca="false">C638/B638</f>
        <v>0.0821917808219178</v>
      </c>
      <c r="E638" s="20" t="n">
        <v>709</v>
      </c>
      <c r="F638" s="17" t="n">
        <v>57</v>
      </c>
      <c r="G638" s="2" t="n">
        <f aca="false">F638/E638</f>
        <v>0.0803949224259521</v>
      </c>
      <c r="H638" s="17" t="n">
        <v>223</v>
      </c>
      <c r="I638" s="17" t="n">
        <v>17</v>
      </c>
      <c r="J638" s="2" t="n">
        <f aca="false">I638/H638</f>
        <v>0.0762331838565022</v>
      </c>
      <c r="K638" s="1" t="n">
        <v>240</v>
      </c>
      <c r="L638" s="17" t="n">
        <v>21</v>
      </c>
      <c r="M638" s="2" t="n">
        <f aca="false">L638/K638</f>
        <v>0.0875</v>
      </c>
      <c r="N638" s="20" t="n">
        <v>164</v>
      </c>
      <c r="O638" s="17" t="n">
        <v>19</v>
      </c>
      <c r="P638" s="2" t="n">
        <f aca="false">O638/N638</f>
        <v>0.115853658536585</v>
      </c>
    </row>
    <row r="639" customFormat="false" ht="12.75" hidden="false" customHeight="false" outlineLevel="0" collapsed="false">
      <c r="A639" s="0" t="s">
        <v>643</v>
      </c>
      <c r="B639" s="17" t="n">
        <v>5381</v>
      </c>
      <c r="C639" s="17" t="n">
        <v>297</v>
      </c>
      <c r="D639" s="2" t="n">
        <f aca="false">C639/B639</f>
        <v>0.0551942018212228</v>
      </c>
      <c r="E639" s="20" t="n">
        <v>3905</v>
      </c>
      <c r="F639" s="17" t="n">
        <v>217</v>
      </c>
      <c r="G639" s="2" t="n">
        <f aca="false">F639/E639</f>
        <v>0.0555697823303457</v>
      </c>
      <c r="H639" s="17" t="n">
        <v>195</v>
      </c>
      <c r="I639" s="17" t="n">
        <v>9</v>
      </c>
      <c r="J639" s="2" t="n">
        <f aca="false">I639/H639</f>
        <v>0.0461538461538462</v>
      </c>
      <c r="K639" s="17" t="n">
        <v>1476</v>
      </c>
      <c r="L639" s="17" t="n">
        <v>80</v>
      </c>
      <c r="M639" s="2" t="n">
        <f aca="false">L639/K639</f>
        <v>0.0542005420054201</v>
      </c>
      <c r="N639" s="20" t="n">
        <v>954</v>
      </c>
      <c r="O639" s="17" t="n">
        <v>24</v>
      </c>
      <c r="P639" s="2" t="n">
        <f aca="false">O639/N639</f>
        <v>0.0251572327044025</v>
      </c>
    </row>
    <row r="640" customFormat="false" ht="12.75" hidden="false" customHeight="false" outlineLevel="0" collapsed="false">
      <c r="A640" s="0" t="s">
        <v>644</v>
      </c>
      <c r="B640" s="1" t="n">
        <v>121</v>
      </c>
      <c r="C640" s="17" t="n">
        <v>7</v>
      </c>
      <c r="D640" s="2" t="n">
        <f aca="false">C640/B640</f>
        <v>0.0578512396694215</v>
      </c>
      <c r="E640" s="20" t="n">
        <v>87</v>
      </c>
      <c r="F640" s="17" t="n">
        <v>5</v>
      </c>
      <c r="G640" s="2" t="n">
        <f aca="false">F640/E640</f>
        <v>0.0574712643678161</v>
      </c>
      <c r="H640" s="17" t="n">
        <v>18</v>
      </c>
      <c r="I640" s="17" t="n">
        <v>2</v>
      </c>
      <c r="J640" s="2" t="n">
        <f aca="false">I640/H640</f>
        <v>0.111111111111111</v>
      </c>
      <c r="K640" s="1" t="n">
        <v>34</v>
      </c>
      <c r="L640" s="17" t="n">
        <v>2</v>
      </c>
      <c r="M640" s="2" t="n">
        <f aca="false">L640/K640</f>
        <v>0.0588235294117647</v>
      </c>
      <c r="N640" s="20" t="n">
        <v>19</v>
      </c>
      <c r="O640" s="17" t="n">
        <v>1</v>
      </c>
      <c r="P640" s="2" t="n">
        <f aca="false">O640/N640</f>
        <v>0.0526315789473684</v>
      </c>
    </row>
    <row r="641" customFormat="false" ht="12.75" hidden="false" customHeight="false" outlineLevel="0" collapsed="false">
      <c r="A641" s="0" t="s">
        <v>645</v>
      </c>
      <c r="B641" s="17" t="n">
        <v>1950</v>
      </c>
      <c r="C641" s="17" t="n">
        <v>154</v>
      </c>
      <c r="D641" s="2" t="n">
        <f aca="false">C641/B641</f>
        <v>0.078974358974359</v>
      </c>
      <c r="E641" s="20" t="n">
        <v>1542</v>
      </c>
      <c r="F641" s="17" t="n">
        <v>123</v>
      </c>
      <c r="G641" s="2" t="n">
        <f aca="false">F641/E641</f>
        <v>0.0797665369649805</v>
      </c>
      <c r="H641" s="17" t="n">
        <v>455</v>
      </c>
      <c r="I641" s="17" t="n">
        <v>53</v>
      </c>
      <c r="J641" s="2" t="n">
        <f aca="false">I641/H641</f>
        <v>0.116483516483516</v>
      </c>
      <c r="K641" s="1" t="n">
        <v>400</v>
      </c>
      <c r="L641" s="17" t="n">
        <v>23</v>
      </c>
      <c r="M641" s="2" t="n">
        <f aca="false">L641/K641</f>
        <v>0.0575</v>
      </c>
      <c r="N641" s="20" t="n">
        <v>301</v>
      </c>
      <c r="O641" s="17" t="n">
        <v>17</v>
      </c>
      <c r="P641" s="2" t="n">
        <f aca="false">O641/N641</f>
        <v>0.0564784053156146</v>
      </c>
    </row>
    <row r="642" customFormat="false" ht="12.75" hidden="false" customHeight="false" outlineLevel="0" collapsed="false">
      <c r="A642" s="0" t="s">
        <v>646</v>
      </c>
      <c r="B642" s="17" t="n">
        <v>6826</v>
      </c>
      <c r="C642" s="17" t="n">
        <v>163</v>
      </c>
      <c r="D642" s="2" t="n">
        <f aca="false">C642/B642</f>
        <v>0.0238792850864342</v>
      </c>
      <c r="E642" s="20" t="n">
        <v>4625</v>
      </c>
      <c r="F642" s="17" t="n">
        <v>102</v>
      </c>
      <c r="G642" s="2" t="n">
        <f aca="false">F642/E642</f>
        <v>0.0220540540540541</v>
      </c>
      <c r="H642" s="17" t="n">
        <v>379</v>
      </c>
      <c r="I642" s="17" t="n">
        <v>7</v>
      </c>
      <c r="J642" s="2" t="n">
        <f aca="false">I642/H642</f>
        <v>0.0184696569920844</v>
      </c>
      <c r="K642" s="17" t="n">
        <v>2198</v>
      </c>
      <c r="L642" s="17" t="n">
        <v>58</v>
      </c>
      <c r="M642" s="2" t="n">
        <f aca="false">L642/K642</f>
        <v>0.0263876251137398</v>
      </c>
      <c r="N642" s="20" t="n">
        <v>1659</v>
      </c>
      <c r="O642" s="17" t="n">
        <v>51</v>
      </c>
      <c r="P642" s="2" t="n">
        <f aca="false">O642/N642</f>
        <v>0.0307414104882459</v>
      </c>
    </row>
    <row r="643" customFormat="false" ht="12.75" hidden="false" customHeight="false" outlineLevel="0" collapsed="false">
      <c r="A643" s="0" t="s">
        <v>647</v>
      </c>
      <c r="B643" s="1" t="n">
        <v>572</v>
      </c>
      <c r="C643" s="17" t="n">
        <v>29</v>
      </c>
      <c r="D643" s="2" t="n">
        <f aca="false">C643/B643</f>
        <v>0.0506993006993007</v>
      </c>
      <c r="E643" s="20" t="n">
        <v>415</v>
      </c>
      <c r="F643" s="17" t="n">
        <v>13</v>
      </c>
      <c r="G643" s="2" t="n">
        <f aca="false">F643/E643</f>
        <v>0.0313253012048193</v>
      </c>
      <c r="H643" s="17" t="n">
        <v>75</v>
      </c>
      <c r="I643" s="17" t="n">
        <v>4</v>
      </c>
      <c r="J643" s="2" t="n">
        <f aca="false">I643/H643</f>
        <v>0.0533333333333333</v>
      </c>
      <c r="K643" s="1" t="n">
        <v>156</v>
      </c>
      <c r="L643" s="17" t="n">
        <v>15</v>
      </c>
      <c r="M643" s="2" t="n">
        <f aca="false">L643/K643</f>
        <v>0.0961538461538462</v>
      </c>
      <c r="N643" s="20" t="n">
        <v>114</v>
      </c>
      <c r="O643" s="17" t="n">
        <v>9</v>
      </c>
      <c r="P643" s="2" t="n">
        <f aca="false">O643/N643</f>
        <v>0.0789473684210526</v>
      </c>
    </row>
    <row r="644" customFormat="false" ht="12.75" hidden="false" customHeight="false" outlineLevel="0" collapsed="false">
      <c r="A644" s="0" t="s">
        <v>648</v>
      </c>
      <c r="B644" s="1" t="n">
        <v>112</v>
      </c>
      <c r="C644" s="17" t="n">
        <v>12</v>
      </c>
      <c r="D644" s="2" t="n">
        <f aca="false">C644/B644</f>
        <v>0.107142857142857</v>
      </c>
      <c r="E644" s="20" t="n">
        <v>98</v>
      </c>
      <c r="F644" s="17" t="n">
        <v>5</v>
      </c>
      <c r="G644" s="2" t="n">
        <f aca="false">F644/E644</f>
        <v>0.0510204081632653</v>
      </c>
      <c r="H644" s="17" t="n">
        <v>13</v>
      </c>
      <c r="I644" s="17" t="n">
        <v>2</v>
      </c>
      <c r="J644" s="2" t="n">
        <f aca="false">I644/H644</f>
        <v>0.153846153846154</v>
      </c>
      <c r="K644" s="1" t="n">
        <v>14</v>
      </c>
      <c r="L644" s="17" t="n">
        <v>7</v>
      </c>
      <c r="M644" s="2" t="n">
        <f aca="false">L644/K644</f>
        <v>0.5</v>
      </c>
      <c r="N644" s="20" t="n">
        <v>12</v>
      </c>
      <c r="O644" s="17" t="n">
        <v>7</v>
      </c>
      <c r="P644" s="2" t="n">
        <f aca="false">O644/N644</f>
        <v>0.583333333333333</v>
      </c>
    </row>
    <row r="645" customFormat="false" ht="12.75" hidden="false" customHeight="false" outlineLevel="0" collapsed="false">
      <c r="A645" s="0" t="s">
        <v>649</v>
      </c>
      <c r="B645" s="17" t="n">
        <v>1399</v>
      </c>
      <c r="C645" s="17" t="n">
        <v>85</v>
      </c>
      <c r="D645" s="2" t="n">
        <f aca="false">C645/B645</f>
        <v>0.0607576840600429</v>
      </c>
      <c r="E645" s="20" t="n">
        <v>1048</v>
      </c>
      <c r="F645" s="17" t="n">
        <v>60</v>
      </c>
      <c r="G645" s="2" t="n">
        <f aca="false">F645/E645</f>
        <v>0.0572519083969466</v>
      </c>
      <c r="H645" s="17" t="n">
        <v>267</v>
      </c>
      <c r="I645" s="17" t="n">
        <v>17</v>
      </c>
      <c r="J645" s="2" t="n">
        <f aca="false">I645/H645</f>
        <v>0.0636704119850187</v>
      </c>
      <c r="K645" s="1" t="n">
        <v>344</v>
      </c>
      <c r="L645" s="17" t="n">
        <v>20</v>
      </c>
      <c r="M645" s="2" t="n">
        <f aca="false">L645/K645</f>
        <v>0.0581395348837209</v>
      </c>
      <c r="N645" s="20" t="n">
        <v>265</v>
      </c>
      <c r="O645" s="17" t="n">
        <v>12</v>
      </c>
      <c r="P645" s="2" t="n">
        <f aca="false">O645/N645</f>
        <v>0.0452830188679245</v>
      </c>
    </row>
    <row r="646" customFormat="false" ht="12.75" hidden="false" customHeight="false" outlineLevel="0" collapsed="false">
      <c r="A646" s="0" t="s">
        <v>650</v>
      </c>
      <c r="B646" s="1" t="n">
        <v>161</v>
      </c>
      <c r="C646" s="17" t="n">
        <v>29</v>
      </c>
      <c r="D646" s="2" t="n">
        <f aca="false">C646/B646</f>
        <v>0.180124223602484</v>
      </c>
      <c r="E646" s="20" t="n">
        <v>122</v>
      </c>
      <c r="F646" s="17" t="n">
        <v>13</v>
      </c>
      <c r="G646" s="2" t="n">
        <f aca="false">F646/E646</f>
        <v>0.10655737704918</v>
      </c>
      <c r="H646" s="17" t="n">
        <v>14</v>
      </c>
      <c r="I646" s="17" t="n">
        <v>0</v>
      </c>
      <c r="J646" s="2" t="n">
        <f aca="false">I646/H646</f>
        <v>0</v>
      </c>
      <c r="K646" s="1" t="n">
        <v>39</v>
      </c>
      <c r="L646" s="17" t="n">
        <v>16</v>
      </c>
      <c r="M646" s="2" t="n">
        <f aca="false">L646/K646</f>
        <v>0.41025641025641</v>
      </c>
      <c r="N646" s="20" t="n">
        <v>30</v>
      </c>
      <c r="O646" s="17" t="n">
        <v>14</v>
      </c>
      <c r="P646" s="2" t="n">
        <f aca="false">O646/N646</f>
        <v>0.466666666666667</v>
      </c>
    </row>
    <row r="647" customFormat="false" ht="12.75" hidden="false" customHeight="false" outlineLevel="0" collapsed="false">
      <c r="A647" s="0" t="s">
        <v>651</v>
      </c>
      <c r="B647" s="1" t="n">
        <v>468</v>
      </c>
      <c r="C647" s="17" t="n">
        <v>36</v>
      </c>
      <c r="D647" s="2" t="n">
        <f aca="false">C647/B647</f>
        <v>0.0769230769230769</v>
      </c>
      <c r="E647" s="20" t="n">
        <v>321</v>
      </c>
      <c r="F647" s="17" t="n">
        <v>23</v>
      </c>
      <c r="G647" s="2" t="n">
        <f aca="false">F647/E647</f>
        <v>0.0716510903426791</v>
      </c>
      <c r="H647" s="17" t="n">
        <v>66</v>
      </c>
      <c r="I647" s="17" t="n">
        <v>4</v>
      </c>
      <c r="J647" s="2" t="n">
        <f aca="false">I647/H647</f>
        <v>0.0606060606060606</v>
      </c>
      <c r="K647" s="1" t="n">
        <v>147</v>
      </c>
      <c r="L647" s="17" t="n">
        <v>13</v>
      </c>
      <c r="M647" s="2" t="n">
        <f aca="false">L647/K647</f>
        <v>0.0884353741496599</v>
      </c>
      <c r="N647" s="20" t="n">
        <v>113</v>
      </c>
      <c r="O647" s="17" t="n">
        <v>13</v>
      </c>
      <c r="P647" s="2" t="n">
        <f aca="false">O647/N647</f>
        <v>0.115044247787611</v>
      </c>
    </row>
    <row r="648" customFormat="false" ht="12.75" hidden="false" customHeight="false" outlineLevel="0" collapsed="false">
      <c r="A648" s="0" t="s">
        <v>652</v>
      </c>
      <c r="B648" s="1" t="n">
        <v>542</v>
      </c>
      <c r="C648" s="17" t="n">
        <v>26</v>
      </c>
      <c r="D648" s="2" t="n">
        <f aca="false">C648/B648</f>
        <v>0.0479704797047971</v>
      </c>
      <c r="E648" s="20" t="n">
        <v>411</v>
      </c>
      <c r="F648" s="17" t="n">
        <v>24</v>
      </c>
      <c r="G648" s="2" t="n">
        <f aca="false">F648/E648</f>
        <v>0.0583941605839416</v>
      </c>
      <c r="H648" s="17" t="n">
        <v>130</v>
      </c>
      <c r="I648" s="17" t="n">
        <v>14</v>
      </c>
      <c r="J648" s="2" t="n">
        <f aca="false">I648/H648</f>
        <v>0.107692307692308</v>
      </c>
      <c r="K648" s="1" t="n">
        <v>131</v>
      </c>
      <c r="L648" s="17" t="n">
        <v>2</v>
      </c>
      <c r="M648" s="2" t="n">
        <f aca="false">L648/K648</f>
        <v>0.0152671755725191</v>
      </c>
      <c r="N648" s="20" t="n">
        <v>95</v>
      </c>
      <c r="O648" s="17" t="n">
        <v>2</v>
      </c>
      <c r="P648" s="2" t="n">
        <f aca="false">O648/N648</f>
        <v>0.0210526315789474</v>
      </c>
    </row>
    <row r="649" customFormat="false" ht="12.75" hidden="false" customHeight="false" outlineLevel="0" collapsed="false">
      <c r="A649" s="0" t="s">
        <v>653</v>
      </c>
      <c r="B649" s="17" t="n">
        <v>1131</v>
      </c>
      <c r="C649" s="17" t="n">
        <v>107</v>
      </c>
      <c r="D649" s="2" t="n">
        <f aca="false">C649/B649</f>
        <v>0.094606542882405</v>
      </c>
      <c r="E649" s="20" t="n">
        <v>853</v>
      </c>
      <c r="F649" s="17" t="n">
        <v>64</v>
      </c>
      <c r="G649" s="2" t="n">
        <f aca="false">F649/E649</f>
        <v>0.0750293083235639</v>
      </c>
      <c r="H649" s="17" t="n">
        <v>291</v>
      </c>
      <c r="I649" s="17" t="n">
        <v>30</v>
      </c>
      <c r="J649" s="2" t="n">
        <f aca="false">I649/H649</f>
        <v>0.103092783505155</v>
      </c>
      <c r="K649" s="1" t="n">
        <v>276</v>
      </c>
      <c r="L649" s="17" t="n">
        <v>41</v>
      </c>
      <c r="M649" s="2" t="n">
        <f aca="false">L649/K649</f>
        <v>0.148550724637681</v>
      </c>
      <c r="N649" s="20" t="n">
        <v>209</v>
      </c>
      <c r="O649" s="17" t="n">
        <v>27</v>
      </c>
      <c r="P649" s="2" t="n">
        <f aca="false">O649/N649</f>
        <v>0.129186602870813</v>
      </c>
    </row>
    <row r="650" customFormat="false" ht="12.75" hidden="false" customHeight="false" outlineLevel="0" collapsed="false">
      <c r="A650" s="0" t="s">
        <v>654</v>
      </c>
      <c r="B650" s="17" t="n">
        <v>6446</v>
      </c>
      <c r="C650" s="17" t="n">
        <v>880</v>
      </c>
      <c r="D650" s="2" t="n">
        <f aca="false">C650/B650</f>
        <v>0.136518771331058</v>
      </c>
      <c r="E650" s="20" t="n">
        <v>4865</v>
      </c>
      <c r="F650" s="17" t="n">
        <v>574</v>
      </c>
      <c r="G650" s="2" t="n">
        <f aca="false">F650/E650</f>
        <v>0.117985611510791</v>
      </c>
      <c r="H650" s="17" t="n">
        <v>1355</v>
      </c>
      <c r="I650" s="17" t="n">
        <v>186</v>
      </c>
      <c r="J650" s="2" t="n">
        <f aca="false">I650/H650</f>
        <v>0.137269372693727</v>
      </c>
      <c r="K650" s="17" t="n">
        <v>1581</v>
      </c>
      <c r="L650" s="17" t="n">
        <v>306</v>
      </c>
      <c r="M650" s="2" t="n">
        <f aca="false">L650/K650</f>
        <v>0.193548387096774</v>
      </c>
      <c r="N650" s="20" t="n">
        <v>1192</v>
      </c>
      <c r="O650" s="17" t="n">
        <v>220</v>
      </c>
      <c r="P650" s="2" t="n">
        <f aca="false">O650/N650</f>
        <v>0.184563758389262</v>
      </c>
    </row>
    <row r="651" customFormat="false" ht="12.75" hidden="false" customHeight="false" outlineLevel="0" collapsed="false">
      <c r="A651" s="0" t="s">
        <v>655</v>
      </c>
      <c r="B651" s="17" t="n">
        <v>1973</v>
      </c>
      <c r="C651" s="17" t="n">
        <v>58</v>
      </c>
      <c r="D651" s="2" t="n">
        <f aca="false">C651/B651</f>
        <v>0.0293968575772935</v>
      </c>
      <c r="E651" s="20" t="n">
        <v>1510</v>
      </c>
      <c r="F651" s="17" t="n">
        <v>48</v>
      </c>
      <c r="G651" s="2" t="n">
        <f aca="false">F651/E651</f>
        <v>0.0317880794701987</v>
      </c>
      <c r="H651" s="17" t="n">
        <v>382</v>
      </c>
      <c r="I651" s="17" t="n">
        <v>13</v>
      </c>
      <c r="J651" s="2" t="n">
        <f aca="false">I651/H651</f>
        <v>0.0340314136125654</v>
      </c>
      <c r="K651" s="1" t="n">
        <v>461</v>
      </c>
      <c r="L651" s="17" t="n">
        <v>8</v>
      </c>
      <c r="M651" s="2" t="n">
        <f aca="false">L651/K651</f>
        <v>0.017353579175705</v>
      </c>
      <c r="N651" s="20" t="n">
        <v>312</v>
      </c>
      <c r="O651" s="17" t="n">
        <v>5</v>
      </c>
      <c r="P651" s="2" t="n">
        <f aca="false">O651/N651</f>
        <v>0.016025641025641</v>
      </c>
    </row>
    <row r="652" customFormat="false" ht="12.75" hidden="false" customHeight="false" outlineLevel="0" collapsed="false">
      <c r="A652" s="0" t="s">
        <v>656</v>
      </c>
      <c r="B652" s="1" t="n">
        <v>811</v>
      </c>
      <c r="C652" s="17" t="n">
        <v>43</v>
      </c>
      <c r="D652" s="2" t="n">
        <f aca="false">C652/B652</f>
        <v>0.0530209617755857</v>
      </c>
      <c r="E652" s="20" t="n">
        <v>692</v>
      </c>
      <c r="F652" s="17" t="n">
        <v>37</v>
      </c>
      <c r="G652" s="2" t="n">
        <f aca="false">F652/E652</f>
        <v>0.0534682080924856</v>
      </c>
      <c r="H652" s="17" t="n">
        <v>240</v>
      </c>
      <c r="I652" s="17" t="n">
        <v>9</v>
      </c>
      <c r="J652" s="2" t="n">
        <f aca="false">I652/H652</f>
        <v>0.0375</v>
      </c>
      <c r="K652" s="1" t="n">
        <v>119</v>
      </c>
      <c r="L652" s="17" t="n">
        <v>6</v>
      </c>
      <c r="M652" s="2" t="n">
        <f aca="false">L652/K652</f>
        <v>0.0504201680672269</v>
      </c>
      <c r="N652" s="20" t="n">
        <v>98</v>
      </c>
      <c r="O652" s="17" t="n">
        <v>6</v>
      </c>
      <c r="P652" s="2" t="n">
        <f aca="false">O652/N652</f>
        <v>0.0612244897959184</v>
      </c>
    </row>
    <row r="653" customFormat="false" ht="12.75" hidden="false" customHeight="false" outlineLevel="0" collapsed="false">
      <c r="A653" s="0" t="s">
        <v>657</v>
      </c>
      <c r="B653" s="1" t="n">
        <v>234</v>
      </c>
      <c r="C653" s="17" t="n">
        <v>21</v>
      </c>
      <c r="D653" s="2" t="n">
        <f aca="false">C653/B653</f>
        <v>0.0897435897435897</v>
      </c>
      <c r="E653" s="20" t="n">
        <v>165</v>
      </c>
      <c r="F653" s="17" t="n">
        <v>17</v>
      </c>
      <c r="G653" s="2" t="n">
        <f aca="false">F653/E653</f>
        <v>0.103030303030303</v>
      </c>
      <c r="H653" s="17" t="n">
        <v>19</v>
      </c>
      <c r="I653" s="17" t="n">
        <v>0</v>
      </c>
      <c r="J653" s="2" t="n">
        <f aca="false">I653/H653</f>
        <v>0</v>
      </c>
      <c r="K653" s="1" t="n">
        <v>69</v>
      </c>
      <c r="L653" s="17" t="n">
        <v>4</v>
      </c>
      <c r="M653" s="2" t="n">
        <f aca="false">L653/K653</f>
        <v>0.0579710144927536</v>
      </c>
      <c r="N653" s="20" t="n">
        <v>50</v>
      </c>
      <c r="O653" s="17" t="n">
        <v>2</v>
      </c>
      <c r="P653" s="2" t="n">
        <f aca="false">O653/N653</f>
        <v>0.04</v>
      </c>
    </row>
    <row r="654" customFormat="false" ht="12.75" hidden="false" customHeight="false" outlineLevel="0" collapsed="false">
      <c r="A654" s="0" t="s">
        <v>658</v>
      </c>
      <c r="B654" s="1" t="n">
        <v>676</v>
      </c>
      <c r="C654" s="17" t="n">
        <v>76</v>
      </c>
      <c r="D654" s="2" t="n">
        <f aca="false">C654/B654</f>
        <v>0.112426035502959</v>
      </c>
      <c r="E654" s="20" t="n">
        <v>519</v>
      </c>
      <c r="F654" s="17" t="n">
        <v>53</v>
      </c>
      <c r="G654" s="2" t="n">
        <f aca="false">F654/E654</f>
        <v>0.102119460500963</v>
      </c>
      <c r="H654" s="17" t="n">
        <v>126</v>
      </c>
      <c r="I654" s="17" t="n">
        <v>19</v>
      </c>
      <c r="J654" s="2" t="n">
        <f aca="false">I654/H654</f>
        <v>0.150793650793651</v>
      </c>
      <c r="K654" s="1" t="n">
        <v>157</v>
      </c>
      <c r="L654" s="17" t="n">
        <v>23</v>
      </c>
      <c r="M654" s="2" t="n">
        <f aca="false">L654/K654</f>
        <v>0.146496815286624</v>
      </c>
      <c r="N654" s="20" t="n">
        <v>110</v>
      </c>
      <c r="O654" s="17" t="n">
        <v>11</v>
      </c>
      <c r="P654" s="2" t="n">
        <f aca="false">O654/N654</f>
        <v>0.1</v>
      </c>
    </row>
    <row r="655" customFormat="false" ht="12.75" hidden="false" customHeight="false" outlineLevel="0" collapsed="false">
      <c r="A655" s="0" t="s">
        <v>659</v>
      </c>
      <c r="B655" s="1" t="n">
        <v>205</v>
      </c>
      <c r="C655" s="17" t="n">
        <v>15</v>
      </c>
      <c r="D655" s="2" t="n">
        <f aca="false">C655/B655</f>
        <v>0.0731707317073171</v>
      </c>
      <c r="E655" s="20" t="n">
        <v>159</v>
      </c>
      <c r="F655" s="17" t="n">
        <v>15</v>
      </c>
      <c r="G655" s="2" t="n">
        <f aca="false">F655/E655</f>
        <v>0.0943396226415094</v>
      </c>
      <c r="H655" s="17" t="n">
        <v>52</v>
      </c>
      <c r="I655" s="17" t="n">
        <v>9</v>
      </c>
      <c r="J655" s="2" t="n">
        <f aca="false">I655/H655</f>
        <v>0.173076923076923</v>
      </c>
      <c r="K655" s="1" t="n">
        <v>46</v>
      </c>
      <c r="L655" s="17" t="n">
        <v>0</v>
      </c>
      <c r="M655" s="2" t="n">
        <f aca="false">L655/K655</f>
        <v>0</v>
      </c>
      <c r="N655" s="20" t="n">
        <v>31</v>
      </c>
      <c r="O655" s="17" t="n">
        <v>0</v>
      </c>
      <c r="P655" s="2" t="n">
        <f aca="false">O655/N655</f>
        <v>0</v>
      </c>
    </row>
    <row r="656" customFormat="false" ht="12.75" hidden="false" customHeight="false" outlineLevel="0" collapsed="false">
      <c r="A656" s="0" t="s">
        <v>660</v>
      </c>
      <c r="B656" s="17" t="n">
        <v>2973</v>
      </c>
      <c r="C656" s="17" t="n">
        <v>188</v>
      </c>
      <c r="D656" s="2" t="n">
        <f aca="false">C656/B656</f>
        <v>0.0632357887655567</v>
      </c>
      <c r="E656" s="20" t="n">
        <v>2281</v>
      </c>
      <c r="F656" s="17" t="n">
        <v>154</v>
      </c>
      <c r="G656" s="2" t="n">
        <f aca="false">F656/E656</f>
        <v>0.0675142481367821</v>
      </c>
      <c r="H656" s="17" t="n">
        <v>698</v>
      </c>
      <c r="I656" s="17" t="n">
        <v>57</v>
      </c>
      <c r="J656" s="2" t="n">
        <f aca="false">I656/H656</f>
        <v>0.0816618911174785</v>
      </c>
      <c r="K656" s="1" t="n">
        <v>692</v>
      </c>
      <c r="L656" s="17" t="n">
        <v>34</v>
      </c>
      <c r="M656" s="2" t="n">
        <f aca="false">L656/K656</f>
        <v>0.0491329479768786</v>
      </c>
      <c r="N656" s="20" t="n">
        <v>527</v>
      </c>
      <c r="O656" s="17" t="n">
        <v>21</v>
      </c>
      <c r="P656" s="2" t="n">
        <f aca="false">O656/N656</f>
        <v>0.0398481973434535</v>
      </c>
    </row>
    <row r="657" customFormat="false" ht="12.75" hidden="false" customHeight="false" outlineLevel="0" collapsed="false">
      <c r="A657" s="0" t="s">
        <v>661</v>
      </c>
      <c r="B657" s="1" t="n">
        <v>248</v>
      </c>
      <c r="C657" s="17" t="n">
        <v>48</v>
      </c>
      <c r="D657" s="2" t="n">
        <f aca="false">C657/B657</f>
        <v>0.193548387096774</v>
      </c>
      <c r="E657" s="20" t="n">
        <v>162</v>
      </c>
      <c r="F657" s="17" t="n">
        <v>26</v>
      </c>
      <c r="G657" s="2" t="n">
        <f aca="false">F657/E657</f>
        <v>0.160493827160494</v>
      </c>
      <c r="H657" s="17" t="n">
        <v>51</v>
      </c>
      <c r="I657" s="17" t="n">
        <v>11</v>
      </c>
      <c r="J657" s="2" t="n">
        <f aca="false">I657/H657</f>
        <v>0.215686274509804</v>
      </c>
      <c r="K657" s="1" t="n">
        <v>83</v>
      </c>
      <c r="L657" s="17" t="n">
        <v>22</v>
      </c>
      <c r="M657" s="2" t="n">
        <f aca="false">L657/K657</f>
        <v>0.265060240963855</v>
      </c>
      <c r="N657" s="20" t="n">
        <v>62</v>
      </c>
      <c r="O657" s="17" t="n">
        <v>21</v>
      </c>
      <c r="P657" s="2" t="n">
        <f aca="false">O657/N657</f>
        <v>0.338709677419355</v>
      </c>
    </row>
    <row r="658" customFormat="false" ht="12.75" hidden="false" customHeight="false" outlineLevel="0" collapsed="false">
      <c r="A658" s="0" t="s">
        <v>662</v>
      </c>
      <c r="B658" s="17" t="n">
        <v>4442</v>
      </c>
      <c r="C658" s="17" t="n">
        <v>213</v>
      </c>
      <c r="D658" s="2" t="n">
        <f aca="false">C658/B658</f>
        <v>0.0479513732552904</v>
      </c>
      <c r="E658" s="20" t="n">
        <v>3180</v>
      </c>
      <c r="F658" s="17" t="n">
        <v>159</v>
      </c>
      <c r="G658" s="2" t="n">
        <f aca="false">F658/E658</f>
        <v>0.05</v>
      </c>
      <c r="H658" s="17" t="n">
        <v>729</v>
      </c>
      <c r="I658" s="17" t="n">
        <v>78</v>
      </c>
      <c r="J658" s="2" t="n">
        <f aca="false">I658/H658</f>
        <v>0.106995884773663</v>
      </c>
      <c r="K658" s="17" t="n">
        <v>1256</v>
      </c>
      <c r="L658" s="17" t="n">
        <v>48</v>
      </c>
      <c r="M658" s="2" t="n">
        <f aca="false">L658/K658</f>
        <v>0.0382165605095541</v>
      </c>
      <c r="N658" s="20" t="n">
        <v>932</v>
      </c>
      <c r="O658" s="17" t="n">
        <v>26</v>
      </c>
      <c r="P658" s="2" t="n">
        <f aca="false">O658/N658</f>
        <v>0.0278969957081545</v>
      </c>
    </row>
    <row r="659" customFormat="false" ht="12.75" hidden="false" customHeight="false" outlineLevel="0" collapsed="false">
      <c r="A659" s="0" t="s">
        <v>663</v>
      </c>
      <c r="B659" s="1" t="n">
        <v>79</v>
      </c>
      <c r="C659" s="17" t="n">
        <v>20</v>
      </c>
      <c r="D659" s="2" t="n">
        <f aca="false">C659/B659</f>
        <v>0.253164556962025</v>
      </c>
      <c r="E659" s="20" t="n">
        <v>55</v>
      </c>
      <c r="F659" s="17" t="n">
        <v>14</v>
      </c>
      <c r="G659" s="2" t="n">
        <f aca="false">F659/E659</f>
        <v>0.254545454545455</v>
      </c>
      <c r="H659" s="17" t="n">
        <v>21</v>
      </c>
      <c r="I659" s="17" t="n">
        <v>8</v>
      </c>
      <c r="J659" s="2" t="n">
        <f aca="false">I659/H659</f>
        <v>0.380952380952381</v>
      </c>
      <c r="K659" s="1" t="n">
        <v>24</v>
      </c>
      <c r="L659" s="17" t="n">
        <v>6</v>
      </c>
      <c r="M659" s="2" t="n">
        <f aca="false">L659/K659</f>
        <v>0.25</v>
      </c>
      <c r="N659" s="20" t="n">
        <v>20</v>
      </c>
      <c r="O659" s="17" t="n">
        <v>6</v>
      </c>
      <c r="P659" s="2" t="n">
        <f aca="false">O659/N659</f>
        <v>0.3</v>
      </c>
    </row>
    <row r="660" customFormat="false" ht="12.75" hidden="false" customHeight="false" outlineLevel="0" collapsed="false">
      <c r="A660" s="0" t="s">
        <v>664</v>
      </c>
      <c r="B660" s="1" t="n">
        <v>431</v>
      </c>
      <c r="C660" s="17" t="n">
        <v>28</v>
      </c>
      <c r="D660" s="2" t="n">
        <f aca="false">C660/B660</f>
        <v>0.0649651972157773</v>
      </c>
      <c r="E660" s="20" t="n">
        <v>304</v>
      </c>
      <c r="F660" s="17" t="n">
        <v>19</v>
      </c>
      <c r="G660" s="2" t="n">
        <f aca="false">F660/E660</f>
        <v>0.0625</v>
      </c>
      <c r="H660" s="17" t="n">
        <v>75</v>
      </c>
      <c r="I660" s="17" t="n">
        <v>13</v>
      </c>
      <c r="J660" s="2" t="n">
        <f aca="false">I660/H660</f>
        <v>0.173333333333333</v>
      </c>
      <c r="K660" s="1" t="n">
        <v>125</v>
      </c>
      <c r="L660" s="17" t="n">
        <v>7</v>
      </c>
      <c r="M660" s="2" t="n">
        <f aca="false">L660/K660</f>
        <v>0.056</v>
      </c>
      <c r="N660" s="20" t="n">
        <v>104</v>
      </c>
      <c r="O660" s="17" t="n">
        <v>5</v>
      </c>
      <c r="P660" s="2" t="n">
        <f aca="false">O660/N660</f>
        <v>0.0480769230769231</v>
      </c>
    </row>
    <row r="661" customFormat="false" ht="12.75" hidden="false" customHeight="false" outlineLevel="0" collapsed="false">
      <c r="A661" s="0" t="s">
        <v>665</v>
      </c>
      <c r="B661" s="1" t="n">
        <v>577</v>
      </c>
      <c r="C661" s="17" t="n">
        <v>53</v>
      </c>
      <c r="D661" s="2" t="n">
        <f aca="false">C661/B661</f>
        <v>0.0918544194107452</v>
      </c>
      <c r="E661" s="20" t="n">
        <v>470</v>
      </c>
      <c r="F661" s="17" t="n">
        <v>36</v>
      </c>
      <c r="G661" s="2" t="n">
        <f aca="false">F661/E661</f>
        <v>0.0765957446808511</v>
      </c>
      <c r="H661" s="17" t="n">
        <v>168</v>
      </c>
      <c r="I661" s="17" t="n">
        <v>7</v>
      </c>
      <c r="J661" s="2" t="n">
        <f aca="false">I661/H661</f>
        <v>0.0416666666666667</v>
      </c>
      <c r="K661" s="1" t="n">
        <v>107</v>
      </c>
      <c r="L661" s="17" t="n">
        <v>17</v>
      </c>
      <c r="M661" s="2" t="n">
        <f aca="false">L661/K661</f>
        <v>0.158878504672897</v>
      </c>
      <c r="N661" s="20" t="n">
        <v>73</v>
      </c>
      <c r="O661" s="17" t="n">
        <v>4</v>
      </c>
      <c r="P661" s="2" t="n">
        <f aca="false">O661/N661</f>
        <v>0.0547945205479452</v>
      </c>
    </row>
    <row r="662" customFormat="false" ht="12.75" hidden="false" customHeight="false" outlineLevel="0" collapsed="false">
      <c r="A662" s="0" t="s">
        <v>666</v>
      </c>
      <c r="B662" s="17" t="n">
        <v>3374</v>
      </c>
      <c r="C662" s="17" t="n">
        <v>261</v>
      </c>
      <c r="D662" s="2" t="n">
        <f aca="false">C662/B662</f>
        <v>0.0773562537048014</v>
      </c>
      <c r="E662" s="20" t="n">
        <v>2575</v>
      </c>
      <c r="F662" s="17" t="n">
        <v>196</v>
      </c>
      <c r="G662" s="2" t="n">
        <f aca="false">F662/E662</f>
        <v>0.0761165048543689</v>
      </c>
      <c r="H662" s="17" t="n">
        <v>917</v>
      </c>
      <c r="I662" s="17" t="n">
        <v>84</v>
      </c>
      <c r="J662" s="2" t="n">
        <f aca="false">I662/H662</f>
        <v>0.0916030534351145</v>
      </c>
      <c r="K662" s="1" t="n">
        <v>799</v>
      </c>
      <c r="L662" s="17" t="n">
        <v>65</v>
      </c>
      <c r="M662" s="2" t="n">
        <f aca="false">L662/K662</f>
        <v>0.081351689612015</v>
      </c>
      <c r="N662" s="20" t="n">
        <v>593</v>
      </c>
      <c r="O662" s="17" t="n">
        <v>51</v>
      </c>
      <c r="P662" s="2" t="n">
        <f aca="false">O662/N662</f>
        <v>0.0860033726812816</v>
      </c>
    </row>
    <row r="663" customFormat="false" ht="12.75" hidden="false" customHeight="false" outlineLevel="0" collapsed="false">
      <c r="A663" s="0" t="s">
        <v>667</v>
      </c>
      <c r="B663" s="17" t="n">
        <v>4603</v>
      </c>
      <c r="C663" s="17" t="n">
        <v>351</v>
      </c>
      <c r="D663" s="2" t="n">
        <f aca="false">C663/B663</f>
        <v>0.076254616554421</v>
      </c>
      <c r="E663" s="20" t="n">
        <v>3452</v>
      </c>
      <c r="F663" s="17" t="n">
        <v>198</v>
      </c>
      <c r="G663" s="2" t="n">
        <f aca="false">F663/E663</f>
        <v>0.0573580533024334</v>
      </c>
      <c r="H663" s="17" t="n">
        <v>845</v>
      </c>
      <c r="I663" s="17" t="n">
        <v>65</v>
      </c>
      <c r="J663" s="2" t="n">
        <f aca="false">I663/H663</f>
        <v>0.0769230769230769</v>
      </c>
      <c r="K663" s="17" t="n">
        <v>1151</v>
      </c>
      <c r="L663" s="17" t="n">
        <v>153</v>
      </c>
      <c r="M663" s="2" t="n">
        <f aca="false">L663/K663</f>
        <v>0.132927888792354</v>
      </c>
      <c r="N663" s="20" t="n">
        <v>854</v>
      </c>
      <c r="O663" s="17" t="n">
        <v>111</v>
      </c>
      <c r="P663" s="2" t="n">
        <f aca="false">O663/N663</f>
        <v>0.129976580796253</v>
      </c>
    </row>
    <row r="664" customFormat="false" ht="12.75" hidden="false" customHeight="false" outlineLevel="0" collapsed="false">
      <c r="A664" s="0" t="s">
        <v>668</v>
      </c>
      <c r="B664" s="17" t="n">
        <v>10457</v>
      </c>
      <c r="C664" s="17" t="n">
        <v>1436</v>
      </c>
      <c r="D664" s="2" t="n">
        <f aca="false">C664/B664</f>
        <v>0.137324280386344</v>
      </c>
      <c r="E664" s="20" t="n">
        <v>7881</v>
      </c>
      <c r="F664" s="17" t="n">
        <v>954</v>
      </c>
      <c r="G664" s="2" t="n">
        <f aca="false">F664/E664</f>
        <v>0.121050628092882</v>
      </c>
      <c r="H664" s="17" t="n">
        <v>1824</v>
      </c>
      <c r="I664" s="17" t="n">
        <v>211</v>
      </c>
      <c r="J664" s="2" t="n">
        <f aca="false">I664/H664</f>
        <v>0.115679824561404</v>
      </c>
      <c r="K664" s="17" t="n">
        <v>2554</v>
      </c>
      <c r="L664" s="17" t="n">
        <v>460</v>
      </c>
      <c r="M664" s="2" t="n">
        <f aca="false">L664/K664</f>
        <v>0.180109631949883</v>
      </c>
      <c r="N664" s="20" t="n">
        <v>1820</v>
      </c>
      <c r="O664" s="17" t="n">
        <v>282</v>
      </c>
      <c r="P664" s="2" t="n">
        <f aca="false">O664/N664</f>
        <v>0.154945054945055</v>
      </c>
    </row>
    <row r="665" customFormat="false" ht="12.75" hidden="false" customHeight="false" outlineLevel="0" collapsed="false">
      <c r="A665" s="0" t="s">
        <v>669</v>
      </c>
      <c r="B665" s="1" t="n">
        <v>797</v>
      </c>
      <c r="C665" s="17" t="n">
        <v>46</v>
      </c>
      <c r="D665" s="2" t="n">
        <f aca="false">C665/B665</f>
        <v>0.0577164366373902</v>
      </c>
      <c r="E665" s="20" t="n">
        <v>573</v>
      </c>
      <c r="F665" s="17" t="n">
        <v>36</v>
      </c>
      <c r="G665" s="2" t="n">
        <f aca="false">F665/E665</f>
        <v>0.0628272251308901</v>
      </c>
      <c r="H665" s="17" t="n">
        <v>140</v>
      </c>
      <c r="I665" s="17" t="n">
        <v>22</v>
      </c>
      <c r="J665" s="2" t="n">
        <f aca="false">I665/H665</f>
        <v>0.157142857142857</v>
      </c>
      <c r="K665" s="1" t="n">
        <v>224</v>
      </c>
      <c r="L665" s="17" t="n">
        <v>10</v>
      </c>
      <c r="M665" s="2" t="n">
        <f aca="false">L665/K665</f>
        <v>0.0446428571428571</v>
      </c>
      <c r="N665" s="20" t="n">
        <v>173</v>
      </c>
      <c r="O665" s="17" t="n">
        <v>6</v>
      </c>
      <c r="P665" s="2" t="n">
        <f aca="false">O665/N665</f>
        <v>0.0346820809248555</v>
      </c>
    </row>
    <row r="666" customFormat="false" ht="12.75" hidden="false" customHeight="false" outlineLevel="0" collapsed="false">
      <c r="A666" s="0" t="s">
        <v>670</v>
      </c>
      <c r="B666" s="1" t="n">
        <v>50</v>
      </c>
      <c r="C666" s="17" t="n">
        <v>13</v>
      </c>
      <c r="D666" s="2" t="n">
        <f aca="false">C666/B666</f>
        <v>0.26</v>
      </c>
      <c r="E666" s="20" t="n">
        <v>45</v>
      </c>
      <c r="F666" s="17" t="n">
        <v>13</v>
      </c>
      <c r="G666" s="2" t="n">
        <f aca="false">F666/E666</f>
        <v>0.288888888888889</v>
      </c>
      <c r="H666" s="17" t="n">
        <v>11</v>
      </c>
      <c r="I666" s="17" t="n">
        <v>4</v>
      </c>
      <c r="J666" s="2" t="n">
        <f aca="false">I666/H666</f>
        <v>0.363636363636364</v>
      </c>
      <c r="K666" s="1" t="n">
        <v>5</v>
      </c>
      <c r="L666" s="17" t="n">
        <v>0</v>
      </c>
      <c r="M666" s="2" t="n">
        <f aca="false">L666/K666</f>
        <v>0</v>
      </c>
      <c r="N666" s="20" t="n">
        <v>5</v>
      </c>
      <c r="O666" s="17" t="n">
        <v>0</v>
      </c>
      <c r="P666" s="2" t="n">
        <f aca="false">O666/N666</f>
        <v>0</v>
      </c>
    </row>
    <row r="667" customFormat="false" ht="12.75" hidden="false" customHeight="false" outlineLevel="0" collapsed="false">
      <c r="A667" s="0" t="s">
        <v>671</v>
      </c>
      <c r="B667" s="1" t="n">
        <v>576</v>
      </c>
      <c r="C667" s="17" t="n">
        <v>55</v>
      </c>
      <c r="D667" s="2" t="n">
        <f aca="false">C667/B667</f>
        <v>0.0954861111111111</v>
      </c>
      <c r="E667" s="20" t="n">
        <v>404</v>
      </c>
      <c r="F667" s="17" t="n">
        <v>35</v>
      </c>
      <c r="G667" s="2" t="n">
        <f aca="false">F667/E667</f>
        <v>0.0866336633663366</v>
      </c>
      <c r="H667" s="17" t="n">
        <v>78</v>
      </c>
      <c r="I667" s="17" t="n">
        <v>10</v>
      </c>
      <c r="J667" s="2" t="n">
        <f aca="false">I667/H667</f>
        <v>0.128205128205128</v>
      </c>
      <c r="K667" s="1" t="n">
        <v>172</v>
      </c>
      <c r="L667" s="17" t="n">
        <v>20</v>
      </c>
      <c r="M667" s="2" t="n">
        <f aca="false">L667/K667</f>
        <v>0.116279069767442</v>
      </c>
      <c r="N667" s="20" t="n">
        <v>127</v>
      </c>
      <c r="O667" s="17" t="n">
        <v>17</v>
      </c>
      <c r="P667" s="2" t="n">
        <f aca="false">O667/N667</f>
        <v>0.133858267716535</v>
      </c>
    </row>
    <row r="668" customFormat="false" ht="12.75" hidden="false" customHeight="false" outlineLevel="0" collapsed="false">
      <c r="A668" s="0" t="s">
        <v>672</v>
      </c>
      <c r="B668" s="1" t="n">
        <v>141</v>
      </c>
      <c r="C668" s="17" t="n">
        <v>30</v>
      </c>
      <c r="D668" s="2" t="n">
        <f aca="false">C668/B668</f>
        <v>0.212765957446809</v>
      </c>
      <c r="E668" s="20" t="n">
        <v>86</v>
      </c>
      <c r="F668" s="17" t="n">
        <v>17</v>
      </c>
      <c r="G668" s="2" t="n">
        <f aca="false">F668/E668</f>
        <v>0.197674418604651</v>
      </c>
      <c r="H668" s="17" t="n">
        <v>18</v>
      </c>
      <c r="I668" s="17" t="n">
        <v>0</v>
      </c>
      <c r="J668" s="2" t="n">
        <f aca="false">I668/H668</f>
        <v>0</v>
      </c>
      <c r="K668" s="1" t="n">
        <v>55</v>
      </c>
      <c r="L668" s="17" t="n">
        <v>13</v>
      </c>
      <c r="M668" s="2" t="n">
        <f aca="false">L668/K668</f>
        <v>0.236363636363636</v>
      </c>
      <c r="N668" s="20" t="n">
        <v>32</v>
      </c>
      <c r="O668" s="17" t="n">
        <v>13</v>
      </c>
      <c r="P668" s="2" t="n">
        <f aca="false">O668/N668</f>
        <v>0.40625</v>
      </c>
    </row>
    <row r="669" customFormat="false" ht="12.75" hidden="false" customHeight="false" outlineLevel="0" collapsed="false">
      <c r="A669" s="0" t="s">
        <v>673</v>
      </c>
      <c r="B669" s="1" t="n">
        <v>53</v>
      </c>
      <c r="C669" s="17" t="n">
        <v>2</v>
      </c>
      <c r="D669" s="2" t="n">
        <f aca="false">C669/B669</f>
        <v>0.0377358490566038</v>
      </c>
      <c r="E669" s="20" t="n">
        <v>37</v>
      </c>
      <c r="F669" s="17" t="n">
        <v>2</v>
      </c>
      <c r="G669" s="2" t="n">
        <f aca="false">F669/E669</f>
        <v>0.0540540540540541</v>
      </c>
      <c r="H669" s="17" t="n">
        <v>6</v>
      </c>
      <c r="I669" s="17" t="n">
        <v>2</v>
      </c>
      <c r="J669" s="2" t="n">
        <f aca="false">I669/H669</f>
        <v>0.333333333333333</v>
      </c>
      <c r="K669" s="1" t="n">
        <v>16</v>
      </c>
      <c r="L669" s="17" t="n">
        <v>0</v>
      </c>
      <c r="M669" s="2" t="n">
        <f aca="false">L669/K669</f>
        <v>0</v>
      </c>
      <c r="N669" s="20" t="n">
        <v>16</v>
      </c>
      <c r="O669" s="17" t="n">
        <v>0</v>
      </c>
      <c r="P669" s="2" t="n">
        <f aca="false">O669/N669</f>
        <v>0</v>
      </c>
    </row>
    <row r="670" customFormat="false" ht="12.75" hidden="false" customHeight="false" outlineLevel="0" collapsed="false">
      <c r="A670" s="0" t="s">
        <v>674</v>
      </c>
      <c r="B670" s="17" t="n">
        <v>23939</v>
      </c>
      <c r="C670" s="17" t="n">
        <v>3643</v>
      </c>
      <c r="D670" s="2" t="n">
        <f aca="false">C670/B670</f>
        <v>0.152178453569489</v>
      </c>
      <c r="E670" s="20" t="n">
        <v>18349</v>
      </c>
      <c r="F670" s="17" t="n">
        <v>2429</v>
      </c>
      <c r="G670" s="2" t="n">
        <f aca="false">F670/E670</f>
        <v>0.132377786255382</v>
      </c>
      <c r="H670" s="17" t="n">
        <v>4355</v>
      </c>
      <c r="I670" s="17" t="n">
        <v>358</v>
      </c>
      <c r="J670" s="2" t="n">
        <f aca="false">I670/H670</f>
        <v>0.0822043628013777</v>
      </c>
      <c r="K670" s="17" t="n">
        <v>5561</v>
      </c>
      <c r="L670" s="17" t="n">
        <v>1185</v>
      </c>
      <c r="M670" s="2" t="n">
        <f aca="false">L670/K670</f>
        <v>0.21309117065276</v>
      </c>
      <c r="N670" s="20" t="n">
        <v>4067</v>
      </c>
      <c r="O670" s="17" t="n">
        <v>827</v>
      </c>
      <c r="P670" s="2" t="n">
        <f aca="false">O670/N670</f>
        <v>0.203343988197689</v>
      </c>
    </row>
    <row r="671" customFormat="false" ht="12.75" hidden="false" customHeight="false" outlineLevel="0" collapsed="false">
      <c r="A671" s="0" t="s">
        <v>675</v>
      </c>
      <c r="B671" s="1" t="n">
        <v>31</v>
      </c>
      <c r="C671" s="17" t="n">
        <v>2</v>
      </c>
      <c r="D671" s="2" t="n">
        <f aca="false">C671/B671</f>
        <v>0.0645161290322581</v>
      </c>
      <c r="E671" s="20" t="n">
        <v>26</v>
      </c>
      <c r="F671" s="17" t="n">
        <v>2</v>
      </c>
      <c r="G671" s="2" t="n">
        <f aca="false">F671/E671</f>
        <v>0.0769230769230769</v>
      </c>
      <c r="H671" s="17" t="n">
        <v>5</v>
      </c>
      <c r="I671" s="17" t="n">
        <v>2</v>
      </c>
      <c r="J671" s="2" t="n">
        <f aca="false">I671/H671</f>
        <v>0.4</v>
      </c>
      <c r="K671" s="1" t="n">
        <v>5</v>
      </c>
      <c r="L671" s="17" t="n">
        <v>0</v>
      </c>
      <c r="M671" s="2" t="n">
        <f aca="false">L671/K671</f>
        <v>0</v>
      </c>
      <c r="N671" s="20" t="n">
        <v>1</v>
      </c>
      <c r="O671" s="17" t="n">
        <v>0</v>
      </c>
      <c r="P671" s="2" t="n">
        <f aca="false">O671/N671</f>
        <v>0</v>
      </c>
    </row>
    <row r="672" customFormat="false" ht="12.75" hidden="false" customHeight="false" outlineLevel="0" collapsed="false">
      <c r="A672" s="0" t="s">
        <v>676</v>
      </c>
      <c r="B672" s="1" t="n">
        <v>675</v>
      </c>
      <c r="C672" s="17" t="n">
        <v>24</v>
      </c>
      <c r="D672" s="2" t="n">
        <f aca="false">C672/B672</f>
        <v>0.0355555555555556</v>
      </c>
      <c r="E672" s="20" t="n">
        <v>500</v>
      </c>
      <c r="F672" s="17" t="n">
        <v>22</v>
      </c>
      <c r="G672" s="2" t="n">
        <f aca="false">F672/E672</f>
        <v>0.044</v>
      </c>
      <c r="H672" s="17" t="n">
        <v>95</v>
      </c>
      <c r="I672" s="17" t="n">
        <v>5</v>
      </c>
      <c r="J672" s="2" t="n">
        <f aca="false">I672/H672</f>
        <v>0.0526315789473684</v>
      </c>
      <c r="K672" s="1" t="n">
        <v>173</v>
      </c>
      <c r="L672" s="17" t="n">
        <v>0</v>
      </c>
      <c r="M672" s="2" t="n">
        <f aca="false">L672/K672</f>
        <v>0</v>
      </c>
      <c r="N672" s="20" t="n">
        <v>136</v>
      </c>
      <c r="O672" s="17" t="n">
        <v>0</v>
      </c>
      <c r="P672" s="2" t="n">
        <f aca="false">O672/N672</f>
        <v>0</v>
      </c>
    </row>
    <row r="673" customFormat="false" ht="12.75" hidden="false" customHeight="false" outlineLevel="0" collapsed="false">
      <c r="A673" s="0" t="s">
        <v>677</v>
      </c>
      <c r="B673" s="1" t="n">
        <v>546</v>
      </c>
      <c r="C673" s="17" t="n">
        <v>103</v>
      </c>
      <c r="D673" s="2" t="n">
        <f aca="false">C673/B673</f>
        <v>0.188644688644689</v>
      </c>
      <c r="E673" s="20" t="n">
        <v>400</v>
      </c>
      <c r="F673" s="17" t="n">
        <v>68</v>
      </c>
      <c r="G673" s="2" t="n">
        <f aca="false">F673/E673</f>
        <v>0.17</v>
      </c>
      <c r="H673" s="17" t="n">
        <v>116</v>
      </c>
      <c r="I673" s="17" t="n">
        <v>14</v>
      </c>
      <c r="J673" s="2" t="n">
        <f aca="false">I673/H673</f>
        <v>0.120689655172414</v>
      </c>
      <c r="K673" s="1" t="n">
        <v>146</v>
      </c>
      <c r="L673" s="17" t="n">
        <v>35</v>
      </c>
      <c r="M673" s="2" t="n">
        <f aca="false">L673/K673</f>
        <v>0.23972602739726</v>
      </c>
      <c r="N673" s="20" t="n">
        <v>115</v>
      </c>
      <c r="O673" s="17" t="n">
        <v>25</v>
      </c>
      <c r="P673" s="2" t="n">
        <f aca="false">O673/N673</f>
        <v>0.217391304347826</v>
      </c>
    </row>
    <row r="674" customFormat="false" ht="12.75" hidden="false" customHeight="false" outlineLevel="0" collapsed="false">
      <c r="A674" s="0" t="s">
        <v>678</v>
      </c>
      <c r="B674" s="1" t="n">
        <v>153</v>
      </c>
      <c r="C674" s="17" t="n">
        <v>3</v>
      </c>
      <c r="D674" s="2" t="n">
        <f aca="false">C674/B674</f>
        <v>0.0196078431372549</v>
      </c>
      <c r="E674" s="20" t="n">
        <v>106</v>
      </c>
      <c r="F674" s="17" t="n">
        <v>3</v>
      </c>
      <c r="G674" s="2" t="n">
        <f aca="false">F674/E674</f>
        <v>0.0283018867924528</v>
      </c>
      <c r="H674" s="17" t="n">
        <v>10</v>
      </c>
      <c r="I674" s="17" t="n">
        <v>0</v>
      </c>
      <c r="J674" s="2" t="n">
        <f aca="false">I674/H674</f>
        <v>0</v>
      </c>
      <c r="K674" s="1" t="n">
        <v>47</v>
      </c>
      <c r="L674" s="17" t="n">
        <v>0</v>
      </c>
      <c r="M674" s="2" t="n">
        <f aca="false">L674/K674</f>
        <v>0</v>
      </c>
      <c r="N674" s="20" t="n">
        <v>40</v>
      </c>
      <c r="O674" s="17" t="n">
        <v>0</v>
      </c>
      <c r="P674" s="2" t="n">
        <f aca="false">O674/N674</f>
        <v>0</v>
      </c>
    </row>
    <row r="675" customFormat="false" ht="12.75" hidden="false" customHeight="false" outlineLevel="0" collapsed="false">
      <c r="A675" s="0" t="s">
        <v>679</v>
      </c>
      <c r="B675" s="1" t="n">
        <v>498</v>
      </c>
      <c r="C675" s="17" t="n">
        <v>38</v>
      </c>
      <c r="D675" s="2" t="n">
        <f aca="false">C675/B675</f>
        <v>0.0763052208835341</v>
      </c>
      <c r="E675" s="20" t="n">
        <v>382</v>
      </c>
      <c r="F675" s="17" t="n">
        <v>23</v>
      </c>
      <c r="G675" s="2" t="n">
        <f aca="false">F675/E675</f>
        <v>0.0602094240837696</v>
      </c>
      <c r="H675" s="17" t="n">
        <v>87</v>
      </c>
      <c r="I675" s="17" t="n">
        <v>2</v>
      </c>
      <c r="J675" s="2" t="n">
        <f aca="false">I675/H675</f>
        <v>0.0229885057471264</v>
      </c>
      <c r="K675" s="1" t="n">
        <v>116</v>
      </c>
      <c r="L675" s="17" t="n">
        <v>15</v>
      </c>
      <c r="M675" s="2" t="n">
        <f aca="false">L675/K675</f>
        <v>0.129310344827586</v>
      </c>
      <c r="N675" s="20" t="n">
        <v>96</v>
      </c>
      <c r="O675" s="17" t="n">
        <v>13</v>
      </c>
      <c r="P675" s="2" t="n">
        <f aca="false">O675/N675</f>
        <v>0.135416666666667</v>
      </c>
    </row>
    <row r="676" customFormat="false" ht="12.75" hidden="false" customHeight="false" outlineLevel="0" collapsed="false">
      <c r="A676" s="0" t="s">
        <v>680</v>
      </c>
      <c r="B676" s="1" t="n">
        <v>240</v>
      </c>
      <c r="C676" s="17" t="n">
        <v>2</v>
      </c>
      <c r="D676" s="2" t="n">
        <f aca="false">C676/B676</f>
        <v>0.00833333333333333</v>
      </c>
      <c r="E676" s="20" t="n">
        <v>178</v>
      </c>
      <c r="F676" s="17" t="n">
        <v>2</v>
      </c>
      <c r="G676" s="2" t="n">
        <f aca="false">F676/E676</f>
        <v>0.0112359550561798</v>
      </c>
      <c r="H676" s="17" t="n">
        <v>60</v>
      </c>
      <c r="I676" s="17" t="n">
        <v>2</v>
      </c>
      <c r="J676" s="2" t="n">
        <f aca="false">I676/H676</f>
        <v>0.0333333333333333</v>
      </c>
      <c r="K676" s="1" t="n">
        <v>62</v>
      </c>
      <c r="L676" s="17" t="n">
        <v>0</v>
      </c>
      <c r="M676" s="2" t="n">
        <f aca="false">L676/K676</f>
        <v>0</v>
      </c>
      <c r="N676" s="20" t="n">
        <v>46</v>
      </c>
      <c r="O676" s="17" t="n">
        <v>0</v>
      </c>
      <c r="P676" s="2" t="n">
        <f aca="false">O676/N676</f>
        <v>0</v>
      </c>
    </row>
    <row r="677" customFormat="false" ht="12.75" hidden="false" customHeight="false" outlineLevel="0" collapsed="false">
      <c r="A677" s="0" t="s">
        <v>681</v>
      </c>
      <c r="B677" s="1" t="n">
        <v>218</v>
      </c>
      <c r="C677" s="17" t="n">
        <v>36</v>
      </c>
      <c r="D677" s="2" t="n">
        <f aca="false">C677/B677</f>
        <v>0.165137614678899</v>
      </c>
      <c r="E677" s="20" t="n">
        <v>170</v>
      </c>
      <c r="F677" s="17" t="n">
        <v>19</v>
      </c>
      <c r="G677" s="2" t="n">
        <f aca="false">F677/E677</f>
        <v>0.111764705882353</v>
      </c>
      <c r="H677" s="17" t="n">
        <v>55</v>
      </c>
      <c r="I677" s="17" t="n">
        <v>3</v>
      </c>
      <c r="J677" s="2" t="n">
        <f aca="false">I677/H677</f>
        <v>0.0545454545454545</v>
      </c>
      <c r="K677" s="1" t="n">
        <v>48</v>
      </c>
      <c r="L677" s="17" t="n">
        <v>17</v>
      </c>
      <c r="M677" s="2" t="n">
        <f aca="false">L677/K677</f>
        <v>0.354166666666667</v>
      </c>
      <c r="N677" s="20" t="n">
        <v>27</v>
      </c>
      <c r="O677" s="17" t="n">
        <v>10</v>
      </c>
      <c r="P677" s="2" t="n">
        <f aca="false">O677/N677</f>
        <v>0.37037037037037</v>
      </c>
    </row>
    <row r="678" customFormat="false" ht="12.75" hidden="false" customHeight="false" outlineLevel="0" collapsed="false">
      <c r="A678" s="0" t="s">
        <v>682</v>
      </c>
      <c r="B678" s="1" t="n">
        <v>627</v>
      </c>
      <c r="C678" s="17" t="n">
        <v>29</v>
      </c>
      <c r="D678" s="2" t="n">
        <f aca="false">C678/B678</f>
        <v>0.0462519936204147</v>
      </c>
      <c r="E678" s="20" t="n">
        <v>480</v>
      </c>
      <c r="F678" s="17" t="n">
        <v>25</v>
      </c>
      <c r="G678" s="2" t="n">
        <f aca="false">F678/E678</f>
        <v>0.0520833333333333</v>
      </c>
      <c r="H678" s="17" t="n">
        <v>43</v>
      </c>
      <c r="I678" s="17" t="n">
        <v>8</v>
      </c>
      <c r="J678" s="2" t="n">
        <f aca="false">I678/H678</f>
        <v>0.186046511627907</v>
      </c>
      <c r="K678" s="1" t="n">
        <v>143</v>
      </c>
      <c r="L678" s="17" t="n">
        <v>0</v>
      </c>
      <c r="M678" s="2" t="n">
        <f aca="false">L678/K678</f>
        <v>0</v>
      </c>
      <c r="N678" s="20" t="n">
        <v>121</v>
      </c>
      <c r="O678" s="17" t="n">
        <v>0</v>
      </c>
      <c r="P678" s="2" t="n">
        <f aca="false">O678/N678</f>
        <v>0</v>
      </c>
    </row>
    <row r="679" customFormat="false" ht="12.75" hidden="false" customHeight="false" outlineLevel="0" collapsed="false">
      <c r="A679" s="0" t="s">
        <v>683</v>
      </c>
      <c r="B679" s="1" t="n">
        <v>216</v>
      </c>
      <c r="C679" s="17" t="n">
        <v>12</v>
      </c>
      <c r="D679" s="2" t="n">
        <f aca="false">C679/B679</f>
        <v>0.0555555555555556</v>
      </c>
      <c r="E679" s="20" t="n">
        <v>173</v>
      </c>
      <c r="F679" s="17" t="n">
        <v>12</v>
      </c>
      <c r="G679" s="2" t="n">
        <f aca="false">F679/E679</f>
        <v>0.069364161849711</v>
      </c>
      <c r="H679" s="17" t="n">
        <v>43</v>
      </c>
      <c r="I679" s="17" t="n">
        <v>6</v>
      </c>
      <c r="J679" s="2" t="n">
        <f aca="false">I679/H679</f>
        <v>0.13953488372093</v>
      </c>
      <c r="K679" s="1" t="n">
        <v>43</v>
      </c>
      <c r="L679" s="17" t="n">
        <v>0</v>
      </c>
      <c r="M679" s="2" t="n">
        <f aca="false">L679/K679</f>
        <v>0</v>
      </c>
      <c r="N679" s="20" t="n">
        <v>33</v>
      </c>
      <c r="O679" s="17" t="n">
        <v>0</v>
      </c>
      <c r="P679" s="2" t="n">
        <f aca="false">O679/N679</f>
        <v>0</v>
      </c>
    </row>
    <row r="680" customFormat="false" ht="12.75" hidden="false" customHeight="false" outlineLevel="0" collapsed="false">
      <c r="A680" s="0" t="s">
        <v>684</v>
      </c>
      <c r="B680" s="17" t="n">
        <v>1057</v>
      </c>
      <c r="C680" s="17" t="n">
        <v>106</v>
      </c>
      <c r="D680" s="2" t="n">
        <f aca="false">C680/B680</f>
        <v>0.100283822138127</v>
      </c>
      <c r="E680" s="20" t="n">
        <v>745</v>
      </c>
      <c r="F680" s="17" t="n">
        <v>73</v>
      </c>
      <c r="G680" s="2" t="n">
        <f aca="false">F680/E680</f>
        <v>0.0979865771812081</v>
      </c>
      <c r="H680" s="17" t="n">
        <v>168</v>
      </c>
      <c r="I680" s="17" t="n">
        <v>25</v>
      </c>
      <c r="J680" s="2" t="n">
        <f aca="false">I680/H680</f>
        <v>0.148809523809524</v>
      </c>
      <c r="K680" s="1" t="n">
        <v>302</v>
      </c>
      <c r="L680" s="17" t="n">
        <v>23</v>
      </c>
      <c r="M680" s="2" t="n">
        <f aca="false">L680/K680</f>
        <v>0.076158940397351</v>
      </c>
      <c r="N680" s="20" t="n">
        <v>237</v>
      </c>
      <c r="O680" s="17" t="n">
        <v>20</v>
      </c>
      <c r="P680" s="2" t="n">
        <f aca="false">O680/N680</f>
        <v>0.0843881856540084</v>
      </c>
    </row>
    <row r="681" customFormat="false" ht="12.75" hidden="false" customHeight="false" outlineLevel="0" collapsed="false">
      <c r="A681" s="0" t="s">
        <v>685</v>
      </c>
      <c r="B681" s="1" t="n">
        <v>131</v>
      </c>
      <c r="C681" s="17" t="n">
        <v>0</v>
      </c>
      <c r="D681" s="2" t="n">
        <f aca="false">C681/B681</f>
        <v>0</v>
      </c>
      <c r="E681" s="20" t="n">
        <v>100</v>
      </c>
      <c r="F681" s="17" t="n">
        <v>0</v>
      </c>
      <c r="G681" s="2" t="n">
        <f aca="false">F681/E681</f>
        <v>0</v>
      </c>
      <c r="H681" s="17" t="n">
        <v>23</v>
      </c>
      <c r="I681" s="17" t="n">
        <v>0</v>
      </c>
      <c r="J681" s="2" t="n">
        <f aca="false">I681/H681</f>
        <v>0</v>
      </c>
      <c r="K681" s="1" t="n">
        <v>31</v>
      </c>
      <c r="L681" s="17" t="n">
        <v>0</v>
      </c>
      <c r="M681" s="2" t="n">
        <f aca="false">L681/K681</f>
        <v>0</v>
      </c>
      <c r="N681" s="20" t="n">
        <v>22</v>
      </c>
      <c r="O681" s="17" t="n">
        <v>0</v>
      </c>
      <c r="P681" s="2" t="n">
        <f aca="false">O681/N681</f>
        <v>0</v>
      </c>
    </row>
    <row r="682" customFormat="false" ht="12.75" hidden="false" customHeight="false" outlineLevel="0" collapsed="false">
      <c r="A682" s="0" t="s">
        <v>686</v>
      </c>
      <c r="B682" s="17" t="n">
        <v>1877</v>
      </c>
      <c r="C682" s="17" t="n">
        <v>137</v>
      </c>
      <c r="D682" s="2" t="n">
        <f aca="false">C682/B682</f>
        <v>0.0729888119339371</v>
      </c>
      <c r="E682" s="20" t="n">
        <v>1411</v>
      </c>
      <c r="F682" s="17" t="n">
        <v>94</v>
      </c>
      <c r="G682" s="2" t="n">
        <f aca="false">F682/E682</f>
        <v>0.0666194188518781</v>
      </c>
      <c r="H682" s="17" t="n">
        <v>412</v>
      </c>
      <c r="I682" s="17" t="n">
        <v>43</v>
      </c>
      <c r="J682" s="2" t="n">
        <f aca="false">I682/H682</f>
        <v>0.104368932038835</v>
      </c>
      <c r="K682" s="1" t="n">
        <v>466</v>
      </c>
      <c r="L682" s="17" t="n">
        <v>43</v>
      </c>
      <c r="M682" s="2" t="n">
        <f aca="false">L682/K682</f>
        <v>0.092274678111588</v>
      </c>
      <c r="N682" s="20" t="n">
        <v>353</v>
      </c>
      <c r="O682" s="17" t="n">
        <v>29</v>
      </c>
      <c r="P682" s="2" t="n">
        <f aca="false">O682/N682</f>
        <v>0.0821529745042493</v>
      </c>
    </row>
    <row r="683" customFormat="false" ht="12.75" hidden="false" customHeight="false" outlineLevel="0" collapsed="false">
      <c r="A683" s="0" t="s">
        <v>687</v>
      </c>
      <c r="B683" s="17" t="n">
        <v>2181</v>
      </c>
      <c r="C683" s="17" t="n">
        <v>21</v>
      </c>
      <c r="D683" s="2" t="n">
        <f aca="false">C683/B683</f>
        <v>0.00962861072902338</v>
      </c>
      <c r="E683" s="20" t="n">
        <v>1409</v>
      </c>
      <c r="F683" s="17" t="n">
        <v>21</v>
      </c>
      <c r="G683" s="2" t="n">
        <f aca="false">F683/E683</f>
        <v>0.0149041873669269</v>
      </c>
      <c r="H683" s="17" t="n">
        <v>79</v>
      </c>
      <c r="I683" s="17" t="n">
        <v>0</v>
      </c>
      <c r="J683" s="2" t="n">
        <f aca="false">I683/H683</f>
        <v>0</v>
      </c>
      <c r="K683" s="1" t="n">
        <v>772</v>
      </c>
      <c r="L683" s="17" t="n">
        <v>0</v>
      </c>
      <c r="M683" s="2" t="n">
        <f aca="false">L683/K683</f>
        <v>0</v>
      </c>
      <c r="N683" s="20" t="n">
        <v>609</v>
      </c>
      <c r="O683" s="17" t="n">
        <v>0</v>
      </c>
      <c r="P683" s="2" t="n">
        <f aca="false">O683/N683</f>
        <v>0</v>
      </c>
    </row>
    <row r="684" customFormat="false" ht="12.75" hidden="false" customHeight="false" outlineLevel="0" collapsed="false">
      <c r="A684" s="0" t="s">
        <v>688</v>
      </c>
      <c r="B684" s="1" t="n">
        <v>225</v>
      </c>
      <c r="C684" s="17" t="n">
        <v>14</v>
      </c>
      <c r="D684" s="2" t="n">
        <f aca="false">C684/B684</f>
        <v>0.0622222222222222</v>
      </c>
      <c r="E684" s="20" t="n">
        <v>174</v>
      </c>
      <c r="F684" s="17" t="n">
        <v>10</v>
      </c>
      <c r="G684" s="2" t="n">
        <f aca="false">F684/E684</f>
        <v>0.0574712643678161</v>
      </c>
      <c r="H684" s="17" t="n">
        <v>35</v>
      </c>
      <c r="I684" s="17" t="n">
        <v>1</v>
      </c>
      <c r="J684" s="2" t="n">
        <f aca="false">I684/H684</f>
        <v>0.0285714285714286</v>
      </c>
      <c r="K684" s="1" t="n">
        <v>51</v>
      </c>
      <c r="L684" s="17" t="n">
        <v>4</v>
      </c>
      <c r="M684" s="2" t="n">
        <f aca="false">L684/K684</f>
        <v>0.0784313725490196</v>
      </c>
      <c r="N684" s="20" t="n">
        <v>42</v>
      </c>
      <c r="O684" s="17" t="n">
        <v>4</v>
      </c>
      <c r="P684" s="2" t="n">
        <f aca="false">O684/N684</f>
        <v>0.0952380952380952</v>
      </c>
    </row>
    <row r="685" customFormat="false" ht="12.75" hidden="false" customHeight="false" outlineLevel="0" collapsed="false">
      <c r="A685" s="0" t="s">
        <v>689</v>
      </c>
      <c r="B685" s="1" t="n">
        <v>269</v>
      </c>
      <c r="C685" s="17" t="n">
        <v>21</v>
      </c>
      <c r="D685" s="2" t="n">
        <f aca="false">C685/B685</f>
        <v>0.0780669144981413</v>
      </c>
      <c r="E685" s="20" t="n">
        <v>178</v>
      </c>
      <c r="F685" s="17" t="n">
        <v>10</v>
      </c>
      <c r="G685" s="2" t="n">
        <f aca="false">F685/E685</f>
        <v>0.0561797752808989</v>
      </c>
      <c r="H685" s="17" t="n">
        <v>56</v>
      </c>
      <c r="I685" s="17" t="n">
        <v>2</v>
      </c>
      <c r="J685" s="2" t="n">
        <f aca="false">I685/H685</f>
        <v>0.0357142857142857</v>
      </c>
      <c r="K685" s="1" t="n">
        <v>83</v>
      </c>
      <c r="L685" s="17" t="n">
        <v>3</v>
      </c>
      <c r="M685" s="2" t="n">
        <f aca="false">L685/K685</f>
        <v>0.036144578313253</v>
      </c>
      <c r="N685" s="20" t="n">
        <v>68</v>
      </c>
      <c r="O685" s="17" t="n">
        <v>0</v>
      </c>
      <c r="P685" s="2" t="n">
        <f aca="false">O685/N685</f>
        <v>0</v>
      </c>
    </row>
    <row r="686" customFormat="false" ht="12.75" hidden="false" customHeight="false" outlineLevel="0" collapsed="false">
      <c r="A686" s="0" t="s">
        <v>690</v>
      </c>
      <c r="B686" s="1" t="n">
        <v>138</v>
      </c>
      <c r="C686" s="17" t="n">
        <v>2</v>
      </c>
      <c r="D686" s="2" t="n">
        <f aca="false">C686/B686</f>
        <v>0.0144927536231884</v>
      </c>
      <c r="E686" s="20" t="n">
        <v>113</v>
      </c>
      <c r="F686" s="17" t="n">
        <v>2</v>
      </c>
      <c r="G686" s="2" t="n">
        <f aca="false">F686/E686</f>
        <v>0.0176991150442478</v>
      </c>
      <c r="H686" s="17" t="n">
        <v>11</v>
      </c>
      <c r="I686" s="17" t="n">
        <v>0</v>
      </c>
      <c r="J686" s="2" t="n">
        <f aca="false">I686/H686</f>
        <v>0</v>
      </c>
      <c r="K686" s="1" t="n">
        <v>25</v>
      </c>
      <c r="L686" s="17" t="n">
        <v>0</v>
      </c>
      <c r="M686" s="2" t="n">
        <f aca="false">L686/K686</f>
        <v>0</v>
      </c>
      <c r="N686" s="20" t="n">
        <v>21</v>
      </c>
      <c r="O686" s="17" t="n">
        <v>0</v>
      </c>
      <c r="P686" s="2" t="n">
        <f aca="false">O686/N686</f>
        <v>0</v>
      </c>
    </row>
    <row r="687" customFormat="false" ht="12.75" hidden="false" customHeight="false" outlineLevel="0" collapsed="false">
      <c r="A687" s="0" t="s">
        <v>691</v>
      </c>
      <c r="B687" s="17" t="n">
        <v>1081</v>
      </c>
      <c r="C687" s="17" t="n">
        <v>98</v>
      </c>
      <c r="D687" s="2" t="n">
        <f aca="false">C687/B687</f>
        <v>0.0906567992599445</v>
      </c>
      <c r="E687" s="20" t="n">
        <v>867</v>
      </c>
      <c r="F687" s="17" t="n">
        <v>86</v>
      </c>
      <c r="G687" s="2" t="n">
        <f aca="false">F687/E687</f>
        <v>0.0991926182237601</v>
      </c>
      <c r="H687" s="17" t="n">
        <v>316</v>
      </c>
      <c r="I687" s="17" t="n">
        <v>40</v>
      </c>
      <c r="J687" s="2" t="n">
        <f aca="false">I687/H687</f>
        <v>0.126582278481013</v>
      </c>
      <c r="K687" s="1" t="n">
        <v>214</v>
      </c>
      <c r="L687" s="17" t="n">
        <v>12</v>
      </c>
      <c r="M687" s="2" t="n">
        <f aca="false">L687/K687</f>
        <v>0.0560747663551402</v>
      </c>
      <c r="N687" s="20" t="n">
        <v>169</v>
      </c>
      <c r="O687" s="17" t="n">
        <v>12</v>
      </c>
      <c r="P687" s="2" t="n">
        <f aca="false">O687/N687</f>
        <v>0.0710059171597633</v>
      </c>
    </row>
    <row r="688" customFormat="false" ht="12.75" hidden="false" customHeight="false" outlineLevel="0" collapsed="false">
      <c r="A688" s="0" t="s">
        <v>692</v>
      </c>
      <c r="B688" s="17" t="n">
        <v>8650</v>
      </c>
      <c r="C688" s="17" t="n">
        <v>666</v>
      </c>
      <c r="D688" s="2" t="n">
        <f aca="false">C688/B688</f>
        <v>0.0769942196531792</v>
      </c>
      <c r="E688" s="20" t="n">
        <v>6500</v>
      </c>
      <c r="F688" s="17" t="n">
        <v>496</v>
      </c>
      <c r="G688" s="2" t="n">
        <f aca="false">F688/E688</f>
        <v>0.0763076923076923</v>
      </c>
      <c r="H688" s="17" t="n">
        <v>1790</v>
      </c>
      <c r="I688" s="17" t="n">
        <v>249</v>
      </c>
      <c r="J688" s="2" t="n">
        <f aca="false">I688/H688</f>
        <v>0.139106145251397</v>
      </c>
      <c r="K688" s="17" t="n">
        <v>2150</v>
      </c>
      <c r="L688" s="17" t="n">
        <v>170</v>
      </c>
      <c r="M688" s="2" t="n">
        <f aca="false">L688/K688</f>
        <v>0.0790697674418605</v>
      </c>
      <c r="N688" s="20" t="n">
        <v>1592</v>
      </c>
      <c r="O688" s="17" t="n">
        <v>150</v>
      </c>
      <c r="P688" s="2" t="n">
        <f aca="false">O688/N688</f>
        <v>0.0942211055276382</v>
      </c>
    </row>
    <row r="689" customFormat="false" ht="12.75" hidden="false" customHeight="false" outlineLevel="0" collapsed="false">
      <c r="A689" s="0" t="s">
        <v>693</v>
      </c>
      <c r="B689" s="1" t="n">
        <v>638</v>
      </c>
      <c r="C689" s="17" t="n">
        <v>11</v>
      </c>
      <c r="D689" s="2" t="n">
        <f aca="false">C689/B689</f>
        <v>0.0172413793103448</v>
      </c>
      <c r="E689" s="20" t="n">
        <v>404</v>
      </c>
      <c r="F689" s="17" t="n">
        <v>7</v>
      </c>
      <c r="G689" s="2" t="n">
        <f aca="false">F689/E689</f>
        <v>0.0173267326732673</v>
      </c>
      <c r="H689" s="17" t="n">
        <v>33</v>
      </c>
      <c r="I689" s="17" t="n">
        <v>0</v>
      </c>
      <c r="J689" s="2" t="n">
        <f aca="false">I689/H689</f>
        <v>0</v>
      </c>
      <c r="K689" s="1" t="n">
        <v>234</v>
      </c>
      <c r="L689" s="17" t="n">
        <v>4</v>
      </c>
      <c r="M689" s="2" t="n">
        <f aca="false">L689/K689</f>
        <v>0.0170940170940171</v>
      </c>
      <c r="N689" s="20" t="n">
        <v>139</v>
      </c>
      <c r="O689" s="17" t="n">
        <v>2</v>
      </c>
      <c r="P689" s="2" t="n">
        <f aca="false">O689/N689</f>
        <v>0.0143884892086331</v>
      </c>
    </row>
    <row r="690" customFormat="false" ht="12.75" hidden="false" customHeight="false" outlineLevel="0" collapsed="false">
      <c r="A690" s="0" t="s">
        <v>694</v>
      </c>
      <c r="B690" s="17" t="n">
        <v>7469</v>
      </c>
      <c r="C690" s="17" t="n">
        <v>912</v>
      </c>
      <c r="D690" s="2" t="n">
        <f aca="false">C690/B690</f>
        <v>0.122104699424287</v>
      </c>
      <c r="E690" s="20" t="n">
        <v>5436</v>
      </c>
      <c r="F690" s="17" t="n">
        <v>587</v>
      </c>
      <c r="G690" s="2" t="n">
        <f aca="false">F690/E690</f>
        <v>0.107983811626196</v>
      </c>
      <c r="H690" s="17" t="n">
        <v>1066</v>
      </c>
      <c r="I690" s="17" t="n">
        <v>100</v>
      </c>
      <c r="J690" s="2" t="n">
        <f aca="false">I690/H690</f>
        <v>0.0938086303939962</v>
      </c>
      <c r="K690" s="17" t="n">
        <v>2024</v>
      </c>
      <c r="L690" s="17" t="n">
        <v>316</v>
      </c>
      <c r="M690" s="2" t="n">
        <f aca="false">L690/K690</f>
        <v>0.156126482213439</v>
      </c>
      <c r="N690" s="20" t="n">
        <v>1432</v>
      </c>
      <c r="O690" s="17" t="n">
        <v>204</v>
      </c>
      <c r="P690" s="2" t="n">
        <f aca="false">O690/N690</f>
        <v>0.142458100558659</v>
      </c>
    </row>
    <row r="691" customFormat="false" ht="12.75" hidden="false" customHeight="false" outlineLevel="0" collapsed="false">
      <c r="A691" s="0" t="s">
        <v>695</v>
      </c>
      <c r="B691" s="1" t="n">
        <v>371</v>
      </c>
      <c r="C691" s="17" t="n">
        <v>37</v>
      </c>
      <c r="D691" s="2" t="n">
        <f aca="false">C691/B691</f>
        <v>0.0997304582210243</v>
      </c>
      <c r="E691" s="20" t="n">
        <v>268</v>
      </c>
      <c r="F691" s="17" t="n">
        <v>23</v>
      </c>
      <c r="G691" s="2" t="n">
        <f aca="false">F691/E691</f>
        <v>0.0858208955223881</v>
      </c>
      <c r="H691" s="17" t="n">
        <v>61</v>
      </c>
      <c r="I691" s="17" t="n">
        <v>8</v>
      </c>
      <c r="J691" s="2" t="n">
        <f aca="false">I691/H691</f>
        <v>0.131147540983607</v>
      </c>
      <c r="K691" s="1" t="n">
        <v>103</v>
      </c>
      <c r="L691" s="17" t="n">
        <v>14</v>
      </c>
      <c r="M691" s="2" t="n">
        <f aca="false">L691/K691</f>
        <v>0.135922330097087</v>
      </c>
      <c r="N691" s="20" t="n">
        <v>72</v>
      </c>
      <c r="O691" s="17" t="n">
        <v>12</v>
      </c>
      <c r="P691" s="2" t="n">
        <f aca="false">O691/N691</f>
        <v>0.166666666666667</v>
      </c>
    </row>
    <row r="692" customFormat="false" ht="12.75" hidden="false" customHeight="false" outlineLevel="0" collapsed="false">
      <c r="A692" s="0" t="s">
        <v>696</v>
      </c>
      <c r="B692" s="1" t="n">
        <v>377</v>
      </c>
      <c r="C692" s="17" t="n">
        <v>39</v>
      </c>
      <c r="D692" s="2" t="n">
        <f aca="false">C692/B692</f>
        <v>0.103448275862069</v>
      </c>
      <c r="E692" s="20" t="n">
        <v>309</v>
      </c>
      <c r="F692" s="17" t="n">
        <v>31</v>
      </c>
      <c r="G692" s="2" t="n">
        <f aca="false">F692/E692</f>
        <v>0.100323624595469</v>
      </c>
      <c r="H692" s="17" t="n">
        <v>116</v>
      </c>
      <c r="I692" s="17" t="n">
        <v>7</v>
      </c>
      <c r="J692" s="2" t="n">
        <f aca="false">I692/H692</f>
        <v>0.0603448275862069</v>
      </c>
      <c r="K692" s="1" t="n">
        <v>65</v>
      </c>
      <c r="L692" s="17" t="n">
        <v>5</v>
      </c>
      <c r="M692" s="2" t="n">
        <f aca="false">L692/K692</f>
        <v>0.0769230769230769</v>
      </c>
      <c r="N692" s="20" t="n">
        <v>51</v>
      </c>
      <c r="O692" s="17" t="n">
        <v>5</v>
      </c>
      <c r="P692" s="2" t="n">
        <f aca="false">O692/N692</f>
        <v>0.0980392156862745</v>
      </c>
    </row>
    <row r="693" customFormat="false" ht="12.75" hidden="false" customHeight="false" outlineLevel="0" collapsed="false">
      <c r="A693" s="0" t="s">
        <v>697</v>
      </c>
      <c r="B693" s="1" t="n">
        <v>347</v>
      </c>
      <c r="C693" s="17" t="n">
        <v>22</v>
      </c>
      <c r="D693" s="2" t="n">
        <f aca="false">C693/B693</f>
        <v>0.0634005763688761</v>
      </c>
      <c r="E693" s="20" t="n">
        <v>253</v>
      </c>
      <c r="F693" s="17" t="n">
        <v>15</v>
      </c>
      <c r="G693" s="2" t="n">
        <f aca="false">F693/E693</f>
        <v>0.0592885375494071</v>
      </c>
      <c r="H693" s="17" t="n">
        <v>61</v>
      </c>
      <c r="I693" s="17" t="n">
        <v>3</v>
      </c>
      <c r="J693" s="2" t="n">
        <f aca="false">I693/H693</f>
        <v>0.0491803278688525</v>
      </c>
      <c r="K693" s="1" t="n">
        <v>93</v>
      </c>
      <c r="L693" s="17" t="n">
        <v>6</v>
      </c>
      <c r="M693" s="2" t="n">
        <f aca="false">L693/K693</f>
        <v>0.0645161290322581</v>
      </c>
      <c r="N693" s="20" t="n">
        <v>69</v>
      </c>
      <c r="O693" s="17" t="n">
        <v>6</v>
      </c>
      <c r="P693" s="2" t="n">
        <f aca="false">O693/N693</f>
        <v>0.0869565217391304</v>
      </c>
    </row>
    <row r="694" customFormat="false" ht="12.75" hidden="false" customHeight="false" outlineLevel="0" collapsed="false">
      <c r="A694" s="0" t="s">
        <v>698</v>
      </c>
      <c r="B694" s="1" t="n">
        <v>201</v>
      </c>
      <c r="C694" s="17" t="n">
        <v>17</v>
      </c>
      <c r="D694" s="2" t="n">
        <f aca="false">C694/B694</f>
        <v>0.0845771144278607</v>
      </c>
      <c r="E694" s="20" t="n">
        <v>171</v>
      </c>
      <c r="F694" s="17" t="n">
        <v>17</v>
      </c>
      <c r="G694" s="2" t="n">
        <f aca="false">F694/E694</f>
        <v>0.0994152046783626</v>
      </c>
      <c r="H694" s="17" t="n">
        <v>55</v>
      </c>
      <c r="I694" s="17" t="n">
        <v>8</v>
      </c>
      <c r="J694" s="2" t="n">
        <f aca="false">I694/H694</f>
        <v>0.145454545454545</v>
      </c>
      <c r="K694" s="1" t="n">
        <v>30</v>
      </c>
      <c r="L694" s="17" t="n">
        <v>0</v>
      </c>
      <c r="M694" s="2" t="n">
        <f aca="false">L694/K694</f>
        <v>0</v>
      </c>
      <c r="N694" s="20" t="n">
        <v>27</v>
      </c>
      <c r="O694" s="17" t="n">
        <v>0</v>
      </c>
      <c r="P694" s="2" t="n">
        <f aca="false">O694/N694</f>
        <v>0</v>
      </c>
    </row>
    <row r="695" customFormat="false" ht="12.75" hidden="false" customHeight="false" outlineLevel="0" collapsed="false">
      <c r="A695" s="0" t="s">
        <v>699</v>
      </c>
      <c r="B695" s="1" t="n">
        <v>24</v>
      </c>
      <c r="C695" s="17" t="n">
        <v>12</v>
      </c>
      <c r="D695" s="2" t="n">
        <f aca="false">C695/B695</f>
        <v>0.5</v>
      </c>
      <c r="E695" s="20" t="n">
        <v>16</v>
      </c>
      <c r="F695" s="17" t="n">
        <v>4</v>
      </c>
      <c r="G695" s="2" t="n">
        <f aca="false">F695/E695</f>
        <v>0.25</v>
      </c>
      <c r="H695" s="17" t="n">
        <v>2</v>
      </c>
      <c r="I695" s="17" t="n">
        <v>0</v>
      </c>
      <c r="J695" s="2" t="n">
        <f aca="false">I695/H695</f>
        <v>0</v>
      </c>
      <c r="K695" s="1" t="n">
        <v>8</v>
      </c>
      <c r="L695" s="17" t="n">
        <v>8</v>
      </c>
      <c r="M695" s="2" t="n">
        <f aca="false">L695/K695</f>
        <v>1</v>
      </c>
      <c r="N695" s="20" t="n">
        <v>3</v>
      </c>
      <c r="O695" s="17" t="n">
        <v>3</v>
      </c>
      <c r="P695" s="2" t="n">
        <f aca="false">O695/N695</f>
        <v>1</v>
      </c>
    </row>
    <row r="696" customFormat="false" ht="12.75" hidden="false" customHeight="false" outlineLevel="0" collapsed="false">
      <c r="A696" s="0" t="s">
        <v>700</v>
      </c>
      <c r="B696" s="1" t="n">
        <v>309</v>
      </c>
      <c r="C696" s="17" t="n">
        <v>48</v>
      </c>
      <c r="D696" s="2" t="n">
        <f aca="false">C696/B696</f>
        <v>0.155339805825243</v>
      </c>
      <c r="E696" s="20" t="n">
        <v>236</v>
      </c>
      <c r="F696" s="17" t="n">
        <v>36</v>
      </c>
      <c r="G696" s="2" t="n">
        <f aca="false">F696/E696</f>
        <v>0.152542372881356</v>
      </c>
      <c r="H696" s="17" t="n">
        <v>100</v>
      </c>
      <c r="I696" s="17" t="n">
        <v>18</v>
      </c>
      <c r="J696" s="2" t="n">
        <f aca="false">I696/H696</f>
        <v>0.18</v>
      </c>
      <c r="K696" s="1" t="n">
        <v>73</v>
      </c>
      <c r="L696" s="17" t="n">
        <v>12</v>
      </c>
      <c r="M696" s="2" t="n">
        <f aca="false">L696/K696</f>
        <v>0.164383561643836</v>
      </c>
      <c r="N696" s="20" t="n">
        <v>61</v>
      </c>
      <c r="O696" s="17" t="n">
        <v>6</v>
      </c>
      <c r="P696" s="2" t="n">
        <f aca="false">O696/N696</f>
        <v>0.0983606557377049</v>
      </c>
    </row>
    <row r="697" customFormat="false" ht="12.75" hidden="false" customHeight="false" outlineLevel="0" collapsed="false">
      <c r="A697" s="0" t="s">
        <v>701</v>
      </c>
      <c r="B697" s="1" t="n">
        <v>463</v>
      </c>
      <c r="C697" s="17" t="n">
        <v>37</v>
      </c>
      <c r="D697" s="2" t="n">
        <f aca="false">C697/B697</f>
        <v>0.0799136069114471</v>
      </c>
      <c r="E697" s="20" t="n">
        <v>355</v>
      </c>
      <c r="F697" s="17" t="n">
        <v>26</v>
      </c>
      <c r="G697" s="2" t="n">
        <f aca="false">F697/E697</f>
        <v>0.0732394366197183</v>
      </c>
      <c r="H697" s="17" t="n">
        <v>70</v>
      </c>
      <c r="I697" s="17" t="n">
        <v>4</v>
      </c>
      <c r="J697" s="2" t="n">
        <f aca="false">I697/H697</f>
        <v>0.0571428571428571</v>
      </c>
      <c r="K697" s="1" t="n">
        <v>108</v>
      </c>
      <c r="L697" s="17" t="n">
        <v>11</v>
      </c>
      <c r="M697" s="2" t="n">
        <f aca="false">L697/K697</f>
        <v>0.101851851851852</v>
      </c>
      <c r="N697" s="20" t="n">
        <v>79</v>
      </c>
      <c r="O697" s="17" t="n">
        <v>10</v>
      </c>
      <c r="P697" s="2" t="n">
        <f aca="false">O697/N697</f>
        <v>0.126582278481013</v>
      </c>
    </row>
    <row r="698" customFormat="false" ht="12.75" hidden="false" customHeight="false" outlineLevel="0" collapsed="false">
      <c r="A698" s="0" t="s">
        <v>702</v>
      </c>
      <c r="B698" s="1" t="n">
        <v>65</v>
      </c>
      <c r="C698" s="17" t="n">
        <v>15</v>
      </c>
      <c r="D698" s="2" t="n">
        <f aca="false">C698/B698</f>
        <v>0.230769230769231</v>
      </c>
      <c r="E698" s="20" t="n">
        <v>63</v>
      </c>
      <c r="F698" s="17" t="n">
        <v>15</v>
      </c>
      <c r="G698" s="2" t="n">
        <f aca="false">F698/E698</f>
        <v>0.238095238095238</v>
      </c>
      <c r="H698" s="17" t="n">
        <v>15</v>
      </c>
      <c r="I698" s="17" t="n">
        <v>2</v>
      </c>
      <c r="J698" s="2" t="n">
        <f aca="false">I698/H698</f>
        <v>0.133333333333333</v>
      </c>
      <c r="K698" s="1" t="n">
        <v>2</v>
      </c>
      <c r="L698" s="17" t="n">
        <v>0</v>
      </c>
      <c r="M698" s="2" t="n">
        <f aca="false">L698/K698</f>
        <v>0</v>
      </c>
      <c r="N698" s="20" t="n">
        <v>2</v>
      </c>
      <c r="O698" s="17" t="n">
        <v>0</v>
      </c>
      <c r="P698" s="2" t="n">
        <f aca="false">O698/N698</f>
        <v>0</v>
      </c>
    </row>
    <row r="699" customFormat="false" ht="12.75" hidden="false" customHeight="false" outlineLevel="0" collapsed="false">
      <c r="A699" s="0" t="s">
        <v>703</v>
      </c>
      <c r="B699" s="17" t="n">
        <v>5004</v>
      </c>
      <c r="C699" s="17" t="n">
        <v>64</v>
      </c>
      <c r="D699" s="2" t="n">
        <f aca="false">C699/B699</f>
        <v>0.0127897681854516</v>
      </c>
      <c r="E699" s="20" t="n">
        <v>3703</v>
      </c>
      <c r="F699" s="17" t="n">
        <v>64</v>
      </c>
      <c r="G699" s="2" t="n">
        <f aca="false">F699/E699</f>
        <v>0.0172832838239265</v>
      </c>
      <c r="H699" s="17" t="n">
        <v>426</v>
      </c>
      <c r="I699" s="17" t="n">
        <v>20</v>
      </c>
      <c r="J699" s="2" t="n">
        <f aca="false">I699/H699</f>
        <v>0.0469483568075117</v>
      </c>
      <c r="K699" s="17" t="n">
        <v>1301</v>
      </c>
      <c r="L699" s="17" t="n">
        <v>0</v>
      </c>
      <c r="M699" s="2" t="n">
        <f aca="false">L699/K699</f>
        <v>0</v>
      </c>
      <c r="N699" s="20" t="n">
        <v>871</v>
      </c>
      <c r="O699" s="17" t="n">
        <v>0</v>
      </c>
      <c r="P699" s="2" t="n">
        <f aca="false">O699/N699</f>
        <v>0</v>
      </c>
    </row>
    <row r="700" customFormat="false" ht="12.75" hidden="false" customHeight="false" outlineLevel="0" collapsed="false">
      <c r="A700" s="0" t="s">
        <v>704</v>
      </c>
      <c r="B700" s="1" t="n">
        <v>16</v>
      </c>
      <c r="C700" s="17" t="n">
        <v>2</v>
      </c>
      <c r="D700" s="2" t="n">
        <f aca="false">C700/B700</f>
        <v>0.125</v>
      </c>
      <c r="E700" s="20" t="n">
        <v>16</v>
      </c>
      <c r="F700" s="17" t="n">
        <v>2</v>
      </c>
      <c r="G700" s="2" t="n">
        <f aca="false">F700/E700</f>
        <v>0.125</v>
      </c>
      <c r="H700" s="17" t="n">
        <v>12</v>
      </c>
      <c r="I700" s="17" t="n">
        <v>2</v>
      </c>
      <c r="J700" s="2" t="n">
        <f aca="false">I700/H700</f>
        <v>0.166666666666667</v>
      </c>
      <c r="K700" s="1" t="n">
        <v>0</v>
      </c>
      <c r="L700" s="17" t="n">
        <v>0</v>
      </c>
      <c r="M700" s="2" t="n">
        <v>0</v>
      </c>
      <c r="N700" s="20" t="n">
        <v>0</v>
      </c>
      <c r="O700" s="17" t="n">
        <v>0</v>
      </c>
      <c r="P700" s="2" t="n">
        <v>0</v>
      </c>
    </row>
    <row r="701" customFormat="false" ht="12.75" hidden="false" customHeight="false" outlineLevel="0" collapsed="false">
      <c r="A701" s="0" t="s">
        <v>705</v>
      </c>
      <c r="B701" s="1" t="n">
        <v>112</v>
      </c>
      <c r="C701" s="17" t="n">
        <v>28</v>
      </c>
      <c r="D701" s="2" t="n">
        <f aca="false">C701/B701</f>
        <v>0.25</v>
      </c>
      <c r="E701" s="20" t="n">
        <v>94</v>
      </c>
      <c r="F701" s="17" t="n">
        <v>19</v>
      </c>
      <c r="G701" s="2" t="n">
        <f aca="false">F701/E701</f>
        <v>0.202127659574468</v>
      </c>
      <c r="H701" s="17" t="n">
        <v>10</v>
      </c>
      <c r="I701" s="17" t="n">
        <v>2</v>
      </c>
      <c r="J701" s="2" t="n">
        <f aca="false">I701/H701</f>
        <v>0.2</v>
      </c>
      <c r="K701" s="1" t="n">
        <v>18</v>
      </c>
      <c r="L701" s="17" t="n">
        <v>9</v>
      </c>
      <c r="M701" s="2" t="n">
        <f aca="false">L701/K701</f>
        <v>0.5</v>
      </c>
      <c r="N701" s="20" t="n">
        <v>15</v>
      </c>
      <c r="O701" s="17" t="n">
        <v>8</v>
      </c>
      <c r="P701" s="2" t="n">
        <f aca="false">O701/N701</f>
        <v>0.533333333333333</v>
      </c>
    </row>
    <row r="702" customFormat="false" ht="12.75" hidden="false" customHeight="false" outlineLevel="0" collapsed="false">
      <c r="A702" s="0" t="s">
        <v>706</v>
      </c>
      <c r="B702" s="17" t="n">
        <v>1451</v>
      </c>
      <c r="C702" s="17" t="n">
        <v>103</v>
      </c>
      <c r="D702" s="2" t="n">
        <f aca="false">C702/B702</f>
        <v>0.0709855272226051</v>
      </c>
      <c r="E702" s="20" t="n">
        <v>1026</v>
      </c>
      <c r="F702" s="17" t="n">
        <v>78</v>
      </c>
      <c r="G702" s="2" t="n">
        <f aca="false">F702/E702</f>
        <v>0.0760233918128655</v>
      </c>
      <c r="H702" s="17" t="n">
        <v>220</v>
      </c>
      <c r="I702" s="17" t="n">
        <v>44</v>
      </c>
      <c r="J702" s="2" t="n">
        <f aca="false">I702/H702</f>
        <v>0.2</v>
      </c>
      <c r="K702" s="1" t="n">
        <v>419</v>
      </c>
      <c r="L702" s="17" t="n">
        <v>19</v>
      </c>
      <c r="M702" s="2" t="n">
        <f aca="false">L702/K702</f>
        <v>0.045346062052506</v>
      </c>
      <c r="N702" s="20" t="n">
        <v>315</v>
      </c>
      <c r="O702" s="17" t="n">
        <v>12</v>
      </c>
      <c r="P702" s="2" t="n">
        <f aca="false">O702/N702</f>
        <v>0.0380952380952381</v>
      </c>
    </row>
    <row r="703" customFormat="false" ht="12.75" hidden="false" customHeight="false" outlineLevel="0" collapsed="false">
      <c r="A703" s="0" t="s">
        <v>707</v>
      </c>
      <c r="B703" s="1" t="n">
        <v>92</v>
      </c>
      <c r="C703" s="17" t="n">
        <v>14</v>
      </c>
      <c r="D703" s="2" t="n">
        <f aca="false">C703/B703</f>
        <v>0.152173913043478</v>
      </c>
      <c r="E703" s="20" t="n">
        <v>77</v>
      </c>
      <c r="F703" s="17" t="n">
        <v>7</v>
      </c>
      <c r="G703" s="2" t="n">
        <f aca="false">F703/E703</f>
        <v>0.0909090909090909</v>
      </c>
      <c r="H703" s="17" t="n">
        <v>15</v>
      </c>
      <c r="I703" s="17" t="n">
        <v>0</v>
      </c>
      <c r="J703" s="2" t="n">
        <f aca="false">I703/H703</f>
        <v>0</v>
      </c>
      <c r="K703" s="1" t="n">
        <v>15</v>
      </c>
      <c r="L703" s="17" t="n">
        <v>7</v>
      </c>
      <c r="M703" s="2" t="n">
        <f aca="false">L703/K703</f>
        <v>0.466666666666667</v>
      </c>
      <c r="N703" s="20" t="n">
        <v>7</v>
      </c>
      <c r="O703" s="17" t="n">
        <v>5</v>
      </c>
      <c r="P703" s="2" t="n">
        <f aca="false">O703/N703</f>
        <v>0.714285714285714</v>
      </c>
    </row>
    <row r="704" customFormat="false" ht="12.75" hidden="false" customHeight="false" outlineLevel="0" collapsed="false">
      <c r="A704" s="0" t="s">
        <v>708</v>
      </c>
      <c r="B704" s="1" t="n">
        <v>443</v>
      </c>
      <c r="C704" s="17" t="n">
        <v>28</v>
      </c>
      <c r="D704" s="2" t="n">
        <f aca="false">C704/B704</f>
        <v>0.0632054176072235</v>
      </c>
      <c r="E704" s="20" t="n">
        <v>301</v>
      </c>
      <c r="F704" s="17" t="n">
        <v>23</v>
      </c>
      <c r="G704" s="2" t="n">
        <f aca="false">F704/E704</f>
        <v>0.0764119601328904</v>
      </c>
      <c r="H704" s="17" t="n">
        <v>80</v>
      </c>
      <c r="I704" s="17" t="n">
        <v>5</v>
      </c>
      <c r="J704" s="2" t="n">
        <f aca="false">I704/H704</f>
        <v>0.0625</v>
      </c>
      <c r="K704" s="1" t="n">
        <v>142</v>
      </c>
      <c r="L704" s="17" t="n">
        <v>5</v>
      </c>
      <c r="M704" s="2" t="n">
        <f aca="false">L704/K704</f>
        <v>0.0352112676056338</v>
      </c>
      <c r="N704" s="20" t="n">
        <v>116</v>
      </c>
      <c r="O704" s="17" t="n">
        <v>5</v>
      </c>
      <c r="P704" s="2" t="n">
        <f aca="false">O704/N704</f>
        <v>0.0431034482758621</v>
      </c>
    </row>
    <row r="705" customFormat="false" ht="12.75" hidden="false" customHeight="false" outlineLevel="0" collapsed="false">
      <c r="A705" s="0" t="s">
        <v>709</v>
      </c>
      <c r="B705" s="17" t="n">
        <v>1897</v>
      </c>
      <c r="C705" s="17" t="n">
        <v>173</v>
      </c>
      <c r="D705" s="2" t="n">
        <f aca="false">C705/B705</f>
        <v>0.0911966262519768</v>
      </c>
      <c r="E705" s="20" t="n">
        <v>1436</v>
      </c>
      <c r="F705" s="17" t="n">
        <v>111</v>
      </c>
      <c r="G705" s="2" t="n">
        <f aca="false">F705/E705</f>
        <v>0.0772980501392758</v>
      </c>
      <c r="H705" s="17" t="n">
        <v>441</v>
      </c>
      <c r="I705" s="17" t="n">
        <v>26</v>
      </c>
      <c r="J705" s="2" t="n">
        <f aca="false">I705/H705</f>
        <v>0.0589569160997732</v>
      </c>
      <c r="K705" s="1" t="n">
        <v>458</v>
      </c>
      <c r="L705" s="17" t="n">
        <v>59</v>
      </c>
      <c r="M705" s="2" t="n">
        <f aca="false">L705/K705</f>
        <v>0.12882096069869</v>
      </c>
      <c r="N705" s="20" t="n">
        <v>357</v>
      </c>
      <c r="O705" s="17" t="n">
        <v>45</v>
      </c>
      <c r="P705" s="2" t="n">
        <f aca="false">O705/N705</f>
        <v>0.126050420168067</v>
      </c>
    </row>
    <row r="706" customFormat="false" ht="12.75" hidden="false" customHeight="false" outlineLevel="0" collapsed="false">
      <c r="A706" s="0" t="s">
        <v>710</v>
      </c>
      <c r="B706" s="17" t="n">
        <v>2276</v>
      </c>
      <c r="C706" s="17" t="n">
        <v>55</v>
      </c>
      <c r="D706" s="2" t="n">
        <f aca="false">C706/B706</f>
        <v>0.0241652021089631</v>
      </c>
      <c r="E706" s="20" t="n">
        <v>1627</v>
      </c>
      <c r="F706" s="17" t="n">
        <v>46</v>
      </c>
      <c r="G706" s="2" t="n">
        <f aca="false">F706/E706</f>
        <v>0.0282728948985864</v>
      </c>
      <c r="H706" s="17" t="n">
        <v>122</v>
      </c>
      <c r="I706" s="17" t="n">
        <v>19</v>
      </c>
      <c r="J706" s="2" t="n">
        <f aca="false">I706/H706</f>
        <v>0.155737704918033</v>
      </c>
      <c r="K706" s="1" t="n">
        <v>649</v>
      </c>
      <c r="L706" s="17" t="n">
        <v>9</v>
      </c>
      <c r="M706" s="2" t="n">
        <f aca="false">L706/K706</f>
        <v>0.0138674884437596</v>
      </c>
      <c r="N706" s="20" t="n">
        <v>454</v>
      </c>
      <c r="O706" s="17" t="n">
        <v>7</v>
      </c>
      <c r="P706" s="2" t="n">
        <f aca="false">O706/N706</f>
        <v>0.0154185022026432</v>
      </c>
    </row>
    <row r="707" customFormat="false" ht="12.75" hidden="false" customHeight="false" outlineLevel="0" collapsed="false">
      <c r="A707" s="0" t="s">
        <v>711</v>
      </c>
      <c r="B707" s="1" t="n">
        <v>677</v>
      </c>
      <c r="C707" s="17" t="n">
        <v>78</v>
      </c>
      <c r="D707" s="2" t="n">
        <f aca="false">C707/B707</f>
        <v>0.115214180206795</v>
      </c>
      <c r="E707" s="20" t="n">
        <v>515</v>
      </c>
      <c r="F707" s="17" t="n">
        <v>48</v>
      </c>
      <c r="G707" s="2" t="n">
        <f aca="false">F707/E707</f>
        <v>0.0932038834951456</v>
      </c>
      <c r="H707" s="17" t="n">
        <v>149</v>
      </c>
      <c r="I707" s="17" t="n">
        <v>10</v>
      </c>
      <c r="J707" s="2" t="n">
        <f aca="false">I707/H707</f>
        <v>0.0671140939597315</v>
      </c>
      <c r="K707" s="1" t="n">
        <v>160</v>
      </c>
      <c r="L707" s="17" t="n">
        <v>28</v>
      </c>
      <c r="M707" s="2" t="n">
        <f aca="false">L707/K707</f>
        <v>0.175</v>
      </c>
      <c r="N707" s="20" t="n">
        <v>116</v>
      </c>
      <c r="O707" s="17" t="n">
        <v>22</v>
      </c>
      <c r="P707" s="2" t="n">
        <f aca="false">O707/N707</f>
        <v>0.189655172413793</v>
      </c>
    </row>
    <row r="708" customFormat="false" ht="12.75" hidden="false" customHeight="false" outlineLevel="0" collapsed="false">
      <c r="A708" s="0" t="s">
        <v>712</v>
      </c>
      <c r="B708" s="1" t="n">
        <v>80</v>
      </c>
      <c r="C708" s="17" t="n">
        <v>5</v>
      </c>
      <c r="D708" s="2" t="n">
        <f aca="false">C708/B708</f>
        <v>0.0625</v>
      </c>
      <c r="E708" s="20" t="n">
        <v>67</v>
      </c>
      <c r="F708" s="17" t="n">
        <v>5</v>
      </c>
      <c r="G708" s="2" t="n">
        <f aca="false">F708/E708</f>
        <v>0.0746268656716418</v>
      </c>
      <c r="H708" s="17" t="n">
        <v>20</v>
      </c>
      <c r="I708" s="17" t="n">
        <v>2</v>
      </c>
      <c r="J708" s="2" t="n">
        <f aca="false">I708/H708</f>
        <v>0.1</v>
      </c>
      <c r="K708" s="1" t="n">
        <v>13</v>
      </c>
      <c r="L708" s="17" t="n">
        <v>0</v>
      </c>
      <c r="M708" s="2" t="n">
        <f aca="false">L708/K708</f>
        <v>0</v>
      </c>
      <c r="N708" s="20" t="n">
        <v>12</v>
      </c>
      <c r="O708" s="17" t="n">
        <v>0</v>
      </c>
      <c r="P708" s="2" t="n">
        <f aca="false">O708/N708</f>
        <v>0</v>
      </c>
    </row>
    <row r="709" customFormat="false" ht="12.75" hidden="false" customHeight="false" outlineLevel="0" collapsed="false">
      <c r="A709" s="0" t="s">
        <v>713</v>
      </c>
      <c r="B709" s="1" t="n">
        <v>244</v>
      </c>
      <c r="C709" s="17" t="n">
        <v>36</v>
      </c>
      <c r="D709" s="2" t="n">
        <f aca="false">C709/B709</f>
        <v>0.147540983606557</v>
      </c>
      <c r="E709" s="20" t="n">
        <v>161</v>
      </c>
      <c r="F709" s="17" t="n">
        <v>20</v>
      </c>
      <c r="G709" s="2" t="n">
        <f aca="false">F709/E709</f>
        <v>0.124223602484472</v>
      </c>
      <c r="H709" s="17" t="n">
        <v>44</v>
      </c>
      <c r="I709" s="17" t="n">
        <v>4</v>
      </c>
      <c r="J709" s="2" t="n">
        <f aca="false">I709/H709</f>
        <v>0.0909090909090909</v>
      </c>
      <c r="K709" s="1" t="n">
        <v>83</v>
      </c>
      <c r="L709" s="17" t="n">
        <v>16</v>
      </c>
      <c r="M709" s="2" t="n">
        <f aca="false">L709/K709</f>
        <v>0.192771084337349</v>
      </c>
      <c r="N709" s="20" t="n">
        <v>67</v>
      </c>
      <c r="O709" s="17" t="n">
        <v>9</v>
      </c>
      <c r="P709" s="2" t="n">
        <f aca="false">O709/N709</f>
        <v>0.134328358208955</v>
      </c>
    </row>
    <row r="710" customFormat="false" ht="12.75" hidden="false" customHeight="false" outlineLevel="0" collapsed="false">
      <c r="A710" s="0" t="s">
        <v>714</v>
      </c>
      <c r="B710" s="17" t="n">
        <v>2204</v>
      </c>
      <c r="C710" s="17" t="n">
        <v>280</v>
      </c>
      <c r="D710" s="2" t="n">
        <f aca="false">C710/B710</f>
        <v>0.127041742286751</v>
      </c>
      <c r="E710" s="20" t="n">
        <v>1656</v>
      </c>
      <c r="F710" s="17" t="n">
        <v>208</v>
      </c>
      <c r="G710" s="2" t="n">
        <f aca="false">F710/E710</f>
        <v>0.1256038647343</v>
      </c>
      <c r="H710" s="17" t="n">
        <v>286</v>
      </c>
      <c r="I710" s="17" t="n">
        <v>30</v>
      </c>
      <c r="J710" s="2" t="n">
        <f aca="false">I710/H710</f>
        <v>0.104895104895105</v>
      </c>
      <c r="K710" s="1" t="n">
        <v>537</v>
      </c>
      <c r="L710" s="17" t="n">
        <v>68</v>
      </c>
      <c r="M710" s="2" t="n">
        <f aca="false">L710/K710</f>
        <v>0.126629422718808</v>
      </c>
      <c r="N710" s="20" t="n">
        <v>379</v>
      </c>
      <c r="O710" s="17" t="n">
        <v>50</v>
      </c>
      <c r="P710" s="2" t="n">
        <f aca="false">O710/N710</f>
        <v>0.131926121372032</v>
      </c>
    </row>
    <row r="711" customFormat="false" ht="12.75" hidden="false" customHeight="false" outlineLevel="0" collapsed="false">
      <c r="A711" s="0" t="s">
        <v>715</v>
      </c>
      <c r="B711" s="1" t="n">
        <v>155</v>
      </c>
      <c r="C711" s="17" t="n">
        <v>20</v>
      </c>
      <c r="D711" s="2" t="n">
        <f aca="false">C711/B711</f>
        <v>0.129032258064516</v>
      </c>
      <c r="E711" s="20" t="n">
        <v>113</v>
      </c>
      <c r="F711" s="17" t="n">
        <v>11</v>
      </c>
      <c r="G711" s="2" t="n">
        <f aca="false">F711/E711</f>
        <v>0.0973451327433628</v>
      </c>
      <c r="H711" s="17" t="n">
        <v>20</v>
      </c>
      <c r="I711" s="17" t="n">
        <v>0</v>
      </c>
      <c r="J711" s="2" t="n">
        <f aca="false">I711/H711</f>
        <v>0</v>
      </c>
      <c r="K711" s="1" t="n">
        <v>42</v>
      </c>
      <c r="L711" s="17" t="n">
        <v>9</v>
      </c>
      <c r="M711" s="2" t="n">
        <f aca="false">L711/K711</f>
        <v>0.214285714285714</v>
      </c>
      <c r="N711" s="20" t="n">
        <v>22</v>
      </c>
      <c r="O711" s="17" t="n">
        <v>4</v>
      </c>
      <c r="P711" s="2" t="n">
        <f aca="false">O711/N711</f>
        <v>0.181818181818182</v>
      </c>
    </row>
    <row r="712" customFormat="false" ht="12.75" hidden="false" customHeight="false" outlineLevel="0" collapsed="false">
      <c r="A712" s="0" t="s">
        <v>716</v>
      </c>
      <c r="B712" s="17" t="n">
        <v>1329</v>
      </c>
      <c r="C712" s="17" t="n">
        <v>74</v>
      </c>
      <c r="D712" s="2" t="n">
        <f aca="false">C712/B712</f>
        <v>0.0556809631301731</v>
      </c>
      <c r="E712" s="20" t="n">
        <v>1011</v>
      </c>
      <c r="F712" s="17" t="n">
        <v>55</v>
      </c>
      <c r="G712" s="2" t="n">
        <f aca="false">F712/E712</f>
        <v>0.0544015825914936</v>
      </c>
      <c r="H712" s="17" t="n">
        <v>232</v>
      </c>
      <c r="I712" s="17" t="n">
        <v>19</v>
      </c>
      <c r="J712" s="2" t="n">
        <f aca="false">I712/H712</f>
        <v>0.0818965517241379</v>
      </c>
      <c r="K712" s="1" t="n">
        <v>318</v>
      </c>
      <c r="L712" s="17" t="n">
        <v>19</v>
      </c>
      <c r="M712" s="2" t="n">
        <f aca="false">L712/K712</f>
        <v>0.059748427672956</v>
      </c>
      <c r="N712" s="20" t="n">
        <v>228</v>
      </c>
      <c r="O712" s="17" t="n">
        <v>15</v>
      </c>
      <c r="P712" s="2" t="n">
        <f aca="false">O712/N712</f>
        <v>0.0657894736842105</v>
      </c>
    </row>
    <row r="713" customFormat="false" ht="12.75" hidden="false" customHeight="false" outlineLevel="0" collapsed="false">
      <c r="A713" s="0" t="s">
        <v>717</v>
      </c>
      <c r="B713" s="1" t="n">
        <v>270</v>
      </c>
      <c r="C713" s="17" t="n">
        <v>21</v>
      </c>
      <c r="D713" s="2" t="n">
        <f aca="false">C713/B713</f>
        <v>0.0777777777777778</v>
      </c>
      <c r="E713" s="20" t="n">
        <v>190</v>
      </c>
      <c r="F713" s="17" t="n">
        <v>21</v>
      </c>
      <c r="G713" s="2" t="n">
        <f aca="false">F713/E713</f>
        <v>0.110526315789474</v>
      </c>
      <c r="H713" s="17" t="n">
        <v>41</v>
      </c>
      <c r="I713" s="17" t="n">
        <v>4</v>
      </c>
      <c r="J713" s="2" t="n">
        <f aca="false">I713/H713</f>
        <v>0.0975609756097561</v>
      </c>
      <c r="K713" s="1" t="n">
        <v>80</v>
      </c>
      <c r="L713" s="17" t="n">
        <v>0</v>
      </c>
      <c r="M713" s="2" t="n">
        <f aca="false">L713/K713</f>
        <v>0</v>
      </c>
      <c r="N713" s="20" t="n">
        <v>75</v>
      </c>
      <c r="O713" s="17" t="n">
        <v>0</v>
      </c>
      <c r="P713" s="2" t="n">
        <f aca="false">O713/N713</f>
        <v>0</v>
      </c>
    </row>
    <row r="714" customFormat="false" ht="12.75" hidden="false" customHeight="false" outlineLevel="0" collapsed="false">
      <c r="A714" s="0" t="s">
        <v>718</v>
      </c>
      <c r="B714" s="1" t="n">
        <v>955</v>
      </c>
      <c r="C714" s="17" t="n">
        <v>65</v>
      </c>
      <c r="D714" s="2" t="n">
        <f aca="false">C714/B714</f>
        <v>0.0680628272251309</v>
      </c>
      <c r="E714" s="20" t="n">
        <v>734</v>
      </c>
      <c r="F714" s="17" t="n">
        <v>48</v>
      </c>
      <c r="G714" s="2" t="n">
        <f aca="false">F714/E714</f>
        <v>0.0653950953678474</v>
      </c>
      <c r="H714" s="17" t="n">
        <v>171</v>
      </c>
      <c r="I714" s="17" t="n">
        <v>25</v>
      </c>
      <c r="J714" s="2" t="n">
        <f aca="false">I714/H714</f>
        <v>0.146198830409357</v>
      </c>
      <c r="K714" s="1" t="n">
        <v>221</v>
      </c>
      <c r="L714" s="17" t="n">
        <v>17</v>
      </c>
      <c r="M714" s="2" t="n">
        <f aca="false">L714/K714</f>
        <v>0.0769230769230769</v>
      </c>
      <c r="N714" s="20" t="n">
        <v>174</v>
      </c>
      <c r="O714" s="17" t="n">
        <v>12</v>
      </c>
      <c r="P714" s="2" t="n">
        <f aca="false">O714/N714</f>
        <v>0.0689655172413793</v>
      </c>
    </row>
    <row r="715" customFormat="false" ht="12.75" hidden="false" customHeight="false" outlineLevel="0" collapsed="false">
      <c r="A715" s="0" t="s">
        <v>719</v>
      </c>
      <c r="B715" s="1" t="n">
        <v>844</v>
      </c>
      <c r="C715" s="17" t="n">
        <v>81</v>
      </c>
      <c r="D715" s="2" t="n">
        <f aca="false">C715/B715</f>
        <v>0.0959715639810427</v>
      </c>
      <c r="E715" s="20" t="n">
        <v>651</v>
      </c>
      <c r="F715" s="17" t="n">
        <v>62</v>
      </c>
      <c r="G715" s="2" t="n">
        <f aca="false">F715/E715</f>
        <v>0.0952380952380952</v>
      </c>
      <c r="H715" s="17" t="n">
        <v>239</v>
      </c>
      <c r="I715" s="17" t="n">
        <v>16</v>
      </c>
      <c r="J715" s="2" t="n">
        <f aca="false">I715/H715</f>
        <v>0.0669456066945607</v>
      </c>
      <c r="K715" s="1" t="n">
        <v>193</v>
      </c>
      <c r="L715" s="17" t="n">
        <v>19</v>
      </c>
      <c r="M715" s="2" t="n">
        <f aca="false">L715/K715</f>
        <v>0.0984455958549223</v>
      </c>
      <c r="N715" s="20" t="n">
        <v>154</v>
      </c>
      <c r="O715" s="17" t="n">
        <v>19</v>
      </c>
      <c r="P715" s="2" t="n">
        <f aca="false">O715/N715</f>
        <v>0.123376623376623</v>
      </c>
    </row>
    <row r="716" customFormat="false" ht="12.75" hidden="false" customHeight="false" outlineLevel="0" collapsed="false">
      <c r="A716" s="0" t="s">
        <v>720</v>
      </c>
      <c r="B716" s="1" t="n">
        <v>986</v>
      </c>
      <c r="C716" s="17" t="n">
        <v>59</v>
      </c>
      <c r="D716" s="2" t="n">
        <f aca="false">C716/B716</f>
        <v>0.0598377281947262</v>
      </c>
      <c r="E716" s="20" t="n">
        <v>704</v>
      </c>
      <c r="F716" s="17" t="n">
        <v>31</v>
      </c>
      <c r="G716" s="2" t="n">
        <f aca="false">F716/E716</f>
        <v>0.0440340909090909</v>
      </c>
      <c r="H716" s="17" t="n">
        <v>97</v>
      </c>
      <c r="I716" s="17" t="n">
        <v>3</v>
      </c>
      <c r="J716" s="2" t="n">
        <f aca="false">I716/H716</f>
        <v>0.0309278350515464</v>
      </c>
      <c r="K716" s="1" t="n">
        <v>279</v>
      </c>
      <c r="L716" s="17" t="n">
        <v>25</v>
      </c>
      <c r="M716" s="2" t="n">
        <f aca="false">L716/K716</f>
        <v>0.0896057347670251</v>
      </c>
      <c r="N716" s="20" t="n">
        <v>225</v>
      </c>
      <c r="O716" s="17" t="n">
        <v>20</v>
      </c>
      <c r="P716" s="2" t="n">
        <f aca="false">O716/N716</f>
        <v>0.0888888888888889</v>
      </c>
    </row>
    <row r="717" customFormat="false" ht="12.75" hidden="false" customHeight="false" outlineLevel="0" collapsed="false">
      <c r="A717" s="0" t="s">
        <v>721</v>
      </c>
      <c r="B717" s="1" t="n">
        <v>101</v>
      </c>
      <c r="C717" s="17" t="n">
        <v>20</v>
      </c>
      <c r="D717" s="2" t="n">
        <f aca="false">C717/B717</f>
        <v>0.198019801980198</v>
      </c>
      <c r="E717" s="20" t="n">
        <v>78</v>
      </c>
      <c r="F717" s="17" t="n">
        <v>20</v>
      </c>
      <c r="G717" s="2" t="n">
        <f aca="false">F717/E717</f>
        <v>0.256410256410256</v>
      </c>
      <c r="H717" s="17" t="n">
        <v>29</v>
      </c>
      <c r="I717" s="17" t="n">
        <v>4</v>
      </c>
      <c r="J717" s="2" t="n">
        <f aca="false">I717/H717</f>
        <v>0.137931034482759</v>
      </c>
      <c r="K717" s="1" t="n">
        <v>23</v>
      </c>
      <c r="L717" s="17" t="n">
        <v>0</v>
      </c>
      <c r="M717" s="2" t="n">
        <f aca="false">L717/K717</f>
        <v>0</v>
      </c>
      <c r="N717" s="20" t="n">
        <v>21</v>
      </c>
      <c r="O717" s="17" t="n">
        <v>0</v>
      </c>
      <c r="P717" s="2" t="n">
        <f aca="false">O717/N717</f>
        <v>0</v>
      </c>
    </row>
    <row r="718" customFormat="false" ht="12.75" hidden="false" customHeight="false" outlineLevel="0" collapsed="false">
      <c r="A718" s="0" t="s">
        <v>722</v>
      </c>
      <c r="B718" s="1" t="n">
        <v>304</v>
      </c>
      <c r="C718" s="17" t="n">
        <v>40</v>
      </c>
      <c r="D718" s="2" t="n">
        <f aca="false">C718/B718</f>
        <v>0.131578947368421</v>
      </c>
      <c r="E718" s="20" t="n">
        <v>245</v>
      </c>
      <c r="F718" s="17" t="n">
        <v>31</v>
      </c>
      <c r="G718" s="2" t="n">
        <f aca="false">F718/E718</f>
        <v>0.126530612244898</v>
      </c>
      <c r="H718" s="17" t="n">
        <v>87</v>
      </c>
      <c r="I718" s="17" t="n">
        <v>18</v>
      </c>
      <c r="J718" s="2" t="n">
        <f aca="false">I718/H718</f>
        <v>0.206896551724138</v>
      </c>
      <c r="K718" s="1" t="n">
        <v>59</v>
      </c>
      <c r="L718" s="17" t="n">
        <v>9</v>
      </c>
      <c r="M718" s="2" t="n">
        <f aca="false">L718/K718</f>
        <v>0.152542372881356</v>
      </c>
      <c r="N718" s="20" t="n">
        <v>47</v>
      </c>
      <c r="O718" s="17" t="n">
        <v>7</v>
      </c>
      <c r="P718" s="2" t="n">
        <f aca="false">O718/N718</f>
        <v>0.148936170212766</v>
      </c>
    </row>
    <row r="719" customFormat="false" ht="12.75" hidden="false" customHeight="false" outlineLevel="0" collapsed="false">
      <c r="A719" s="0" t="s">
        <v>723</v>
      </c>
      <c r="B719" s="1" t="n">
        <v>259</v>
      </c>
      <c r="C719" s="17" t="n">
        <v>28</v>
      </c>
      <c r="D719" s="2" t="n">
        <f aca="false">C719/B719</f>
        <v>0.108108108108108</v>
      </c>
      <c r="E719" s="20" t="n">
        <v>188</v>
      </c>
      <c r="F719" s="17" t="n">
        <v>14</v>
      </c>
      <c r="G719" s="2" t="n">
        <f aca="false">F719/E719</f>
        <v>0.074468085106383</v>
      </c>
      <c r="H719" s="17" t="n">
        <v>43</v>
      </c>
      <c r="I719" s="17" t="n">
        <v>6</v>
      </c>
      <c r="J719" s="2" t="n">
        <f aca="false">I719/H719</f>
        <v>0.13953488372093</v>
      </c>
      <c r="K719" s="1" t="n">
        <v>71</v>
      </c>
      <c r="L719" s="17" t="n">
        <v>14</v>
      </c>
      <c r="M719" s="2" t="n">
        <f aca="false">L719/K719</f>
        <v>0.197183098591549</v>
      </c>
      <c r="N719" s="20" t="n">
        <v>58</v>
      </c>
      <c r="O719" s="17" t="n">
        <v>10</v>
      </c>
      <c r="P719" s="2" t="n">
        <f aca="false">O719/N719</f>
        <v>0.172413793103448</v>
      </c>
    </row>
    <row r="720" customFormat="false" ht="12.75" hidden="false" customHeight="false" outlineLevel="0" collapsed="false">
      <c r="A720" s="0" t="s">
        <v>724</v>
      </c>
      <c r="B720" s="1" t="n">
        <v>545</v>
      </c>
      <c r="C720" s="17" t="n">
        <v>54</v>
      </c>
      <c r="D720" s="2" t="n">
        <f aca="false">C720/B720</f>
        <v>0.0990825688073395</v>
      </c>
      <c r="E720" s="20" t="n">
        <v>398</v>
      </c>
      <c r="F720" s="17" t="n">
        <v>34</v>
      </c>
      <c r="G720" s="2" t="n">
        <f aca="false">F720/E720</f>
        <v>0.085427135678392</v>
      </c>
      <c r="H720" s="17" t="n">
        <v>79</v>
      </c>
      <c r="I720" s="17" t="n">
        <v>5</v>
      </c>
      <c r="J720" s="2" t="n">
        <f aca="false">I720/H720</f>
        <v>0.0632911392405063</v>
      </c>
      <c r="K720" s="1" t="n">
        <v>147</v>
      </c>
      <c r="L720" s="17" t="n">
        <v>20</v>
      </c>
      <c r="M720" s="2" t="n">
        <f aca="false">L720/K720</f>
        <v>0.136054421768708</v>
      </c>
      <c r="N720" s="20" t="n">
        <v>123</v>
      </c>
      <c r="O720" s="17" t="n">
        <v>15</v>
      </c>
      <c r="P720" s="2" t="n">
        <f aca="false">O720/N720</f>
        <v>0.121951219512195</v>
      </c>
    </row>
    <row r="721" customFormat="false" ht="12.75" hidden="false" customHeight="false" outlineLevel="0" collapsed="false">
      <c r="A721" s="0" t="s">
        <v>725</v>
      </c>
      <c r="B721" s="1" t="n">
        <v>349</v>
      </c>
      <c r="C721" s="17" t="n">
        <v>32</v>
      </c>
      <c r="D721" s="2" t="n">
        <f aca="false">C721/B721</f>
        <v>0.0916905444126075</v>
      </c>
      <c r="E721" s="20" t="n">
        <v>256</v>
      </c>
      <c r="F721" s="17" t="n">
        <v>24</v>
      </c>
      <c r="G721" s="2" t="n">
        <f aca="false">F721/E721</f>
        <v>0.09375</v>
      </c>
      <c r="H721" s="17" t="n">
        <v>72</v>
      </c>
      <c r="I721" s="17" t="n">
        <v>0</v>
      </c>
      <c r="J721" s="2" t="n">
        <f aca="false">I721/H721</f>
        <v>0</v>
      </c>
      <c r="K721" s="1" t="n">
        <v>93</v>
      </c>
      <c r="L721" s="17" t="n">
        <v>8</v>
      </c>
      <c r="M721" s="2" t="n">
        <f aca="false">L721/K721</f>
        <v>0.0860215053763441</v>
      </c>
      <c r="N721" s="20" t="n">
        <v>68</v>
      </c>
      <c r="O721" s="17" t="n">
        <v>6</v>
      </c>
      <c r="P721" s="2" t="n">
        <f aca="false">O721/N721</f>
        <v>0.0882352941176471</v>
      </c>
    </row>
    <row r="722" customFormat="false" ht="12.75" hidden="false" customHeight="false" outlineLevel="0" collapsed="false">
      <c r="A722" s="0" t="s">
        <v>726</v>
      </c>
      <c r="B722" s="1" t="n">
        <v>623</v>
      </c>
      <c r="C722" s="17" t="n">
        <v>7</v>
      </c>
      <c r="D722" s="2" t="n">
        <f aca="false">C722/B722</f>
        <v>0.0112359550561798</v>
      </c>
      <c r="E722" s="20" t="n">
        <v>468</v>
      </c>
      <c r="F722" s="17" t="n">
        <v>7</v>
      </c>
      <c r="G722" s="2" t="n">
        <f aca="false">F722/E722</f>
        <v>0.014957264957265</v>
      </c>
      <c r="H722" s="17" t="n">
        <v>164</v>
      </c>
      <c r="I722" s="17" t="n">
        <v>0</v>
      </c>
      <c r="J722" s="2" t="n">
        <f aca="false">I722/H722</f>
        <v>0</v>
      </c>
      <c r="K722" s="1" t="n">
        <v>155</v>
      </c>
      <c r="L722" s="17" t="n">
        <v>0</v>
      </c>
      <c r="M722" s="2" t="n">
        <f aca="false">L722/K722</f>
        <v>0</v>
      </c>
      <c r="N722" s="20" t="n">
        <v>104</v>
      </c>
      <c r="O722" s="17" t="n">
        <v>0</v>
      </c>
      <c r="P722" s="2" t="n">
        <f aca="false">O722/N722</f>
        <v>0</v>
      </c>
    </row>
    <row r="723" customFormat="false" ht="12.75" hidden="false" customHeight="false" outlineLevel="0" collapsed="false">
      <c r="A723" s="0" t="s">
        <v>727</v>
      </c>
      <c r="B723" s="1" t="n">
        <v>245</v>
      </c>
      <c r="C723" s="17" t="n">
        <v>32</v>
      </c>
      <c r="D723" s="2" t="n">
        <f aca="false">C723/B723</f>
        <v>0.130612244897959</v>
      </c>
      <c r="E723" s="20" t="n">
        <v>186</v>
      </c>
      <c r="F723" s="17" t="n">
        <v>27</v>
      </c>
      <c r="G723" s="2" t="n">
        <f aca="false">F723/E723</f>
        <v>0.145161290322581</v>
      </c>
      <c r="H723" s="17" t="n">
        <v>61</v>
      </c>
      <c r="I723" s="17" t="n">
        <v>16</v>
      </c>
      <c r="J723" s="2" t="n">
        <f aca="false">I723/H723</f>
        <v>0.262295081967213</v>
      </c>
      <c r="K723" s="1" t="n">
        <v>59</v>
      </c>
      <c r="L723" s="17" t="n">
        <v>5</v>
      </c>
      <c r="M723" s="2" t="n">
        <f aca="false">L723/K723</f>
        <v>0.0847457627118644</v>
      </c>
      <c r="N723" s="20" t="n">
        <v>41</v>
      </c>
      <c r="O723" s="17" t="n">
        <v>0</v>
      </c>
      <c r="P723" s="2" t="n">
        <f aca="false">O723/N723</f>
        <v>0</v>
      </c>
    </row>
    <row r="724" customFormat="false" ht="12.75" hidden="false" customHeight="false" outlineLevel="0" collapsed="false">
      <c r="A724" s="0" t="s">
        <v>728</v>
      </c>
      <c r="B724" s="1" t="n">
        <v>106</v>
      </c>
      <c r="C724" s="17" t="n">
        <v>1</v>
      </c>
      <c r="D724" s="2" t="n">
        <f aca="false">C724/B724</f>
        <v>0.00943396226415094</v>
      </c>
      <c r="E724" s="20" t="n">
        <v>76</v>
      </c>
      <c r="F724" s="17" t="n">
        <v>1</v>
      </c>
      <c r="G724" s="2" t="n">
        <f aca="false">F724/E724</f>
        <v>0.0131578947368421</v>
      </c>
      <c r="H724" s="17" t="n">
        <v>6</v>
      </c>
      <c r="I724" s="17" t="n">
        <v>1</v>
      </c>
      <c r="J724" s="2" t="n">
        <f aca="false">I724/H724</f>
        <v>0.166666666666667</v>
      </c>
      <c r="K724" s="1" t="n">
        <v>30</v>
      </c>
      <c r="L724" s="17" t="n">
        <v>0</v>
      </c>
      <c r="M724" s="2" t="n">
        <f aca="false">L724/K724</f>
        <v>0</v>
      </c>
      <c r="N724" s="20" t="n">
        <v>22</v>
      </c>
      <c r="O724" s="17" t="n">
        <v>0</v>
      </c>
      <c r="P724" s="2" t="n">
        <f aca="false">O724/N724</f>
        <v>0</v>
      </c>
    </row>
    <row r="725" customFormat="false" ht="12.75" hidden="false" customHeight="false" outlineLevel="0" collapsed="false">
      <c r="A725" s="0" t="s">
        <v>729</v>
      </c>
      <c r="B725" s="1" t="n">
        <v>89</v>
      </c>
      <c r="C725" s="17" t="n">
        <v>21</v>
      </c>
      <c r="D725" s="2" t="n">
        <f aca="false">C725/B725</f>
        <v>0.235955056179775</v>
      </c>
      <c r="E725" s="20" t="n">
        <v>63</v>
      </c>
      <c r="F725" s="17" t="n">
        <v>12</v>
      </c>
      <c r="G725" s="2" t="n">
        <f aca="false">F725/E725</f>
        <v>0.19047619047619</v>
      </c>
      <c r="H725" s="17" t="n">
        <v>12</v>
      </c>
      <c r="I725" s="17" t="n">
        <v>5</v>
      </c>
      <c r="J725" s="2" t="n">
        <f aca="false">I725/H725</f>
        <v>0.416666666666667</v>
      </c>
      <c r="K725" s="1" t="n">
        <v>26</v>
      </c>
      <c r="L725" s="17" t="n">
        <v>9</v>
      </c>
      <c r="M725" s="2" t="n">
        <f aca="false">L725/K725</f>
        <v>0.346153846153846</v>
      </c>
      <c r="N725" s="20" t="n">
        <v>21</v>
      </c>
      <c r="O725" s="17" t="n">
        <v>6</v>
      </c>
      <c r="P725" s="2" t="n">
        <f aca="false">O725/N725</f>
        <v>0.285714285714286</v>
      </c>
    </row>
    <row r="726" customFormat="false" ht="12.75" hidden="false" customHeight="false" outlineLevel="0" collapsed="false">
      <c r="A726" s="0" t="s">
        <v>730</v>
      </c>
      <c r="B726" s="1" t="n">
        <v>140</v>
      </c>
      <c r="C726" s="17" t="n">
        <v>9</v>
      </c>
      <c r="D726" s="2" t="n">
        <f aca="false">C726/B726</f>
        <v>0.0642857142857143</v>
      </c>
      <c r="E726" s="20" t="n">
        <v>117</v>
      </c>
      <c r="F726" s="17" t="n">
        <v>9</v>
      </c>
      <c r="G726" s="2" t="n">
        <f aca="false">F726/E726</f>
        <v>0.0769230769230769</v>
      </c>
      <c r="H726" s="17" t="n">
        <v>18</v>
      </c>
      <c r="I726" s="17" t="n">
        <v>3</v>
      </c>
      <c r="J726" s="2" t="n">
        <f aca="false">I726/H726</f>
        <v>0.166666666666667</v>
      </c>
      <c r="K726" s="1" t="n">
        <v>23</v>
      </c>
      <c r="L726" s="17" t="n">
        <v>0</v>
      </c>
      <c r="M726" s="2" t="n">
        <f aca="false">L726/K726</f>
        <v>0</v>
      </c>
      <c r="N726" s="20" t="n">
        <v>18</v>
      </c>
      <c r="O726" s="17" t="n">
        <v>0</v>
      </c>
      <c r="P726" s="2" t="n">
        <f aca="false">O726/N726</f>
        <v>0</v>
      </c>
    </row>
    <row r="727" customFormat="false" ht="12.75" hidden="false" customHeight="false" outlineLevel="0" collapsed="false">
      <c r="A727" s="0" t="s">
        <v>731</v>
      </c>
      <c r="B727" s="1" t="n">
        <v>224</v>
      </c>
      <c r="C727" s="17" t="n">
        <v>32</v>
      </c>
      <c r="D727" s="2" t="n">
        <f aca="false">C727/B727</f>
        <v>0.142857142857143</v>
      </c>
      <c r="E727" s="20" t="n">
        <v>145</v>
      </c>
      <c r="F727" s="17" t="n">
        <v>18</v>
      </c>
      <c r="G727" s="2" t="n">
        <f aca="false">F727/E727</f>
        <v>0.124137931034483</v>
      </c>
      <c r="H727" s="17" t="n">
        <v>16</v>
      </c>
      <c r="I727" s="17" t="n">
        <v>2</v>
      </c>
      <c r="J727" s="2" t="n">
        <f aca="false">I727/H727</f>
        <v>0.125</v>
      </c>
      <c r="K727" s="1" t="n">
        <v>79</v>
      </c>
      <c r="L727" s="17" t="n">
        <v>14</v>
      </c>
      <c r="M727" s="2" t="n">
        <f aca="false">L727/K727</f>
        <v>0.177215189873418</v>
      </c>
      <c r="N727" s="20" t="n">
        <v>63</v>
      </c>
      <c r="O727" s="17" t="n">
        <v>12</v>
      </c>
      <c r="P727" s="2" t="n">
        <f aca="false">O727/N727</f>
        <v>0.19047619047619</v>
      </c>
    </row>
    <row r="728" customFormat="false" ht="12.75" hidden="false" customHeight="false" outlineLevel="0" collapsed="false">
      <c r="A728" s="0" t="s">
        <v>732</v>
      </c>
      <c r="B728" s="1" t="n">
        <v>88</v>
      </c>
      <c r="C728" s="17" t="n">
        <v>15</v>
      </c>
      <c r="D728" s="2" t="n">
        <f aca="false">C728/B728</f>
        <v>0.170454545454545</v>
      </c>
      <c r="E728" s="20" t="n">
        <v>63</v>
      </c>
      <c r="F728" s="17" t="n">
        <v>8</v>
      </c>
      <c r="G728" s="2" t="n">
        <f aca="false">F728/E728</f>
        <v>0.126984126984127</v>
      </c>
      <c r="H728" s="17" t="n">
        <v>10</v>
      </c>
      <c r="I728" s="17" t="n">
        <v>1</v>
      </c>
      <c r="J728" s="2" t="n">
        <f aca="false">I728/H728</f>
        <v>0.1</v>
      </c>
      <c r="K728" s="1" t="n">
        <v>25</v>
      </c>
      <c r="L728" s="17" t="n">
        <v>7</v>
      </c>
      <c r="M728" s="2" t="n">
        <f aca="false">L728/K728</f>
        <v>0.28</v>
      </c>
      <c r="N728" s="20" t="n">
        <v>23</v>
      </c>
      <c r="O728" s="17" t="n">
        <v>7</v>
      </c>
      <c r="P728" s="2" t="n">
        <f aca="false">O728/N728</f>
        <v>0.304347826086957</v>
      </c>
    </row>
    <row r="729" customFormat="false" ht="12.75" hidden="false" customHeight="false" outlineLevel="0" collapsed="false">
      <c r="A729" s="0" t="s">
        <v>733</v>
      </c>
      <c r="B729" s="1" t="n">
        <v>472</v>
      </c>
      <c r="C729" s="17" t="n">
        <v>17</v>
      </c>
      <c r="D729" s="2" t="n">
        <f aca="false">C729/B729</f>
        <v>0.0360169491525424</v>
      </c>
      <c r="E729" s="20" t="n">
        <v>349</v>
      </c>
      <c r="F729" s="17" t="n">
        <v>7</v>
      </c>
      <c r="G729" s="2" t="n">
        <f aca="false">F729/E729</f>
        <v>0.0200573065902579</v>
      </c>
      <c r="H729" s="17" t="n">
        <v>77</v>
      </c>
      <c r="I729" s="17" t="n">
        <v>0</v>
      </c>
      <c r="J729" s="2" t="n">
        <f aca="false">I729/H729</f>
        <v>0</v>
      </c>
      <c r="K729" s="1" t="n">
        <v>123</v>
      </c>
      <c r="L729" s="17" t="n">
        <v>10</v>
      </c>
      <c r="M729" s="2" t="n">
        <f aca="false">L729/K729</f>
        <v>0.0813008130081301</v>
      </c>
      <c r="N729" s="20" t="n">
        <v>91</v>
      </c>
      <c r="O729" s="17" t="n">
        <v>7</v>
      </c>
      <c r="P729" s="2" t="n">
        <f aca="false">O729/N729</f>
        <v>0.0769230769230769</v>
      </c>
    </row>
    <row r="730" customFormat="false" ht="12.75" hidden="false" customHeight="false" outlineLevel="0" collapsed="false">
      <c r="A730" s="0" t="s">
        <v>734</v>
      </c>
      <c r="B730" s="1" t="n">
        <v>787</v>
      </c>
      <c r="C730" s="17" t="n">
        <v>21</v>
      </c>
      <c r="D730" s="2" t="n">
        <f aca="false">C730/B730</f>
        <v>0.0266836086404066</v>
      </c>
      <c r="E730" s="20" t="n">
        <v>551</v>
      </c>
      <c r="F730" s="17" t="n">
        <v>16</v>
      </c>
      <c r="G730" s="2" t="n">
        <f aca="false">F730/E730</f>
        <v>0.029038112522686</v>
      </c>
      <c r="H730" s="17" t="n">
        <v>152</v>
      </c>
      <c r="I730" s="17" t="n">
        <v>8</v>
      </c>
      <c r="J730" s="2" t="n">
        <f aca="false">I730/H730</f>
        <v>0.0526315789473684</v>
      </c>
      <c r="K730" s="1" t="n">
        <v>236</v>
      </c>
      <c r="L730" s="17" t="n">
        <v>5</v>
      </c>
      <c r="M730" s="2" t="n">
        <f aca="false">L730/K730</f>
        <v>0.0211864406779661</v>
      </c>
      <c r="N730" s="20" t="n">
        <v>174</v>
      </c>
      <c r="O730" s="17" t="n">
        <v>3</v>
      </c>
      <c r="P730" s="2" t="n">
        <f aca="false">O730/N730</f>
        <v>0.0172413793103448</v>
      </c>
    </row>
    <row r="731" customFormat="false" ht="12.75" hidden="false" customHeight="false" outlineLevel="0" collapsed="false">
      <c r="A731" s="0" t="s">
        <v>735</v>
      </c>
      <c r="B731" s="1" t="n">
        <v>189</v>
      </c>
      <c r="C731" s="17" t="n">
        <v>8</v>
      </c>
      <c r="D731" s="2" t="n">
        <f aca="false">C731/B731</f>
        <v>0.0423280423280423</v>
      </c>
      <c r="E731" s="20" t="n">
        <v>148</v>
      </c>
      <c r="F731" s="17" t="n">
        <v>6</v>
      </c>
      <c r="G731" s="2" t="n">
        <f aca="false">F731/E731</f>
        <v>0.0405405405405405</v>
      </c>
      <c r="H731" s="17" t="n">
        <v>20</v>
      </c>
      <c r="I731" s="17" t="n">
        <v>2</v>
      </c>
      <c r="J731" s="2" t="n">
        <f aca="false">I731/H731</f>
        <v>0.1</v>
      </c>
      <c r="K731" s="1" t="n">
        <v>41</v>
      </c>
      <c r="L731" s="17" t="n">
        <v>2</v>
      </c>
      <c r="M731" s="2" t="n">
        <f aca="false">L731/K731</f>
        <v>0.0487804878048781</v>
      </c>
      <c r="N731" s="20" t="n">
        <v>31</v>
      </c>
      <c r="O731" s="17" t="n">
        <v>2</v>
      </c>
      <c r="P731" s="2" t="n">
        <f aca="false">O731/N731</f>
        <v>0.0645161290322581</v>
      </c>
    </row>
    <row r="732" customFormat="false" ht="12.75" hidden="false" customHeight="false" outlineLevel="0" collapsed="false">
      <c r="A732" s="0" t="s">
        <v>736</v>
      </c>
      <c r="B732" s="1" t="n">
        <v>86</v>
      </c>
      <c r="C732" s="17" t="n">
        <v>26</v>
      </c>
      <c r="D732" s="2" t="n">
        <f aca="false">C732/B732</f>
        <v>0.302325581395349</v>
      </c>
      <c r="E732" s="20" t="n">
        <v>67</v>
      </c>
      <c r="F732" s="17" t="n">
        <v>23</v>
      </c>
      <c r="G732" s="2" t="n">
        <f aca="false">F732/E732</f>
        <v>0.343283582089552</v>
      </c>
      <c r="H732" s="17" t="n">
        <v>15</v>
      </c>
      <c r="I732" s="17" t="n">
        <v>6</v>
      </c>
      <c r="J732" s="2" t="n">
        <f aca="false">I732/H732</f>
        <v>0.4</v>
      </c>
      <c r="K732" s="1" t="n">
        <v>19</v>
      </c>
      <c r="L732" s="17" t="n">
        <v>3</v>
      </c>
      <c r="M732" s="2" t="n">
        <f aca="false">L732/K732</f>
        <v>0.157894736842105</v>
      </c>
      <c r="N732" s="20" t="n">
        <v>14</v>
      </c>
      <c r="O732" s="17" t="n">
        <v>3</v>
      </c>
      <c r="P732" s="2" t="n">
        <f aca="false">O732/N732</f>
        <v>0.214285714285714</v>
      </c>
    </row>
    <row r="733" customFormat="false" ht="12.75" hidden="false" customHeight="false" outlineLevel="0" collapsed="false">
      <c r="A733" s="0" t="s">
        <v>737</v>
      </c>
      <c r="B733" s="1" t="n">
        <v>826</v>
      </c>
      <c r="C733" s="17" t="n">
        <v>50</v>
      </c>
      <c r="D733" s="2" t="n">
        <f aca="false">C733/B733</f>
        <v>0.0605326876513317</v>
      </c>
      <c r="E733" s="20" t="n">
        <v>613</v>
      </c>
      <c r="F733" s="17" t="n">
        <v>30</v>
      </c>
      <c r="G733" s="2" t="n">
        <f aca="false">F733/E733</f>
        <v>0.0489396411092985</v>
      </c>
      <c r="H733" s="17" t="n">
        <v>124</v>
      </c>
      <c r="I733" s="17" t="n">
        <v>7</v>
      </c>
      <c r="J733" s="2" t="n">
        <f aca="false">I733/H733</f>
        <v>0.0564516129032258</v>
      </c>
      <c r="K733" s="1" t="n">
        <v>212</v>
      </c>
      <c r="L733" s="17" t="n">
        <v>19</v>
      </c>
      <c r="M733" s="2" t="n">
        <f aca="false">L733/K733</f>
        <v>0.089622641509434</v>
      </c>
      <c r="N733" s="20" t="n">
        <v>165</v>
      </c>
      <c r="O733" s="17" t="n">
        <v>8</v>
      </c>
      <c r="P733" s="2" t="n">
        <f aca="false">O733/N733</f>
        <v>0.0484848484848485</v>
      </c>
    </row>
    <row r="734" customFormat="false" ht="12.75" hidden="false" customHeight="false" outlineLevel="0" collapsed="false">
      <c r="A734" s="0" t="s">
        <v>738</v>
      </c>
      <c r="B734" s="17" t="n">
        <v>5972</v>
      </c>
      <c r="C734" s="17" t="n">
        <v>615</v>
      </c>
      <c r="D734" s="2" t="n">
        <f aca="false">C734/B734</f>
        <v>0.102980576021433</v>
      </c>
      <c r="E734" s="20" t="n">
        <v>4536</v>
      </c>
      <c r="F734" s="17" t="n">
        <v>403</v>
      </c>
      <c r="G734" s="2" t="n">
        <f aca="false">F734/E734</f>
        <v>0.0888447971781305</v>
      </c>
      <c r="H734" s="17" t="n">
        <v>1158</v>
      </c>
      <c r="I734" s="17" t="n">
        <v>72</v>
      </c>
      <c r="J734" s="2" t="n">
        <f aca="false">I734/H734</f>
        <v>0.0621761658031088</v>
      </c>
      <c r="K734" s="17" t="n">
        <v>1436</v>
      </c>
      <c r="L734" s="17" t="n">
        <v>212</v>
      </c>
      <c r="M734" s="2" t="n">
        <f aca="false">L734/K734</f>
        <v>0.147632311977716</v>
      </c>
      <c r="N734" s="20" t="n">
        <v>1054</v>
      </c>
      <c r="O734" s="17" t="n">
        <v>140</v>
      </c>
      <c r="P734" s="2" t="n">
        <f aca="false">O734/N734</f>
        <v>0.132827324478178</v>
      </c>
    </row>
    <row r="735" customFormat="false" ht="12.75" hidden="false" customHeight="false" outlineLevel="0" collapsed="false">
      <c r="A735" s="0" t="s">
        <v>739</v>
      </c>
      <c r="B735" s="17" t="n">
        <v>1686</v>
      </c>
      <c r="C735" s="17" t="n">
        <v>68</v>
      </c>
      <c r="D735" s="2" t="n">
        <f aca="false">C735/B735</f>
        <v>0.0403321470937129</v>
      </c>
      <c r="E735" s="20" t="n">
        <v>1299</v>
      </c>
      <c r="F735" s="17" t="n">
        <v>57</v>
      </c>
      <c r="G735" s="2" t="n">
        <f aca="false">F735/E735</f>
        <v>0.0438799076212471</v>
      </c>
      <c r="H735" s="17" t="n">
        <v>361</v>
      </c>
      <c r="I735" s="17" t="n">
        <v>22</v>
      </c>
      <c r="J735" s="2" t="n">
        <f aca="false">I735/H735</f>
        <v>0.0609418282548476</v>
      </c>
      <c r="K735" s="1" t="n">
        <v>385</v>
      </c>
      <c r="L735" s="17" t="n">
        <v>9</v>
      </c>
      <c r="M735" s="2" t="n">
        <f aca="false">L735/K735</f>
        <v>0.0233766233766234</v>
      </c>
      <c r="N735" s="20" t="n">
        <v>303</v>
      </c>
      <c r="O735" s="17" t="n">
        <v>6</v>
      </c>
      <c r="P735" s="2" t="n">
        <f aca="false">O735/N735</f>
        <v>0.0198019801980198</v>
      </c>
    </row>
    <row r="736" customFormat="false" ht="12.75" hidden="false" customHeight="false" outlineLevel="0" collapsed="false">
      <c r="A736" s="0" t="s">
        <v>740</v>
      </c>
      <c r="B736" s="1" t="n">
        <v>224</v>
      </c>
      <c r="C736" s="17" t="n">
        <v>9</v>
      </c>
      <c r="D736" s="2" t="n">
        <f aca="false">C736/B736</f>
        <v>0.0401785714285714</v>
      </c>
      <c r="E736" s="20" t="n">
        <v>162</v>
      </c>
      <c r="F736" s="17" t="n">
        <v>9</v>
      </c>
      <c r="G736" s="2" t="n">
        <f aca="false">F736/E736</f>
        <v>0.0555555555555556</v>
      </c>
      <c r="H736" s="17" t="n">
        <v>27</v>
      </c>
      <c r="I736" s="17" t="n">
        <v>2</v>
      </c>
      <c r="J736" s="2" t="n">
        <f aca="false">I736/H736</f>
        <v>0.0740740740740741</v>
      </c>
      <c r="K736" s="1" t="n">
        <v>62</v>
      </c>
      <c r="L736" s="17" t="n">
        <v>0</v>
      </c>
      <c r="M736" s="2" t="n">
        <f aca="false">L736/K736</f>
        <v>0</v>
      </c>
      <c r="N736" s="20" t="n">
        <v>41</v>
      </c>
      <c r="O736" s="17" t="n">
        <v>0</v>
      </c>
      <c r="P736" s="2" t="n">
        <f aca="false">O736/N736</f>
        <v>0</v>
      </c>
    </row>
    <row r="737" customFormat="false" ht="12.75" hidden="false" customHeight="false" outlineLevel="0" collapsed="false">
      <c r="A737" s="0" t="s">
        <v>741</v>
      </c>
      <c r="B737" s="17" t="n">
        <v>1665</v>
      </c>
      <c r="C737" s="17" t="n">
        <v>95</v>
      </c>
      <c r="D737" s="2" t="n">
        <f aca="false">C737/B737</f>
        <v>0.0570570570570571</v>
      </c>
      <c r="E737" s="20" t="n">
        <v>1188</v>
      </c>
      <c r="F737" s="17" t="n">
        <v>65</v>
      </c>
      <c r="G737" s="2" t="n">
        <f aca="false">F737/E737</f>
        <v>0.0547138047138047</v>
      </c>
      <c r="H737" s="17" t="n">
        <v>379</v>
      </c>
      <c r="I737" s="17" t="n">
        <v>24</v>
      </c>
      <c r="J737" s="2" t="n">
        <f aca="false">I737/H737</f>
        <v>0.0633245382585752</v>
      </c>
      <c r="K737" s="1" t="n">
        <v>477</v>
      </c>
      <c r="L737" s="17" t="n">
        <v>30</v>
      </c>
      <c r="M737" s="2" t="n">
        <f aca="false">L737/K737</f>
        <v>0.0628930817610063</v>
      </c>
      <c r="N737" s="20" t="n">
        <v>370</v>
      </c>
      <c r="O737" s="17" t="n">
        <v>23</v>
      </c>
      <c r="P737" s="2" t="n">
        <f aca="false">O737/N737</f>
        <v>0.0621621621621622</v>
      </c>
    </row>
    <row r="738" customFormat="false" ht="12.75" hidden="false" customHeight="false" outlineLevel="0" collapsed="false">
      <c r="A738" s="0" t="s">
        <v>742</v>
      </c>
      <c r="B738" s="1" t="n">
        <v>294</v>
      </c>
      <c r="C738" s="17" t="n">
        <v>22</v>
      </c>
      <c r="D738" s="2" t="n">
        <f aca="false">C738/B738</f>
        <v>0.0748299319727891</v>
      </c>
      <c r="E738" s="20" t="n">
        <v>226</v>
      </c>
      <c r="F738" s="17" t="n">
        <v>15</v>
      </c>
      <c r="G738" s="2" t="n">
        <f aca="false">F738/E738</f>
        <v>0.0663716814159292</v>
      </c>
      <c r="H738" s="17" t="n">
        <v>49</v>
      </c>
      <c r="I738" s="17" t="n">
        <v>5</v>
      </c>
      <c r="J738" s="2" t="n">
        <f aca="false">I738/H738</f>
        <v>0.102040816326531</v>
      </c>
      <c r="K738" s="1" t="n">
        <v>68</v>
      </c>
      <c r="L738" s="17" t="n">
        <v>7</v>
      </c>
      <c r="M738" s="2" t="n">
        <f aca="false">L738/K738</f>
        <v>0.102941176470588</v>
      </c>
      <c r="N738" s="20" t="n">
        <v>65</v>
      </c>
      <c r="O738" s="17" t="n">
        <v>7</v>
      </c>
      <c r="P738" s="2" t="n">
        <f aca="false">O738/N738</f>
        <v>0.107692307692308</v>
      </c>
    </row>
    <row r="739" customFormat="false" ht="12.75" hidden="false" customHeight="false" outlineLevel="0" collapsed="false">
      <c r="A739" s="0" t="s">
        <v>743</v>
      </c>
      <c r="B739" s="1" t="n">
        <v>284</v>
      </c>
      <c r="C739" s="17" t="n">
        <v>33</v>
      </c>
      <c r="D739" s="2" t="n">
        <f aca="false">C739/B739</f>
        <v>0.116197183098592</v>
      </c>
      <c r="E739" s="20" t="n">
        <v>212</v>
      </c>
      <c r="F739" s="17" t="n">
        <v>15</v>
      </c>
      <c r="G739" s="2" t="n">
        <f aca="false">F739/E739</f>
        <v>0.0707547169811321</v>
      </c>
      <c r="H739" s="17" t="n">
        <v>41</v>
      </c>
      <c r="I739" s="17" t="n">
        <v>2</v>
      </c>
      <c r="J739" s="2" t="n">
        <f aca="false">I739/H739</f>
        <v>0.0487804878048781</v>
      </c>
      <c r="K739" s="1" t="n">
        <v>72</v>
      </c>
      <c r="L739" s="17" t="n">
        <v>18</v>
      </c>
      <c r="M739" s="2" t="n">
        <f aca="false">L739/K739</f>
        <v>0.25</v>
      </c>
      <c r="N739" s="20" t="n">
        <v>55</v>
      </c>
      <c r="O739" s="17" t="n">
        <v>13</v>
      </c>
      <c r="P739" s="2" t="n">
        <f aca="false">O739/N739</f>
        <v>0.236363636363636</v>
      </c>
    </row>
    <row r="740" customFormat="false" ht="12.75" hidden="false" customHeight="false" outlineLevel="0" collapsed="false">
      <c r="A740" s="0" t="s">
        <v>744</v>
      </c>
      <c r="B740" s="1" t="n">
        <v>799</v>
      </c>
      <c r="C740" s="17" t="n">
        <v>33</v>
      </c>
      <c r="D740" s="2" t="n">
        <f aca="false">C740/B740</f>
        <v>0.0413016270337922</v>
      </c>
      <c r="E740" s="20" t="n">
        <v>634</v>
      </c>
      <c r="F740" s="17" t="n">
        <v>30</v>
      </c>
      <c r="G740" s="2" t="n">
        <f aca="false">F740/E740</f>
        <v>0.0473186119873817</v>
      </c>
      <c r="H740" s="17" t="n">
        <v>225</v>
      </c>
      <c r="I740" s="17" t="n">
        <v>18</v>
      </c>
      <c r="J740" s="2" t="n">
        <f aca="false">I740/H740</f>
        <v>0.08</v>
      </c>
      <c r="K740" s="1" t="n">
        <v>165</v>
      </c>
      <c r="L740" s="17" t="n">
        <v>3</v>
      </c>
      <c r="M740" s="2" t="n">
        <f aca="false">L740/K740</f>
        <v>0.0181818181818182</v>
      </c>
      <c r="N740" s="20" t="n">
        <v>120</v>
      </c>
      <c r="O740" s="17" t="n">
        <v>1</v>
      </c>
      <c r="P740" s="2" t="n">
        <f aca="false">O740/N740</f>
        <v>0.00833333333333333</v>
      </c>
    </row>
    <row r="741" customFormat="false" ht="12.75" hidden="false" customHeight="false" outlineLevel="0" collapsed="false">
      <c r="A741" s="0" t="s">
        <v>745</v>
      </c>
      <c r="B741" s="1" t="n">
        <v>620</v>
      </c>
      <c r="C741" s="17" t="n">
        <v>104</v>
      </c>
      <c r="D741" s="2" t="n">
        <f aca="false">C741/B741</f>
        <v>0.167741935483871</v>
      </c>
      <c r="E741" s="20" t="n">
        <v>428</v>
      </c>
      <c r="F741" s="17" t="n">
        <v>60</v>
      </c>
      <c r="G741" s="2" t="n">
        <f aca="false">F741/E741</f>
        <v>0.14018691588785</v>
      </c>
      <c r="H741" s="17" t="n">
        <v>97</v>
      </c>
      <c r="I741" s="17" t="n">
        <v>13</v>
      </c>
      <c r="J741" s="2" t="n">
        <f aca="false">I741/H741</f>
        <v>0.134020618556701</v>
      </c>
      <c r="K741" s="1" t="n">
        <v>190</v>
      </c>
      <c r="L741" s="17" t="n">
        <v>42</v>
      </c>
      <c r="M741" s="2" t="n">
        <f aca="false">L741/K741</f>
        <v>0.221052631578947</v>
      </c>
      <c r="N741" s="20" t="n">
        <v>138</v>
      </c>
      <c r="O741" s="17" t="n">
        <v>29</v>
      </c>
      <c r="P741" s="2" t="n">
        <f aca="false">O741/N741</f>
        <v>0.210144927536232</v>
      </c>
    </row>
    <row r="742" customFormat="false" ht="12.75" hidden="false" customHeight="false" outlineLevel="0" collapsed="false">
      <c r="A742" s="0" t="s">
        <v>746</v>
      </c>
      <c r="B742" s="1" t="n">
        <v>217</v>
      </c>
      <c r="C742" s="17" t="n">
        <v>7</v>
      </c>
      <c r="D742" s="2" t="n">
        <f aca="false">C742/B742</f>
        <v>0.032258064516129</v>
      </c>
      <c r="E742" s="20" t="n">
        <v>157</v>
      </c>
      <c r="F742" s="17" t="n">
        <v>7</v>
      </c>
      <c r="G742" s="2" t="n">
        <f aca="false">F742/E742</f>
        <v>0.0445859872611465</v>
      </c>
      <c r="H742" s="17" t="n">
        <v>23</v>
      </c>
      <c r="I742" s="17" t="n">
        <v>0</v>
      </c>
      <c r="J742" s="2" t="n">
        <f aca="false">I742/H742</f>
        <v>0</v>
      </c>
      <c r="K742" s="1" t="n">
        <v>60</v>
      </c>
      <c r="L742" s="17" t="n">
        <v>0</v>
      </c>
      <c r="M742" s="2" t="n">
        <f aca="false">L742/K742</f>
        <v>0</v>
      </c>
      <c r="N742" s="20" t="n">
        <v>49</v>
      </c>
      <c r="O742" s="17" t="n">
        <v>0</v>
      </c>
      <c r="P742" s="2" t="n">
        <f aca="false">O742/N742</f>
        <v>0</v>
      </c>
    </row>
    <row r="743" customFormat="false" ht="12.75" hidden="false" customHeight="false" outlineLevel="0" collapsed="false">
      <c r="A743" s="0" t="s">
        <v>747</v>
      </c>
      <c r="B743" s="1" t="n">
        <v>143</v>
      </c>
      <c r="C743" s="17" t="n">
        <v>18</v>
      </c>
      <c r="D743" s="2" t="n">
        <f aca="false">C743/B743</f>
        <v>0.125874125874126</v>
      </c>
      <c r="E743" s="20" t="n">
        <v>107</v>
      </c>
      <c r="F743" s="17" t="n">
        <v>9</v>
      </c>
      <c r="G743" s="2" t="n">
        <f aca="false">F743/E743</f>
        <v>0.0841121495327103</v>
      </c>
      <c r="H743" s="17" t="n">
        <v>33</v>
      </c>
      <c r="I743" s="17" t="n">
        <v>2</v>
      </c>
      <c r="J743" s="2" t="n">
        <f aca="false">I743/H743</f>
        <v>0.0606060606060606</v>
      </c>
      <c r="K743" s="1" t="n">
        <v>36</v>
      </c>
      <c r="L743" s="17" t="n">
        <v>9</v>
      </c>
      <c r="M743" s="2" t="n">
        <f aca="false">L743/K743</f>
        <v>0.25</v>
      </c>
      <c r="N743" s="20" t="n">
        <v>24</v>
      </c>
      <c r="O743" s="17" t="n">
        <v>5</v>
      </c>
      <c r="P743" s="2" t="n">
        <f aca="false">O743/N743</f>
        <v>0.208333333333333</v>
      </c>
    </row>
    <row r="744" customFormat="false" ht="12.75" hidden="false" customHeight="false" outlineLevel="0" collapsed="false">
      <c r="A744" s="0" t="s">
        <v>748</v>
      </c>
      <c r="B744" s="1" t="n">
        <v>292</v>
      </c>
      <c r="C744" s="17" t="n">
        <v>24</v>
      </c>
      <c r="D744" s="2" t="n">
        <f aca="false">C744/B744</f>
        <v>0.0821917808219178</v>
      </c>
      <c r="E744" s="20" t="n">
        <v>223</v>
      </c>
      <c r="F744" s="17" t="n">
        <v>21</v>
      </c>
      <c r="G744" s="2" t="n">
        <f aca="false">F744/E744</f>
        <v>0.0941704035874439</v>
      </c>
      <c r="H744" s="17" t="n">
        <v>51</v>
      </c>
      <c r="I744" s="17" t="n">
        <v>6</v>
      </c>
      <c r="J744" s="2" t="n">
        <f aca="false">I744/H744</f>
        <v>0.117647058823529</v>
      </c>
      <c r="K744" s="1" t="n">
        <v>69</v>
      </c>
      <c r="L744" s="17" t="n">
        <v>3</v>
      </c>
      <c r="M744" s="2" t="n">
        <f aca="false">L744/K744</f>
        <v>0.0434782608695652</v>
      </c>
      <c r="N744" s="20" t="n">
        <v>57</v>
      </c>
      <c r="O744" s="17" t="n">
        <v>0</v>
      </c>
      <c r="P744" s="2" t="n">
        <f aca="false">O744/N744</f>
        <v>0</v>
      </c>
    </row>
    <row r="745" customFormat="false" ht="12.75" hidden="false" customHeight="false" outlineLevel="0" collapsed="false">
      <c r="A745" s="0" t="s">
        <v>749</v>
      </c>
      <c r="B745" s="1" t="n">
        <v>62</v>
      </c>
      <c r="C745" s="17" t="n">
        <v>17</v>
      </c>
      <c r="D745" s="2" t="n">
        <f aca="false">C745/B745</f>
        <v>0.274193548387097</v>
      </c>
      <c r="E745" s="20" t="n">
        <v>48</v>
      </c>
      <c r="F745" s="17" t="n">
        <v>15</v>
      </c>
      <c r="G745" s="2" t="n">
        <f aca="false">F745/E745</f>
        <v>0.3125</v>
      </c>
      <c r="H745" s="17" t="n">
        <v>14</v>
      </c>
      <c r="I745" s="17" t="n">
        <v>5</v>
      </c>
      <c r="J745" s="2" t="n">
        <f aca="false">I745/H745</f>
        <v>0.357142857142857</v>
      </c>
      <c r="K745" s="1" t="n">
        <v>14</v>
      </c>
      <c r="L745" s="17" t="n">
        <v>2</v>
      </c>
      <c r="M745" s="2" t="n">
        <f aca="false">L745/K745</f>
        <v>0.142857142857143</v>
      </c>
      <c r="N745" s="20" t="n">
        <v>10</v>
      </c>
      <c r="O745" s="17" t="n">
        <v>2</v>
      </c>
      <c r="P745" s="2" t="n">
        <f aca="false">O745/N745</f>
        <v>0.2</v>
      </c>
    </row>
    <row r="746" customFormat="false" ht="12.75" hidden="false" customHeight="false" outlineLevel="0" collapsed="false">
      <c r="A746" s="0" t="s">
        <v>750</v>
      </c>
      <c r="B746" s="1" t="n">
        <v>397</v>
      </c>
      <c r="C746" s="17" t="n">
        <v>28</v>
      </c>
      <c r="D746" s="2" t="n">
        <f aca="false">C746/B746</f>
        <v>0.0705289672544081</v>
      </c>
      <c r="E746" s="20" t="n">
        <v>327</v>
      </c>
      <c r="F746" s="17" t="n">
        <v>20</v>
      </c>
      <c r="G746" s="2" t="n">
        <f aca="false">F746/E746</f>
        <v>0.0611620795107034</v>
      </c>
      <c r="H746" s="17" t="n">
        <v>112</v>
      </c>
      <c r="I746" s="17" t="n">
        <v>2</v>
      </c>
      <c r="J746" s="2" t="n">
        <f aca="false">I746/H746</f>
        <v>0.0178571428571429</v>
      </c>
      <c r="K746" s="1" t="n">
        <v>70</v>
      </c>
      <c r="L746" s="17" t="n">
        <v>8</v>
      </c>
      <c r="M746" s="2" t="n">
        <f aca="false">L746/K746</f>
        <v>0.114285714285714</v>
      </c>
      <c r="N746" s="20" t="n">
        <v>50</v>
      </c>
      <c r="O746" s="17" t="n">
        <v>6</v>
      </c>
      <c r="P746" s="2" t="n">
        <f aca="false">O746/N746</f>
        <v>0.12</v>
      </c>
    </row>
    <row r="747" customFormat="false" ht="12.75" hidden="false" customHeight="false" outlineLevel="0" collapsed="false">
      <c r="A747" s="0" t="s">
        <v>751</v>
      </c>
      <c r="B747" s="1" t="n">
        <v>316</v>
      </c>
      <c r="C747" s="17" t="n">
        <v>21</v>
      </c>
      <c r="D747" s="2" t="n">
        <f aca="false">C747/B747</f>
        <v>0.0664556962025316</v>
      </c>
      <c r="E747" s="20" t="n">
        <v>210</v>
      </c>
      <c r="F747" s="17" t="n">
        <v>11</v>
      </c>
      <c r="G747" s="2" t="n">
        <f aca="false">F747/E747</f>
        <v>0.0523809523809524</v>
      </c>
      <c r="H747" s="17" t="n">
        <v>50</v>
      </c>
      <c r="I747" s="17" t="n">
        <v>3</v>
      </c>
      <c r="J747" s="2" t="n">
        <f aca="false">I747/H747</f>
        <v>0.06</v>
      </c>
      <c r="K747" s="1" t="n">
        <v>105</v>
      </c>
      <c r="L747" s="17" t="n">
        <v>9</v>
      </c>
      <c r="M747" s="2" t="n">
        <f aca="false">L747/K747</f>
        <v>0.0857142857142857</v>
      </c>
      <c r="N747" s="20" t="n">
        <v>75</v>
      </c>
      <c r="O747" s="17" t="n">
        <v>9</v>
      </c>
      <c r="P747" s="2" t="n">
        <f aca="false">O747/N747</f>
        <v>0.12</v>
      </c>
    </row>
    <row r="748" customFormat="false" ht="12.75" hidden="false" customHeight="false" outlineLevel="0" collapsed="false">
      <c r="A748" s="0" t="s">
        <v>752</v>
      </c>
      <c r="B748" s="1" t="n">
        <v>623</v>
      </c>
      <c r="C748" s="17" t="n">
        <v>104</v>
      </c>
      <c r="D748" s="2" t="n">
        <f aca="false">C748/B748</f>
        <v>0.1669341894061</v>
      </c>
      <c r="E748" s="20" t="n">
        <v>469</v>
      </c>
      <c r="F748" s="17" t="n">
        <v>52</v>
      </c>
      <c r="G748" s="2" t="n">
        <f aca="false">F748/E748</f>
        <v>0.110874200426439</v>
      </c>
      <c r="H748" s="17" t="n">
        <v>128</v>
      </c>
      <c r="I748" s="17" t="n">
        <v>7</v>
      </c>
      <c r="J748" s="2" t="n">
        <f aca="false">I748/H748</f>
        <v>0.0546875</v>
      </c>
      <c r="K748" s="1" t="n">
        <v>151</v>
      </c>
      <c r="L748" s="17" t="n">
        <v>49</v>
      </c>
      <c r="M748" s="2" t="n">
        <f aca="false">L748/K748</f>
        <v>0.324503311258278</v>
      </c>
      <c r="N748" s="20" t="n">
        <v>99</v>
      </c>
      <c r="O748" s="17" t="n">
        <v>28</v>
      </c>
      <c r="P748" s="2" t="n">
        <f aca="false">O748/N748</f>
        <v>0.282828282828283</v>
      </c>
    </row>
    <row r="749" customFormat="false" ht="12.75" hidden="false" customHeight="false" outlineLevel="0" collapsed="false">
      <c r="A749" s="0" t="s">
        <v>753</v>
      </c>
      <c r="B749" s="1" t="n">
        <v>951</v>
      </c>
      <c r="C749" s="17" t="n">
        <v>25</v>
      </c>
      <c r="D749" s="2" t="n">
        <f aca="false">C749/B749</f>
        <v>0.0262881177707676</v>
      </c>
      <c r="E749" s="20" t="n">
        <v>678</v>
      </c>
      <c r="F749" s="17" t="n">
        <v>18</v>
      </c>
      <c r="G749" s="2" t="n">
        <f aca="false">F749/E749</f>
        <v>0.0265486725663717</v>
      </c>
      <c r="H749" s="17" t="n">
        <v>90</v>
      </c>
      <c r="I749" s="17" t="n">
        <v>8</v>
      </c>
      <c r="J749" s="2" t="n">
        <f aca="false">I749/H749</f>
        <v>0.0888888888888889</v>
      </c>
      <c r="K749" s="1" t="n">
        <v>271</v>
      </c>
      <c r="L749" s="17" t="n">
        <v>5</v>
      </c>
      <c r="M749" s="2" t="n">
        <f aca="false">L749/K749</f>
        <v>0.018450184501845</v>
      </c>
      <c r="N749" s="20" t="n">
        <v>197</v>
      </c>
      <c r="O749" s="17" t="n">
        <v>0</v>
      </c>
      <c r="P749" s="2" t="n">
        <f aca="false">O749/N749</f>
        <v>0</v>
      </c>
    </row>
    <row r="750" customFormat="false" ht="12.75" hidden="false" customHeight="false" outlineLevel="0" collapsed="false">
      <c r="A750" s="0" t="s">
        <v>754</v>
      </c>
      <c r="B750" s="1" t="n">
        <v>340</v>
      </c>
      <c r="C750" s="17" t="n">
        <v>56</v>
      </c>
      <c r="D750" s="2" t="n">
        <f aca="false">C750/B750</f>
        <v>0.164705882352941</v>
      </c>
      <c r="E750" s="20" t="n">
        <v>239</v>
      </c>
      <c r="F750" s="17" t="n">
        <v>43</v>
      </c>
      <c r="G750" s="2" t="n">
        <f aca="false">F750/E750</f>
        <v>0.179916317991632</v>
      </c>
      <c r="H750" s="17" t="n">
        <v>44</v>
      </c>
      <c r="I750" s="17" t="n">
        <v>9</v>
      </c>
      <c r="J750" s="2" t="n">
        <f aca="false">I750/H750</f>
        <v>0.204545454545455</v>
      </c>
      <c r="K750" s="1" t="n">
        <v>101</v>
      </c>
      <c r="L750" s="17" t="n">
        <v>13</v>
      </c>
      <c r="M750" s="2" t="n">
        <f aca="false">L750/K750</f>
        <v>0.128712871287129</v>
      </c>
      <c r="N750" s="20" t="n">
        <v>88</v>
      </c>
      <c r="O750" s="17" t="n">
        <v>9</v>
      </c>
      <c r="P750" s="2" t="n">
        <f aca="false">O750/N750</f>
        <v>0.102272727272727</v>
      </c>
    </row>
    <row r="751" customFormat="false" ht="12.75" hidden="false" customHeight="false" outlineLevel="0" collapsed="false">
      <c r="A751" s="0" t="s">
        <v>755</v>
      </c>
      <c r="B751" s="17" t="n">
        <v>1804</v>
      </c>
      <c r="C751" s="17" t="n">
        <v>22</v>
      </c>
      <c r="D751" s="2" t="n">
        <f aca="false">C751/B751</f>
        <v>0.0121951219512195</v>
      </c>
      <c r="E751" s="20" t="n">
        <v>1156</v>
      </c>
      <c r="F751" s="17" t="n">
        <v>12</v>
      </c>
      <c r="G751" s="2" t="n">
        <f aca="false">F751/E751</f>
        <v>0.0103806228373702</v>
      </c>
      <c r="H751" s="17" t="n">
        <v>76</v>
      </c>
      <c r="I751" s="17" t="n">
        <v>0</v>
      </c>
      <c r="J751" s="2" t="n">
        <f aca="false">I751/H751</f>
        <v>0</v>
      </c>
      <c r="K751" s="1" t="n">
        <v>646</v>
      </c>
      <c r="L751" s="17" t="n">
        <v>8</v>
      </c>
      <c r="M751" s="2" t="n">
        <f aca="false">L751/K751</f>
        <v>0.0123839009287926</v>
      </c>
      <c r="N751" s="20" t="n">
        <v>478</v>
      </c>
      <c r="O751" s="17" t="n">
        <v>5</v>
      </c>
      <c r="P751" s="2" t="n">
        <f aca="false">O751/N751</f>
        <v>0.0104602510460251</v>
      </c>
    </row>
    <row r="752" customFormat="false" ht="12.75" hidden="false" customHeight="false" outlineLevel="0" collapsed="false">
      <c r="A752" s="0" t="s">
        <v>756</v>
      </c>
      <c r="B752" s="1" t="n">
        <v>176</v>
      </c>
      <c r="C752" s="17" t="n">
        <v>2</v>
      </c>
      <c r="D752" s="2" t="n">
        <f aca="false">C752/B752</f>
        <v>0.0113636363636364</v>
      </c>
      <c r="E752" s="20" t="n">
        <v>145</v>
      </c>
      <c r="F752" s="17" t="n">
        <v>2</v>
      </c>
      <c r="G752" s="2" t="n">
        <f aca="false">F752/E752</f>
        <v>0.0137931034482759</v>
      </c>
      <c r="H752" s="17" t="n">
        <v>45</v>
      </c>
      <c r="I752" s="17" t="n">
        <v>2</v>
      </c>
      <c r="J752" s="2" t="n">
        <f aca="false">I752/H752</f>
        <v>0.0444444444444444</v>
      </c>
      <c r="K752" s="1" t="n">
        <v>31</v>
      </c>
      <c r="L752" s="17" t="n">
        <v>0</v>
      </c>
      <c r="M752" s="2" t="n">
        <f aca="false">L752/K752</f>
        <v>0</v>
      </c>
      <c r="N752" s="20" t="n">
        <v>27</v>
      </c>
      <c r="O752" s="17" t="n">
        <v>0</v>
      </c>
      <c r="P752" s="2" t="n">
        <f aca="false">O752/N752</f>
        <v>0</v>
      </c>
    </row>
    <row r="753" customFormat="false" ht="12.75" hidden="false" customHeight="false" outlineLevel="0" collapsed="false">
      <c r="A753" s="0" t="s">
        <v>757</v>
      </c>
      <c r="B753" s="1" t="n">
        <v>910</v>
      </c>
      <c r="C753" s="17" t="n">
        <v>108</v>
      </c>
      <c r="D753" s="2" t="n">
        <f aca="false">C753/B753</f>
        <v>0.118681318681319</v>
      </c>
      <c r="E753" s="20" t="n">
        <v>661</v>
      </c>
      <c r="F753" s="17" t="n">
        <v>50</v>
      </c>
      <c r="G753" s="2" t="n">
        <f aca="false">F753/E753</f>
        <v>0.075642965204236</v>
      </c>
      <c r="H753" s="17" t="n">
        <v>159</v>
      </c>
      <c r="I753" s="17" t="n">
        <v>9</v>
      </c>
      <c r="J753" s="2" t="n">
        <f aca="false">I753/H753</f>
        <v>0.0566037735849057</v>
      </c>
      <c r="K753" s="1" t="n">
        <v>249</v>
      </c>
      <c r="L753" s="17" t="n">
        <v>58</v>
      </c>
      <c r="M753" s="2" t="n">
        <f aca="false">L753/K753</f>
        <v>0.232931726907631</v>
      </c>
      <c r="N753" s="20" t="n">
        <v>184</v>
      </c>
      <c r="O753" s="17" t="n">
        <v>38</v>
      </c>
      <c r="P753" s="2" t="n">
        <f aca="false">O753/N753</f>
        <v>0.206521739130435</v>
      </c>
    </row>
    <row r="754" customFormat="false" ht="12.75" hidden="false" customHeight="false" outlineLevel="0" collapsed="false">
      <c r="A754" s="0" t="s">
        <v>758</v>
      </c>
      <c r="B754" s="17" t="n">
        <v>2476</v>
      </c>
      <c r="C754" s="17" t="n">
        <v>185</v>
      </c>
      <c r="D754" s="2" t="n">
        <f aca="false">C754/B754</f>
        <v>0.0747172859450727</v>
      </c>
      <c r="E754" s="20" t="n">
        <v>1890</v>
      </c>
      <c r="F754" s="17" t="n">
        <v>144</v>
      </c>
      <c r="G754" s="2" t="n">
        <f aca="false">F754/E754</f>
        <v>0.0761904761904762</v>
      </c>
      <c r="H754" s="17" t="n">
        <v>585</v>
      </c>
      <c r="I754" s="17" t="n">
        <v>73</v>
      </c>
      <c r="J754" s="2" t="n">
        <f aca="false">I754/H754</f>
        <v>0.124786324786325</v>
      </c>
      <c r="K754" s="1" t="n">
        <v>586</v>
      </c>
      <c r="L754" s="17" t="n">
        <v>41</v>
      </c>
      <c r="M754" s="2" t="n">
        <f aca="false">L754/K754</f>
        <v>0.0699658703071672</v>
      </c>
      <c r="N754" s="20" t="n">
        <v>458</v>
      </c>
      <c r="O754" s="17" t="n">
        <v>28</v>
      </c>
      <c r="P754" s="2" t="n">
        <f aca="false">O754/N754</f>
        <v>0.0611353711790393</v>
      </c>
    </row>
    <row r="755" customFormat="false" ht="12.75" hidden="false" customHeight="false" outlineLevel="0" collapsed="false">
      <c r="A755" s="0" t="s">
        <v>759</v>
      </c>
      <c r="B755" s="17" t="n">
        <v>2686</v>
      </c>
      <c r="C755" s="17" t="n">
        <v>109</v>
      </c>
      <c r="D755" s="2" t="n">
        <f aca="false">C755/B755</f>
        <v>0.0405807892777364</v>
      </c>
      <c r="E755" s="20" t="n">
        <v>2058</v>
      </c>
      <c r="F755" s="17" t="n">
        <v>67</v>
      </c>
      <c r="G755" s="2" t="n">
        <f aca="false">F755/E755</f>
        <v>0.032555879494655</v>
      </c>
      <c r="H755" s="17" t="n">
        <v>587</v>
      </c>
      <c r="I755" s="17" t="n">
        <v>19</v>
      </c>
      <c r="J755" s="2" t="n">
        <f aca="false">I755/H755</f>
        <v>0.0323679727427598</v>
      </c>
      <c r="K755" s="1" t="n">
        <v>628</v>
      </c>
      <c r="L755" s="17" t="n">
        <v>42</v>
      </c>
      <c r="M755" s="2" t="n">
        <f aca="false">L755/K755</f>
        <v>0.0668789808917197</v>
      </c>
      <c r="N755" s="20" t="n">
        <v>457</v>
      </c>
      <c r="O755" s="17" t="n">
        <v>34</v>
      </c>
      <c r="P755" s="2" t="n">
        <f aca="false">O755/N755</f>
        <v>0.0743982494529541</v>
      </c>
    </row>
    <row r="756" customFormat="false" ht="12.75" hidden="false" customHeight="false" outlineLevel="0" collapsed="false">
      <c r="A756" s="0" t="s">
        <v>760</v>
      </c>
      <c r="B756" s="1" t="n">
        <v>937</v>
      </c>
      <c r="C756" s="17" t="n">
        <v>64</v>
      </c>
      <c r="D756" s="2" t="n">
        <f aca="false">C756/B756</f>
        <v>0.0683030949839915</v>
      </c>
      <c r="E756" s="20" t="n">
        <v>677</v>
      </c>
      <c r="F756" s="17" t="n">
        <v>44</v>
      </c>
      <c r="G756" s="2" t="n">
        <f aca="false">F756/E756</f>
        <v>0.0649926144756278</v>
      </c>
      <c r="H756" s="17" t="n">
        <v>168</v>
      </c>
      <c r="I756" s="17" t="n">
        <v>26</v>
      </c>
      <c r="J756" s="2" t="n">
        <f aca="false">I756/H756</f>
        <v>0.154761904761905</v>
      </c>
      <c r="K756" s="1" t="n">
        <v>260</v>
      </c>
      <c r="L756" s="17" t="n">
        <v>20</v>
      </c>
      <c r="M756" s="2" t="n">
        <f aca="false">L756/K756</f>
        <v>0.0769230769230769</v>
      </c>
      <c r="N756" s="20" t="n">
        <v>195</v>
      </c>
      <c r="O756" s="17" t="n">
        <v>11</v>
      </c>
      <c r="P756" s="2" t="n">
        <f aca="false">O756/N756</f>
        <v>0.0564102564102564</v>
      </c>
    </row>
    <row r="757" customFormat="false" ht="12.75" hidden="false" customHeight="false" outlineLevel="0" collapsed="false">
      <c r="A757" s="0" t="s">
        <v>761</v>
      </c>
      <c r="B757" s="17" t="n">
        <v>1824</v>
      </c>
      <c r="C757" s="17" t="n">
        <v>173</v>
      </c>
      <c r="D757" s="2" t="n">
        <f aca="false">C757/B757</f>
        <v>0.0948464912280702</v>
      </c>
      <c r="E757" s="20" t="n">
        <v>1413</v>
      </c>
      <c r="F757" s="17" t="n">
        <v>136</v>
      </c>
      <c r="G757" s="2" t="n">
        <f aca="false">F757/E757</f>
        <v>0.0962491153573956</v>
      </c>
      <c r="H757" s="17" t="n">
        <v>444</v>
      </c>
      <c r="I757" s="17" t="n">
        <v>34</v>
      </c>
      <c r="J757" s="2" t="n">
        <f aca="false">I757/H757</f>
        <v>0.0765765765765766</v>
      </c>
      <c r="K757" s="1" t="n">
        <v>411</v>
      </c>
      <c r="L757" s="17" t="n">
        <v>37</v>
      </c>
      <c r="M757" s="2" t="n">
        <f aca="false">L757/K757</f>
        <v>0.0900243309002433</v>
      </c>
      <c r="N757" s="20" t="n">
        <v>318</v>
      </c>
      <c r="O757" s="17" t="n">
        <v>30</v>
      </c>
      <c r="P757" s="2" t="n">
        <f aca="false">O757/N757</f>
        <v>0.0943396226415094</v>
      </c>
    </row>
    <row r="758" customFormat="false" ht="12.75" hidden="false" customHeight="false" outlineLevel="0" collapsed="false">
      <c r="A758" s="0" t="s">
        <v>762</v>
      </c>
      <c r="B758" s="1" t="n">
        <v>47</v>
      </c>
      <c r="C758" s="17" t="n">
        <v>0</v>
      </c>
      <c r="D758" s="2" t="n">
        <f aca="false">C758/B758</f>
        <v>0</v>
      </c>
      <c r="E758" s="20" t="n">
        <v>35</v>
      </c>
      <c r="F758" s="17" t="n">
        <v>0</v>
      </c>
      <c r="G758" s="2" t="n">
        <f aca="false">F758/E758</f>
        <v>0</v>
      </c>
      <c r="H758" s="17" t="n">
        <v>5</v>
      </c>
      <c r="I758" s="17" t="n">
        <v>0</v>
      </c>
      <c r="J758" s="2" t="n">
        <f aca="false">I758/H758</f>
        <v>0</v>
      </c>
      <c r="K758" s="1" t="n">
        <v>12</v>
      </c>
      <c r="L758" s="17" t="n">
        <v>0</v>
      </c>
      <c r="M758" s="2" t="n">
        <f aca="false">L758/K758</f>
        <v>0</v>
      </c>
      <c r="N758" s="20" t="n">
        <v>12</v>
      </c>
      <c r="O758" s="17" t="n">
        <v>0</v>
      </c>
      <c r="P758" s="2" t="n">
        <f aca="false">O758/N758</f>
        <v>0</v>
      </c>
    </row>
    <row r="759" customFormat="false" ht="12.75" hidden="false" customHeight="false" outlineLevel="0" collapsed="false">
      <c r="A759" s="0" t="s">
        <v>763</v>
      </c>
      <c r="B759" s="1" t="n">
        <v>70</v>
      </c>
      <c r="C759" s="17" t="n">
        <v>4</v>
      </c>
      <c r="D759" s="2" t="n">
        <f aca="false">C759/B759</f>
        <v>0.0571428571428571</v>
      </c>
      <c r="E759" s="20" t="n">
        <v>56</v>
      </c>
      <c r="F759" s="17" t="n">
        <v>4</v>
      </c>
      <c r="G759" s="2" t="n">
        <f aca="false">F759/E759</f>
        <v>0.0714285714285714</v>
      </c>
      <c r="H759" s="17" t="n">
        <v>17</v>
      </c>
      <c r="I759" s="17" t="n">
        <v>2</v>
      </c>
      <c r="J759" s="2" t="n">
        <f aca="false">I759/H759</f>
        <v>0.117647058823529</v>
      </c>
      <c r="K759" s="1" t="n">
        <v>14</v>
      </c>
      <c r="L759" s="17" t="n">
        <v>0</v>
      </c>
      <c r="M759" s="2" t="n">
        <f aca="false">L759/K759</f>
        <v>0</v>
      </c>
      <c r="N759" s="20" t="n">
        <v>8</v>
      </c>
      <c r="O759" s="17" t="n">
        <v>0</v>
      </c>
      <c r="P759" s="2" t="n">
        <f aca="false">O759/N759</f>
        <v>0</v>
      </c>
    </row>
    <row r="760" customFormat="false" ht="12.75" hidden="false" customHeight="false" outlineLevel="0" collapsed="false">
      <c r="A760" s="0" t="s">
        <v>764</v>
      </c>
      <c r="B760" s="17" t="n">
        <v>1308</v>
      </c>
      <c r="C760" s="17" t="n">
        <v>56</v>
      </c>
      <c r="D760" s="2" t="n">
        <f aca="false">C760/B760</f>
        <v>0.0428134556574924</v>
      </c>
      <c r="E760" s="20" t="n">
        <v>848</v>
      </c>
      <c r="F760" s="17" t="n">
        <v>29</v>
      </c>
      <c r="G760" s="2" t="n">
        <f aca="false">F760/E760</f>
        <v>0.0341981132075472</v>
      </c>
      <c r="H760" s="17" t="n">
        <v>135</v>
      </c>
      <c r="I760" s="17" t="n">
        <v>8</v>
      </c>
      <c r="J760" s="2" t="n">
        <f aca="false">I760/H760</f>
        <v>0.0592592592592593</v>
      </c>
      <c r="K760" s="1" t="n">
        <v>459</v>
      </c>
      <c r="L760" s="17" t="n">
        <v>26</v>
      </c>
      <c r="M760" s="2" t="n">
        <f aca="false">L760/K760</f>
        <v>0.0566448801742919</v>
      </c>
      <c r="N760" s="20" t="n">
        <v>351</v>
      </c>
      <c r="O760" s="17" t="n">
        <v>20</v>
      </c>
      <c r="P760" s="2" t="n">
        <f aca="false">O760/N760</f>
        <v>0.056980056980057</v>
      </c>
    </row>
    <row r="761" customFormat="false" ht="12.75" hidden="false" customHeight="false" outlineLevel="0" collapsed="false">
      <c r="A761" s="0" t="s">
        <v>765</v>
      </c>
      <c r="B761" s="1" t="n">
        <v>672</v>
      </c>
      <c r="C761" s="17" t="n">
        <v>84</v>
      </c>
      <c r="D761" s="2" t="n">
        <f aca="false">C761/B761</f>
        <v>0.125</v>
      </c>
      <c r="E761" s="20" t="n">
        <v>505</v>
      </c>
      <c r="F761" s="17" t="n">
        <v>57</v>
      </c>
      <c r="G761" s="2" t="n">
        <f aca="false">F761/E761</f>
        <v>0.112871287128713</v>
      </c>
      <c r="H761" s="17" t="n">
        <v>160</v>
      </c>
      <c r="I761" s="17" t="n">
        <v>19</v>
      </c>
      <c r="J761" s="2" t="n">
        <f aca="false">I761/H761</f>
        <v>0.11875</v>
      </c>
      <c r="K761" s="1" t="n">
        <v>165</v>
      </c>
      <c r="L761" s="17" t="n">
        <v>25</v>
      </c>
      <c r="M761" s="2" t="n">
        <f aca="false">L761/K761</f>
        <v>0.151515151515152</v>
      </c>
      <c r="N761" s="20" t="n">
        <v>133</v>
      </c>
      <c r="O761" s="17" t="n">
        <v>16</v>
      </c>
      <c r="P761" s="2" t="n">
        <f aca="false">O761/N761</f>
        <v>0.120300751879699</v>
      </c>
    </row>
    <row r="762" customFormat="false" ht="12.75" hidden="false" customHeight="false" outlineLevel="0" collapsed="false">
      <c r="A762" s="0" t="s">
        <v>766</v>
      </c>
      <c r="B762" s="1" t="n">
        <v>89</v>
      </c>
      <c r="C762" s="17" t="n">
        <v>24</v>
      </c>
      <c r="D762" s="2" t="n">
        <f aca="false">C762/B762</f>
        <v>0.269662921348315</v>
      </c>
      <c r="E762" s="20" t="n">
        <v>77</v>
      </c>
      <c r="F762" s="17" t="n">
        <v>21</v>
      </c>
      <c r="G762" s="2" t="n">
        <f aca="false">F762/E762</f>
        <v>0.272727272727273</v>
      </c>
      <c r="H762" s="17" t="n">
        <v>4</v>
      </c>
      <c r="I762" s="17" t="n">
        <v>2</v>
      </c>
      <c r="J762" s="2" t="n">
        <f aca="false">I762/H762</f>
        <v>0.5</v>
      </c>
      <c r="K762" s="1" t="n">
        <v>11</v>
      </c>
      <c r="L762" s="17" t="n">
        <v>2</v>
      </c>
      <c r="M762" s="2" t="n">
        <f aca="false">L762/K762</f>
        <v>0.181818181818182</v>
      </c>
      <c r="N762" s="20" t="n">
        <v>6</v>
      </c>
      <c r="O762" s="17" t="n">
        <v>2</v>
      </c>
      <c r="P762" s="2" t="n">
        <f aca="false">O762/N762</f>
        <v>0.333333333333333</v>
      </c>
    </row>
    <row r="763" customFormat="false" ht="12.75" hidden="false" customHeight="false" outlineLevel="0" collapsed="false">
      <c r="A763" s="0" t="s">
        <v>767</v>
      </c>
      <c r="B763" s="1" t="n">
        <v>186</v>
      </c>
      <c r="C763" s="17" t="n">
        <v>26</v>
      </c>
      <c r="D763" s="2" t="n">
        <f aca="false">C763/B763</f>
        <v>0.139784946236559</v>
      </c>
      <c r="E763" s="20" t="n">
        <v>140</v>
      </c>
      <c r="F763" s="17" t="n">
        <v>23</v>
      </c>
      <c r="G763" s="2" t="n">
        <f aca="false">F763/E763</f>
        <v>0.164285714285714</v>
      </c>
      <c r="H763" s="17" t="n">
        <v>29</v>
      </c>
      <c r="I763" s="17" t="n">
        <v>5</v>
      </c>
      <c r="J763" s="2" t="n">
        <f aca="false">I763/H763</f>
        <v>0.172413793103448</v>
      </c>
      <c r="K763" s="1" t="n">
        <v>46</v>
      </c>
      <c r="L763" s="17" t="n">
        <v>3</v>
      </c>
      <c r="M763" s="2" t="n">
        <f aca="false">L763/K763</f>
        <v>0.0652173913043478</v>
      </c>
      <c r="N763" s="20" t="n">
        <v>39</v>
      </c>
      <c r="O763" s="17" t="n">
        <v>3</v>
      </c>
      <c r="P763" s="2" t="n">
        <f aca="false">O763/N763</f>
        <v>0.0769230769230769</v>
      </c>
    </row>
    <row r="764" customFormat="false" ht="12.75" hidden="false" customHeight="false" outlineLevel="0" collapsed="false">
      <c r="A764" s="0" t="s">
        <v>768</v>
      </c>
      <c r="B764" s="1" t="n">
        <v>74</v>
      </c>
      <c r="C764" s="17" t="n">
        <v>7</v>
      </c>
      <c r="D764" s="2" t="n">
        <f aca="false">C764/B764</f>
        <v>0.0945945945945946</v>
      </c>
      <c r="E764" s="20" t="n">
        <v>54</v>
      </c>
      <c r="F764" s="17" t="n">
        <v>7</v>
      </c>
      <c r="G764" s="2" t="n">
        <f aca="false">F764/E764</f>
        <v>0.12962962962963</v>
      </c>
      <c r="H764" s="17" t="n">
        <v>3</v>
      </c>
      <c r="I764" s="17" t="n">
        <v>0</v>
      </c>
      <c r="J764" s="2" t="n">
        <f aca="false">I764/H764</f>
        <v>0</v>
      </c>
      <c r="K764" s="1" t="n">
        <v>20</v>
      </c>
      <c r="L764" s="17" t="n">
        <v>0</v>
      </c>
      <c r="M764" s="2" t="n">
        <f aca="false">L764/K764</f>
        <v>0</v>
      </c>
      <c r="N764" s="20" t="n">
        <v>18</v>
      </c>
      <c r="O764" s="17" t="n">
        <v>0</v>
      </c>
      <c r="P764" s="2" t="n">
        <f aca="false">O764/N764</f>
        <v>0</v>
      </c>
    </row>
    <row r="765" customFormat="false" ht="12.75" hidden="false" customHeight="false" outlineLevel="0" collapsed="false">
      <c r="A765" s="0" t="s">
        <v>769</v>
      </c>
      <c r="B765" s="1" t="n">
        <v>207</v>
      </c>
      <c r="C765" s="17" t="n">
        <v>13</v>
      </c>
      <c r="D765" s="2" t="n">
        <f aca="false">C765/B765</f>
        <v>0.0628019323671498</v>
      </c>
      <c r="E765" s="20" t="n">
        <v>155</v>
      </c>
      <c r="F765" s="17" t="n">
        <v>13</v>
      </c>
      <c r="G765" s="2" t="n">
        <f aca="false">F765/E765</f>
        <v>0.0838709677419355</v>
      </c>
      <c r="H765" s="17" t="n">
        <v>57</v>
      </c>
      <c r="I765" s="17" t="n">
        <v>7</v>
      </c>
      <c r="J765" s="2" t="n">
        <f aca="false">I765/H765</f>
        <v>0.12280701754386</v>
      </c>
      <c r="K765" s="1" t="n">
        <v>52</v>
      </c>
      <c r="L765" s="17" t="n">
        <v>0</v>
      </c>
      <c r="M765" s="2" t="n">
        <f aca="false">L765/K765</f>
        <v>0</v>
      </c>
      <c r="N765" s="20" t="n">
        <v>39</v>
      </c>
      <c r="O765" s="17" t="n">
        <v>0</v>
      </c>
      <c r="P765" s="2" t="n">
        <f aca="false">O765/N765</f>
        <v>0</v>
      </c>
    </row>
    <row r="766" customFormat="false" ht="12.75" hidden="false" customHeight="false" outlineLevel="0" collapsed="false">
      <c r="A766" s="0" t="s">
        <v>770</v>
      </c>
      <c r="B766" s="1" t="n">
        <v>294</v>
      </c>
      <c r="C766" s="17" t="n">
        <v>21</v>
      </c>
      <c r="D766" s="2" t="n">
        <f aca="false">C766/B766</f>
        <v>0.0714285714285714</v>
      </c>
      <c r="E766" s="20" t="n">
        <v>211</v>
      </c>
      <c r="F766" s="17" t="n">
        <v>11</v>
      </c>
      <c r="G766" s="2" t="n">
        <f aca="false">F766/E766</f>
        <v>0.0521327014218009</v>
      </c>
      <c r="H766" s="17" t="n">
        <v>50</v>
      </c>
      <c r="I766" s="17" t="n">
        <v>5</v>
      </c>
      <c r="J766" s="2" t="n">
        <f aca="false">I766/H766</f>
        <v>0.1</v>
      </c>
      <c r="K766" s="1" t="n">
        <v>83</v>
      </c>
      <c r="L766" s="17" t="n">
        <v>10</v>
      </c>
      <c r="M766" s="2" t="n">
        <f aca="false">L766/K766</f>
        <v>0.120481927710843</v>
      </c>
      <c r="N766" s="20" t="n">
        <v>73</v>
      </c>
      <c r="O766" s="17" t="n">
        <v>10</v>
      </c>
      <c r="P766" s="2" t="n">
        <f aca="false">O766/N766</f>
        <v>0.136986301369863</v>
      </c>
    </row>
    <row r="767" customFormat="false" ht="12.75" hidden="false" customHeight="false" outlineLevel="0" collapsed="false">
      <c r="A767" s="0" t="s">
        <v>771</v>
      </c>
      <c r="B767" s="1" t="n">
        <v>472</v>
      </c>
      <c r="C767" s="17" t="n">
        <v>22</v>
      </c>
      <c r="D767" s="2" t="n">
        <f aca="false">C767/B767</f>
        <v>0.0466101694915254</v>
      </c>
      <c r="E767" s="20" t="n">
        <v>358</v>
      </c>
      <c r="F767" s="17" t="n">
        <v>15</v>
      </c>
      <c r="G767" s="2" t="n">
        <f aca="false">F767/E767</f>
        <v>0.0418994413407821</v>
      </c>
      <c r="H767" s="17" t="n">
        <v>94</v>
      </c>
      <c r="I767" s="17" t="n">
        <v>6</v>
      </c>
      <c r="J767" s="2" t="n">
        <f aca="false">I767/H767</f>
        <v>0.0638297872340426</v>
      </c>
      <c r="K767" s="1" t="n">
        <v>112</v>
      </c>
      <c r="L767" s="17" t="n">
        <v>5</v>
      </c>
      <c r="M767" s="2" t="n">
        <f aca="false">L767/K767</f>
        <v>0.0446428571428571</v>
      </c>
      <c r="N767" s="20" t="n">
        <v>83</v>
      </c>
      <c r="O767" s="17" t="n">
        <v>5</v>
      </c>
      <c r="P767" s="2" t="n">
        <f aca="false">O767/N767</f>
        <v>0.0602409638554217</v>
      </c>
    </row>
    <row r="768" customFormat="false" ht="12.75" hidden="false" customHeight="false" outlineLevel="0" collapsed="false">
      <c r="A768" s="0" t="s">
        <v>772</v>
      </c>
      <c r="B768" s="1" t="n">
        <v>417</v>
      </c>
      <c r="C768" s="17" t="n">
        <v>32</v>
      </c>
      <c r="D768" s="2" t="n">
        <f aca="false">C768/B768</f>
        <v>0.0767386091127098</v>
      </c>
      <c r="E768" s="20" t="n">
        <v>286</v>
      </c>
      <c r="F768" s="17" t="n">
        <v>20</v>
      </c>
      <c r="G768" s="2" t="n">
        <f aca="false">F768/E768</f>
        <v>0.0699300699300699</v>
      </c>
      <c r="H768" s="17" t="n">
        <v>67</v>
      </c>
      <c r="I768" s="17" t="n">
        <v>5</v>
      </c>
      <c r="J768" s="2" t="n">
        <f aca="false">I768/H768</f>
        <v>0.0746268656716418</v>
      </c>
      <c r="K768" s="1" t="n">
        <v>131</v>
      </c>
      <c r="L768" s="17" t="n">
        <v>12</v>
      </c>
      <c r="M768" s="2" t="n">
        <f aca="false">L768/K768</f>
        <v>0.0916030534351145</v>
      </c>
      <c r="N768" s="20" t="n">
        <v>98</v>
      </c>
      <c r="O768" s="17" t="n">
        <v>9</v>
      </c>
      <c r="P768" s="2" t="n">
        <f aca="false">O768/N768</f>
        <v>0.0918367346938776</v>
      </c>
    </row>
    <row r="769" customFormat="false" ht="12.75" hidden="false" customHeight="false" outlineLevel="0" collapsed="false">
      <c r="A769" s="0" t="s">
        <v>773</v>
      </c>
      <c r="B769" s="1" t="n">
        <v>351</v>
      </c>
      <c r="C769" s="17" t="n">
        <v>10</v>
      </c>
      <c r="D769" s="2" t="n">
        <f aca="false">C769/B769</f>
        <v>0.0284900284900285</v>
      </c>
      <c r="E769" s="20" t="n">
        <v>243</v>
      </c>
      <c r="F769" s="17" t="n">
        <v>10</v>
      </c>
      <c r="G769" s="2" t="n">
        <f aca="false">F769/E769</f>
        <v>0.0411522633744856</v>
      </c>
      <c r="H769" s="17" t="n">
        <v>43</v>
      </c>
      <c r="I769" s="17" t="n">
        <v>4</v>
      </c>
      <c r="J769" s="2" t="n">
        <f aca="false">I769/H769</f>
        <v>0.0930232558139535</v>
      </c>
      <c r="K769" s="1" t="n">
        <v>108</v>
      </c>
      <c r="L769" s="17" t="n">
        <v>0</v>
      </c>
      <c r="M769" s="2" t="n">
        <f aca="false">L769/K769</f>
        <v>0</v>
      </c>
      <c r="N769" s="20" t="n">
        <v>86</v>
      </c>
      <c r="O769" s="17" t="n">
        <v>0</v>
      </c>
      <c r="P769" s="2" t="n">
        <f aca="false">O769/N769</f>
        <v>0</v>
      </c>
    </row>
    <row r="770" customFormat="false" ht="12.75" hidden="false" customHeight="false" outlineLevel="0" collapsed="false">
      <c r="A770" s="0" t="s">
        <v>774</v>
      </c>
      <c r="B770" s="1" t="n">
        <v>573</v>
      </c>
      <c r="C770" s="17" t="n">
        <v>135</v>
      </c>
      <c r="D770" s="2" t="n">
        <f aca="false">C770/B770</f>
        <v>0.235602094240838</v>
      </c>
      <c r="E770" s="20" t="n">
        <v>400</v>
      </c>
      <c r="F770" s="17" t="n">
        <v>59</v>
      </c>
      <c r="G770" s="2" t="n">
        <f aca="false">F770/E770</f>
        <v>0.1475</v>
      </c>
      <c r="H770" s="17" t="n">
        <v>111</v>
      </c>
      <c r="I770" s="17" t="n">
        <v>10</v>
      </c>
      <c r="J770" s="2" t="n">
        <f aca="false">I770/H770</f>
        <v>0.0900900900900901</v>
      </c>
      <c r="K770" s="1" t="n">
        <v>169</v>
      </c>
      <c r="L770" s="17" t="n">
        <v>72</v>
      </c>
      <c r="M770" s="2" t="n">
        <f aca="false">L770/K770</f>
        <v>0.42603550295858</v>
      </c>
      <c r="N770" s="20" t="n">
        <v>132</v>
      </c>
      <c r="O770" s="17" t="n">
        <v>60</v>
      </c>
      <c r="P770" s="2" t="n">
        <f aca="false">O770/N770</f>
        <v>0.454545454545455</v>
      </c>
    </row>
    <row r="771" customFormat="false" ht="12.75" hidden="false" customHeight="false" outlineLevel="0" collapsed="false">
      <c r="A771" s="0" t="s">
        <v>775</v>
      </c>
      <c r="B771" s="1" t="n">
        <v>709</v>
      </c>
      <c r="C771" s="17" t="n">
        <v>64</v>
      </c>
      <c r="D771" s="2" t="n">
        <f aca="false">C771/B771</f>
        <v>0.0902679830747532</v>
      </c>
      <c r="E771" s="20" t="n">
        <v>578</v>
      </c>
      <c r="F771" s="17" t="n">
        <v>51</v>
      </c>
      <c r="G771" s="2" t="n">
        <f aca="false">F771/E771</f>
        <v>0.0882352941176471</v>
      </c>
      <c r="H771" s="17" t="n">
        <v>186</v>
      </c>
      <c r="I771" s="17" t="n">
        <v>17</v>
      </c>
      <c r="J771" s="2" t="n">
        <f aca="false">I771/H771</f>
        <v>0.0913978494623656</v>
      </c>
      <c r="K771" s="1" t="n">
        <v>129</v>
      </c>
      <c r="L771" s="17" t="n">
        <v>11</v>
      </c>
      <c r="M771" s="2" t="n">
        <f aca="false">L771/K771</f>
        <v>0.0852713178294574</v>
      </c>
      <c r="N771" s="20" t="n">
        <v>103</v>
      </c>
      <c r="O771" s="17" t="n">
        <v>9</v>
      </c>
      <c r="P771" s="2" t="n">
        <f aca="false">O771/N771</f>
        <v>0.087378640776699</v>
      </c>
    </row>
    <row r="772" customFormat="false" ht="12.75" hidden="false" customHeight="false" outlineLevel="0" collapsed="false">
      <c r="A772" s="0" t="s">
        <v>776</v>
      </c>
      <c r="B772" s="1" t="n">
        <v>149</v>
      </c>
      <c r="C772" s="17" t="n">
        <v>4</v>
      </c>
      <c r="D772" s="2" t="n">
        <f aca="false">C772/B772</f>
        <v>0.0268456375838926</v>
      </c>
      <c r="E772" s="20" t="n">
        <v>109</v>
      </c>
      <c r="F772" s="17" t="n">
        <v>4</v>
      </c>
      <c r="G772" s="2" t="n">
        <f aca="false">F772/E772</f>
        <v>0.036697247706422</v>
      </c>
      <c r="H772" s="17" t="n">
        <v>22</v>
      </c>
      <c r="I772" s="17" t="n">
        <v>2</v>
      </c>
      <c r="J772" s="2" t="n">
        <f aca="false">I772/H772</f>
        <v>0.0909090909090909</v>
      </c>
      <c r="K772" s="1" t="n">
        <v>40</v>
      </c>
      <c r="L772" s="17" t="n">
        <v>0</v>
      </c>
      <c r="M772" s="2" t="n">
        <f aca="false">L772/K772</f>
        <v>0</v>
      </c>
      <c r="N772" s="20" t="n">
        <v>30</v>
      </c>
      <c r="O772" s="17" t="n">
        <v>0</v>
      </c>
      <c r="P772" s="2" t="n">
        <f aca="false">O772/N772</f>
        <v>0</v>
      </c>
    </row>
    <row r="773" customFormat="false" ht="12.75" hidden="false" customHeight="false" outlineLevel="0" collapsed="false">
      <c r="A773" s="0" t="s">
        <v>777</v>
      </c>
      <c r="B773" s="1" t="n">
        <v>412</v>
      </c>
      <c r="C773" s="17" t="n">
        <v>36</v>
      </c>
      <c r="D773" s="2" t="n">
        <f aca="false">C773/B773</f>
        <v>0.087378640776699</v>
      </c>
      <c r="E773" s="20" t="n">
        <v>276</v>
      </c>
      <c r="F773" s="17" t="n">
        <v>23</v>
      </c>
      <c r="G773" s="2" t="n">
        <f aca="false">F773/E773</f>
        <v>0.0833333333333333</v>
      </c>
      <c r="H773" s="17" t="n">
        <v>33</v>
      </c>
      <c r="I773" s="17" t="n">
        <v>2</v>
      </c>
      <c r="J773" s="2" t="n">
        <f aca="false">I773/H773</f>
        <v>0.0606060606060606</v>
      </c>
      <c r="K773" s="1" t="n">
        <v>136</v>
      </c>
      <c r="L773" s="17" t="n">
        <v>13</v>
      </c>
      <c r="M773" s="2" t="n">
        <f aca="false">L773/K773</f>
        <v>0.0955882352941176</v>
      </c>
      <c r="N773" s="20" t="n">
        <v>92</v>
      </c>
      <c r="O773" s="17" t="n">
        <v>11</v>
      </c>
      <c r="P773" s="2" t="n">
        <f aca="false">O773/N773</f>
        <v>0.119565217391304</v>
      </c>
    </row>
    <row r="774" customFormat="false" ht="12.75" hidden="false" customHeight="false" outlineLevel="0" collapsed="false">
      <c r="A774" s="0" t="s">
        <v>778</v>
      </c>
      <c r="B774" s="1" t="n">
        <v>673</v>
      </c>
      <c r="C774" s="17" t="n">
        <v>97</v>
      </c>
      <c r="D774" s="2" t="n">
        <f aca="false">C774/B774</f>
        <v>0.144130757800892</v>
      </c>
      <c r="E774" s="20" t="n">
        <v>521</v>
      </c>
      <c r="F774" s="17" t="n">
        <v>60</v>
      </c>
      <c r="G774" s="2" t="n">
        <f aca="false">F774/E774</f>
        <v>0.115163147792706</v>
      </c>
      <c r="H774" s="17" t="n">
        <v>148</v>
      </c>
      <c r="I774" s="17" t="n">
        <v>7</v>
      </c>
      <c r="J774" s="2" t="n">
        <f aca="false">I774/H774</f>
        <v>0.0472972972972973</v>
      </c>
      <c r="K774" s="1" t="n">
        <v>152</v>
      </c>
      <c r="L774" s="17" t="n">
        <v>37</v>
      </c>
      <c r="M774" s="2" t="n">
        <f aca="false">L774/K774</f>
        <v>0.243421052631579</v>
      </c>
      <c r="N774" s="20" t="n">
        <v>124</v>
      </c>
      <c r="O774" s="17" t="n">
        <v>32</v>
      </c>
      <c r="P774" s="2" t="n">
        <f aca="false">O774/N774</f>
        <v>0.258064516129032</v>
      </c>
    </row>
    <row r="775" customFormat="false" ht="12.75" hidden="false" customHeight="false" outlineLevel="0" collapsed="false">
      <c r="A775" s="0" t="s">
        <v>779</v>
      </c>
      <c r="B775" s="17" t="n">
        <v>2264</v>
      </c>
      <c r="C775" s="17" t="n">
        <v>307</v>
      </c>
      <c r="D775" s="2" t="n">
        <f aca="false">C775/B775</f>
        <v>0.135600706713781</v>
      </c>
      <c r="E775" s="20" t="n">
        <v>1841</v>
      </c>
      <c r="F775" s="17" t="n">
        <v>208</v>
      </c>
      <c r="G775" s="2" t="n">
        <f aca="false">F775/E775</f>
        <v>0.112982074959261</v>
      </c>
      <c r="H775" s="17" t="n">
        <v>609</v>
      </c>
      <c r="I775" s="17" t="n">
        <v>66</v>
      </c>
      <c r="J775" s="2" t="n">
        <f aca="false">I775/H775</f>
        <v>0.108374384236453</v>
      </c>
      <c r="K775" s="1" t="n">
        <v>423</v>
      </c>
      <c r="L775" s="17" t="n">
        <v>99</v>
      </c>
      <c r="M775" s="2" t="n">
        <f aca="false">L775/K775</f>
        <v>0.234042553191489</v>
      </c>
      <c r="N775" s="20" t="n">
        <v>306</v>
      </c>
      <c r="O775" s="17" t="n">
        <v>65</v>
      </c>
      <c r="P775" s="2" t="n">
        <f aca="false">O775/N775</f>
        <v>0.212418300653595</v>
      </c>
    </row>
    <row r="776" customFormat="false" ht="12.75" hidden="false" customHeight="false" outlineLevel="0" collapsed="false">
      <c r="A776" s="0" t="s">
        <v>780</v>
      </c>
      <c r="B776" s="1" t="n">
        <v>237</v>
      </c>
      <c r="C776" s="17" t="n">
        <v>35</v>
      </c>
      <c r="D776" s="2" t="n">
        <f aca="false">C776/B776</f>
        <v>0.147679324894515</v>
      </c>
      <c r="E776" s="20" t="n">
        <v>161</v>
      </c>
      <c r="F776" s="17" t="n">
        <v>15</v>
      </c>
      <c r="G776" s="2" t="n">
        <f aca="false">F776/E776</f>
        <v>0.093167701863354</v>
      </c>
      <c r="H776" s="17" t="n">
        <v>11</v>
      </c>
      <c r="I776" s="17" t="n">
        <v>2</v>
      </c>
      <c r="J776" s="2" t="n">
        <f aca="false">I776/H776</f>
        <v>0.181818181818182</v>
      </c>
      <c r="K776" s="1" t="n">
        <v>76</v>
      </c>
      <c r="L776" s="17" t="n">
        <v>20</v>
      </c>
      <c r="M776" s="2" t="n">
        <f aca="false">L776/K776</f>
        <v>0.263157894736842</v>
      </c>
      <c r="N776" s="20" t="n">
        <v>57</v>
      </c>
      <c r="O776" s="17" t="n">
        <v>20</v>
      </c>
      <c r="P776" s="2" t="n">
        <f aca="false">O776/N776</f>
        <v>0.350877192982456</v>
      </c>
    </row>
    <row r="777" customFormat="false" ht="12.75" hidden="false" customHeight="false" outlineLevel="0" collapsed="false">
      <c r="A777" s="0" t="s">
        <v>781</v>
      </c>
      <c r="B777" s="1" t="n">
        <v>990</v>
      </c>
      <c r="C777" s="17" t="n">
        <v>92</v>
      </c>
      <c r="D777" s="2" t="n">
        <f aca="false">C777/B777</f>
        <v>0.0929292929292929</v>
      </c>
      <c r="E777" s="20" t="n">
        <v>740</v>
      </c>
      <c r="F777" s="17" t="n">
        <v>53</v>
      </c>
      <c r="G777" s="2" t="n">
        <f aca="false">F777/E777</f>
        <v>0.0716216216216216</v>
      </c>
      <c r="H777" s="17" t="n">
        <v>257</v>
      </c>
      <c r="I777" s="17" t="n">
        <v>10</v>
      </c>
      <c r="J777" s="2" t="n">
        <f aca="false">I777/H777</f>
        <v>0.0389105058365759</v>
      </c>
      <c r="K777" s="1" t="n">
        <v>250</v>
      </c>
      <c r="L777" s="17" t="n">
        <v>39</v>
      </c>
      <c r="M777" s="2" t="n">
        <f aca="false">L777/K777</f>
        <v>0.156</v>
      </c>
      <c r="N777" s="20" t="n">
        <v>199</v>
      </c>
      <c r="O777" s="17" t="n">
        <v>29</v>
      </c>
      <c r="P777" s="2" t="n">
        <f aca="false">O777/N777</f>
        <v>0.14572864321608</v>
      </c>
    </row>
    <row r="778" customFormat="false" ht="12.75" hidden="false" customHeight="false" outlineLevel="0" collapsed="false">
      <c r="A778" s="0" t="s">
        <v>782</v>
      </c>
      <c r="B778" s="1" t="n">
        <v>107</v>
      </c>
      <c r="C778" s="17" t="n">
        <v>14</v>
      </c>
      <c r="D778" s="2" t="n">
        <f aca="false">C778/B778</f>
        <v>0.130841121495327</v>
      </c>
      <c r="E778" s="20" t="n">
        <v>81</v>
      </c>
      <c r="F778" s="17" t="n">
        <v>10</v>
      </c>
      <c r="G778" s="2" t="n">
        <f aca="false">F778/E778</f>
        <v>0.123456790123457</v>
      </c>
      <c r="H778" s="17" t="n">
        <v>19</v>
      </c>
      <c r="I778" s="17" t="n">
        <v>1</v>
      </c>
      <c r="J778" s="2" t="n">
        <f aca="false">I778/H778</f>
        <v>0.0526315789473684</v>
      </c>
      <c r="K778" s="1" t="n">
        <v>26</v>
      </c>
      <c r="L778" s="17" t="n">
        <v>4</v>
      </c>
      <c r="M778" s="2" t="n">
        <f aca="false">L778/K778</f>
        <v>0.153846153846154</v>
      </c>
      <c r="N778" s="20" t="n">
        <v>19</v>
      </c>
      <c r="O778" s="17" t="n">
        <v>4</v>
      </c>
      <c r="P778" s="2" t="n">
        <f aca="false">O778/N778</f>
        <v>0.210526315789474</v>
      </c>
    </row>
    <row r="779" customFormat="false" ht="12.75" hidden="false" customHeight="false" outlineLevel="0" collapsed="false">
      <c r="A779" s="0" t="s">
        <v>783</v>
      </c>
      <c r="B779" s="1" t="n">
        <v>605</v>
      </c>
      <c r="C779" s="17" t="n">
        <v>24</v>
      </c>
      <c r="D779" s="2" t="n">
        <f aca="false">C779/B779</f>
        <v>0.0396694214876033</v>
      </c>
      <c r="E779" s="20" t="n">
        <v>429</v>
      </c>
      <c r="F779" s="17" t="n">
        <v>12</v>
      </c>
      <c r="G779" s="2" t="n">
        <f aca="false">F779/E779</f>
        <v>0.027972027972028</v>
      </c>
      <c r="H779" s="17" t="n">
        <v>68</v>
      </c>
      <c r="I779" s="17" t="n">
        <v>2</v>
      </c>
      <c r="J779" s="2" t="n">
        <f aca="false">I779/H779</f>
        <v>0.0294117647058824</v>
      </c>
      <c r="K779" s="1" t="n">
        <v>175</v>
      </c>
      <c r="L779" s="17" t="n">
        <v>11</v>
      </c>
      <c r="M779" s="2" t="n">
        <f aca="false">L779/K779</f>
        <v>0.0628571428571429</v>
      </c>
      <c r="N779" s="20" t="n">
        <v>109</v>
      </c>
      <c r="O779" s="17" t="n">
        <v>0</v>
      </c>
      <c r="P779" s="2" t="n">
        <f aca="false">O779/N779</f>
        <v>0</v>
      </c>
    </row>
    <row r="780" customFormat="false" ht="12.75" hidden="false" customHeight="false" outlineLevel="0" collapsed="false">
      <c r="A780" s="0" t="s">
        <v>784</v>
      </c>
      <c r="B780" s="1" t="n">
        <v>135</v>
      </c>
      <c r="C780" s="17" t="n">
        <v>1</v>
      </c>
      <c r="D780" s="2" t="n">
        <f aca="false">C780/B780</f>
        <v>0.00740740740740741</v>
      </c>
      <c r="E780" s="20" t="n">
        <v>98</v>
      </c>
      <c r="F780" s="17" t="n">
        <v>1</v>
      </c>
      <c r="G780" s="2" t="n">
        <f aca="false">F780/E780</f>
        <v>0.0102040816326531</v>
      </c>
      <c r="H780" s="17" t="n">
        <v>19</v>
      </c>
      <c r="I780" s="17" t="n">
        <v>1</v>
      </c>
      <c r="J780" s="2" t="n">
        <f aca="false">I780/H780</f>
        <v>0.0526315789473684</v>
      </c>
      <c r="K780" s="1" t="n">
        <v>37</v>
      </c>
      <c r="L780" s="17" t="n">
        <v>0</v>
      </c>
      <c r="M780" s="2" t="n">
        <f aca="false">L780/K780</f>
        <v>0</v>
      </c>
      <c r="N780" s="20" t="n">
        <v>30</v>
      </c>
      <c r="O780" s="17" t="n">
        <v>0</v>
      </c>
      <c r="P780" s="2" t="n">
        <f aca="false">O780/N780</f>
        <v>0</v>
      </c>
    </row>
    <row r="781" customFormat="false" ht="12.75" hidden="false" customHeight="false" outlineLevel="0" collapsed="false">
      <c r="A781" s="0" t="s">
        <v>785</v>
      </c>
      <c r="B781" s="1" t="n">
        <v>168</v>
      </c>
      <c r="C781" s="17" t="n">
        <v>16</v>
      </c>
      <c r="D781" s="2" t="n">
        <f aca="false">C781/B781</f>
        <v>0.0952380952380952</v>
      </c>
      <c r="E781" s="20" t="n">
        <v>143</v>
      </c>
      <c r="F781" s="17" t="n">
        <v>16</v>
      </c>
      <c r="G781" s="2" t="n">
        <f aca="false">F781/E781</f>
        <v>0.111888111888112</v>
      </c>
      <c r="H781" s="17" t="n">
        <v>56</v>
      </c>
      <c r="I781" s="17" t="n">
        <v>12</v>
      </c>
      <c r="J781" s="2" t="n">
        <f aca="false">I781/H781</f>
        <v>0.214285714285714</v>
      </c>
      <c r="K781" s="1" t="n">
        <v>25</v>
      </c>
      <c r="L781" s="17" t="n">
        <v>0</v>
      </c>
      <c r="M781" s="2" t="n">
        <f aca="false">L781/K781</f>
        <v>0</v>
      </c>
      <c r="N781" s="20" t="n">
        <v>23</v>
      </c>
      <c r="O781" s="17" t="n">
        <v>0</v>
      </c>
      <c r="P781" s="2" t="n">
        <f aca="false">O781/N781</f>
        <v>0</v>
      </c>
    </row>
    <row r="782" customFormat="false" ht="12.75" hidden="false" customHeight="false" outlineLevel="0" collapsed="false">
      <c r="A782" s="0" t="s">
        <v>786</v>
      </c>
      <c r="B782" s="1" t="n">
        <v>118</v>
      </c>
      <c r="C782" s="17" t="n">
        <v>0</v>
      </c>
      <c r="D782" s="2" t="n">
        <f aca="false">C782/B782</f>
        <v>0</v>
      </c>
      <c r="E782" s="20" t="n">
        <v>83</v>
      </c>
      <c r="F782" s="17" t="n">
        <v>0</v>
      </c>
      <c r="G782" s="2" t="n">
        <f aca="false">F782/E782</f>
        <v>0</v>
      </c>
      <c r="H782" s="17" t="n">
        <v>11</v>
      </c>
      <c r="I782" s="17" t="n">
        <v>0</v>
      </c>
      <c r="J782" s="2" t="n">
        <f aca="false">I782/H782</f>
        <v>0</v>
      </c>
      <c r="K782" s="1" t="n">
        <v>35</v>
      </c>
      <c r="L782" s="17" t="n">
        <v>0</v>
      </c>
      <c r="M782" s="2" t="n">
        <f aca="false">L782/K782</f>
        <v>0</v>
      </c>
      <c r="N782" s="20" t="n">
        <v>29</v>
      </c>
      <c r="O782" s="17" t="n">
        <v>0</v>
      </c>
      <c r="P782" s="2" t="n">
        <f aca="false">O782/N782</f>
        <v>0</v>
      </c>
    </row>
    <row r="783" customFormat="false" ht="12.75" hidden="false" customHeight="false" outlineLevel="0" collapsed="false">
      <c r="A783" s="0" t="s">
        <v>787</v>
      </c>
      <c r="B783" s="1" t="n">
        <v>123</v>
      </c>
      <c r="C783" s="17" t="n">
        <v>10</v>
      </c>
      <c r="D783" s="2" t="n">
        <f aca="false">C783/B783</f>
        <v>0.0813008130081301</v>
      </c>
      <c r="E783" s="20" t="n">
        <v>86</v>
      </c>
      <c r="F783" s="17" t="n">
        <v>8</v>
      </c>
      <c r="G783" s="2" t="n">
        <f aca="false">F783/E783</f>
        <v>0.0930232558139535</v>
      </c>
      <c r="H783" s="17" t="n">
        <v>11</v>
      </c>
      <c r="I783" s="17" t="n">
        <v>4</v>
      </c>
      <c r="J783" s="2" t="n">
        <f aca="false">I783/H783</f>
        <v>0.363636363636364</v>
      </c>
      <c r="K783" s="1" t="n">
        <v>37</v>
      </c>
      <c r="L783" s="17" t="n">
        <v>2</v>
      </c>
      <c r="M783" s="2" t="n">
        <f aca="false">L783/K783</f>
        <v>0.0540540540540541</v>
      </c>
      <c r="N783" s="20" t="n">
        <v>29</v>
      </c>
      <c r="O783" s="17" t="n">
        <v>2</v>
      </c>
      <c r="P783" s="2" t="n">
        <f aca="false">O783/N783</f>
        <v>0.0689655172413793</v>
      </c>
    </row>
    <row r="784" customFormat="false" ht="12.75" hidden="false" customHeight="false" outlineLevel="0" collapsed="false">
      <c r="A784" s="0" t="s">
        <v>788</v>
      </c>
      <c r="B784" s="1" t="n">
        <v>127</v>
      </c>
      <c r="C784" s="17" t="n">
        <v>5</v>
      </c>
      <c r="D784" s="2" t="n">
        <f aca="false">C784/B784</f>
        <v>0.0393700787401575</v>
      </c>
      <c r="E784" s="20" t="n">
        <v>100</v>
      </c>
      <c r="F784" s="17" t="n">
        <v>5</v>
      </c>
      <c r="G784" s="2" t="n">
        <f aca="false">F784/E784</f>
        <v>0.05</v>
      </c>
      <c r="H784" s="17" t="n">
        <v>21</v>
      </c>
      <c r="I784" s="17" t="n">
        <v>3</v>
      </c>
      <c r="J784" s="2" t="n">
        <f aca="false">I784/H784</f>
        <v>0.142857142857143</v>
      </c>
      <c r="K784" s="1" t="n">
        <v>27</v>
      </c>
      <c r="L784" s="17" t="n">
        <v>0</v>
      </c>
      <c r="M784" s="2" t="n">
        <f aca="false">L784/K784</f>
        <v>0</v>
      </c>
      <c r="N784" s="20" t="n">
        <v>20</v>
      </c>
      <c r="O784" s="17" t="n">
        <v>0</v>
      </c>
      <c r="P784" s="2" t="n">
        <f aca="false">O784/N784</f>
        <v>0</v>
      </c>
    </row>
    <row r="785" customFormat="false" ht="12.75" hidden="false" customHeight="false" outlineLevel="0" collapsed="false">
      <c r="A785" s="0" t="s">
        <v>789</v>
      </c>
      <c r="B785" s="1" t="n">
        <v>444</v>
      </c>
      <c r="C785" s="17" t="n">
        <v>14</v>
      </c>
      <c r="D785" s="2" t="n">
        <f aca="false">C785/B785</f>
        <v>0.0315315315315315</v>
      </c>
      <c r="E785" s="20" t="n">
        <v>336</v>
      </c>
      <c r="F785" s="17" t="n">
        <v>9</v>
      </c>
      <c r="G785" s="2" t="n">
        <f aca="false">F785/E785</f>
        <v>0.0267857142857143</v>
      </c>
      <c r="H785" s="17" t="n">
        <v>96</v>
      </c>
      <c r="I785" s="17" t="n">
        <v>3</v>
      </c>
      <c r="J785" s="2" t="n">
        <f aca="false">I785/H785</f>
        <v>0.03125</v>
      </c>
      <c r="K785" s="1" t="n">
        <v>108</v>
      </c>
      <c r="L785" s="17" t="n">
        <v>5</v>
      </c>
      <c r="M785" s="2" t="n">
        <f aca="false">L785/K785</f>
        <v>0.0462962962962963</v>
      </c>
      <c r="N785" s="20" t="n">
        <v>84</v>
      </c>
      <c r="O785" s="17" t="n">
        <v>3</v>
      </c>
      <c r="P785" s="2" t="n">
        <f aca="false">O785/N785</f>
        <v>0.0357142857142857</v>
      </c>
    </row>
    <row r="786" customFormat="false" ht="12.75" hidden="false" customHeight="false" outlineLevel="0" collapsed="false">
      <c r="A786" s="0" t="s">
        <v>790</v>
      </c>
      <c r="B786" s="1" t="n">
        <v>382</v>
      </c>
      <c r="C786" s="17" t="n">
        <v>36</v>
      </c>
      <c r="D786" s="2" t="n">
        <f aca="false">C786/B786</f>
        <v>0.0942408376963351</v>
      </c>
      <c r="E786" s="20" t="n">
        <v>283</v>
      </c>
      <c r="F786" s="17" t="n">
        <v>26</v>
      </c>
      <c r="G786" s="2" t="n">
        <f aca="false">F786/E786</f>
        <v>0.0918727915194346</v>
      </c>
      <c r="H786" s="17" t="n">
        <v>91</v>
      </c>
      <c r="I786" s="17" t="n">
        <v>5</v>
      </c>
      <c r="J786" s="2" t="n">
        <f aca="false">I786/H786</f>
        <v>0.0549450549450549</v>
      </c>
      <c r="K786" s="1" t="n">
        <v>99</v>
      </c>
      <c r="L786" s="17" t="n">
        <v>10</v>
      </c>
      <c r="M786" s="2" t="n">
        <f aca="false">L786/K786</f>
        <v>0.101010101010101</v>
      </c>
      <c r="N786" s="20" t="n">
        <v>79</v>
      </c>
      <c r="O786" s="17" t="n">
        <v>10</v>
      </c>
      <c r="P786" s="2" t="n">
        <f aca="false">O786/N786</f>
        <v>0.126582278481013</v>
      </c>
    </row>
    <row r="787" customFormat="false" ht="12.75" hidden="false" customHeight="false" outlineLevel="0" collapsed="false">
      <c r="A787" s="0" t="s">
        <v>791</v>
      </c>
      <c r="B787" s="17" t="n">
        <v>1263</v>
      </c>
      <c r="C787" s="17" t="n">
        <v>60</v>
      </c>
      <c r="D787" s="2" t="n">
        <f aca="false">C787/B787</f>
        <v>0.0475059382422803</v>
      </c>
      <c r="E787" s="20" t="n">
        <v>940</v>
      </c>
      <c r="F787" s="17" t="n">
        <v>43</v>
      </c>
      <c r="G787" s="2" t="n">
        <f aca="false">F787/E787</f>
        <v>0.0457446808510638</v>
      </c>
      <c r="H787" s="17" t="n">
        <v>285</v>
      </c>
      <c r="I787" s="17" t="n">
        <v>9</v>
      </c>
      <c r="J787" s="2" t="n">
        <f aca="false">I787/H787</f>
        <v>0.0315789473684211</v>
      </c>
      <c r="K787" s="1" t="n">
        <v>319</v>
      </c>
      <c r="L787" s="17" t="n">
        <v>15</v>
      </c>
      <c r="M787" s="2" t="n">
        <f aca="false">L787/K787</f>
        <v>0.0470219435736677</v>
      </c>
      <c r="N787" s="20" t="n">
        <v>240</v>
      </c>
      <c r="O787" s="17" t="n">
        <v>5</v>
      </c>
      <c r="P787" s="2" t="n">
        <f aca="false">O787/N787</f>
        <v>0.0208333333333333</v>
      </c>
    </row>
    <row r="788" customFormat="false" ht="12.75" hidden="false" customHeight="false" outlineLevel="0" collapsed="false">
      <c r="A788" s="0" t="s">
        <v>792</v>
      </c>
      <c r="B788" s="1" t="n">
        <v>61</v>
      </c>
      <c r="C788" s="17" t="n">
        <v>0</v>
      </c>
      <c r="D788" s="2" t="n">
        <f aca="false">C788/B788</f>
        <v>0</v>
      </c>
      <c r="E788" s="20" t="n">
        <v>54</v>
      </c>
      <c r="F788" s="17" t="n">
        <v>0</v>
      </c>
      <c r="G788" s="2" t="n">
        <f aca="false">F788/E788</f>
        <v>0</v>
      </c>
      <c r="H788" s="17" t="n">
        <v>7</v>
      </c>
      <c r="I788" s="17" t="n">
        <v>0</v>
      </c>
      <c r="J788" s="2" t="n">
        <f aca="false">I788/H788</f>
        <v>0</v>
      </c>
      <c r="K788" s="1" t="n">
        <v>7</v>
      </c>
      <c r="L788" s="17" t="n">
        <v>0</v>
      </c>
      <c r="M788" s="2" t="n">
        <f aca="false">L788/K788</f>
        <v>0</v>
      </c>
      <c r="N788" s="20" t="n">
        <v>7</v>
      </c>
      <c r="O788" s="17" t="n">
        <v>0</v>
      </c>
      <c r="P788" s="2" t="n">
        <f aca="false">O788/N788</f>
        <v>0</v>
      </c>
    </row>
    <row r="789" customFormat="false" ht="12.75" hidden="false" customHeight="false" outlineLevel="0" collapsed="false">
      <c r="A789" s="0" t="s">
        <v>793</v>
      </c>
      <c r="B789" s="17" t="n">
        <v>3215</v>
      </c>
      <c r="C789" s="17" t="n">
        <v>69</v>
      </c>
      <c r="D789" s="2" t="n">
        <f aca="false">C789/B789</f>
        <v>0.0214618973561431</v>
      </c>
      <c r="E789" s="20" t="n">
        <v>2509</v>
      </c>
      <c r="F789" s="17" t="n">
        <v>60</v>
      </c>
      <c r="G789" s="2" t="n">
        <f aca="false">F789/E789</f>
        <v>0.0239139099242726</v>
      </c>
      <c r="H789" s="17" t="n">
        <v>505</v>
      </c>
      <c r="I789" s="17" t="n">
        <v>26</v>
      </c>
      <c r="J789" s="2" t="n">
        <f aca="false">I789/H789</f>
        <v>0.0514851485148515</v>
      </c>
      <c r="K789" s="1" t="n">
        <v>697</v>
      </c>
      <c r="L789" s="17" t="n">
        <v>0</v>
      </c>
      <c r="M789" s="2" t="n">
        <f aca="false">L789/K789</f>
        <v>0</v>
      </c>
      <c r="N789" s="20" t="n">
        <v>543</v>
      </c>
      <c r="O789" s="17" t="n">
        <v>0</v>
      </c>
      <c r="P789" s="2" t="n">
        <f aca="false">O789/N789</f>
        <v>0</v>
      </c>
    </row>
    <row r="790" customFormat="false" ht="12.75" hidden="false" customHeight="false" outlineLevel="0" collapsed="false">
      <c r="A790" s="0" t="s">
        <v>794</v>
      </c>
      <c r="B790" s="1" t="n">
        <v>102</v>
      </c>
      <c r="C790" s="17" t="n">
        <v>7</v>
      </c>
      <c r="D790" s="2" t="n">
        <f aca="false">C790/B790</f>
        <v>0.0686274509803922</v>
      </c>
      <c r="E790" s="20" t="n">
        <v>72</v>
      </c>
      <c r="F790" s="17" t="n">
        <v>5</v>
      </c>
      <c r="G790" s="2" t="n">
        <f aca="false">F790/E790</f>
        <v>0.0694444444444445</v>
      </c>
      <c r="H790" s="17" t="n">
        <v>15</v>
      </c>
      <c r="I790" s="17" t="n">
        <v>0</v>
      </c>
      <c r="J790" s="2" t="n">
        <f aca="false">I790/H790</f>
        <v>0</v>
      </c>
      <c r="K790" s="1" t="n">
        <v>30</v>
      </c>
      <c r="L790" s="17" t="n">
        <v>2</v>
      </c>
      <c r="M790" s="2" t="n">
        <f aca="false">L790/K790</f>
        <v>0.0666666666666667</v>
      </c>
      <c r="N790" s="20" t="n">
        <v>21</v>
      </c>
      <c r="O790" s="17" t="n">
        <v>2</v>
      </c>
      <c r="P790" s="2" t="n">
        <f aca="false">O790/N790</f>
        <v>0.0952380952380952</v>
      </c>
    </row>
    <row r="791" customFormat="false" ht="12.75" hidden="false" customHeight="false" outlineLevel="0" collapsed="false">
      <c r="A791" s="0" t="s">
        <v>795</v>
      </c>
      <c r="B791" s="1" t="n">
        <v>761</v>
      </c>
      <c r="C791" s="17" t="n">
        <v>38</v>
      </c>
      <c r="D791" s="2" t="n">
        <f aca="false">C791/B791</f>
        <v>0.049934296977661</v>
      </c>
      <c r="E791" s="20" t="n">
        <v>571</v>
      </c>
      <c r="F791" s="17" t="n">
        <v>32</v>
      </c>
      <c r="G791" s="2" t="n">
        <f aca="false">F791/E791</f>
        <v>0.0560420315236427</v>
      </c>
      <c r="H791" s="17" t="n">
        <v>156</v>
      </c>
      <c r="I791" s="17" t="n">
        <v>8</v>
      </c>
      <c r="J791" s="2" t="n">
        <f aca="false">I791/H791</f>
        <v>0.0512820512820513</v>
      </c>
      <c r="K791" s="1" t="n">
        <v>190</v>
      </c>
      <c r="L791" s="17" t="n">
        <v>6</v>
      </c>
      <c r="M791" s="2" t="n">
        <f aca="false">L791/K791</f>
        <v>0.0315789473684211</v>
      </c>
      <c r="N791" s="20" t="n">
        <v>152</v>
      </c>
      <c r="O791" s="17" t="n">
        <v>4</v>
      </c>
      <c r="P791" s="2" t="n">
        <f aca="false">O791/N791</f>
        <v>0.0263157894736842</v>
      </c>
    </row>
    <row r="792" customFormat="false" ht="12.75" hidden="false" customHeight="false" outlineLevel="0" collapsed="false">
      <c r="A792" s="0" t="s">
        <v>796</v>
      </c>
      <c r="B792" s="1" t="n">
        <v>826</v>
      </c>
      <c r="C792" s="17" t="n">
        <v>35</v>
      </c>
      <c r="D792" s="2" t="n">
        <f aca="false">C792/B792</f>
        <v>0.0423728813559322</v>
      </c>
      <c r="E792" s="20" t="n">
        <v>634</v>
      </c>
      <c r="F792" s="17" t="n">
        <v>34</v>
      </c>
      <c r="G792" s="2" t="n">
        <f aca="false">F792/E792</f>
        <v>0.0536277602523659</v>
      </c>
      <c r="H792" s="17" t="n">
        <v>229</v>
      </c>
      <c r="I792" s="17" t="n">
        <v>8</v>
      </c>
      <c r="J792" s="2" t="n">
        <f aca="false">I792/H792</f>
        <v>0.0349344978165939</v>
      </c>
      <c r="K792" s="1" t="n">
        <v>191</v>
      </c>
      <c r="L792" s="17" t="n">
        <v>0</v>
      </c>
      <c r="M792" s="2" t="n">
        <f aca="false">L792/K792</f>
        <v>0</v>
      </c>
      <c r="N792" s="20" t="n">
        <v>144</v>
      </c>
      <c r="O792" s="17" t="n">
        <v>0</v>
      </c>
      <c r="P792" s="2" t="n">
        <f aca="false">O792/N792</f>
        <v>0</v>
      </c>
    </row>
    <row r="793" customFormat="false" ht="12.75" hidden="false" customHeight="false" outlineLevel="0" collapsed="false">
      <c r="A793" s="0" t="s">
        <v>797</v>
      </c>
      <c r="B793" s="1" t="n">
        <v>582</v>
      </c>
      <c r="C793" s="17" t="n">
        <v>76</v>
      </c>
      <c r="D793" s="2" t="n">
        <f aca="false">C793/B793</f>
        <v>0.130584192439863</v>
      </c>
      <c r="E793" s="20" t="n">
        <v>430</v>
      </c>
      <c r="F793" s="17" t="n">
        <v>55</v>
      </c>
      <c r="G793" s="2" t="n">
        <f aca="false">F793/E793</f>
        <v>0.127906976744186</v>
      </c>
      <c r="H793" s="17" t="n">
        <v>121</v>
      </c>
      <c r="I793" s="17" t="n">
        <v>11</v>
      </c>
      <c r="J793" s="2" t="n">
        <f aca="false">I793/H793</f>
        <v>0.0909090909090909</v>
      </c>
      <c r="K793" s="1" t="n">
        <v>152</v>
      </c>
      <c r="L793" s="17" t="n">
        <v>21</v>
      </c>
      <c r="M793" s="2" t="n">
        <f aca="false">L793/K793</f>
        <v>0.138157894736842</v>
      </c>
      <c r="N793" s="20" t="n">
        <v>114</v>
      </c>
      <c r="O793" s="17" t="n">
        <v>18</v>
      </c>
      <c r="P793" s="2" t="n">
        <f aca="false">O793/N793</f>
        <v>0.157894736842105</v>
      </c>
    </row>
    <row r="794" customFormat="false" ht="12.75" hidden="false" customHeight="false" outlineLevel="0" collapsed="false">
      <c r="A794" s="0" t="s">
        <v>798</v>
      </c>
      <c r="B794" s="1" t="n">
        <v>153</v>
      </c>
      <c r="C794" s="17" t="n">
        <v>8</v>
      </c>
      <c r="D794" s="2" t="n">
        <f aca="false">C794/B794</f>
        <v>0.0522875816993464</v>
      </c>
      <c r="E794" s="20" t="n">
        <v>119</v>
      </c>
      <c r="F794" s="17" t="n">
        <v>5</v>
      </c>
      <c r="G794" s="2" t="n">
        <f aca="false">F794/E794</f>
        <v>0.0420168067226891</v>
      </c>
      <c r="H794" s="17" t="n">
        <v>34</v>
      </c>
      <c r="I794" s="17" t="n">
        <v>2</v>
      </c>
      <c r="J794" s="2" t="n">
        <f aca="false">I794/H794</f>
        <v>0.0588235294117647</v>
      </c>
      <c r="K794" s="1" t="n">
        <v>34</v>
      </c>
      <c r="L794" s="17" t="n">
        <v>3</v>
      </c>
      <c r="M794" s="2" t="n">
        <f aca="false">L794/K794</f>
        <v>0.0882352941176471</v>
      </c>
      <c r="N794" s="20" t="n">
        <v>29</v>
      </c>
      <c r="O794" s="17" t="n">
        <v>3</v>
      </c>
      <c r="P794" s="2" t="n">
        <f aca="false">O794/N794</f>
        <v>0.103448275862069</v>
      </c>
    </row>
    <row r="795" customFormat="false" ht="12.75" hidden="false" customHeight="false" outlineLevel="0" collapsed="false">
      <c r="A795" s="0" t="s">
        <v>799</v>
      </c>
      <c r="B795" s="17" t="n">
        <v>3265</v>
      </c>
      <c r="C795" s="17" t="n">
        <v>179</v>
      </c>
      <c r="D795" s="2" t="n">
        <f aca="false">C795/B795</f>
        <v>0.0548238897396631</v>
      </c>
      <c r="E795" s="20" t="n">
        <v>2208</v>
      </c>
      <c r="F795" s="17" t="n">
        <v>115</v>
      </c>
      <c r="G795" s="2" t="n">
        <f aca="false">F795/E795</f>
        <v>0.0520833333333333</v>
      </c>
      <c r="H795" s="17" t="n">
        <v>229</v>
      </c>
      <c r="I795" s="17" t="n">
        <v>15</v>
      </c>
      <c r="J795" s="2" t="n">
        <f aca="false">I795/H795</f>
        <v>0.0655021834061135</v>
      </c>
      <c r="K795" s="17" t="n">
        <v>1054</v>
      </c>
      <c r="L795" s="17" t="n">
        <v>61</v>
      </c>
      <c r="M795" s="2" t="n">
        <f aca="false">L795/K795</f>
        <v>0.0578747628083492</v>
      </c>
      <c r="N795" s="20" t="n">
        <v>774</v>
      </c>
      <c r="O795" s="17" t="n">
        <v>28</v>
      </c>
      <c r="P795" s="2" t="n">
        <f aca="false">O795/N795</f>
        <v>0.0361757105943152</v>
      </c>
    </row>
    <row r="796" customFormat="false" ht="12.75" hidden="false" customHeight="false" outlineLevel="0" collapsed="false">
      <c r="A796" s="0" t="s">
        <v>800</v>
      </c>
      <c r="B796" s="1" t="n">
        <v>782</v>
      </c>
      <c r="C796" s="17" t="n">
        <v>172</v>
      </c>
      <c r="D796" s="2" t="n">
        <f aca="false">C796/B796</f>
        <v>0.219948849104859</v>
      </c>
      <c r="E796" s="20" t="n">
        <v>589</v>
      </c>
      <c r="F796" s="17" t="n">
        <v>100</v>
      </c>
      <c r="G796" s="2" t="n">
        <f aca="false">F796/E796</f>
        <v>0.169779286926995</v>
      </c>
      <c r="H796" s="17" t="n">
        <v>179</v>
      </c>
      <c r="I796" s="17" t="n">
        <v>22</v>
      </c>
      <c r="J796" s="2" t="n">
        <f aca="false">I796/H796</f>
        <v>0.122905027932961</v>
      </c>
      <c r="K796" s="1" t="n">
        <v>193</v>
      </c>
      <c r="L796" s="17" t="n">
        <v>72</v>
      </c>
      <c r="M796" s="2" t="n">
        <f aca="false">L796/K796</f>
        <v>0.373056994818653</v>
      </c>
      <c r="N796" s="20" t="n">
        <v>151</v>
      </c>
      <c r="O796" s="17" t="n">
        <v>50</v>
      </c>
      <c r="P796" s="2" t="n">
        <f aca="false">O796/N796</f>
        <v>0.33112582781457</v>
      </c>
    </row>
    <row r="797" customFormat="false" ht="12.75" hidden="false" customHeight="false" outlineLevel="0" collapsed="false">
      <c r="A797" s="0" t="s">
        <v>801</v>
      </c>
      <c r="B797" s="1" t="n">
        <v>187</v>
      </c>
      <c r="C797" s="17" t="n">
        <v>8</v>
      </c>
      <c r="D797" s="2" t="n">
        <f aca="false">C797/B797</f>
        <v>0.0427807486631016</v>
      </c>
      <c r="E797" s="20" t="n">
        <v>132</v>
      </c>
      <c r="F797" s="17" t="n">
        <v>8</v>
      </c>
      <c r="G797" s="2" t="n">
        <f aca="false">F797/E797</f>
        <v>0.0606060606060606</v>
      </c>
      <c r="H797" s="17" t="n">
        <v>37</v>
      </c>
      <c r="I797" s="17" t="n">
        <v>3</v>
      </c>
      <c r="J797" s="2" t="n">
        <f aca="false">I797/H797</f>
        <v>0.0810810810810811</v>
      </c>
      <c r="K797" s="1" t="n">
        <v>55</v>
      </c>
      <c r="L797" s="17" t="n">
        <v>0</v>
      </c>
      <c r="M797" s="2" t="n">
        <f aca="false">L797/K797</f>
        <v>0</v>
      </c>
      <c r="N797" s="20" t="n">
        <v>31</v>
      </c>
      <c r="O797" s="17" t="n">
        <v>0</v>
      </c>
      <c r="P797" s="2" t="n">
        <f aca="false">O797/N797</f>
        <v>0</v>
      </c>
    </row>
    <row r="798" customFormat="false" ht="12.75" hidden="false" customHeight="false" outlineLevel="0" collapsed="false">
      <c r="A798" s="0" t="s">
        <v>802</v>
      </c>
      <c r="B798" s="1" t="n">
        <v>79</v>
      </c>
      <c r="C798" s="17" t="n">
        <v>14</v>
      </c>
      <c r="D798" s="2" t="n">
        <f aca="false">C798/B798</f>
        <v>0.177215189873418</v>
      </c>
      <c r="E798" s="20" t="n">
        <v>54</v>
      </c>
      <c r="F798" s="17" t="n">
        <v>11</v>
      </c>
      <c r="G798" s="2" t="n">
        <f aca="false">F798/E798</f>
        <v>0.203703703703704</v>
      </c>
      <c r="H798" s="17" t="n">
        <v>4</v>
      </c>
      <c r="I798" s="17" t="n">
        <v>0</v>
      </c>
      <c r="J798" s="2" t="n">
        <f aca="false">I798/H798</f>
        <v>0</v>
      </c>
      <c r="K798" s="1" t="n">
        <v>25</v>
      </c>
      <c r="L798" s="17" t="n">
        <v>3</v>
      </c>
      <c r="M798" s="2" t="n">
        <f aca="false">L798/K798</f>
        <v>0.12</v>
      </c>
      <c r="N798" s="20" t="n">
        <v>15</v>
      </c>
      <c r="O798" s="17" t="n">
        <v>3</v>
      </c>
      <c r="P798" s="2" t="n">
        <f aca="false">O798/N798</f>
        <v>0.2</v>
      </c>
    </row>
    <row r="799" customFormat="false" ht="12.75" hidden="false" customHeight="false" outlineLevel="0" collapsed="false">
      <c r="A799" s="0" t="s">
        <v>803</v>
      </c>
      <c r="B799" s="1" t="n">
        <v>111</v>
      </c>
      <c r="C799" s="17" t="n">
        <v>16</v>
      </c>
      <c r="D799" s="2" t="n">
        <f aca="false">C799/B799</f>
        <v>0.144144144144144</v>
      </c>
      <c r="E799" s="20" t="n">
        <v>76</v>
      </c>
      <c r="F799" s="17" t="n">
        <v>13</v>
      </c>
      <c r="G799" s="2" t="n">
        <f aca="false">F799/E799</f>
        <v>0.171052631578947</v>
      </c>
      <c r="H799" s="17" t="n">
        <v>26</v>
      </c>
      <c r="I799" s="17" t="n">
        <v>4</v>
      </c>
      <c r="J799" s="2" t="n">
        <f aca="false">I799/H799</f>
        <v>0.153846153846154</v>
      </c>
      <c r="K799" s="1" t="n">
        <v>35</v>
      </c>
      <c r="L799" s="17" t="n">
        <v>3</v>
      </c>
      <c r="M799" s="2" t="n">
        <f aca="false">L799/K799</f>
        <v>0.0857142857142857</v>
      </c>
      <c r="N799" s="20" t="n">
        <v>26</v>
      </c>
      <c r="O799" s="17" t="n">
        <v>3</v>
      </c>
      <c r="P799" s="2" t="n">
        <f aca="false">O799/N799</f>
        <v>0.115384615384615</v>
      </c>
    </row>
    <row r="800" customFormat="false" ht="12.75" hidden="false" customHeight="false" outlineLevel="0" collapsed="false">
      <c r="A800" s="0" t="s">
        <v>804</v>
      </c>
      <c r="B800" s="1" t="n">
        <v>865</v>
      </c>
      <c r="C800" s="17" t="n">
        <v>46</v>
      </c>
      <c r="D800" s="2" t="n">
        <f aca="false">C800/B800</f>
        <v>0.0531791907514451</v>
      </c>
      <c r="E800" s="20" t="n">
        <v>649</v>
      </c>
      <c r="F800" s="17" t="n">
        <v>42</v>
      </c>
      <c r="G800" s="2" t="n">
        <f aca="false">F800/E800</f>
        <v>0.0647149460708783</v>
      </c>
      <c r="H800" s="17" t="n">
        <v>192</v>
      </c>
      <c r="I800" s="17" t="n">
        <v>29</v>
      </c>
      <c r="J800" s="2" t="n">
        <f aca="false">I800/H800</f>
        <v>0.151041666666667</v>
      </c>
      <c r="K800" s="1" t="n">
        <v>214</v>
      </c>
      <c r="L800" s="17" t="n">
        <v>2</v>
      </c>
      <c r="M800" s="2" t="n">
        <f aca="false">L800/K800</f>
        <v>0.00934579439252336</v>
      </c>
      <c r="N800" s="20" t="n">
        <v>140</v>
      </c>
      <c r="O800" s="17" t="n">
        <v>0</v>
      </c>
      <c r="P800" s="2" t="n">
        <f aca="false">O800/N800</f>
        <v>0</v>
      </c>
    </row>
    <row r="801" customFormat="false" ht="12.75" hidden="false" customHeight="false" outlineLevel="0" collapsed="false">
      <c r="A801" s="0" t="s">
        <v>805</v>
      </c>
      <c r="B801" s="1" t="n">
        <v>702</v>
      </c>
      <c r="C801" s="17" t="n">
        <v>91</v>
      </c>
      <c r="D801" s="2" t="n">
        <f aca="false">C801/B801</f>
        <v>0.12962962962963</v>
      </c>
      <c r="E801" s="20" t="n">
        <v>515</v>
      </c>
      <c r="F801" s="17" t="n">
        <v>76</v>
      </c>
      <c r="G801" s="2" t="n">
        <f aca="false">F801/E801</f>
        <v>0.147572815533981</v>
      </c>
      <c r="H801" s="17" t="n">
        <v>102</v>
      </c>
      <c r="I801" s="17" t="n">
        <v>4</v>
      </c>
      <c r="J801" s="2" t="n">
        <f aca="false">I801/H801</f>
        <v>0.0392156862745098</v>
      </c>
      <c r="K801" s="1" t="n">
        <v>187</v>
      </c>
      <c r="L801" s="17" t="n">
        <v>15</v>
      </c>
      <c r="M801" s="2" t="n">
        <f aca="false">L801/K801</f>
        <v>0.0802139037433155</v>
      </c>
      <c r="N801" s="20" t="n">
        <v>142</v>
      </c>
      <c r="O801" s="17" t="n">
        <v>9</v>
      </c>
      <c r="P801" s="2" t="n">
        <f aca="false">O801/N801</f>
        <v>0.0633802816901408</v>
      </c>
    </row>
    <row r="802" customFormat="false" ht="12.75" hidden="false" customHeight="false" outlineLevel="0" collapsed="false">
      <c r="A802" s="0" t="s">
        <v>806</v>
      </c>
      <c r="B802" s="1" t="n">
        <v>349</v>
      </c>
      <c r="C802" s="17" t="n">
        <v>12</v>
      </c>
      <c r="D802" s="2" t="n">
        <f aca="false">C802/B802</f>
        <v>0.0343839541547278</v>
      </c>
      <c r="E802" s="20" t="n">
        <v>247</v>
      </c>
      <c r="F802" s="17" t="n">
        <v>10</v>
      </c>
      <c r="G802" s="2" t="n">
        <f aca="false">F802/E802</f>
        <v>0.0404858299595142</v>
      </c>
      <c r="H802" s="17" t="n">
        <v>37</v>
      </c>
      <c r="I802" s="17" t="n">
        <v>0</v>
      </c>
      <c r="J802" s="2" t="n">
        <f aca="false">I802/H802</f>
        <v>0</v>
      </c>
      <c r="K802" s="1" t="n">
        <v>102</v>
      </c>
      <c r="L802" s="17" t="n">
        <v>2</v>
      </c>
      <c r="M802" s="2" t="n">
        <f aca="false">L802/K802</f>
        <v>0.0196078431372549</v>
      </c>
      <c r="N802" s="20" t="n">
        <v>73</v>
      </c>
      <c r="O802" s="17" t="n">
        <v>2</v>
      </c>
      <c r="P802" s="2" t="n">
        <f aca="false">O802/N802</f>
        <v>0.0273972602739726</v>
      </c>
    </row>
    <row r="803" customFormat="false" ht="12.75" hidden="false" customHeight="false" outlineLevel="0" collapsed="false">
      <c r="A803" s="0" t="s">
        <v>807</v>
      </c>
      <c r="B803" s="17" t="n">
        <v>4663</v>
      </c>
      <c r="C803" s="17" t="n">
        <v>354</v>
      </c>
      <c r="D803" s="2" t="n">
        <f aca="false">C803/B803</f>
        <v>0.0759167917649582</v>
      </c>
      <c r="E803" s="20" t="n">
        <v>3528</v>
      </c>
      <c r="F803" s="17" t="n">
        <v>257</v>
      </c>
      <c r="G803" s="2" t="n">
        <f aca="false">F803/E803</f>
        <v>0.0728458049886621</v>
      </c>
      <c r="H803" s="17" t="n">
        <v>834</v>
      </c>
      <c r="I803" s="17" t="n">
        <v>52</v>
      </c>
      <c r="J803" s="2" t="n">
        <f aca="false">I803/H803</f>
        <v>0.0623501199040767</v>
      </c>
      <c r="K803" s="17" t="n">
        <v>1129</v>
      </c>
      <c r="L803" s="17" t="n">
        <v>91</v>
      </c>
      <c r="M803" s="2" t="n">
        <f aca="false">L803/K803</f>
        <v>0.0806023029229407</v>
      </c>
      <c r="N803" s="20" t="n">
        <v>792</v>
      </c>
      <c r="O803" s="17" t="n">
        <v>59</v>
      </c>
      <c r="P803" s="2" t="n">
        <f aca="false">O803/N803</f>
        <v>0.0744949494949495</v>
      </c>
    </row>
    <row r="804" customFormat="false" ht="12.75" hidden="false" customHeight="false" outlineLevel="0" collapsed="false">
      <c r="A804" s="0" t="s">
        <v>808</v>
      </c>
      <c r="B804" s="17" t="n">
        <v>1222</v>
      </c>
      <c r="C804" s="17" t="n">
        <v>88</v>
      </c>
      <c r="D804" s="2" t="n">
        <f aca="false">C804/B804</f>
        <v>0.072013093289689</v>
      </c>
      <c r="E804" s="20" t="n">
        <v>928</v>
      </c>
      <c r="F804" s="17" t="n">
        <v>58</v>
      </c>
      <c r="G804" s="2" t="n">
        <f aca="false">F804/E804</f>
        <v>0.0625</v>
      </c>
      <c r="H804" s="17" t="n">
        <v>183</v>
      </c>
      <c r="I804" s="17" t="n">
        <v>10</v>
      </c>
      <c r="J804" s="2" t="n">
        <f aca="false">I804/H804</f>
        <v>0.0546448087431694</v>
      </c>
      <c r="K804" s="1" t="n">
        <v>291</v>
      </c>
      <c r="L804" s="17" t="n">
        <v>27</v>
      </c>
      <c r="M804" s="2" t="n">
        <f aca="false">L804/K804</f>
        <v>0.0927835051546392</v>
      </c>
      <c r="N804" s="20" t="n">
        <v>225</v>
      </c>
      <c r="O804" s="17" t="n">
        <v>18</v>
      </c>
      <c r="P804" s="2" t="n">
        <f aca="false">O804/N804</f>
        <v>0.08</v>
      </c>
    </row>
    <row r="805" customFormat="false" ht="12.75" hidden="false" customHeight="false" outlineLevel="0" collapsed="false">
      <c r="A805" s="0" t="s">
        <v>809</v>
      </c>
      <c r="B805" s="1" t="n">
        <v>927</v>
      </c>
      <c r="C805" s="17" t="n">
        <v>77</v>
      </c>
      <c r="D805" s="2" t="n">
        <f aca="false">C805/B805</f>
        <v>0.0830636461704423</v>
      </c>
      <c r="E805" s="20" t="n">
        <v>668</v>
      </c>
      <c r="F805" s="17" t="n">
        <v>46</v>
      </c>
      <c r="G805" s="2" t="n">
        <f aca="false">F805/E805</f>
        <v>0.0688622754491018</v>
      </c>
      <c r="H805" s="17" t="n">
        <v>140</v>
      </c>
      <c r="I805" s="17" t="n">
        <v>16</v>
      </c>
      <c r="J805" s="2" t="n">
        <f aca="false">I805/H805</f>
        <v>0.114285714285714</v>
      </c>
      <c r="K805" s="1" t="n">
        <v>258</v>
      </c>
      <c r="L805" s="17" t="n">
        <v>30</v>
      </c>
      <c r="M805" s="2" t="n">
        <f aca="false">L805/K805</f>
        <v>0.116279069767442</v>
      </c>
      <c r="N805" s="20" t="n">
        <v>150</v>
      </c>
      <c r="O805" s="17" t="n">
        <v>13</v>
      </c>
      <c r="P805" s="2" t="n">
        <f aca="false">O805/N805</f>
        <v>0.0866666666666667</v>
      </c>
    </row>
    <row r="806" customFormat="false" ht="12.75" hidden="false" customHeight="false" outlineLevel="0" collapsed="false">
      <c r="A806" s="0" t="s">
        <v>810</v>
      </c>
      <c r="B806" s="17" t="n">
        <v>5385</v>
      </c>
      <c r="C806" s="17" t="n">
        <v>829</v>
      </c>
      <c r="D806" s="2" t="n">
        <f aca="false">C806/B806</f>
        <v>0.153946146703807</v>
      </c>
      <c r="E806" s="20" t="n">
        <v>4181</v>
      </c>
      <c r="F806" s="17" t="n">
        <v>496</v>
      </c>
      <c r="G806" s="2" t="n">
        <f aca="false">F806/E806</f>
        <v>0.118631906242526</v>
      </c>
      <c r="H806" s="17" t="n">
        <v>1242</v>
      </c>
      <c r="I806" s="17" t="n">
        <v>99</v>
      </c>
      <c r="J806" s="2" t="n">
        <f aca="false">I806/H806</f>
        <v>0.0797101449275362</v>
      </c>
      <c r="K806" s="17" t="n">
        <v>1192</v>
      </c>
      <c r="L806" s="17" t="n">
        <v>321</v>
      </c>
      <c r="M806" s="2" t="n">
        <f aca="false">L806/K806</f>
        <v>0.269295302013423</v>
      </c>
      <c r="N806" s="20" t="n">
        <v>858</v>
      </c>
      <c r="O806" s="17" t="n">
        <v>178</v>
      </c>
      <c r="P806" s="2" t="n">
        <f aca="false">O806/N806</f>
        <v>0.207459207459207</v>
      </c>
    </row>
    <row r="807" customFormat="false" ht="12.75" hidden="false" customHeight="false" outlineLevel="0" collapsed="false">
      <c r="A807" s="0" t="s">
        <v>811</v>
      </c>
      <c r="B807" s="1" t="n">
        <v>181</v>
      </c>
      <c r="C807" s="17" t="n">
        <v>6</v>
      </c>
      <c r="D807" s="2" t="n">
        <f aca="false">C807/B807</f>
        <v>0.0331491712707182</v>
      </c>
      <c r="E807" s="20" t="n">
        <v>136</v>
      </c>
      <c r="F807" s="17" t="n">
        <v>6</v>
      </c>
      <c r="G807" s="2" t="n">
        <f aca="false">F807/E807</f>
        <v>0.0441176470588235</v>
      </c>
      <c r="H807" s="17" t="n">
        <v>28</v>
      </c>
      <c r="I807" s="17" t="n">
        <v>0</v>
      </c>
      <c r="J807" s="2" t="n">
        <f aca="false">I807/H807</f>
        <v>0</v>
      </c>
      <c r="K807" s="1" t="n">
        <v>45</v>
      </c>
      <c r="L807" s="17" t="n">
        <v>0</v>
      </c>
      <c r="M807" s="2" t="n">
        <f aca="false">L807/K807</f>
        <v>0</v>
      </c>
      <c r="N807" s="20" t="n">
        <v>42</v>
      </c>
      <c r="O807" s="17" t="n">
        <v>0</v>
      </c>
      <c r="P807" s="2" t="n">
        <f aca="false">O807/N807</f>
        <v>0</v>
      </c>
    </row>
    <row r="808" customFormat="false" ht="12.75" hidden="false" customHeight="false" outlineLevel="0" collapsed="false">
      <c r="A808" s="0" t="s">
        <v>812</v>
      </c>
      <c r="B808" s="1" t="n">
        <v>271</v>
      </c>
      <c r="C808" s="17" t="n">
        <v>5</v>
      </c>
      <c r="D808" s="2" t="n">
        <f aca="false">C808/B808</f>
        <v>0.018450184501845</v>
      </c>
      <c r="E808" s="20" t="n">
        <v>182</v>
      </c>
      <c r="F808" s="17" t="n">
        <v>5</v>
      </c>
      <c r="G808" s="2" t="n">
        <f aca="false">F808/E808</f>
        <v>0.0274725274725275</v>
      </c>
      <c r="H808" s="17" t="n">
        <v>24</v>
      </c>
      <c r="I808" s="17" t="n">
        <v>0</v>
      </c>
      <c r="J808" s="2" t="n">
        <f aca="false">I808/H808</f>
        <v>0</v>
      </c>
      <c r="K808" s="1" t="n">
        <v>89</v>
      </c>
      <c r="L808" s="17" t="n">
        <v>0</v>
      </c>
      <c r="M808" s="2" t="n">
        <f aca="false">L808/K808</f>
        <v>0</v>
      </c>
      <c r="N808" s="20" t="n">
        <v>71</v>
      </c>
      <c r="O808" s="17" t="n">
        <v>0</v>
      </c>
      <c r="P808" s="2" t="n">
        <f aca="false">O808/N808</f>
        <v>0</v>
      </c>
    </row>
    <row r="809" customFormat="false" ht="12.75" hidden="false" customHeight="false" outlineLevel="0" collapsed="false">
      <c r="A809" s="0" t="s">
        <v>813</v>
      </c>
      <c r="B809" s="17" t="n">
        <v>2670</v>
      </c>
      <c r="C809" s="17" t="n">
        <v>128</v>
      </c>
      <c r="D809" s="2" t="n">
        <f aca="false">C809/B809</f>
        <v>0.047940074906367</v>
      </c>
      <c r="E809" s="20" t="n">
        <v>2027</v>
      </c>
      <c r="F809" s="17" t="n">
        <v>113</v>
      </c>
      <c r="G809" s="2" t="n">
        <f aca="false">F809/E809</f>
        <v>0.0557474099654662</v>
      </c>
      <c r="H809" s="17" t="n">
        <v>558</v>
      </c>
      <c r="I809" s="17" t="n">
        <v>38</v>
      </c>
      <c r="J809" s="2" t="n">
        <f aca="false">I809/H809</f>
        <v>0.0681003584229391</v>
      </c>
      <c r="K809" s="1" t="n">
        <v>643</v>
      </c>
      <c r="L809" s="17" t="n">
        <v>15</v>
      </c>
      <c r="M809" s="2" t="n">
        <f aca="false">L809/K809</f>
        <v>0.0233281493001555</v>
      </c>
      <c r="N809" s="20" t="n">
        <v>469</v>
      </c>
      <c r="O809" s="17" t="n">
        <v>3</v>
      </c>
      <c r="P809" s="2" t="n">
        <f aca="false">O809/N809</f>
        <v>0.00639658848614073</v>
      </c>
    </row>
    <row r="810" customFormat="false" ht="12.75" hidden="false" customHeight="false" outlineLevel="0" collapsed="false">
      <c r="A810" s="0" t="s">
        <v>814</v>
      </c>
      <c r="B810" s="17" t="n">
        <v>1231</v>
      </c>
      <c r="C810" s="17" t="n">
        <v>119</v>
      </c>
      <c r="D810" s="2" t="n">
        <f aca="false">C810/B810</f>
        <v>0.0966693744922827</v>
      </c>
      <c r="E810" s="20" t="n">
        <v>871</v>
      </c>
      <c r="F810" s="17" t="n">
        <v>75</v>
      </c>
      <c r="G810" s="2" t="n">
        <f aca="false">F810/E810</f>
        <v>0.0861079219288175</v>
      </c>
      <c r="H810" s="17" t="n">
        <v>209</v>
      </c>
      <c r="I810" s="17" t="n">
        <v>34</v>
      </c>
      <c r="J810" s="2" t="n">
        <f aca="false">I810/H810</f>
        <v>0.162679425837321</v>
      </c>
      <c r="K810" s="1" t="n">
        <v>360</v>
      </c>
      <c r="L810" s="17" t="n">
        <v>44</v>
      </c>
      <c r="M810" s="2" t="n">
        <f aca="false">L810/K810</f>
        <v>0.122222222222222</v>
      </c>
      <c r="N810" s="20" t="n">
        <v>252</v>
      </c>
      <c r="O810" s="17" t="n">
        <v>31</v>
      </c>
      <c r="P810" s="2" t="n">
        <f aca="false">O810/N810</f>
        <v>0.123015873015873</v>
      </c>
    </row>
    <row r="811" customFormat="false" ht="12.75" hidden="false" customHeight="false" outlineLevel="0" collapsed="false">
      <c r="A811" s="0" t="s">
        <v>815</v>
      </c>
      <c r="B811" s="17" t="n">
        <v>2068</v>
      </c>
      <c r="C811" s="17" t="n">
        <v>223</v>
      </c>
      <c r="D811" s="2" t="n">
        <f aca="false">C811/B811</f>
        <v>0.107833655705996</v>
      </c>
      <c r="E811" s="20" t="n">
        <v>1528</v>
      </c>
      <c r="F811" s="17" t="n">
        <v>144</v>
      </c>
      <c r="G811" s="2" t="n">
        <f aca="false">F811/E811</f>
        <v>0.0942408376963351</v>
      </c>
      <c r="H811" s="17" t="n">
        <v>468</v>
      </c>
      <c r="I811" s="17" t="n">
        <v>50</v>
      </c>
      <c r="J811" s="2" t="n">
        <f aca="false">I811/H811</f>
        <v>0.106837606837607</v>
      </c>
      <c r="K811" s="1" t="n">
        <v>536</v>
      </c>
      <c r="L811" s="17" t="n">
        <v>75</v>
      </c>
      <c r="M811" s="2" t="n">
        <f aca="false">L811/K811</f>
        <v>0.139925373134328</v>
      </c>
      <c r="N811" s="20" t="n">
        <v>426</v>
      </c>
      <c r="O811" s="17" t="n">
        <v>62</v>
      </c>
      <c r="P811" s="2" t="n">
        <f aca="false">O811/N811</f>
        <v>0.145539906103286</v>
      </c>
    </row>
    <row r="812" customFormat="false" ht="12.75" hidden="false" customHeight="false" outlineLevel="0" collapsed="false">
      <c r="A812" s="0" t="s">
        <v>816</v>
      </c>
      <c r="B812" s="1" t="n">
        <v>267</v>
      </c>
      <c r="C812" s="17" t="n">
        <v>14</v>
      </c>
      <c r="D812" s="2" t="n">
        <f aca="false">C812/B812</f>
        <v>0.052434456928839</v>
      </c>
      <c r="E812" s="20" t="n">
        <v>199</v>
      </c>
      <c r="F812" s="17" t="n">
        <v>14</v>
      </c>
      <c r="G812" s="2" t="n">
        <f aca="false">F812/E812</f>
        <v>0.0703517587939699</v>
      </c>
      <c r="H812" s="17" t="n">
        <v>44</v>
      </c>
      <c r="I812" s="17" t="n">
        <v>9</v>
      </c>
      <c r="J812" s="2" t="n">
        <f aca="false">I812/H812</f>
        <v>0.204545454545455</v>
      </c>
      <c r="K812" s="1" t="n">
        <v>68</v>
      </c>
      <c r="L812" s="17" t="n">
        <v>0</v>
      </c>
      <c r="M812" s="2" t="n">
        <f aca="false">L812/K812</f>
        <v>0</v>
      </c>
      <c r="N812" s="20" t="n">
        <v>48</v>
      </c>
      <c r="O812" s="17" t="n">
        <v>0</v>
      </c>
      <c r="P812" s="2" t="n">
        <f aca="false">O812/N812</f>
        <v>0</v>
      </c>
    </row>
    <row r="813" customFormat="false" ht="12.75" hidden="false" customHeight="false" outlineLevel="0" collapsed="false">
      <c r="A813" s="0" t="s">
        <v>817</v>
      </c>
      <c r="B813" s="17" t="n">
        <v>4860</v>
      </c>
      <c r="C813" s="17" t="n">
        <v>345</v>
      </c>
      <c r="D813" s="2" t="n">
        <f aca="false">C813/B813</f>
        <v>0.0709876543209877</v>
      </c>
      <c r="E813" s="20" t="n">
        <v>3486</v>
      </c>
      <c r="F813" s="17" t="n">
        <v>220</v>
      </c>
      <c r="G813" s="2" t="n">
        <f aca="false">F813/E813</f>
        <v>0.0631095811818703</v>
      </c>
      <c r="H813" s="17" t="n">
        <v>815</v>
      </c>
      <c r="I813" s="17" t="n">
        <v>47</v>
      </c>
      <c r="J813" s="2" t="n">
        <f aca="false">I813/H813</f>
        <v>0.0576687116564417</v>
      </c>
      <c r="K813" s="17" t="n">
        <v>1361</v>
      </c>
      <c r="L813" s="17" t="n">
        <v>112</v>
      </c>
      <c r="M813" s="2" t="n">
        <f aca="false">L813/K813</f>
        <v>0.0822924320352682</v>
      </c>
      <c r="N813" s="20" t="n">
        <v>1009</v>
      </c>
      <c r="O813" s="17" t="n">
        <v>69</v>
      </c>
      <c r="P813" s="2" t="n">
        <f aca="false">O813/N813</f>
        <v>0.068384539147671</v>
      </c>
    </row>
    <row r="814" customFormat="false" ht="12.75" hidden="false" customHeight="false" outlineLevel="0" collapsed="false">
      <c r="A814" s="0" t="s">
        <v>818</v>
      </c>
      <c r="B814" s="17" t="n">
        <v>82543</v>
      </c>
      <c r="C814" s="17" t="n">
        <v>9231</v>
      </c>
      <c r="D814" s="2" t="n">
        <f aca="false">C814/B814</f>
        <v>0.111832620573519</v>
      </c>
      <c r="E814" s="20" t="n">
        <v>60023</v>
      </c>
      <c r="F814" s="17" t="n">
        <v>5662</v>
      </c>
      <c r="G814" s="2" t="n">
        <f aca="false">F814/E814</f>
        <v>0.0943305066391217</v>
      </c>
      <c r="H814" s="17" t="n">
        <v>10521</v>
      </c>
      <c r="I814" s="17" t="n">
        <v>825</v>
      </c>
      <c r="J814" s="2" t="n">
        <f aca="false">I814/H814</f>
        <v>0.0784145993726832</v>
      </c>
      <c r="K814" s="17" t="n">
        <v>22281</v>
      </c>
      <c r="L814" s="17" t="n">
        <v>3338</v>
      </c>
      <c r="M814" s="2" t="n">
        <f aca="false">L814/K814</f>
        <v>0.149813742650689</v>
      </c>
      <c r="N814" s="20" t="n">
        <v>16006</v>
      </c>
      <c r="O814" s="17" t="n">
        <v>2268</v>
      </c>
      <c r="P814" s="2" t="n">
        <f aca="false">O814/N814</f>
        <v>0.141696863676121</v>
      </c>
    </row>
    <row r="815" customFormat="false" ht="12.75" hidden="false" customHeight="false" outlineLevel="0" collapsed="false">
      <c r="A815" s="0" t="s">
        <v>819</v>
      </c>
      <c r="B815" s="1" t="n">
        <v>716</v>
      </c>
      <c r="C815" s="17" t="n">
        <v>46</v>
      </c>
      <c r="D815" s="2" t="n">
        <f aca="false">C815/B815</f>
        <v>0.0642458100558659</v>
      </c>
      <c r="E815" s="20" t="n">
        <v>528</v>
      </c>
      <c r="F815" s="17" t="n">
        <v>32</v>
      </c>
      <c r="G815" s="2" t="n">
        <f aca="false">F815/E815</f>
        <v>0.0606060606060606</v>
      </c>
      <c r="H815" s="17" t="n">
        <v>152</v>
      </c>
      <c r="I815" s="17" t="n">
        <v>7</v>
      </c>
      <c r="J815" s="2" t="n">
        <f aca="false">I815/H815</f>
        <v>0.0460526315789474</v>
      </c>
      <c r="K815" s="1" t="n">
        <v>188</v>
      </c>
      <c r="L815" s="17" t="n">
        <v>14</v>
      </c>
      <c r="M815" s="2" t="n">
        <f aca="false">L815/K815</f>
        <v>0.074468085106383</v>
      </c>
      <c r="N815" s="20" t="n">
        <v>147</v>
      </c>
      <c r="O815" s="17" t="n">
        <v>11</v>
      </c>
      <c r="P815" s="2" t="n">
        <f aca="false">O815/N815</f>
        <v>0.0748299319727891</v>
      </c>
    </row>
    <row r="816" customFormat="false" ht="12.75" hidden="false" customHeight="false" outlineLevel="0" collapsed="false">
      <c r="A816" s="0" t="s">
        <v>820</v>
      </c>
      <c r="B816" s="17" t="n">
        <v>1328</v>
      </c>
      <c r="C816" s="17" t="n">
        <v>26</v>
      </c>
      <c r="D816" s="2" t="n">
        <f aca="false">C816/B816</f>
        <v>0.0195783132530121</v>
      </c>
      <c r="E816" s="20" t="n">
        <v>967</v>
      </c>
      <c r="F816" s="17" t="n">
        <v>23</v>
      </c>
      <c r="G816" s="2" t="n">
        <f aca="false">F816/E816</f>
        <v>0.0237849017580145</v>
      </c>
      <c r="H816" s="17" t="n">
        <v>180</v>
      </c>
      <c r="I816" s="17" t="n">
        <v>14</v>
      </c>
      <c r="J816" s="2" t="n">
        <f aca="false">I816/H816</f>
        <v>0.0777777777777778</v>
      </c>
      <c r="K816" s="1" t="n">
        <v>358</v>
      </c>
      <c r="L816" s="17" t="n">
        <v>0</v>
      </c>
      <c r="M816" s="2" t="n">
        <f aca="false">L816/K816</f>
        <v>0</v>
      </c>
      <c r="N816" s="20" t="n">
        <v>264</v>
      </c>
      <c r="O816" s="17" t="n">
        <v>0</v>
      </c>
      <c r="P816" s="2" t="n">
        <f aca="false">O816/N816</f>
        <v>0</v>
      </c>
    </row>
    <row r="817" customFormat="false" ht="12.75" hidden="false" customHeight="false" outlineLevel="0" collapsed="false">
      <c r="A817" s="0" t="s">
        <v>821</v>
      </c>
      <c r="B817" s="17" t="n">
        <v>1003</v>
      </c>
      <c r="C817" s="17" t="n">
        <v>66</v>
      </c>
      <c r="D817" s="2" t="n">
        <f aca="false">C817/B817</f>
        <v>0.06580259222333</v>
      </c>
      <c r="E817" s="20" t="n">
        <v>723</v>
      </c>
      <c r="F817" s="17" t="n">
        <v>40</v>
      </c>
      <c r="G817" s="2" t="n">
        <f aca="false">F817/E817</f>
        <v>0.0553250345781466</v>
      </c>
      <c r="H817" s="17" t="n">
        <v>165</v>
      </c>
      <c r="I817" s="17" t="n">
        <v>12</v>
      </c>
      <c r="J817" s="2" t="n">
        <f aca="false">I817/H817</f>
        <v>0.0727272727272727</v>
      </c>
      <c r="K817" s="1" t="n">
        <v>278</v>
      </c>
      <c r="L817" s="17" t="n">
        <v>24</v>
      </c>
      <c r="M817" s="2" t="n">
        <f aca="false">L817/K817</f>
        <v>0.0863309352517986</v>
      </c>
      <c r="N817" s="20" t="n">
        <v>190</v>
      </c>
      <c r="O817" s="17" t="n">
        <v>8</v>
      </c>
      <c r="P817" s="2" t="n">
        <f aca="false">O817/N817</f>
        <v>0.0421052631578947</v>
      </c>
    </row>
    <row r="818" customFormat="false" ht="12.75" hidden="false" customHeight="false" outlineLevel="0" collapsed="false">
      <c r="A818" s="0" t="s">
        <v>822</v>
      </c>
      <c r="B818" s="1" t="n">
        <v>220</v>
      </c>
      <c r="C818" s="17" t="n">
        <v>14</v>
      </c>
      <c r="D818" s="2" t="n">
        <f aca="false">C818/B818</f>
        <v>0.0636363636363636</v>
      </c>
      <c r="E818" s="20" t="n">
        <v>177</v>
      </c>
      <c r="F818" s="17" t="n">
        <v>11</v>
      </c>
      <c r="G818" s="2" t="n">
        <f aca="false">F818/E818</f>
        <v>0.0621468926553672</v>
      </c>
      <c r="H818" s="17" t="n">
        <v>66</v>
      </c>
      <c r="I818" s="17" t="n">
        <v>0</v>
      </c>
      <c r="J818" s="2" t="n">
        <f aca="false">I818/H818</f>
        <v>0</v>
      </c>
      <c r="K818" s="1" t="n">
        <v>43</v>
      </c>
      <c r="L818" s="17" t="n">
        <v>3</v>
      </c>
      <c r="M818" s="2" t="n">
        <f aca="false">L818/K818</f>
        <v>0.0697674418604651</v>
      </c>
      <c r="N818" s="20" t="n">
        <v>22</v>
      </c>
      <c r="O818" s="17" t="n">
        <v>0</v>
      </c>
      <c r="P818" s="2" t="n">
        <f aca="false">O818/N818</f>
        <v>0</v>
      </c>
    </row>
    <row r="819" customFormat="false" ht="12.75" hidden="false" customHeight="false" outlineLevel="0" collapsed="false">
      <c r="A819" s="0" t="s">
        <v>823</v>
      </c>
      <c r="B819" s="1" t="n">
        <v>197</v>
      </c>
      <c r="C819" s="17" t="n">
        <v>33</v>
      </c>
      <c r="D819" s="2" t="n">
        <f aca="false">C819/B819</f>
        <v>0.16751269035533</v>
      </c>
      <c r="E819" s="20" t="n">
        <v>176</v>
      </c>
      <c r="F819" s="17" t="n">
        <v>29</v>
      </c>
      <c r="G819" s="2" t="n">
        <f aca="false">F819/E819</f>
        <v>0.164772727272727</v>
      </c>
      <c r="H819" s="17" t="n">
        <v>72</v>
      </c>
      <c r="I819" s="17" t="n">
        <v>17</v>
      </c>
      <c r="J819" s="2" t="n">
        <f aca="false">I819/H819</f>
        <v>0.236111111111111</v>
      </c>
      <c r="K819" s="1" t="n">
        <v>17</v>
      </c>
      <c r="L819" s="17" t="n">
        <v>0</v>
      </c>
      <c r="M819" s="2" t="n">
        <f aca="false">L819/K819</f>
        <v>0</v>
      </c>
      <c r="N819" s="20" t="n">
        <v>10</v>
      </c>
      <c r="O819" s="17" t="n">
        <v>0</v>
      </c>
      <c r="P819" s="2" t="n">
        <f aca="false">O819/N819</f>
        <v>0</v>
      </c>
    </row>
    <row r="820" customFormat="false" ht="12.75" hidden="false" customHeight="false" outlineLevel="0" collapsed="false">
      <c r="A820" s="0" t="s">
        <v>824</v>
      </c>
      <c r="B820" s="17" t="n">
        <v>1104</v>
      </c>
      <c r="C820" s="17" t="n">
        <v>25</v>
      </c>
      <c r="D820" s="2" t="n">
        <f aca="false">C820/B820</f>
        <v>0.0226449275362319</v>
      </c>
      <c r="E820" s="20" t="n">
        <v>742</v>
      </c>
      <c r="F820" s="17" t="n">
        <v>23</v>
      </c>
      <c r="G820" s="2" t="n">
        <f aca="false">F820/E820</f>
        <v>0.0309973045822102</v>
      </c>
      <c r="H820" s="17" t="n">
        <v>134</v>
      </c>
      <c r="I820" s="17" t="n">
        <v>2</v>
      </c>
      <c r="J820" s="2" t="n">
        <f aca="false">I820/H820</f>
        <v>0.0149253731343284</v>
      </c>
      <c r="K820" s="1" t="n">
        <v>362</v>
      </c>
      <c r="L820" s="17" t="n">
        <v>2</v>
      </c>
      <c r="M820" s="2" t="n">
        <f aca="false">L820/K820</f>
        <v>0.00552486187845304</v>
      </c>
      <c r="N820" s="20" t="n">
        <v>233</v>
      </c>
      <c r="O820" s="17" t="n">
        <v>2</v>
      </c>
      <c r="P820" s="2" t="n">
        <f aca="false">O820/N820</f>
        <v>0.00858369098712446</v>
      </c>
    </row>
    <row r="821" customFormat="false" ht="12.75" hidden="false" customHeight="false" outlineLevel="0" collapsed="false">
      <c r="A821" s="0" t="s">
        <v>825</v>
      </c>
      <c r="B821" s="1" t="n">
        <v>164</v>
      </c>
      <c r="C821" s="17" t="n">
        <v>26</v>
      </c>
      <c r="D821" s="2" t="n">
        <f aca="false">C821/B821</f>
        <v>0.158536585365854</v>
      </c>
      <c r="E821" s="20" t="n">
        <v>134</v>
      </c>
      <c r="F821" s="17" t="n">
        <v>16</v>
      </c>
      <c r="G821" s="2" t="n">
        <f aca="false">F821/E821</f>
        <v>0.119402985074627</v>
      </c>
      <c r="H821" s="17" t="n">
        <v>25</v>
      </c>
      <c r="I821" s="17" t="n">
        <v>4</v>
      </c>
      <c r="J821" s="2" t="n">
        <f aca="false">I821/H821</f>
        <v>0.16</v>
      </c>
      <c r="K821" s="1" t="n">
        <v>30</v>
      </c>
      <c r="L821" s="17" t="n">
        <v>10</v>
      </c>
      <c r="M821" s="2" t="n">
        <f aca="false">L821/K821</f>
        <v>0.333333333333333</v>
      </c>
      <c r="N821" s="20" t="n">
        <v>21</v>
      </c>
      <c r="O821" s="17" t="n">
        <v>6</v>
      </c>
      <c r="P821" s="2" t="n">
        <f aca="false">O821/N821</f>
        <v>0.285714285714286</v>
      </c>
    </row>
    <row r="822" customFormat="false" ht="12.75" hidden="false" customHeight="false" outlineLevel="0" collapsed="false">
      <c r="A822" s="0" t="s">
        <v>826</v>
      </c>
      <c r="B822" s="1" t="n">
        <v>209</v>
      </c>
      <c r="C822" s="17" t="n">
        <v>14</v>
      </c>
      <c r="D822" s="2" t="n">
        <f aca="false">C822/B822</f>
        <v>0.0669856459330144</v>
      </c>
      <c r="E822" s="20" t="n">
        <v>168</v>
      </c>
      <c r="F822" s="17" t="n">
        <v>8</v>
      </c>
      <c r="G822" s="2" t="n">
        <f aca="false">F822/E822</f>
        <v>0.0476190476190476</v>
      </c>
      <c r="H822" s="17" t="n">
        <v>39</v>
      </c>
      <c r="I822" s="17" t="n">
        <v>6</v>
      </c>
      <c r="J822" s="2" t="n">
        <f aca="false">I822/H822</f>
        <v>0.153846153846154</v>
      </c>
      <c r="K822" s="1" t="n">
        <v>41</v>
      </c>
      <c r="L822" s="17" t="n">
        <v>6</v>
      </c>
      <c r="M822" s="2" t="n">
        <f aca="false">L822/K822</f>
        <v>0.146341463414634</v>
      </c>
      <c r="N822" s="20" t="n">
        <v>26</v>
      </c>
      <c r="O822" s="17" t="n">
        <v>4</v>
      </c>
      <c r="P822" s="2" t="n">
        <f aca="false">O822/N822</f>
        <v>0.153846153846154</v>
      </c>
    </row>
    <row r="823" customFormat="false" ht="12.75" hidden="false" customHeight="false" outlineLevel="0" collapsed="false">
      <c r="A823" s="0" t="s">
        <v>827</v>
      </c>
      <c r="B823" s="17" t="n">
        <v>11099</v>
      </c>
      <c r="C823" s="17" t="n">
        <v>1055</v>
      </c>
      <c r="D823" s="2" t="n">
        <f aca="false">C823/B823</f>
        <v>0.0950536084331922</v>
      </c>
      <c r="E823" s="20" t="n">
        <v>8383</v>
      </c>
      <c r="F823" s="17" t="n">
        <v>671</v>
      </c>
      <c r="G823" s="2" t="n">
        <f aca="false">F823/E823</f>
        <v>0.0800429440534415</v>
      </c>
      <c r="H823" s="17" t="n">
        <v>1944</v>
      </c>
      <c r="I823" s="17" t="n">
        <v>195</v>
      </c>
      <c r="J823" s="2" t="n">
        <f aca="false">I823/H823</f>
        <v>0.100308641975309</v>
      </c>
      <c r="K823" s="17" t="n">
        <v>2689</v>
      </c>
      <c r="L823" s="17" t="n">
        <v>357</v>
      </c>
      <c r="M823" s="2" t="n">
        <f aca="false">L823/K823</f>
        <v>0.13276310896244</v>
      </c>
      <c r="N823" s="20" t="n">
        <v>1976</v>
      </c>
      <c r="O823" s="17" t="n">
        <v>175</v>
      </c>
      <c r="P823" s="2" t="n">
        <f aca="false">O823/N823</f>
        <v>0.0885627530364373</v>
      </c>
    </row>
    <row r="824" customFormat="false" ht="12.75" hidden="false" customHeight="false" outlineLevel="0" collapsed="false">
      <c r="A824" s="0" t="s">
        <v>828</v>
      </c>
      <c r="B824" s="1" t="n">
        <v>376</v>
      </c>
      <c r="C824" s="17" t="n">
        <v>26</v>
      </c>
      <c r="D824" s="2" t="n">
        <f aca="false">C824/B824</f>
        <v>0.0691489361702128</v>
      </c>
      <c r="E824" s="20" t="n">
        <v>284</v>
      </c>
      <c r="F824" s="17" t="n">
        <v>22</v>
      </c>
      <c r="G824" s="2" t="n">
        <f aca="false">F824/E824</f>
        <v>0.0774647887323944</v>
      </c>
      <c r="H824" s="17" t="n">
        <v>78</v>
      </c>
      <c r="I824" s="17" t="n">
        <v>16</v>
      </c>
      <c r="J824" s="2" t="n">
        <f aca="false">I824/H824</f>
        <v>0.205128205128205</v>
      </c>
      <c r="K824" s="1" t="n">
        <v>92</v>
      </c>
      <c r="L824" s="17" t="n">
        <v>4</v>
      </c>
      <c r="M824" s="2" t="n">
        <f aca="false">L824/K824</f>
        <v>0.0434782608695652</v>
      </c>
      <c r="N824" s="20" t="n">
        <v>53</v>
      </c>
      <c r="O824" s="17" t="n">
        <v>1</v>
      </c>
      <c r="P824" s="2" t="n">
        <f aca="false">O824/N824</f>
        <v>0.0188679245283019</v>
      </c>
    </row>
    <row r="825" customFormat="false" ht="12.75" hidden="false" customHeight="false" outlineLevel="0" collapsed="false">
      <c r="A825" s="0" t="s">
        <v>829</v>
      </c>
      <c r="B825" s="17" t="n">
        <v>4160</v>
      </c>
      <c r="C825" s="17" t="n">
        <v>276</v>
      </c>
      <c r="D825" s="2" t="n">
        <f aca="false">C825/B825</f>
        <v>0.0663461538461539</v>
      </c>
      <c r="E825" s="20" t="n">
        <v>3081</v>
      </c>
      <c r="F825" s="17" t="n">
        <v>239</v>
      </c>
      <c r="G825" s="2" t="n">
        <f aca="false">F825/E825</f>
        <v>0.0775722168127231</v>
      </c>
      <c r="H825" s="17" t="n">
        <v>657</v>
      </c>
      <c r="I825" s="17" t="n">
        <v>83</v>
      </c>
      <c r="J825" s="2" t="n">
        <f aca="false">I825/H825</f>
        <v>0.126331811263318</v>
      </c>
      <c r="K825" s="17" t="n">
        <v>1073</v>
      </c>
      <c r="L825" s="17" t="n">
        <v>31</v>
      </c>
      <c r="M825" s="2" t="n">
        <f aca="false">L825/K825</f>
        <v>0.0288909599254427</v>
      </c>
      <c r="N825" s="20" t="n">
        <v>791</v>
      </c>
      <c r="O825" s="17" t="n">
        <v>7</v>
      </c>
      <c r="P825" s="2" t="n">
        <f aca="false">O825/N825</f>
        <v>0.00884955752212389</v>
      </c>
    </row>
    <row r="826" customFormat="false" ht="12.75" hidden="false" customHeight="false" outlineLevel="0" collapsed="false">
      <c r="A826" s="0" t="s">
        <v>830</v>
      </c>
      <c r="B826" s="1" t="n">
        <v>82</v>
      </c>
      <c r="C826" s="17" t="n">
        <v>13</v>
      </c>
      <c r="D826" s="2" t="n">
        <f aca="false">C826/B826</f>
        <v>0.158536585365854</v>
      </c>
      <c r="E826" s="20" t="n">
        <v>60</v>
      </c>
      <c r="F826" s="17" t="n">
        <v>9</v>
      </c>
      <c r="G826" s="2" t="n">
        <f aca="false">F826/E826</f>
        <v>0.15</v>
      </c>
      <c r="H826" s="17" t="n">
        <v>9</v>
      </c>
      <c r="I826" s="17" t="n">
        <v>5</v>
      </c>
      <c r="J826" s="2" t="n">
        <f aca="false">I826/H826</f>
        <v>0.555555555555556</v>
      </c>
      <c r="K826" s="1" t="n">
        <v>22</v>
      </c>
      <c r="L826" s="17" t="n">
        <v>4</v>
      </c>
      <c r="M826" s="2" t="n">
        <f aca="false">L826/K826</f>
        <v>0.181818181818182</v>
      </c>
      <c r="N826" s="20" t="n">
        <v>16</v>
      </c>
      <c r="O826" s="17" t="n">
        <v>4</v>
      </c>
      <c r="P826" s="2" t="n">
        <f aca="false">O826/N826</f>
        <v>0.25</v>
      </c>
    </row>
    <row r="827" customFormat="false" ht="12.75" hidden="false" customHeight="false" outlineLevel="0" collapsed="false">
      <c r="A827" s="0" t="s">
        <v>831</v>
      </c>
      <c r="B827" s="1" t="n">
        <v>182</v>
      </c>
      <c r="C827" s="17" t="n">
        <v>0</v>
      </c>
      <c r="D827" s="2" t="n">
        <f aca="false">C827/B827</f>
        <v>0</v>
      </c>
      <c r="E827" s="20" t="n">
        <v>140</v>
      </c>
      <c r="F827" s="17" t="n">
        <v>0</v>
      </c>
      <c r="G827" s="2" t="n">
        <f aca="false">F827/E827</f>
        <v>0</v>
      </c>
      <c r="H827" s="17" t="n">
        <v>27</v>
      </c>
      <c r="I827" s="17" t="n">
        <v>0</v>
      </c>
      <c r="J827" s="2" t="n">
        <f aca="false">I827/H827</f>
        <v>0</v>
      </c>
      <c r="K827" s="1" t="n">
        <v>42</v>
      </c>
      <c r="L827" s="17" t="n">
        <v>0</v>
      </c>
      <c r="M827" s="2" t="n">
        <f aca="false">L827/K827</f>
        <v>0</v>
      </c>
      <c r="N827" s="20" t="n">
        <v>33</v>
      </c>
      <c r="O827" s="17" t="n">
        <v>0</v>
      </c>
      <c r="P827" s="2" t="n">
        <f aca="false">O827/N827</f>
        <v>0</v>
      </c>
    </row>
    <row r="828" customFormat="false" ht="12.75" hidden="false" customHeight="false" outlineLevel="0" collapsed="false">
      <c r="A828" s="0" t="s">
        <v>832</v>
      </c>
      <c r="B828" s="1" t="n">
        <v>75</v>
      </c>
      <c r="C828" s="17" t="n">
        <v>8</v>
      </c>
      <c r="D828" s="2" t="n">
        <f aca="false">C828/B828</f>
        <v>0.106666666666667</v>
      </c>
      <c r="E828" s="20" t="n">
        <v>48</v>
      </c>
      <c r="F828" s="17" t="n">
        <v>4</v>
      </c>
      <c r="G828" s="2" t="n">
        <f aca="false">F828/E828</f>
        <v>0.0833333333333333</v>
      </c>
      <c r="H828" s="17" t="n">
        <v>6</v>
      </c>
      <c r="I828" s="17" t="n">
        <v>0</v>
      </c>
      <c r="J828" s="2" t="n">
        <f aca="false">I828/H828</f>
        <v>0</v>
      </c>
      <c r="K828" s="1" t="n">
        <v>27</v>
      </c>
      <c r="L828" s="17" t="n">
        <v>4</v>
      </c>
      <c r="M828" s="2" t="n">
        <f aca="false">L828/K828</f>
        <v>0.148148148148148</v>
      </c>
      <c r="N828" s="20" t="n">
        <v>18</v>
      </c>
      <c r="O828" s="17" t="n">
        <v>4</v>
      </c>
      <c r="P828" s="2" t="n">
        <f aca="false">O828/N828</f>
        <v>0.222222222222222</v>
      </c>
    </row>
    <row r="829" customFormat="false" ht="12.75" hidden="false" customHeight="false" outlineLevel="0" collapsed="false">
      <c r="A829" s="0" t="s">
        <v>833</v>
      </c>
      <c r="B829" s="17" t="n">
        <v>1085</v>
      </c>
      <c r="C829" s="17" t="n">
        <v>55</v>
      </c>
      <c r="D829" s="2" t="n">
        <f aca="false">C829/B829</f>
        <v>0.0506912442396313</v>
      </c>
      <c r="E829" s="20" t="n">
        <v>788</v>
      </c>
      <c r="F829" s="17" t="n">
        <v>43</v>
      </c>
      <c r="G829" s="2" t="n">
        <f aca="false">F829/E829</f>
        <v>0.0545685279187817</v>
      </c>
      <c r="H829" s="17" t="n">
        <v>128</v>
      </c>
      <c r="I829" s="17" t="n">
        <v>20</v>
      </c>
      <c r="J829" s="2" t="n">
        <f aca="false">I829/H829</f>
        <v>0.15625</v>
      </c>
      <c r="K829" s="1" t="n">
        <v>291</v>
      </c>
      <c r="L829" s="17" t="n">
        <v>6</v>
      </c>
      <c r="M829" s="2" t="n">
        <f aca="false">L829/K829</f>
        <v>0.0206185567010309</v>
      </c>
      <c r="N829" s="20" t="n">
        <v>215</v>
      </c>
      <c r="O829" s="17" t="n">
        <v>6</v>
      </c>
      <c r="P829" s="2" t="n">
        <f aca="false">O829/N829</f>
        <v>0.027906976744186</v>
      </c>
    </row>
    <row r="830" customFormat="false" ht="12.75" hidden="false" customHeight="false" outlineLevel="0" collapsed="false">
      <c r="A830" s="0" t="s">
        <v>834</v>
      </c>
      <c r="B830" s="1" t="n">
        <v>411</v>
      </c>
      <c r="C830" s="17" t="n">
        <v>27</v>
      </c>
      <c r="D830" s="2" t="n">
        <f aca="false">C830/B830</f>
        <v>0.0656934306569343</v>
      </c>
      <c r="E830" s="20" t="n">
        <v>332</v>
      </c>
      <c r="F830" s="17" t="n">
        <v>19</v>
      </c>
      <c r="G830" s="2" t="n">
        <f aca="false">F830/E830</f>
        <v>0.0572289156626506</v>
      </c>
      <c r="H830" s="17" t="n">
        <v>135</v>
      </c>
      <c r="I830" s="17" t="n">
        <v>2</v>
      </c>
      <c r="J830" s="2" t="n">
        <f aca="false">I830/H830</f>
        <v>0.0148148148148148</v>
      </c>
      <c r="K830" s="1" t="n">
        <v>79</v>
      </c>
      <c r="L830" s="17" t="n">
        <v>8</v>
      </c>
      <c r="M830" s="2" t="n">
        <f aca="false">L830/K830</f>
        <v>0.10126582278481</v>
      </c>
      <c r="N830" s="20" t="n">
        <v>66</v>
      </c>
      <c r="O830" s="17" t="n">
        <v>8</v>
      </c>
      <c r="P830" s="2" t="n">
        <f aca="false">O830/N830</f>
        <v>0.121212121212121</v>
      </c>
    </row>
    <row r="831" customFormat="false" ht="12.75" hidden="false" customHeight="false" outlineLevel="0" collapsed="false">
      <c r="A831" s="0" t="s">
        <v>835</v>
      </c>
      <c r="B831" s="1" t="n">
        <v>495</v>
      </c>
      <c r="C831" s="17" t="n">
        <v>30</v>
      </c>
      <c r="D831" s="2" t="n">
        <f aca="false">C831/B831</f>
        <v>0.0606060606060606</v>
      </c>
      <c r="E831" s="20" t="n">
        <v>372</v>
      </c>
      <c r="F831" s="17" t="n">
        <v>22</v>
      </c>
      <c r="G831" s="2" t="n">
        <f aca="false">F831/E831</f>
        <v>0.0591397849462366</v>
      </c>
      <c r="H831" s="17" t="n">
        <v>96</v>
      </c>
      <c r="I831" s="17" t="n">
        <v>8</v>
      </c>
      <c r="J831" s="2" t="n">
        <f aca="false">I831/H831</f>
        <v>0.0833333333333333</v>
      </c>
      <c r="K831" s="1" t="n">
        <v>121</v>
      </c>
      <c r="L831" s="17" t="n">
        <v>6</v>
      </c>
      <c r="M831" s="2" t="n">
        <f aca="false">L831/K831</f>
        <v>0.0495867768595041</v>
      </c>
      <c r="N831" s="20" t="n">
        <v>83</v>
      </c>
      <c r="O831" s="17" t="n">
        <v>5</v>
      </c>
      <c r="P831" s="2" t="n">
        <f aca="false">O831/N831</f>
        <v>0.0602409638554217</v>
      </c>
    </row>
    <row r="832" customFormat="false" ht="12.75" hidden="false" customHeight="false" outlineLevel="0" collapsed="false">
      <c r="A832" s="0" t="s">
        <v>836</v>
      </c>
      <c r="B832" s="1" t="n">
        <v>125</v>
      </c>
      <c r="C832" s="17" t="n">
        <v>28</v>
      </c>
      <c r="D832" s="2" t="n">
        <f aca="false">C832/B832</f>
        <v>0.224</v>
      </c>
      <c r="E832" s="20" t="n">
        <v>71</v>
      </c>
      <c r="F832" s="17" t="n">
        <v>9</v>
      </c>
      <c r="G832" s="2" t="n">
        <f aca="false">F832/E832</f>
        <v>0.126760563380282</v>
      </c>
      <c r="H832" s="17" t="n">
        <v>8</v>
      </c>
      <c r="I832" s="17" t="n">
        <v>0</v>
      </c>
      <c r="J832" s="2" t="n">
        <f aca="false">I832/H832</f>
        <v>0</v>
      </c>
      <c r="K832" s="1" t="n">
        <v>54</v>
      </c>
      <c r="L832" s="17" t="n">
        <v>19</v>
      </c>
      <c r="M832" s="2" t="n">
        <f aca="false">L832/K832</f>
        <v>0.351851851851852</v>
      </c>
      <c r="N832" s="20" t="n">
        <v>40</v>
      </c>
      <c r="O832" s="17" t="n">
        <v>19</v>
      </c>
      <c r="P832" s="2" t="n">
        <f aca="false">O832/N832</f>
        <v>0.475</v>
      </c>
    </row>
    <row r="833" customFormat="false" ht="12.75" hidden="false" customHeight="false" outlineLevel="0" collapsed="false">
      <c r="A833" s="0" t="s">
        <v>837</v>
      </c>
      <c r="B833" s="1" t="n">
        <v>676</v>
      </c>
      <c r="C833" s="17" t="n">
        <v>41</v>
      </c>
      <c r="D833" s="2" t="n">
        <f aca="false">C833/B833</f>
        <v>0.0606508875739645</v>
      </c>
      <c r="E833" s="20" t="n">
        <v>491</v>
      </c>
      <c r="F833" s="17" t="n">
        <v>31</v>
      </c>
      <c r="G833" s="2" t="n">
        <f aca="false">F833/E833</f>
        <v>0.0631364562118126</v>
      </c>
      <c r="H833" s="17" t="n">
        <v>120</v>
      </c>
      <c r="I833" s="17" t="n">
        <v>5</v>
      </c>
      <c r="J833" s="2" t="n">
        <f aca="false">I833/H833</f>
        <v>0.0416666666666667</v>
      </c>
      <c r="K833" s="1" t="n">
        <v>183</v>
      </c>
      <c r="L833" s="17" t="n">
        <v>8</v>
      </c>
      <c r="M833" s="2" t="n">
        <f aca="false">L833/K833</f>
        <v>0.0437158469945355</v>
      </c>
      <c r="N833" s="20" t="n">
        <v>154</v>
      </c>
      <c r="O833" s="17" t="n">
        <v>5</v>
      </c>
      <c r="P833" s="2" t="n">
        <f aca="false">O833/N833</f>
        <v>0.0324675324675325</v>
      </c>
    </row>
    <row r="834" customFormat="false" ht="12.75" hidden="false" customHeight="false" outlineLevel="0" collapsed="false">
      <c r="A834" s="0" t="s">
        <v>838</v>
      </c>
      <c r="B834" s="1" t="n">
        <v>692</v>
      </c>
      <c r="C834" s="17" t="n">
        <v>51</v>
      </c>
      <c r="D834" s="2" t="n">
        <f aca="false">C834/B834</f>
        <v>0.0736994219653179</v>
      </c>
      <c r="E834" s="20" t="n">
        <v>505</v>
      </c>
      <c r="F834" s="17" t="n">
        <v>30</v>
      </c>
      <c r="G834" s="2" t="n">
        <f aca="false">F834/E834</f>
        <v>0.0594059405940594</v>
      </c>
      <c r="H834" s="17" t="n">
        <v>104</v>
      </c>
      <c r="I834" s="17" t="n">
        <v>6</v>
      </c>
      <c r="J834" s="2" t="n">
        <f aca="false">I834/H834</f>
        <v>0.0576923076923077</v>
      </c>
      <c r="K834" s="1" t="n">
        <v>186</v>
      </c>
      <c r="L834" s="17" t="n">
        <v>20</v>
      </c>
      <c r="M834" s="2" t="n">
        <f aca="false">L834/K834</f>
        <v>0.10752688172043</v>
      </c>
      <c r="N834" s="20" t="n">
        <v>134</v>
      </c>
      <c r="O834" s="17" t="n">
        <v>17</v>
      </c>
      <c r="P834" s="2" t="n">
        <f aca="false">O834/N834</f>
        <v>0.126865671641791</v>
      </c>
    </row>
    <row r="835" customFormat="false" ht="12.75" hidden="false" customHeight="false" outlineLevel="0" collapsed="false">
      <c r="A835" s="0" t="s">
        <v>839</v>
      </c>
      <c r="B835" s="17" t="n">
        <v>1302</v>
      </c>
      <c r="C835" s="17" t="n">
        <v>113</v>
      </c>
      <c r="D835" s="2" t="n">
        <f aca="false">C835/B835</f>
        <v>0.08678955453149</v>
      </c>
      <c r="E835" s="20" t="n">
        <v>947</v>
      </c>
      <c r="F835" s="17" t="n">
        <v>55</v>
      </c>
      <c r="G835" s="2" t="n">
        <f aca="false">F835/E835</f>
        <v>0.058078141499472</v>
      </c>
      <c r="H835" s="17" t="n">
        <v>228</v>
      </c>
      <c r="I835" s="17" t="n">
        <v>13</v>
      </c>
      <c r="J835" s="2" t="n">
        <f aca="false">I835/H835</f>
        <v>0.0570175438596491</v>
      </c>
      <c r="K835" s="1" t="n">
        <v>351</v>
      </c>
      <c r="L835" s="17" t="n">
        <v>54</v>
      </c>
      <c r="M835" s="2" t="n">
        <f aca="false">L835/K835</f>
        <v>0.153846153846154</v>
      </c>
      <c r="N835" s="20" t="n">
        <v>293</v>
      </c>
      <c r="O835" s="17" t="n">
        <v>46</v>
      </c>
      <c r="P835" s="2" t="n">
        <f aca="false">O835/N835</f>
        <v>0.156996587030717</v>
      </c>
    </row>
    <row r="836" customFormat="false" ht="12.75" hidden="false" customHeight="false" outlineLevel="0" collapsed="false">
      <c r="A836" s="0" t="s">
        <v>840</v>
      </c>
      <c r="B836" s="1" t="n">
        <v>329</v>
      </c>
      <c r="C836" s="17" t="n">
        <v>48</v>
      </c>
      <c r="D836" s="2" t="n">
        <f aca="false">C836/B836</f>
        <v>0.145896656534954</v>
      </c>
      <c r="E836" s="20" t="n">
        <v>244</v>
      </c>
      <c r="F836" s="17" t="n">
        <v>33</v>
      </c>
      <c r="G836" s="2" t="n">
        <f aca="false">F836/E836</f>
        <v>0.135245901639344</v>
      </c>
      <c r="H836" s="17" t="n">
        <v>62</v>
      </c>
      <c r="I836" s="17" t="n">
        <v>11</v>
      </c>
      <c r="J836" s="2" t="n">
        <f aca="false">I836/H836</f>
        <v>0.17741935483871</v>
      </c>
      <c r="K836" s="1" t="n">
        <v>85</v>
      </c>
      <c r="L836" s="17" t="n">
        <v>15</v>
      </c>
      <c r="M836" s="2" t="n">
        <f aca="false">L836/K836</f>
        <v>0.176470588235294</v>
      </c>
      <c r="N836" s="20" t="n">
        <v>62</v>
      </c>
      <c r="O836" s="17" t="n">
        <v>13</v>
      </c>
      <c r="P836" s="2" t="n">
        <f aca="false">O836/N836</f>
        <v>0.209677419354839</v>
      </c>
    </row>
    <row r="837" customFormat="false" ht="12.75" hidden="false" customHeight="false" outlineLevel="0" collapsed="false">
      <c r="A837" s="0" t="s">
        <v>841</v>
      </c>
      <c r="B837" s="1" t="n">
        <v>283</v>
      </c>
      <c r="C837" s="17" t="n">
        <v>29</v>
      </c>
      <c r="D837" s="2" t="n">
        <f aca="false">C837/B837</f>
        <v>0.102473498233216</v>
      </c>
      <c r="E837" s="20" t="n">
        <v>204</v>
      </c>
      <c r="F837" s="17" t="n">
        <v>21</v>
      </c>
      <c r="G837" s="2" t="n">
        <f aca="false">F837/E837</f>
        <v>0.102941176470588</v>
      </c>
      <c r="H837" s="17" t="n">
        <v>34</v>
      </c>
      <c r="I837" s="17" t="n">
        <v>7</v>
      </c>
      <c r="J837" s="2" t="n">
        <f aca="false">I837/H837</f>
        <v>0.205882352941176</v>
      </c>
      <c r="K837" s="1" t="n">
        <v>79</v>
      </c>
      <c r="L837" s="17" t="n">
        <v>8</v>
      </c>
      <c r="M837" s="2" t="n">
        <f aca="false">L837/K837</f>
        <v>0.10126582278481</v>
      </c>
      <c r="N837" s="20" t="n">
        <v>55</v>
      </c>
      <c r="O837" s="17" t="n">
        <v>6</v>
      </c>
      <c r="P837" s="2" t="n">
        <f aca="false">O837/N837</f>
        <v>0.109090909090909</v>
      </c>
    </row>
    <row r="838" customFormat="false" ht="12.75" hidden="false" customHeight="false" outlineLevel="0" collapsed="false">
      <c r="A838" s="0" t="s">
        <v>842</v>
      </c>
      <c r="B838" s="1" t="n">
        <v>174</v>
      </c>
      <c r="C838" s="17" t="n">
        <v>11</v>
      </c>
      <c r="D838" s="2" t="n">
        <f aca="false">C838/B838</f>
        <v>0.0632183908045977</v>
      </c>
      <c r="E838" s="20" t="n">
        <v>129</v>
      </c>
      <c r="F838" s="17" t="n">
        <v>6</v>
      </c>
      <c r="G838" s="2" t="n">
        <f aca="false">F838/E838</f>
        <v>0.0465116279069767</v>
      </c>
      <c r="H838" s="17" t="n">
        <v>17</v>
      </c>
      <c r="I838" s="17" t="n">
        <v>0</v>
      </c>
      <c r="J838" s="2" t="n">
        <f aca="false">I838/H838</f>
        <v>0</v>
      </c>
      <c r="K838" s="1" t="n">
        <v>45</v>
      </c>
      <c r="L838" s="17" t="n">
        <v>5</v>
      </c>
      <c r="M838" s="2" t="n">
        <f aca="false">L838/K838</f>
        <v>0.111111111111111</v>
      </c>
      <c r="N838" s="20" t="n">
        <v>29</v>
      </c>
      <c r="O838" s="17" t="n">
        <v>3</v>
      </c>
      <c r="P838" s="2" t="n">
        <f aca="false">O838/N838</f>
        <v>0.103448275862069</v>
      </c>
    </row>
    <row r="839" customFormat="false" ht="12.75" hidden="false" customHeight="false" outlineLevel="0" collapsed="false">
      <c r="A839" s="0" t="s">
        <v>843</v>
      </c>
      <c r="B839" s="17" t="n">
        <v>8935</v>
      </c>
      <c r="C839" s="17" t="n">
        <v>1036</v>
      </c>
      <c r="D839" s="2" t="n">
        <f aca="false">C839/B839</f>
        <v>0.115948517067711</v>
      </c>
      <c r="E839" s="20" t="n">
        <v>6508</v>
      </c>
      <c r="F839" s="17" t="n">
        <v>688</v>
      </c>
      <c r="G839" s="2" t="n">
        <f aca="false">F839/E839</f>
        <v>0.105716041794714</v>
      </c>
      <c r="H839" s="17" t="n">
        <v>1489</v>
      </c>
      <c r="I839" s="17" t="n">
        <v>118</v>
      </c>
      <c r="J839" s="2" t="n">
        <f aca="false">I839/H839</f>
        <v>0.0792478173270652</v>
      </c>
      <c r="K839" s="17" t="n">
        <v>2419</v>
      </c>
      <c r="L839" s="17" t="n">
        <v>340</v>
      </c>
      <c r="M839" s="2" t="n">
        <f aca="false">L839/K839</f>
        <v>0.14055394791236</v>
      </c>
      <c r="N839" s="20" t="n">
        <v>1784</v>
      </c>
      <c r="O839" s="17" t="n">
        <v>200</v>
      </c>
      <c r="P839" s="2" t="n">
        <f aca="false">O839/N839</f>
        <v>0.112107623318386</v>
      </c>
    </row>
    <row r="840" customFormat="false" ht="12.75" hidden="false" customHeight="false" outlineLevel="0" collapsed="false">
      <c r="A840" s="0" t="s">
        <v>844</v>
      </c>
      <c r="B840" s="17" t="n">
        <v>2963</v>
      </c>
      <c r="C840" s="17" t="n">
        <v>189</v>
      </c>
      <c r="D840" s="2" t="n">
        <f aca="false">C840/B840</f>
        <v>0.0637867026662167</v>
      </c>
      <c r="E840" s="20" t="n">
        <v>2256</v>
      </c>
      <c r="F840" s="17" t="n">
        <v>152</v>
      </c>
      <c r="G840" s="2" t="n">
        <f aca="false">F840/E840</f>
        <v>0.0673758865248227</v>
      </c>
      <c r="H840" s="17" t="n">
        <v>544</v>
      </c>
      <c r="I840" s="17" t="n">
        <v>49</v>
      </c>
      <c r="J840" s="2" t="n">
        <f aca="false">I840/H840</f>
        <v>0.0900735294117647</v>
      </c>
      <c r="K840" s="1" t="n">
        <v>696</v>
      </c>
      <c r="L840" s="17" t="n">
        <v>26</v>
      </c>
      <c r="M840" s="2" t="n">
        <f aca="false">L840/K840</f>
        <v>0.0373563218390805</v>
      </c>
      <c r="N840" s="20" t="n">
        <v>493</v>
      </c>
      <c r="O840" s="17" t="n">
        <v>0</v>
      </c>
      <c r="P840" s="2" t="n">
        <f aca="false">O840/N840</f>
        <v>0</v>
      </c>
    </row>
    <row r="841" customFormat="false" ht="12.75" hidden="false" customHeight="false" outlineLevel="0" collapsed="false">
      <c r="A841" s="0" t="s">
        <v>845</v>
      </c>
      <c r="B841" s="1" t="n">
        <v>216</v>
      </c>
      <c r="C841" s="17" t="n">
        <v>27</v>
      </c>
      <c r="D841" s="2" t="n">
        <f aca="false">C841/B841</f>
        <v>0.125</v>
      </c>
      <c r="E841" s="20" t="n">
        <v>134</v>
      </c>
      <c r="F841" s="17" t="n">
        <v>9</v>
      </c>
      <c r="G841" s="2" t="n">
        <f aca="false">F841/E841</f>
        <v>0.0671641791044776</v>
      </c>
      <c r="H841" s="17" t="n">
        <v>28</v>
      </c>
      <c r="I841" s="17" t="n">
        <v>0</v>
      </c>
      <c r="J841" s="2" t="n">
        <f aca="false">I841/H841</f>
        <v>0</v>
      </c>
      <c r="K841" s="1" t="n">
        <v>82</v>
      </c>
      <c r="L841" s="17" t="n">
        <v>18</v>
      </c>
      <c r="M841" s="2" t="n">
        <f aca="false">L841/K841</f>
        <v>0.219512195121951</v>
      </c>
      <c r="N841" s="20" t="n">
        <v>68</v>
      </c>
      <c r="O841" s="17" t="n">
        <v>10</v>
      </c>
      <c r="P841" s="2" t="n">
        <f aca="false">O841/N841</f>
        <v>0.147058823529412</v>
      </c>
    </row>
    <row r="842" customFormat="false" ht="12.75" hidden="false" customHeight="false" outlineLevel="0" collapsed="false">
      <c r="A842" s="0" t="s">
        <v>846</v>
      </c>
      <c r="B842" s="1" t="n">
        <v>679</v>
      </c>
      <c r="C842" s="17" t="n">
        <v>39</v>
      </c>
      <c r="D842" s="2" t="n">
        <f aca="false">C842/B842</f>
        <v>0.0574374079528719</v>
      </c>
      <c r="E842" s="20" t="n">
        <v>527</v>
      </c>
      <c r="F842" s="17" t="n">
        <v>30</v>
      </c>
      <c r="G842" s="2" t="n">
        <f aca="false">F842/E842</f>
        <v>0.0569259962049336</v>
      </c>
      <c r="H842" s="17" t="n">
        <v>156</v>
      </c>
      <c r="I842" s="17" t="n">
        <v>5</v>
      </c>
      <c r="J842" s="2" t="n">
        <f aca="false">I842/H842</f>
        <v>0.0320512820512821</v>
      </c>
      <c r="K842" s="1" t="n">
        <v>152</v>
      </c>
      <c r="L842" s="17" t="n">
        <v>9</v>
      </c>
      <c r="M842" s="2" t="n">
        <f aca="false">L842/K842</f>
        <v>0.0592105263157895</v>
      </c>
      <c r="N842" s="20" t="n">
        <v>118</v>
      </c>
      <c r="O842" s="17" t="n">
        <v>9</v>
      </c>
      <c r="P842" s="2" t="n">
        <f aca="false">O842/N842</f>
        <v>0.076271186440678</v>
      </c>
    </row>
    <row r="843" customFormat="false" ht="12.75" hidden="false" customHeight="false" outlineLevel="0" collapsed="false">
      <c r="A843" s="0" t="s">
        <v>847</v>
      </c>
      <c r="B843" s="17" t="n">
        <v>1238</v>
      </c>
      <c r="C843" s="17" t="n">
        <v>73</v>
      </c>
      <c r="D843" s="2" t="n">
        <f aca="false">C843/B843</f>
        <v>0.0589660743134087</v>
      </c>
      <c r="E843" s="20" t="n">
        <v>909</v>
      </c>
      <c r="F843" s="17" t="n">
        <v>53</v>
      </c>
      <c r="G843" s="2" t="n">
        <f aca="false">F843/E843</f>
        <v>0.0583058305830583</v>
      </c>
      <c r="H843" s="17" t="n">
        <v>201</v>
      </c>
      <c r="I843" s="17" t="n">
        <v>24</v>
      </c>
      <c r="J843" s="2" t="n">
        <f aca="false">I843/H843</f>
        <v>0.119402985074627</v>
      </c>
      <c r="K843" s="1" t="n">
        <v>323</v>
      </c>
      <c r="L843" s="17" t="n">
        <v>14</v>
      </c>
      <c r="M843" s="2" t="n">
        <f aca="false">L843/K843</f>
        <v>0.043343653250774</v>
      </c>
      <c r="N843" s="20" t="n">
        <v>229</v>
      </c>
      <c r="O843" s="17" t="n">
        <v>5</v>
      </c>
      <c r="P843" s="2" t="n">
        <f aca="false">O843/N843</f>
        <v>0.0218340611353712</v>
      </c>
    </row>
    <row r="844" customFormat="false" ht="12.75" hidden="false" customHeight="false" outlineLevel="0" collapsed="false">
      <c r="A844" s="0" t="s">
        <v>848</v>
      </c>
      <c r="B844" s="1" t="n">
        <v>78</v>
      </c>
      <c r="C844" s="17" t="n">
        <v>0</v>
      </c>
      <c r="D844" s="2" t="n">
        <f aca="false">C844/B844</f>
        <v>0</v>
      </c>
      <c r="E844" s="20" t="n">
        <v>53</v>
      </c>
      <c r="F844" s="17" t="n">
        <v>0</v>
      </c>
      <c r="G844" s="2" t="n">
        <f aca="false">F844/E844</f>
        <v>0</v>
      </c>
      <c r="H844" s="17" t="n">
        <v>2</v>
      </c>
      <c r="I844" s="17" t="n">
        <v>0</v>
      </c>
      <c r="J844" s="2" t="n">
        <f aca="false">I844/H844</f>
        <v>0</v>
      </c>
      <c r="K844" s="1" t="n">
        <v>25</v>
      </c>
      <c r="L844" s="17" t="n">
        <v>0</v>
      </c>
      <c r="M844" s="2" t="n">
        <f aca="false">L844/K844</f>
        <v>0</v>
      </c>
      <c r="N844" s="20" t="n">
        <v>18</v>
      </c>
      <c r="O844" s="17" t="n">
        <v>0</v>
      </c>
      <c r="P844" s="2" t="n">
        <f aca="false">O844/N844</f>
        <v>0</v>
      </c>
    </row>
    <row r="845" customFormat="false" ht="12.75" hidden="false" customHeight="false" outlineLevel="0" collapsed="false">
      <c r="A845" s="0" t="s">
        <v>849</v>
      </c>
      <c r="B845" s="17" t="n">
        <v>1636</v>
      </c>
      <c r="C845" s="17" t="n">
        <v>138</v>
      </c>
      <c r="D845" s="2" t="n">
        <f aca="false">C845/B845</f>
        <v>0.0843520782396088</v>
      </c>
      <c r="E845" s="20" t="n">
        <v>1259</v>
      </c>
      <c r="F845" s="17" t="n">
        <v>101</v>
      </c>
      <c r="G845" s="2" t="n">
        <f aca="false">F845/E845</f>
        <v>0.0802223987291501</v>
      </c>
      <c r="H845" s="17" t="n">
        <v>314</v>
      </c>
      <c r="I845" s="17" t="n">
        <v>19</v>
      </c>
      <c r="J845" s="2" t="n">
        <f aca="false">I845/H845</f>
        <v>0.0605095541401274</v>
      </c>
      <c r="K845" s="1" t="n">
        <v>377</v>
      </c>
      <c r="L845" s="17" t="n">
        <v>37</v>
      </c>
      <c r="M845" s="2" t="n">
        <f aca="false">L845/K845</f>
        <v>0.0981432360742706</v>
      </c>
      <c r="N845" s="20" t="n">
        <v>255</v>
      </c>
      <c r="O845" s="17" t="n">
        <v>17</v>
      </c>
      <c r="P845" s="2" t="n">
        <f aca="false">O845/N845</f>
        <v>0.0666666666666667</v>
      </c>
    </row>
    <row r="846" customFormat="false" ht="12.75" hidden="false" customHeight="false" outlineLevel="0" collapsed="false">
      <c r="A846" s="0" t="s">
        <v>850</v>
      </c>
      <c r="B846" s="1" t="n">
        <v>903</v>
      </c>
      <c r="C846" s="17" t="n">
        <v>17</v>
      </c>
      <c r="D846" s="2" t="n">
        <f aca="false">C846/B846</f>
        <v>0.0188261351052049</v>
      </c>
      <c r="E846" s="20" t="n">
        <v>629</v>
      </c>
      <c r="F846" s="17" t="n">
        <v>15</v>
      </c>
      <c r="G846" s="2" t="n">
        <f aca="false">F846/E846</f>
        <v>0.0238473767885533</v>
      </c>
      <c r="H846" s="17" t="n">
        <v>180</v>
      </c>
      <c r="I846" s="17" t="n">
        <v>4</v>
      </c>
      <c r="J846" s="2" t="n">
        <f aca="false">I846/H846</f>
        <v>0.0222222222222222</v>
      </c>
      <c r="K846" s="1" t="n">
        <v>274</v>
      </c>
      <c r="L846" s="17" t="n">
        <v>2</v>
      </c>
      <c r="M846" s="2" t="n">
        <f aca="false">L846/K846</f>
        <v>0.0072992700729927</v>
      </c>
      <c r="N846" s="20" t="n">
        <v>211</v>
      </c>
      <c r="O846" s="17" t="n">
        <v>0</v>
      </c>
      <c r="P846" s="2" t="n">
        <f aca="false">O846/N846</f>
        <v>0</v>
      </c>
    </row>
    <row r="847" customFormat="false" ht="12.75" hidden="false" customHeight="false" outlineLevel="0" collapsed="false">
      <c r="A847" s="0" t="s">
        <v>851</v>
      </c>
      <c r="B847" s="17" t="n">
        <v>2012</v>
      </c>
      <c r="C847" s="17" t="n">
        <v>85</v>
      </c>
      <c r="D847" s="2" t="n">
        <f aca="false">C847/B847</f>
        <v>0.0422465208747515</v>
      </c>
      <c r="E847" s="20" t="n">
        <v>1560</v>
      </c>
      <c r="F847" s="17" t="n">
        <v>61</v>
      </c>
      <c r="G847" s="2" t="n">
        <f aca="false">F847/E847</f>
        <v>0.0391025641025641</v>
      </c>
      <c r="H847" s="17" t="n">
        <v>459</v>
      </c>
      <c r="I847" s="17" t="n">
        <v>25</v>
      </c>
      <c r="J847" s="2" t="n">
        <f aca="false">I847/H847</f>
        <v>0.0544662309368192</v>
      </c>
      <c r="K847" s="1" t="n">
        <v>452</v>
      </c>
      <c r="L847" s="17" t="n">
        <v>24</v>
      </c>
      <c r="M847" s="2" t="n">
        <f aca="false">L847/K847</f>
        <v>0.0530973451327434</v>
      </c>
      <c r="N847" s="20" t="n">
        <v>338</v>
      </c>
      <c r="O847" s="17" t="n">
        <v>24</v>
      </c>
      <c r="P847" s="2" t="n">
        <f aca="false">O847/N847</f>
        <v>0.0710059171597633</v>
      </c>
    </row>
    <row r="848" customFormat="false" ht="12.75" hidden="false" customHeight="false" outlineLevel="0" collapsed="false">
      <c r="A848" s="0" t="s">
        <v>852</v>
      </c>
      <c r="B848" s="1" t="n">
        <v>153</v>
      </c>
      <c r="C848" s="17" t="n">
        <v>5</v>
      </c>
      <c r="D848" s="2" t="n">
        <f aca="false">C848/B848</f>
        <v>0.0326797385620915</v>
      </c>
      <c r="E848" s="20" t="n">
        <v>131</v>
      </c>
      <c r="F848" s="17" t="n">
        <v>2</v>
      </c>
      <c r="G848" s="2" t="n">
        <f aca="false">F848/E848</f>
        <v>0.0152671755725191</v>
      </c>
      <c r="H848" s="17" t="n">
        <v>30</v>
      </c>
      <c r="I848" s="17" t="n">
        <v>0</v>
      </c>
      <c r="J848" s="2" t="n">
        <f aca="false">I848/H848</f>
        <v>0</v>
      </c>
      <c r="K848" s="1" t="n">
        <v>19</v>
      </c>
      <c r="L848" s="17" t="n">
        <v>0</v>
      </c>
      <c r="M848" s="2" t="n">
        <f aca="false">L848/K848</f>
        <v>0</v>
      </c>
      <c r="N848" s="20" t="n">
        <v>19</v>
      </c>
      <c r="O848" s="17" t="n">
        <v>0</v>
      </c>
      <c r="P848" s="2" t="n">
        <f aca="false">O848/N848</f>
        <v>0</v>
      </c>
    </row>
    <row r="849" customFormat="false" ht="12.75" hidden="false" customHeight="false" outlineLevel="0" collapsed="false">
      <c r="A849" s="0" t="s">
        <v>853</v>
      </c>
      <c r="B849" s="1" t="n">
        <v>675</v>
      </c>
      <c r="C849" s="17" t="n">
        <v>26</v>
      </c>
      <c r="D849" s="2" t="n">
        <f aca="false">C849/B849</f>
        <v>0.0385185185185185</v>
      </c>
      <c r="E849" s="20" t="n">
        <v>547</v>
      </c>
      <c r="F849" s="17" t="n">
        <v>23</v>
      </c>
      <c r="G849" s="2" t="n">
        <f aca="false">F849/E849</f>
        <v>0.0420475319926874</v>
      </c>
      <c r="H849" s="17" t="n">
        <v>185</v>
      </c>
      <c r="I849" s="17" t="n">
        <v>7</v>
      </c>
      <c r="J849" s="2" t="n">
        <f aca="false">I849/H849</f>
        <v>0.0378378378378378</v>
      </c>
      <c r="K849" s="1" t="n">
        <v>127</v>
      </c>
      <c r="L849" s="17" t="n">
        <v>2</v>
      </c>
      <c r="M849" s="2" t="n">
        <f aca="false">L849/K849</f>
        <v>0.015748031496063</v>
      </c>
      <c r="N849" s="20" t="n">
        <v>98</v>
      </c>
      <c r="O849" s="17" t="n">
        <v>0</v>
      </c>
      <c r="P849" s="2" t="n">
        <f aca="false">O849/N849</f>
        <v>0</v>
      </c>
    </row>
    <row r="850" customFormat="false" ht="12.75" hidden="false" customHeight="false" outlineLevel="0" collapsed="false">
      <c r="A850" s="0" t="s">
        <v>854</v>
      </c>
      <c r="B850" s="1" t="n">
        <v>193</v>
      </c>
      <c r="C850" s="17" t="n">
        <v>10</v>
      </c>
      <c r="D850" s="2" t="n">
        <f aca="false">C850/B850</f>
        <v>0.0518134715025907</v>
      </c>
      <c r="E850" s="20" t="n">
        <v>129</v>
      </c>
      <c r="F850" s="17" t="n">
        <v>4</v>
      </c>
      <c r="G850" s="2" t="n">
        <f aca="false">F850/E850</f>
        <v>0.0310077519379845</v>
      </c>
      <c r="H850" s="17" t="n">
        <v>35</v>
      </c>
      <c r="I850" s="17" t="n">
        <v>0</v>
      </c>
      <c r="J850" s="2" t="n">
        <f aca="false">I850/H850</f>
        <v>0</v>
      </c>
      <c r="K850" s="1" t="n">
        <v>64</v>
      </c>
      <c r="L850" s="17" t="n">
        <v>6</v>
      </c>
      <c r="M850" s="2" t="n">
        <f aca="false">L850/K850</f>
        <v>0.09375</v>
      </c>
      <c r="N850" s="20" t="n">
        <v>40</v>
      </c>
      <c r="O850" s="17" t="n">
        <v>3</v>
      </c>
      <c r="P850" s="2" t="n">
        <f aca="false">O850/N850</f>
        <v>0.075</v>
      </c>
    </row>
    <row r="851" customFormat="false" ht="12.75" hidden="false" customHeight="false" outlineLevel="0" collapsed="false">
      <c r="A851" s="0" t="s">
        <v>855</v>
      </c>
      <c r="B851" s="1" t="n">
        <v>133</v>
      </c>
      <c r="C851" s="17" t="n">
        <v>16</v>
      </c>
      <c r="D851" s="2" t="n">
        <f aca="false">C851/B851</f>
        <v>0.120300751879699</v>
      </c>
      <c r="E851" s="20" t="n">
        <v>94</v>
      </c>
      <c r="F851" s="17" t="n">
        <v>10</v>
      </c>
      <c r="G851" s="2" t="n">
        <f aca="false">F851/E851</f>
        <v>0.106382978723404</v>
      </c>
      <c r="H851" s="17" t="n">
        <v>21</v>
      </c>
      <c r="I851" s="17" t="n">
        <v>2</v>
      </c>
      <c r="J851" s="2" t="n">
        <f aca="false">I851/H851</f>
        <v>0.0952380952380952</v>
      </c>
      <c r="K851" s="1" t="n">
        <v>39</v>
      </c>
      <c r="L851" s="17" t="n">
        <v>6</v>
      </c>
      <c r="M851" s="2" t="n">
        <f aca="false">L851/K851</f>
        <v>0.153846153846154</v>
      </c>
      <c r="N851" s="20" t="n">
        <v>28</v>
      </c>
      <c r="O851" s="17" t="n">
        <v>3</v>
      </c>
      <c r="P851" s="2" t="n">
        <f aca="false">O851/N851</f>
        <v>0.107142857142857</v>
      </c>
    </row>
    <row r="852" customFormat="false" ht="12.75" hidden="false" customHeight="false" outlineLevel="0" collapsed="false">
      <c r="A852" s="0" t="s">
        <v>856</v>
      </c>
      <c r="B852" s="1" t="n">
        <v>607</v>
      </c>
      <c r="C852" s="17" t="n">
        <v>78</v>
      </c>
      <c r="D852" s="2" t="n">
        <f aca="false">C852/B852</f>
        <v>0.128500823723229</v>
      </c>
      <c r="E852" s="20" t="n">
        <v>451</v>
      </c>
      <c r="F852" s="17" t="n">
        <v>49</v>
      </c>
      <c r="G852" s="2" t="n">
        <f aca="false">F852/E852</f>
        <v>0.108647450110865</v>
      </c>
      <c r="H852" s="17" t="n">
        <v>132</v>
      </c>
      <c r="I852" s="17" t="n">
        <v>12</v>
      </c>
      <c r="J852" s="2" t="n">
        <f aca="false">I852/H852</f>
        <v>0.0909090909090909</v>
      </c>
      <c r="K852" s="1" t="n">
        <v>154</v>
      </c>
      <c r="L852" s="17" t="n">
        <v>27</v>
      </c>
      <c r="M852" s="2" t="n">
        <f aca="false">L852/K852</f>
        <v>0.175324675324675</v>
      </c>
      <c r="N852" s="20" t="n">
        <v>108</v>
      </c>
      <c r="O852" s="17" t="n">
        <v>17</v>
      </c>
      <c r="P852" s="2" t="n">
        <f aca="false">O852/N852</f>
        <v>0.157407407407407</v>
      </c>
    </row>
    <row r="853" customFormat="false" ht="12.75" hidden="false" customHeight="false" outlineLevel="0" collapsed="false">
      <c r="A853" s="0" t="s">
        <v>857</v>
      </c>
      <c r="B853" s="1" t="n">
        <v>831</v>
      </c>
      <c r="C853" s="17" t="n">
        <v>20</v>
      </c>
      <c r="D853" s="2" t="n">
        <f aca="false">C853/B853</f>
        <v>0.0240673886883273</v>
      </c>
      <c r="E853" s="20" t="n">
        <v>609</v>
      </c>
      <c r="F853" s="17" t="n">
        <v>12</v>
      </c>
      <c r="G853" s="2" t="n">
        <f aca="false">F853/E853</f>
        <v>0.0197044334975369</v>
      </c>
      <c r="H853" s="17" t="n">
        <v>61</v>
      </c>
      <c r="I853" s="17" t="n">
        <v>2</v>
      </c>
      <c r="J853" s="2" t="n">
        <f aca="false">I853/H853</f>
        <v>0.0327868852459016</v>
      </c>
      <c r="K853" s="1" t="n">
        <v>218</v>
      </c>
      <c r="L853" s="17" t="n">
        <v>4</v>
      </c>
      <c r="M853" s="2" t="n">
        <f aca="false">L853/K853</f>
        <v>0.018348623853211</v>
      </c>
      <c r="N853" s="20" t="n">
        <v>164</v>
      </c>
      <c r="O853" s="17" t="n">
        <v>4</v>
      </c>
      <c r="P853" s="2" t="n">
        <f aca="false">O853/N853</f>
        <v>0.024390243902439</v>
      </c>
    </row>
    <row r="854" customFormat="false" ht="12.75" hidden="false" customHeight="false" outlineLevel="0" collapsed="false">
      <c r="A854" s="0" t="s">
        <v>858</v>
      </c>
      <c r="B854" s="1" t="n">
        <v>928</v>
      </c>
      <c r="C854" s="17" t="n">
        <v>73</v>
      </c>
      <c r="D854" s="2" t="n">
        <f aca="false">C854/B854</f>
        <v>0.0786637931034483</v>
      </c>
      <c r="E854" s="20" t="n">
        <v>694</v>
      </c>
      <c r="F854" s="17" t="n">
        <v>46</v>
      </c>
      <c r="G854" s="2" t="n">
        <f aca="false">F854/E854</f>
        <v>0.0662824207492795</v>
      </c>
      <c r="H854" s="17" t="n">
        <v>212</v>
      </c>
      <c r="I854" s="17" t="n">
        <v>19</v>
      </c>
      <c r="J854" s="2" t="n">
        <f aca="false">I854/H854</f>
        <v>0.089622641509434</v>
      </c>
      <c r="K854" s="1" t="n">
        <v>234</v>
      </c>
      <c r="L854" s="17" t="n">
        <v>27</v>
      </c>
      <c r="M854" s="2" t="n">
        <f aca="false">L854/K854</f>
        <v>0.115384615384615</v>
      </c>
      <c r="N854" s="20" t="n">
        <v>175</v>
      </c>
      <c r="O854" s="17" t="n">
        <v>21</v>
      </c>
      <c r="P854" s="2" t="n">
        <f aca="false">O854/N854</f>
        <v>0.12</v>
      </c>
    </row>
    <row r="855" customFormat="false" ht="12.75" hidden="false" customHeight="false" outlineLevel="0" collapsed="false">
      <c r="A855" s="0" t="s">
        <v>859</v>
      </c>
      <c r="B855" s="17" t="n">
        <v>2626</v>
      </c>
      <c r="C855" s="17" t="n">
        <v>324</v>
      </c>
      <c r="D855" s="2" t="n">
        <f aca="false">C855/B855</f>
        <v>0.123381568926123</v>
      </c>
      <c r="E855" s="20" t="n">
        <v>1900</v>
      </c>
      <c r="F855" s="17" t="n">
        <v>196</v>
      </c>
      <c r="G855" s="2" t="n">
        <f aca="false">F855/E855</f>
        <v>0.103157894736842</v>
      </c>
      <c r="H855" s="17" t="n">
        <v>426</v>
      </c>
      <c r="I855" s="17" t="n">
        <v>72</v>
      </c>
      <c r="J855" s="2" t="n">
        <f aca="false">I855/H855</f>
        <v>0.169014084507042</v>
      </c>
      <c r="K855" s="1" t="n">
        <v>723</v>
      </c>
      <c r="L855" s="17" t="n">
        <v>125</v>
      </c>
      <c r="M855" s="2" t="n">
        <f aca="false">L855/K855</f>
        <v>0.172890733056708</v>
      </c>
      <c r="N855" s="20" t="n">
        <v>514</v>
      </c>
      <c r="O855" s="17" t="n">
        <v>79</v>
      </c>
      <c r="P855" s="2" t="n">
        <f aca="false">O855/N855</f>
        <v>0.153696498054475</v>
      </c>
    </row>
    <row r="856" customFormat="false" ht="12.75" hidden="false" customHeight="false" outlineLevel="0" collapsed="false">
      <c r="A856" s="0" t="s">
        <v>860</v>
      </c>
      <c r="B856" s="1" t="n">
        <v>344</v>
      </c>
      <c r="C856" s="17" t="n">
        <v>11</v>
      </c>
      <c r="D856" s="2" t="n">
        <f aca="false">C856/B856</f>
        <v>0.0319767441860465</v>
      </c>
      <c r="E856" s="20" t="n">
        <v>256</v>
      </c>
      <c r="F856" s="17" t="n">
        <v>11</v>
      </c>
      <c r="G856" s="2" t="n">
        <f aca="false">F856/E856</f>
        <v>0.04296875</v>
      </c>
      <c r="H856" s="17" t="n">
        <v>80</v>
      </c>
      <c r="I856" s="17" t="n">
        <v>9</v>
      </c>
      <c r="J856" s="2" t="n">
        <f aca="false">I856/H856</f>
        <v>0.1125</v>
      </c>
      <c r="K856" s="1" t="n">
        <v>88</v>
      </c>
      <c r="L856" s="17" t="n">
        <v>0</v>
      </c>
      <c r="M856" s="2" t="n">
        <f aca="false">L856/K856</f>
        <v>0</v>
      </c>
      <c r="N856" s="20" t="n">
        <v>66</v>
      </c>
      <c r="O856" s="17" t="n">
        <v>0</v>
      </c>
      <c r="P856" s="2" t="n">
        <f aca="false">O856/N856</f>
        <v>0</v>
      </c>
    </row>
    <row r="857" customFormat="false" ht="12.75" hidden="false" customHeight="false" outlineLevel="0" collapsed="false">
      <c r="A857" s="0" t="s">
        <v>861</v>
      </c>
      <c r="B857" s="1" t="n">
        <v>60</v>
      </c>
      <c r="C857" s="17" t="n">
        <v>1</v>
      </c>
      <c r="D857" s="2" t="n">
        <f aca="false">C857/B857</f>
        <v>0.0166666666666667</v>
      </c>
      <c r="E857" s="20" t="n">
        <v>54</v>
      </c>
      <c r="F857" s="17" t="n">
        <v>1</v>
      </c>
      <c r="G857" s="2" t="n">
        <f aca="false">F857/E857</f>
        <v>0.0185185185185185</v>
      </c>
      <c r="H857" s="17" t="n">
        <v>25</v>
      </c>
      <c r="I857" s="17" t="n">
        <v>0</v>
      </c>
      <c r="J857" s="2" t="n">
        <f aca="false">I857/H857</f>
        <v>0</v>
      </c>
      <c r="K857" s="1" t="n">
        <v>6</v>
      </c>
      <c r="L857" s="17" t="n">
        <v>0</v>
      </c>
      <c r="M857" s="2" t="n">
        <f aca="false">L857/K857</f>
        <v>0</v>
      </c>
      <c r="N857" s="20" t="n">
        <v>6</v>
      </c>
      <c r="O857" s="17" t="n">
        <v>0</v>
      </c>
      <c r="P857" s="2" t="n">
        <f aca="false">O857/N857</f>
        <v>0</v>
      </c>
    </row>
    <row r="858" customFormat="false" ht="12.75" hidden="false" customHeight="false" outlineLevel="0" collapsed="false">
      <c r="A858" s="0" t="s">
        <v>862</v>
      </c>
      <c r="B858" s="1" t="n">
        <v>384</v>
      </c>
      <c r="C858" s="17" t="n">
        <v>53</v>
      </c>
      <c r="D858" s="2" t="n">
        <f aca="false">C858/B858</f>
        <v>0.138020833333333</v>
      </c>
      <c r="E858" s="20" t="n">
        <v>307</v>
      </c>
      <c r="F858" s="17" t="n">
        <v>28</v>
      </c>
      <c r="G858" s="2" t="n">
        <f aca="false">F858/E858</f>
        <v>0.0912052117263844</v>
      </c>
      <c r="H858" s="17" t="n">
        <v>60</v>
      </c>
      <c r="I858" s="17" t="n">
        <v>5</v>
      </c>
      <c r="J858" s="2" t="n">
        <f aca="false">I858/H858</f>
        <v>0.0833333333333333</v>
      </c>
      <c r="K858" s="1" t="n">
        <v>77</v>
      </c>
      <c r="L858" s="17" t="n">
        <v>25</v>
      </c>
      <c r="M858" s="2" t="n">
        <f aca="false">L858/K858</f>
        <v>0.324675324675325</v>
      </c>
      <c r="N858" s="20" t="n">
        <v>41</v>
      </c>
      <c r="O858" s="17" t="n">
        <v>8</v>
      </c>
      <c r="P858" s="2" t="n">
        <f aca="false">O858/N858</f>
        <v>0.195121951219512</v>
      </c>
    </row>
    <row r="859" customFormat="false" ht="12.75" hidden="false" customHeight="false" outlineLevel="0" collapsed="false">
      <c r="A859" s="0" t="s">
        <v>863</v>
      </c>
      <c r="B859" s="1" t="n">
        <v>63</v>
      </c>
      <c r="C859" s="17" t="n">
        <v>4</v>
      </c>
      <c r="D859" s="2" t="n">
        <f aca="false">C859/B859</f>
        <v>0.0634920634920635</v>
      </c>
      <c r="E859" s="20" t="n">
        <v>53</v>
      </c>
      <c r="F859" s="17" t="n">
        <v>4</v>
      </c>
      <c r="G859" s="2" t="n">
        <f aca="false">F859/E859</f>
        <v>0.0754716981132075</v>
      </c>
      <c r="H859" s="17" t="n">
        <v>8</v>
      </c>
      <c r="I859" s="17" t="n">
        <v>2</v>
      </c>
      <c r="J859" s="2" t="n">
        <f aca="false">I859/H859</f>
        <v>0.25</v>
      </c>
      <c r="K859" s="1" t="n">
        <v>10</v>
      </c>
      <c r="L859" s="17" t="n">
        <v>0</v>
      </c>
      <c r="M859" s="2" t="n">
        <f aca="false">L859/K859</f>
        <v>0</v>
      </c>
      <c r="N859" s="20" t="n">
        <v>10</v>
      </c>
      <c r="O859" s="17" t="n">
        <v>0</v>
      </c>
      <c r="P859" s="2" t="n">
        <f aca="false">O859/N859</f>
        <v>0</v>
      </c>
    </row>
    <row r="860" customFormat="false" ht="12.75" hidden="false" customHeight="false" outlineLevel="0" collapsed="false">
      <c r="A860" s="0" t="s">
        <v>864</v>
      </c>
      <c r="B860" s="1" t="n">
        <v>616</v>
      </c>
      <c r="C860" s="17" t="n">
        <v>59</v>
      </c>
      <c r="D860" s="2" t="n">
        <f aca="false">C860/B860</f>
        <v>0.0957792207792208</v>
      </c>
      <c r="E860" s="20" t="n">
        <v>474</v>
      </c>
      <c r="F860" s="17" t="n">
        <v>36</v>
      </c>
      <c r="G860" s="2" t="n">
        <f aca="false">F860/E860</f>
        <v>0.0759493670886076</v>
      </c>
      <c r="H860" s="17" t="n">
        <v>140</v>
      </c>
      <c r="I860" s="17" t="n">
        <v>4</v>
      </c>
      <c r="J860" s="2" t="n">
        <f aca="false">I860/H860</f>
        <v>0.0285714285714286</v>
      </c>
      <c r="K860" s="1" t="n">
        <v>142</v>
      </c>
      <c r="L860" s="17" t="n">
        <v>23</v>
      </c>
      <c r="M860" s="2" t="n">
        <f aca="false">L860/K860</f>
        <v>0.161971830985916</v>
      </c>
      <c r="N860" s="20" t="n">
        <v>100</v>
      </c>
      <c r="O860" s="17" t="n">
        <v>13</v>
      </c>
      <c r="P860" s="2" t="n">
        <f aca="false">O860/N860</f>
        <v>0.13</v>
      </c>
    </row>
    <row r="861" customFormat="false" ht="12.75" hidden="false" customHeight="false" outlineLevel="0" collapsed="false">
      <c r="A861" s="0" t="s">
        <v>865</v>
      </c>
      <c r="B861" s="1" t="n">
        <v>165</v>
      </c>
      <c r="C861" s="17" t="n">
        <v>17</v>
      </c>
      <c r="D861" s="2" t="n">
        <f aca="false">C861/B861</f>
        <v>0.103030303030303</v>
      </c>
      <c r="E861" s="20" t="n">
        <v>140</v>
      </c>
      <c r="F861" s="17" t="n">
        <v>13</v>
      </c>
      <c r="G861" s="2" t="n">
        <f aca="false">F861/E861</f>
        <v>0.0928571428571429</v>
      </c>
      <c r="H861" s="17" t="n">
        <v>29</v>
      </c>
      <c r="I861" s="17" t="n">
        <v>7</v>
      </c>
      <c r="J861" s="2" t="n">
        <f aca="false">I861/H861</f>
        <v>0.241379310344828</v>
      </c>
      <c r="K861" s="1" t="n">
        <v>25</v>
      </c>
      <c r="L861" s="17" t="n">
        <v>4</v>
      </c>
      <c r="M861" s="2" t="n">
        <f aca="false">L861/K861</f>
        <v>0.16</v>
      </c>
      <c r="N861" s="20" t="n">
        <v>15</v>
      </c>
      <c r="O861" s="17" t="n">
        <v>2</v>
      </c>
      <c r="P861" s="2" t="n">
        <f aca="false">O861/N861</f>
        <v>0.133333333333333</v>
      </c>
    </row>
    <row r="862" customFormat="false" ht="12.75" hidden="false" customHeight="false" outlineLevel="0" collapsed="false">
      <c r="A862" s="0" t="s">
        <v>866</v>
      </c>
      <c r="B862" s="1" t="n">
        <v>82</v>
      </c>
      <c r="C862" s="17" t="n">
        <v>4</v>
      </c>
      <c r="D862" s="2" t="n">
        <f aca="false">C862/B862</f>
        <v>0.0487804878048781</v>
      </c>
      <c r="E862" s="20" t="n">
        <v>70</v>
      </c>
      <c r="F862" s="17" t="n">
        <v>4</v>
      </c>
      <c r="G862" s="2" t="n">
        <f aca="false">F862/E862</f>
        <v>0.0571428571428571</v>
      </c>
      <c r="H862" s="17" t="n">
        <v>4</v>
      </c>
      <c r="I862" s="17" t="n">
        <v>2</v>
      </c>
      <c r="J862" s="2" t="n">
        <f aca="false">I862/H862</f>
        <v>0.5</v>
      </c>
      <c r="K862" s="1" t="n">
        <v>12</v>
      </c>
      <c r="L862" s="17" t="n">
        <v>0</v>
      </c>
      <c r="M862" s="2" t="n">
        <f aca="false">L862/K862</f>
        <v>0</v>
      </c>
      <c r="N862" s="20" t="n">
        <v>10</v>
      </c>
      <c r="O862" s="17" t="n">
        <v>0</v>
      </c>
      <c r="P862" s="2" t="n">
        <f aca="false">O862/N862</f>
        <v>0</v>
      </c>
    </row>
    <row r="863" customFormat="false" ht="12.75" hidden="false" customHeight="false" outlineLevel="0" collapsed="false">
      <c r="A863" s="0" t="s">
        <v>867</v>
      </c>
      <c r="B863" s="1" t="n">
        <v>417</v>
      </c>
      <c r="C863" s="17" t="n">
        <v>46</v>
      </c>
      <c r="D863" s="2" t="n">
        <f aca="false">C863/B863</f>
        <v>0.11031175059952</v>
      </c>
      <c r="E863" s="20" t="n">
        <v>332</v>
      </c>
      <c r="F863" s="17" t="n">
        <v>34</v>
      </c>
      <c r="G863" s="2" t="n">
        <f aca="false">F863/E863</f>
        <v>0.102409638554217</v>
      </c>
      <c r="H863" s="17" t="n">
        <v>107</v>
      </c>
      <c r="I863" s="17" t="n">
        <v>7</v>
      </c>
      <c r="J863" s="2" t="n">
        <f aca="false">I863/H863</f>
        <v>0.0654205607476635</v>
      </c>
      <c r="K863" s="1" t="n">
        <v>85</v>
      </c>
      <c r="L863" s="17" t="n">
        <v>12</v>
      </c>
      <c r="M863" s="2" t="n">
        <f aca="false">L863/K863</f>
        <v>0.141176470588235</v>
      </c>
      <c r="N863" s="20" t="n">
        <v>75</v>
      </c>
      <c r="O863" s="17" t="n">
        <v>12</v>
      </c>
      <c r="P863" s="2" t="n">
        <f aca="false">O863/N863</f>
        <v>0.16</v>
      </c>
    </row>
    <row r="864" customFormat="false" ht="12.75" hidden="false" customHeight="false" outlineLevel="0" collapsed="false">
      <c r="A864" s="0" t="s">
        <v>868</v>
      </c>
      <c r="B864" s="1" t="n">
        <v>220</v>
      </c>
      <c r="C864" s="17" t="n">
        <v>36</v>
      </c>
      <c r="D864" s="2" t="n">
        <f aca="false">C864/B864</f>
        <v>0.163636363636364</v>
      </c>
      <c r="E864" s="20" t="n">
        <v>147</v>
      </c>
      <c r="F864" s="17" t="n">
        <v>23</v>
      </c>
      <c r="G864" s="2" t="n">
        <f aca="false">F864/E864</f>
        <v>0.156462585034014</v>
      </c>
      <c r="H864" s="17" t="n">
        <v>19</v>
      </c>
      <c r="I864" s="17" t="n">
        <v>10</v>
      </c>
      <c r="J864" s="2" t="n">
        <f aca="false">I864/H864</f>
        <v>0.526315789473684</v>
      </c>
      <c r="K864" s="1" t="n">
        <v>73</v>
      </c>
      <c r="L864" s="17" t="n">
        <v>13</v>
      </c>
      <c r="M864" s="2" t="n">
        <f aca="false">L864/K864</f>
        <v>0.178082191780822</v>
      </c>
      <c r="N864" s="20" t="n">
        <v>56</v>
      </c>
      <c r="O864" s="17" t="n">
        <v>6</v>
      </c>
      <c r="P864" s="2" t="n">
        <f aca="false">O864/N864</f>
        <v>0.107142857142857</v>
      </c>
    </row>
    <row r="865" customFormat="false" ht="12.75" hidden="false" customHeight="false" outlineLevel="0" collapsed="false">
      <c r="A865" s="0" t="s">
        <v>869</v>
      </c>
      <c r="B865" s="1" t="n">
        <v>995</v>
      </c>
      <c r="C865" s="17" t="n">
        <v>43</v>
      </c>
      <c r="D865" s="2" t="n">
        <f aca="false">C865/B865</f>
        <v>0.0432160804020101</v>
      </c>
      <c r="E865" s="20" t="n">
        <v>746</v>
      </c>
      <c r="F865" s="17" t="n">
        <v>29</v>
      </c>
      <c r="G865" s="2" t="n">
        <f aca="false">F865/E865</f>
        <v>0.0388739946380697</v>
      </c>
      <c r="H865" s="17" t="n">
        <v>43</v>
      </c>
      <c r="I865" s="17" t="n">
        <v>3</v>
      </c>
      <c r="J865" s="2" t="n">
        <f aca="false">I865/H865</f>
        <v>0.0697674418604651</v>
      </c>
      <c r="K865" s="1" t="n">
        <v>249</v>
      </c>
      <c r="L865" s="17" t="n">
        <v>14</v>
      </c>
      <c r="M865" s="2" t="n">
        <f aca="false">L865/K865</f>
        <v>0.0562248995983936</v>
      </c>
      <c r="N865" s="20" t="n">
        <v>155</v>
      </c>
      <c r="O865" s="17" t="n">
        <v>4</v>
      </c>
      <c r="P865" s="2" t="n">
        <f aca="false">O865/N865</f>
        <v>0.0258064516129032</v>
      </c>
    </row>
    <row r="866" customFormat="false" ht="12.75" hidden="false" customHeight="false" outlineLevel="0" collapsed="false">
      <c r="A866" s="0" t="s">
        <v>870</v>
      </c>
      <c r="B866" s="1" t="n">
        <v>168</v>
      </c>
      <c r="C866" s="17" t="n">
        <v>17</v>
      </c>
      <c r="D866" s="2" t="n">
        <f aca="false">C866/B866</f>
        <v>0.101190476190476</v>
      </c>
      <c r="E866" s="20" t="n">
        <v>131</v>
      </c>
      <c r="F866" s="17" t="n">
        <v>16</v>
      </c>
      <c r="G866" s="2" t="n">
        <f aca="false">F866/E866</f>
        <v>0.122137404580153</v>
      </c>
      <c r="H866" s="17" t="n">
        <v>42</v>
      </c>
      <c r="I866" s="17" t="n">
        <v>8</v>
      </c>
      <c r="J866" s="2" t="n">
        <f aca="false">I866/H866</f>
        <v>0.19047619047619</v>
      </c>
      <c r="K866" s="1" t="n">
        <v>37</v>
      </c>
      <c r="L866" s="17" t="n">
        <v>1</v>
      </c>
      <c r="M866" s="2" t="n">
        <f aca="false">L866/K866</f>
        <v>0.027027027027027</v>
      </c>
      <c r="N866" s="20" t="n">
        <v>37</v>
      </c>
      <c r="O866" s="17" t="n">
        <v>1</v>
      </c>
      <c r="P866" s="2" t="n">
        <f aca="false">O866/N866</f>
        <v>0.027027027027027</v>
      </c>
    </row>
    <row r="867" customFormat="false" ht="12.75" hidden="false" customHeight="false" outlineLevel="0" collapsed="false">
      <c r="A867" s="0" t="s">
        <v>871</v>
      </c>
      <c r="B867" s="17" t="n">
        <v>3008</v>
      </c>
      <c r="C867" s="17" t="n">
        <v>211</v>
      </c>
      <c r="D867" s="2" t="n">
        <f aca="false">C867/B867</f>
        <v>0.0701462765957447</v>
      </c>
      <c r="E867" s="20" t="n">
        <v>2305</v>
      </c>
      <c r="F867" s="17" t="n">
        <v>161</v>
      </c>
      <c r="G867" s="2" t="n">
        <f aca="false">F867/E867</f>
        <v>0.0698481561822126</v>
      </c>
      <c r="H867" s="17" t="n">
        <v>577</v>
      </c>
      <c r="I867" s="17" t="n">
        <v>54</v>
      </c>
      <c r="J867" s="2" t="n">
        <f aca="false">I867/H867</f>
        <v>0.0935875216637782</v>
      </c>
      <c r="K867" s="1" t="n">
        <v>698</v>
      </c>
      <c r="L867" s="17" t="n">
        <v>45</v>
      </c>
      <c r="M867" s="2" t="n">
        <f aca="false">L867/K867</f>
        <v>0.0644699140401146</v>
      </c>
      <c r="N867" s="20" t="n">
        <v>520</v>
      </c>
      <c r="O867" s="17" t="n">
        <v>39</v>
      </c>
      <c r="P867" s="2" t="n">
        <f aca="false">O867/N867</f>
        <v>0.075</v>
      </c>
    </row>
    <row r="868" customFormat="false" ht="12.75" hidden="false" customHeight="false" outlineLevel="0" collapsed="false">
      <c r="A868" s="0" t="s">
        <v>872</v>
      </c>
      <c r="B868" s="1" t="n">
        <v>569</v>
      </c>
      <c r="C868" s="17" t="n">
        <v>33</v>
      </c>
      <c r="D868" s="2" t="n">
        <f aca="false">C868/B868</f>
        <v>0.0579964850615114</v>
      </c>
      <c r="E868" s="20" t="n">
        <v>427</v>
      </c>
      <c r="F868" s="17" t="n">
        <v>19</v>
      </c>
      <c r="G868" s="2" t="n">
        <f aca="false">F868/E868</f>
        <v>0.0444964871194379</v>
      </c>
      <c r="H868" s="17" t="n">
        <v>181</v>
      </c>
      <c r="I868" s="17" t="n">
        <v>11</v>
      </c>
      <c r="J868" s="2" t="n">
        <f aca="false">I868/H868</f>
        <v>0.0607734806629834</v>
      </c>
      <c r="K868" s="1" t="n">
        <v>142</v>
      </c>
      <c r="L868" s="17" t="n">
        <v>14</v>
      </c>
      <c r="M868" s="2" t="n">
        <f aca="false">L868/K868</f>
        <v>0.0985915492957746</v>
      </c>
      <c r="N868" s="20" t="n">
        <v>112</v>
      </c>
      <c r="O868" s="17" t="n">
        <v>10</v>
      </c>
      <c r="P868" s="2" t="n">
        <f aca="false">O868/N868</f>
        <v>0.0892857142857143</v>
      </c>
    </row>
    <row r="869" customFormat="false" ht="12.75" hidden="false" customHeight="false" outlineLevel="0" collapsed="false">
      <c r="A869" s="0" t="s">
        <v>873</v>
      </c>
      <c r="B869" s="17" t="n">
        <v>2304</v>
      </c>
      <c r="C869" s="17" t="n">
        <v>254</v>
      </c>
      <c r="D869" s="2" t="n">
        <f aca="false">C869/B869</f>
        <v>0.110243055555556</v>
      </c>
      <c r="E869" s="20" t="n">
        <v>1690</v>
      </c>
      <c r="F869" s="17" t="n">
        <v>139</v>
      </c>
      <c r="G869" s="2" t="n">
        <f aca="false">F869/E869</f>
        <v>0.0822485207100592</v>
      </c>
      <c r="H869" s="17" t="n">
        <v>427</v>
      </c>
      <c r="I869" s="17" t="n">
        <v>30</v>
      </c>
      <c r="J869" s="2" t="n">
        <f aca="false">I869/H869</f>
        <v>0.0702576112412178</v>
      </c>
      <c r="K869" s="1" t="n">
        <v>608</v>
      </c>
      <c r="L869" s="17" t="n">
        <v>109</v>
      </c>
      <c r="M869" s="2" t="n">
        <f aca="false">L869/K869</f>
        <v>0.179276315789474</v>
      </c>
      <c r="N869" s="20" t="n">
        <v>430</v>
      </c>
      <c r="O869" s="17" t="n">
        <v>51</v>
      </c>
      <c r="P869" s="2" t="n">
        <f aca="false">O869/N869</f>
        <v>0.118604651162791</v>
      </c>
    </row>
    <row r="870" customFormat="false" ht="12.75" hidden="false" customHeight="false" outlineLevel="0" collapsed="false">
      <c r="A870" s="0" t="s">
        <v>874</v>
      </c>
      <c r="B870" s="1" t="n">
        <v>127</v>
      </c>
      <c r="C870" s="17" t="n">
        <v>8</v>
      </c>
      <c r="D870" s="2" t="n">
        <f aca="false">C870/B870</f>
        <v>0.062992125984252</v>
      </c>
      <c r="E870" s="20" t="n">
        <v>101</v>
      </c>
      <c r="F870" s="17" t="n">
        <v>6</v>
      </c>
      <c r="G870" s="2" t="n">
        <f aca="false">F870/E870</f>
        <v>0.0594059405940594</v>
      </c>
      <c r="H870" s="17" t="n">
        <v>27</v>
      </c>
      <c r="I870" s="17" t="n">
        <v>0</v>
      </c>
      <c r="J870" s="2" t="n">
        <f aca="false">I870/H870</f>
        <v>0</v>
      </c>
      <c r="K870" s="1" t="n">
        <v>26</v>
      </c>
      <c r="L870" s="17" t="n">
        <v>2</v>
      </c>
      <c r="M870" s="2" t="n">
        <f aca="false">L870/K870</f>
        <v>0.0769230769230769</v>
      </c>
      <c r="N870" s="20" t="n">
        <v>18</v>
      </c>
      <c r="O870" s="17" t="n">
        <v>2</v>
      </c>
      <c r="P870" s="2" t="n">
        <f aca="false">O870/N870</f>
        <v>0.111111111111111</v>
      </c>
    </row>
    <row r="871" customFormat="false" ht="12.75" hidden="false" customHeight="false" outlineLevel="0" collapsed="false">
      <c r="A871" s="0" t="s">
        <v>875</v>
      </c>
      <c r="B871" s="17" t="n">
        <v>1509</v>
      </c>
      <c r="C871" s="17" t="n">
        <v>105</v>
      </c>
      <c r="D871" s="2" t="n">
        <f aca="false">C871/B871</f>
        <v>0.0695825049701789</v>
      </c>
      <c r="E871" s="20" t="n">
        <v>1178</v>
      </c>
      <c r="F871" s="17" t="n">
        <v>76</v>
      </c>
      <c r="G871" s="2" t="n">
        <f aca="false">F871/E871</f>
        <v>0.0645161290322581</v>
      </c>
      <c r="H871" s="17" t="n">
        <v>386</v>
      </c>
      <c r="I871" s="17" t="n">
        <v>31</v>
      </c>
      <c r="J871" s="2" t="n">
        <f aca="false">I871/H871</f>
        <v>0.0803108808290155</v>
      </c>
      <c r="K871" s="1" t="n">
        <v>327</v>
      </c>
      <c r="L871" s="17" t="n">
        <v>25</v>
      </c>
      <c r="M871" s="2" t="n">
        <f aca="false">L871/K871</f>
        <v>0.0764525993883792</v>
      </c>
      <c r="N871" s="20" t="n">
        <v>226</v>
      </c>
      <c r="O871" s="17" t="n">
        <v>17</v>
      </c>
      <c r="P871" s="2" t="n">
        <f aca="false">O871/N871</f>
        <v>0.0752212389380531</v>
      </c>
    </row>
    <row r="872" customFormat="false" ht="12.75" hidden="false" customHeight="false" outlineLevel="0" collapsed="false">
      <c r="A872" s="0" t="s">
        <v>876</v>
      </c>
      <c r="B872" s="1" t="n">
        <v>957</v>
      </c>
      <c r="C872" s="17" t="n">
        <v>26</v>
      </c>
      <c r="D872" s="2" t="n">
        <f aca="false">C872/B872</f>
        <v>0.0271682340647858</v>
      </c>
      <c r="E872" s="20" t="n">
        <v>670</v>
      </c>
      <c r="F872" s="17" t="n">
        <v>22</v>
      </c>
      <c r="G872" s="2" t="n">
        <f aca="false">F872/E872</f>
        <v>0.0328358208955224</v>
      </c>
      <c r="H872" s="17" t="n">
        <v>137</v>
      </c>
      <c r="I872" s="17" t="n">
        <v>5</v>
      </c>
      <c r="J872" s="2" t="n">
        <f aca="false">I872/H872</f>
        <v>0.0364963503649635</v>
      </c>
      <c r="K872" s="1" t="n">
        <v>285</v>
      </c>
      <c r="L872" s="17" t="n">
        <v>2</v>
      </c>
      <c r="M872" s="2" t="n">
        <f aca="false">L872/K872</f>
        <v>0.00701754385964912</v>
      </c>
      <c r="N872" s="20" t="n">
        <v>238</v>
      </c>
      <c r="O872" s="17" t="n">
        <v>2</v>
      </c>
      <c r="P872" s="2" t="n">
        <f aca="false">O872/N872</f>
        <v>0.00840336134453782</v>
      </c>
    </row>
    <row r="873" customFormat="false" ht="12.75" hidden="false" customHeight="false" outlineLevel="0" collapsed="false">
      <c r="A873" s="0" t="s">
        <v>877</v>
      </c>
      <c r="B873" s="17" t="n">
        <v>1287</v>
      </c>
      <c r="C873" s="17" t="n">
        <v>123</v>
      </c>
      <c r="D873" s="2" t="n">
        <f aca="false">C873/B873</f>
        <v>0.0955710955710956</v>
      </c>
      <c r="E873" s="20" t="n">
        <v>911</v>
      </c>
      <c r="F873" s="17" t="n">
        <v>72</v>
      </c>
      <c r="G873" s="2" t="n">
        <f aca="false">F873/E873</f>
        <v>0.0790340285400659</v>
      </c>
      <c r="H873" s="17" t="n">
        <v>234</v>
      </c>
      <c r="I873" s="17" t="n">
        <v>31</v>
      </c>
      <c r="J873" s="2" t="n">
        <f aca="false">I873/H873</f>
        <v>0.132478632478632</v>
      </c>
      <c r="K873" s="1" t="n">
        <v>376</v>
      </c>
      <c r="L873" s="17" t="n">
        <v>51</v>
      </c>
      <c r="M873" s="2" t="n">
        <f aca="false">L873/K873</f>
        <v>0.13563829787234</v>
      </c>
      <c r="N873" s="20" t="n">
        <v>281</v>
      </c>
      <c r="O873" s="17" t="n">
        <v>40</v>
      </c>
      <c r="P873" s="2" t="n">
        <f aca="false">O873/N873</f>
        <v>0.142348754448399</v>
      </c>
    </row>
    <row r="874" customFormat="false" ht="12.75" hidden="false" customHeight="false" outlineLevel="0" collapsed="false">
      <c r="A874" s="0" t="s">
        <v>878</v>
      </c>
      <c r="B874" s="1" t="n">
        <v>101</v>
      </c>
      <c r="C874" s="17" t="n">
        <v>4</v>
      </c>
      <c r="D874" s="2" t="n">
        <f aca="false">C874/B874</f>
        <v>0.0396039603960396</v>
      </c>
      <c r="E874" s="20" t="n">
        <v>87</v>
      </c>
      <c r="F874" s="17" t="n">
        <v>4</v>
      </c>
      <c r="G874" s="2" t="n">
        <f aca="false">F874/E874</f>
        <v>0.0459770114942529</v>
      </c>
      <c r="H874" s="17" t="n">
        <v>13</v>
      </c>
      <c r="I874" s="17" t="n">
        <v>2</v>
      </c>
      <c r="J874" s="2" t="n">
        <f aca="false">I874/H874</f>
        <v>0.153846153846154</v>
      </c>
      <c r="K874" s="1" t="n">
        <v>14</v>
      </c>
      <c r="L874" s="17" t="n">
        <v>0</v>
      </c>
      <c r="M874" s="2" t="n">
        <f aca="false">L874/K874</f>
        <v>0</v>
      </c>
      <c r="N874" s="20" t="n">
        <v>11</v>
      </c>
      <c r="O874" s="17" t="n">
        <v>0</v>
      </c>
      <c r="P874" s="2" t="n">
        <f aca="false">O874/N874</f>
        <v>0</v>
      </c>
    </row>
    <row r="875" customFormat="false" ht="12.75" hidden="false" customHeight="false" outlineLevel="0" collapsed="false">
      <c r="A875" s="0" t="s">
        <v>879</v>
      </c>
      <c r="B875" s="1" t="n">
        <v>417</v>
      </c>
      <c r="C875" s="17" t="n">
        <v>43</v>
      </c>
      <c r="D875" s="2" t="n">
        <f aca="false">C875/B875</f>
        <v>0.103117505995204</v>
      </c>
      <c r="E875" s="20" t="n">
        <v>274</v>
      </c>
      <c r="F875" s="17" t="n">
        <v>21</v>
      </c>
      <c r="G875" s="2" t="n">
        <f aca="false">F875/E875</f>
        <v>0.0766423357664234</v>
      </c>
      <c r="H875" s="17" t="n">
        <v>55</v>
      </c>
      <c r="I875" s="17" t="n">
        <v>8</v>
      </c>
      <c r="J875" s="2" t="n">
        <f aca="false">I875/H875</f>
        <v>0.145454545454545</v>
      </c>
      <c r="K875" s="1" t="n">
        <v>140</v>
      </c>
      <c r="L875" s="17" t="n">
        <v>19</v>
      </c>
      <c r="M875" s="2" t="n">
        <f aca="false">L875/K875</f>
        <v>0.135714285714286</v>
      </c>
      <c r="N875" s="20" t="n">
        <v>101</v>
      </c>
      <c r="O875" s="17" t="n">
        <v>16</v>
      </c>
      <c r="P875" s="2" t="n">
        <f aca="false">O875/N875</f>
        <v>0.158415841584158</v>
      </c>
    </row>
    <row r="876" customFormat="false" ht="12.75" hidden="false" customHeight="false" outlineLevel="0" collapsed="false">
      <c r="A876" s="0" t="s">
        <v>880</v>
      </c>
      <c r="B876" s="1" t="n">
        <v>88</v>
      </c>
      <c r="C876" s="17" t="n">
        <v>19</v>
      </c>
      <c r="D876" s="2" t="n">
        <f aca="false">C876/B876</f>
        <v>0.215909090909091</v>
      </c>
      <c r="E876" s="20" t="n">
        <v>69</v>
      </c>
      <c r="F876" s="17" t="n">
        <v>9</v>
      </c>
      <c r="G876" s="2" t="n">
        <f aca="false">F876/E876</f>
        <v>0.130434782608696</v>
      </c>
      <c r="H876" s="17" t="n">
        <v>8</v>
      </c>
      <c r="I876" s="17" t="n">
        <v>0</v>
      </c>
      <c r="J876" s="2" t="n">
        <f aca="false">I876/H876</f>
        <v>0</v>
      </c>
      <c r="K876" s="1" t="n">
        <v>19</v>
      </c>
      <c r="L876" s="17" t="n">
        <v>10</v>
      </c>
      <c r="M876" s="2" t="n">
        <f aca="false">L876/K876</f>
        <v>0.526315789473684</v>
      </c>
      <c r="N876" s="20" t="n">
        <v>8</v>
      </c>
      <c r="O876" s="17" t="n">
        <v>0</v>
      </c>
      <c r="P876" s="2" t="n">
        <f aca="false">O876/N876</f>
        <v>0</v>
      </c>
    </row>
    <row r="877" customFormat="false" ht="12.75" hidden="false" customHeight="false" outlineLevel="0" collapsed="false">
      <c r="A877" s="0" t="s">
        <v>881</v>
      </c>
      <c r="B877" s="1" t="n">
        <v>59</v>
      </c>
      <c r="C877" s="17" t="n">
        <v>9</v>
      </c>
      <c r="D877" s="2" t="n">
        <f aca="false">C877/B877</f>
        <v>0.152542372881356</v>
      </c>
      <c r="E877" s="20" t="n">
        <v>35</v>
      </c>
      <c r="F877" s="17" t="n">
        <v>5</v>
      </c>
      <c r="G877" s="2" t="n">
        <f aca="false">F877/E877</f>
        <v>0.142857142857143</v>
      </c>
      <c r="H877" s="17" t="n">
        <v>1</v>
      </c>
      <c r="I877" s="17" t="n">
        <v>0</v>
      </c>
      <c r="J877" s="2" t="n">
        <f aca="false">I877/H877</f>
        <v>0</v>
      </c>
      <c r="K877" s="1" t="n">
        <v>24</v>
      </c>
      <c r="L877" s="17" t="n">
        <v>4</v>
      </c>
      <c r="M877" s="2" t="n">
        <f aca="false">L877/K877</f>
        <v>0.166666666666667</v>
      </c>
      <c r="N877" s="20" t="n">
        <v>22</v>
      </c>
      <c r="O877" s="17" t="n">
        <v>4</v>
      </c>
      <c r="P877" s="2" t="n">
        <f aca="false">O877/N877</f>
        <v>0.181818181818182</v>
      </c>
    </row>
    <row r="878" customFormat="false" ht="12.75" hidden="false" customHeight="false" outlineLevel="0" collapsed="false">
      <c r="A878" s="0" t="s">
        <v>882</v>
      </c>
      <c r="B878" s="1" t="n">
        <v>672</v>
      </c>
      <c r="C878" s="17" t="n">
        <v>36</v>
      </c>
      <c r="D878" s="2" t="n">
        <f aca="false">C878/B878</f>
        <v>0.0535714285714286</v>
      </c>
      <c r="E878" s="20" t="n">
        <v>469</v>
      </c>
      <c r="F878" s="17" t="n">
        <v>30</v>
      </c>
      <c r="G878" s="2" t="n">
        <f aca="false">F878/E878</f>
        <v>0.0639658848614073</v>
      </c>
      <c r="H878" s="17" t="n">
        <v>100</v>
      </c>
      <c r="I878" s="17" t="n">
        <v>12</v>
      </c>
      <c r="J878" s="2" t="n">
        <f aca="false">I878/H878</f>
        <v>0.12</v>
      </c>
      <c r="K878" s="1" t="n">
        <v>201</v>
      </c>
      <c r="L878" s="17" t="n">
        <v>6</v>
      </c>
      <c r="M878" s="2" t="n">
        <f aca="false">L878/K878</f>
        <v>0.0298507462686567</v>
      </c>
      <c r="N878" s="20" t="n">
        <v>158</v>
      </c>
      <c r="O878" s="17" t="n">
        <v>4</v>
      </c>
      <c r="P878" s="2" t="n">
        <f aca="false">O878/N878</f>
        <v>0.0253164556962025</v>
      </c>
    </row>
    <row r="879" customFormat="false" ht="12.75" hidden="false" customHeight="false" outlineLevel="0" collapsed="false">
      <c r="A879" s="0" t="s">
        <v>883</v>
      </c>
      <c r="B879" s="1" t="n">
        <v>433</v>
      </c>
      <c r="C879" s="17" t="n">
        <v>52</v>
      </c>
      <c r="D879" s="2" t="n">
        <f aca="false">C879/B879</f>
        <v>0.120092378752887</v>
      </c>
      <c r="E879" s="20" t="n">
        <v>325</v>
      </c>
      <c r="F879" s="17" t="n">
        <v>32</v>
      </c>
      <c r="G879" s="2" t="n">
        <f aca="false">F879/E879</f>
        <v>0.0984615384615385</v>
      </c>
      <c r="H879" s="17" t="n">
        <v>97</v>
      </c>
      <c r="I879" s="17" t="n">
        <v>6</v>
      </c>
      <c r="J879" s="2" t="n">
        <f aca="false">I879/H879</f>
        <v>0.0618556701030928</v>
      </c>
      <c r="K879" s="1" t="n">
        <v>106</v>
      </c>
      <c r="L879" s="17" t="n">
        <v>18</v>
      </c>
      <c r="M879" s="2" t="n">
        <f aca="false">L879/K879</f>
        <v>0.169811320754717</v>
      </c>
      <c r="N879" s="20" t="n">
        <v>67</v>
      </c>
      <c r="O879" s="17" t="n">
        <v>9</v>
      </c>
      <c r="P879" s="2" t="n">
        <f aca="false">O879/N879</f>
        <v>0.134328358208955</v>
      </c>
    </row>
    <row r="880" customFormat="false" ht="12.75" hidden="false" customHeight="false" outlineLevel="0" collapsed="false">
      <c r="A880" s="0" t="s">
        <v>884</v>
      </c>
      <c r="B880" s="1" t="n">
        <v>124</v>
      </c>
      <c r="C880" s="17" t="n">
        <v>14</v>
      </c>
      <c r="D880" s="2" t="n">
        <f aca="false">C880/B880</f>
        <v>0.112903225806452</v>
      </c>
      <c r="E880" s="20" t="n">
        <v>88</v>
      </c>
      <c r="F880" s="17" t="n">
        <v>6</v>
      </c>
      <c r="G880" s="2" t="n">
        <f aca="false">F880/E880</f>
        <v>0.0681818181818182</v>
      </c>
      <c r="H880" s="17" t="n">
        <v>15</v>
      </c>
      <c r="I880" s="17" t="n">
        <v>0</v>
      </c>
      <c r="J880" s="2" t="n">
        <f aca="false">I880/H880</f>
        <v>0</v>
      </c>
      <c r="K880" s="1" t="n">
        <v>36</v>
      </c>
      <c r="L880" s="17" t="n">
        <v>8</v>
      </c>
      <c r="M880" s="2" t="n">
        <f aca="false">L880/K880</f>
        <v>0.222222222222222</v>
      </c>
      <c r="N880" s="20" t="n">
        <v>25</v>
      </c>
      <c r="O880" s="17" t="n">
        <v>0</v>
      </c>
      <c r="P880" s="2" t="n">
        <f aca="false">O880/N880</f>
        <v>0</v>
      </c>
    </row>
    <row r="881" customFormat="false" ht="12.75" hidden="false" customHeight="false" outlineLevel="0" collapsed="false">
      <c r="A881" s="0" t="s">
        <v>885</v>
      </c>
      <c r="B881" s="1" t="n">
        <v>991</v>
      </c>
      <c r="C881" s="17" t="n">
        <v>110</v>
      </c>
      <c r="D881" s="2" t="n">
        <f aca="false">C881/B881</f>
        <v>0.110998990918264</v>
      </c>
      <c r="E881" s="20" t="n">
        <v>810</v>
      </c>
      <c r="F881" s="17" t="n">
        <v>99</v>
      </c>
      <c r="G881" s="2" t="n">
        <f aca="false">F881/E881</f>
        <v>0.122222222222222</v>
      </c>
      <c r="H881" s="17" t="n">
        <v>123</v>
      </c>
      <c r="I881" s="17" t="n">
        <v>0</v>
      </c>
      <c r="J881" s="2" t="n">
        <f aca="false">I881/H881</f>
        <v>0</v>
      </c>
      <c r="K881" s="1" t="n">
        <v>179</v>
      </c>
      <c r="L881" s="17" t="n">
        <v>9</v>
      </c>
      <c r="M881" s="2" t="n">
        <f aca="false">L881/K881</f>
        <v>0.0502793296089386</v>
      </c>
      <c r="N881" s="20" t="n">
        <v>113</v>
      </c>
      <c r="O881" s="17" t="n">
        <v>3</v>
      </c>
      <c r="P881" s="2" t="n">
        <f aca="false">O881/N881</f>
        <v>0.0265486725663717</v>
      </c>
    </row>
    <row r="882" customFormat="false" ht="12.75" hidden="false" customHeight="false" outlineLevel="0" collapsed="false">
      <c r="A882" s="0" t="s">
        <v>886</v>
      </c>
      <c r="B882" s="1" t="n">
        <v>495</v>
      </c>
      <c r="C882" s="17" t="n">
        <v>36</v>
      </c>
      <c r="D882" s="2" t="n">
        <f aca="false">C882/B882</f>
        <v>0.0727272727272727</v>
      </c>
      <c r="E882" s="20" t="n">
        <v>376</v>
      </c>
      <c r="F882" s="17" t="n">
        <v>21</v>
      </c>
      <c r="G882" s="2" t="n">
        <f aca="false">F882/E882</f>
        <v>0.0558510638297872</v>
      </c>
      <c r="H882" s="17" t="n">
        <v>95</v>
      </c>
      <c r="I882" s="17" t="n">
        <v>2</v>
      </c>
      <c r="J882" s="2" t="n">
        <f aca="false">I882/H882</f>
        <v>0.0210526315789474</v>
      </c>
      <c r="K882" s="1" t="n">
        <v>116</v>
      </c>
      <c r="L882" s="17" t="n">
        <v>12</v>
      </c>
      <c r="M882" s="2" t="n">
        <f aca="false">L882/K882</f>
        <v>0.103448275862069</v>
      </c>
      <c r="N882" s="20" t="n">
        <v>79</v>
      </c>
      <c r="O882" s="17" t="n">
        <v>7</v>
      </c>
      <c r="P882" s="2" t="n">
        <f aca="false">O882/N882</f>
        <v>0.0886075949367089</v>
      </c>
    </row>
    <row r="883" customFormat="false" ht="12.75" hidden="false" customHeight="false" outlineLevel="0" collapsed="false">
      <c r="A883" s="0" t="s">
        <v>887</v>
      </c>
      <c r="B883" s="17" t="n">
        <v>1011</v>
      </c>
      <c r="C883" s="17" t="n">
        <v>11</v>
      </c>
      <c r="D883" s="2" t="n">
        <f aca="false">C883/B883</f>
        <v>0.0108803165182987</v>
      </c>
      <c r="E883" s="20" t="n">
        <v>685</v>
      </c>
      <c r="F883" s="17" t="n">
        <v>11</v>
      </c>
      <c r="G883" s="2" t="n">
        <f aca="false">F883/E883</f>
        <v>0.0160583941605839</v>
      </c>
      <c r="H883" s="17" t="n">
        <v>79</v>
      </c>
      <c r="I883" s="17" t="n">
        <v>4</v>
      </c>
      <c r="J883" s="2" t="n">
        <f aca="false">I883/H883</f>
        <v>0.0506329113924051</v>
      </c>
      <c r="K883" s="1" t="n">
        <v>326</v>
      </c>
      <c r="L883" s="17" t="n">
        <v>0</v>
      </c>
      <c r="M883" s="2" t="n">
        <f aca="false">L883/K883</f>
        <v>0</v>
      </c>
      <c r="N883" s="20" t="n">
        <v>238</v>
      </c>
      <c r="O883" s="17" t="n">
        <v>0</v>
      </c>
      <c r="P883" s="2" t="n">
        <f aca="false">O883/N883</f>
        <v>0</v>
      </c>
    </row>
    <row r="884" customFormat="false" ht="12.75" hidden="false" customHeight="false" outlineLevel="0" collapsed="false">
      <c r="A884" s="0" t="s">
        <v>888</v>
      </c>
      <c r="B884" s="17" t="n">
        <v>28712</v>
      </c>
      <c r="C884" s="17" t="n">
        <v>1071</v>
      </c>
      <c r="D884" s="2" t="n">
        <f aca="false">C884/B884</f>
        <v>0.0373014767344664</v>
      </c>
      <c r="E884" s="20" t="n">
        <v>21160</v>
      </c>
      <c r="F884" s="17" t="n">
        <v>696</v>
      </c>
      <c r="G884" s="2" t="n">
        <f aca="false">F884/E884</f>
        <v>0.0328922495274102</v>
      </c>
      <c r="H884" s="17" t="n">
        <v>2814</v>
      </c>
      <c r="I884" s="17" t="n">
        <v>121</v>
      </c>
      <c r="J884" s="2" t="n">
        <f aca="false">I884/H884</f>
        <v>0.042999289267946</v>
      </c>
      <c r="K884" s="17" t="n">
        <v>7532</v>
      </c>
      <c r="L884" s="17" t="n">
        <v>355</v>
      </c>
      <c r="M884" s="2" t="n">
        <f aca="false">L884/K884</f>
        <v>0.0471322357939458</v>
      </c>
      <c r="N884" s="20" t="n">
        <v>5691</v>
      </c>
      <c r="O884" s="17" t="n">
        <v>252</v>
      </c>
      <c r="P884" s="2" t="n">
        <f aca="false">O884/N884</f>
        <v>0.044280442804428</v>
      </c>
    </row>
    <row r="885" customFormat="false" ht="12.75" hidden="false" customHeight="false" outlineLevel="0" collapsed="false">
      <c r="A885" s="0" t="s">
        <v>889</v>
      </c>
      <c r="B885" s="1" t="n">
        <v>362</v>
      </c>
      <c r="C885" s="17" t="n">
        <v>36</v>
      </c>
      <c r="D885" s="2" t="n">
        <f aca="false">C885/B885</f>
        <v>0.0994475138121547</v>
      </c>
      <c r="E885" s="20" t="n">
        <v>287</v>
      </c>
      <c r="F885" s="17" t="n">
        <v>24</v>
      </c>
      <c r="G885" s="2" t="n">
        <f aca="false">F885/E885</f>
        <v>0.083623693379791</v>
      </c>
      <c r="H885" s="17" t="n">
        <v>120</v>
      </c>
      <c r="I885" s="17" t="n">
        <v>10</v>
      </c>
      <c r="J885" s="2" t="n">
        <f aca="false">I885/H885</f>
        <v>0.0833333333333333</v>
      </c>
      <c r="K885" s="1" t="n">
        <v>75</v>
      </c>
      <c r="L885" s="17" t="n">
        <v>12</v>
      </c>
      <c r="M885" s="2" t="n">
        <f aca="false">L885/K885</f>
        <v>0.16</v>
      </c>
      <c r="N885" s="20" t="n">
        <v>54</v>
      </c>
      <c r="O885" s="17" t="n">
        <v>9</v>
      </c>
      <c r="P885" s="2" t="n">
        <f aca="false">O885/N885</f>
        <v>0.166666666666667</v>
      </c>
    </row>
    <row r="886" customFormat="false" ht="12.75" hidden="false" customHeight="false" outlineLevel="0" collapsed="false">
      <c r="A886" s="0" t="s">
        <v>890</v>
      </c>
      <c r="B886" s="1" t="n">
        <v>446</v>
      </c>
      <c r="C886" s="17" t="n">
        <v>31</v>
      </c>
      <c r="D886" s="2" t="n">
        <f aca="false">C886/B886</f>
        <v>0.0695067264573991</v>
      </c>
      <c r="E886" s="20" t="n">
        <v>317</v>
      </c>
      <c r="F886" s="17" t="n">
        <v>21</v>
      </c>
      <c r="G886" s="2" t="n">
        <f aca="false">F886/E886</f>
        <v>0.0662460567823344</v>
      </c>
      <c r="H886" s="17" t="n">
        <v>80</v>
      </c>
      <c r="I886" s="17" t="n">
        <v>10</v>
      </c>
      <c r="J886" s="2" t="n">
        <f aca="false">I886/H886</f>
        <v>0.125</v>
      </c>
      <c r="K886" s="1" t="n">
        <v>129</v>
      </c>
      <c r="L886" s="17" t="n">
        <v>10</v>
      </c>
      <c r="M886" s="2" t="n">
        <f aca="false">L886/K886</f>
        <v>0.0775193798449612</v>
      </c>
      <c r="N886" s="20" t="n">
        <v>99</v>
      </c>
      <c r="O886" s="17" t="n">
        <v>8</v>
      </c>
      <c r="P886" s="2" t="n">
        <f aca="false">O886/N886</f>
        <v>0.0808080808080808</v>
      </c>
    </row>
    <row r="887" customFormat="false" ht="12.75" hidden="false" customHeight="false" outlineLevel="0" collapsed="false">
      <c r="A887" s="0" t="s">
        <v>891</v>
      </c>
      <c r="B887" s="1" t="n">
        <v>60</v>
      </c>
      <c r="C887" s="17" t="n">
        <v>1</v>
      </c>
      <c r="D887" s="2" t="n">
        <f aca="false">C887/B887</f>
        <v>0.0166666666666667</v>
      </c>
      <c r="E887" s="20" t="n">
        <v>47</v>
      </c>
      <c r="F887" s="17" t="n">
        <v>1</v>
      </c>
      <c r="G887" s="2" t="n">
        <f aca="false">F887/E887</f>
        <v>0.0212765957446809</v>
      </c>
      <c r="H887" s="17" t="n">
        <v>2</v>
      </c>
      <c r="I887" s="17" t="n">
        <v>0</v>
      </c>
      <c r="J887" s="2" t="n">
        <f aca="false">I887/H887</f>
        <v>0</v>
      </c>
      <c r="K887" s="1" t="n">
        <v>13</v>
      </c>
      <c r="L887" s="17" t="n">
        <v>0</v>
      </c>
      <c r="M887" s="2" t="n">
        <f aca="false">L887/K887</f>
        <v>0</v>
      </c>
      <c r="N887" s="20" t="n">
        <v>12</v>
      </c>
      <c r="O887" s="17" t="n">
        <v>0</v>
      </c>
      <c r="P887" s="2" t="n">
        <f aca="false">O887/N887</f>
        <v>0</v>
      </c>
    </row>
    <row r="888" customFormat="false" ht="12.75" hidden="false" customHeight="false" outlineLevel="0" collapsed="false">
      <c r="A888" s="0" t="s">
        <v>892</v>
      </c>
      <c r="B888" s="1" t="n">
        <v>730</v>
      </c>
      <c r="C888" s="17" t="n">
        <v>21</v>
      </c>
      <c r="D888" s="2" t="n">
        <f aca="false">C888/B888</f>
        <v>0.0287671232876712</v>
      </c>
      <c r="E888" s="20" t="n">
        <v>544</v>
      </c>
      <c r="F888" s="17" t="n">
        <v>21</v>
      </c>
      <c r="G888" s="2" t="n">
        <f aca="false">F888/E888</f>
        <v>0.0386029411764706</v>
      </c>
      <c r="H888" s="17" t="n">
        <v>120</v>
      </c>
      <c r="I888" s="17" t="n">
        <v>8</v>
      </c>
      <c r="J888" s="2" t="n">
        <f aca="false">I888/H888</f>
        <v>0.0666666666666667</v>
      </c>
      <c r="K888" s="1" t="n">
        <v>186</v>
      </c>
      <c r="L888" s="17" t="n">
        <v>0</v>
      </c>
      <c r="M888" s="2" t="n">
        <f aca="false">L888/K888</f>
        <v>0</v>
      </c>
      <c r="N888" s="20" t="n">
        <v>147</v>
      </c>
      <c r="O888" s="17" t="n">
        <v>0</v>
      </c>
      <c r="P888" s="2" t="n">
        <f aca="false">O888/N888</f>
        <v>0</v>
      </c>
    </row>
    <row r="889" customFormat="false" ht="12.75" hidden="false" customHeight="false" outlineLevel="0" collapsed="false">
      <c r="A889" s="0" t="s">
        <v>893</v>
      </c>
      <c r="B889" s="1" t="n">
        <v>862</v>
      </c>
      <c r="C889" s="17" t="n">
        <v>23</v>
      </c>
      <c r="D889" s="2" t="n">
        <f aca="false">C889/B889</f>
        <v>0.0266821345707657</v>
      </c>
      <c r="E889" s="20" t="n">
        <v>602</v>
      </c>
      <c r="F889" s="17" t="n">
        <v>23</v>
      </c>
      <c r="G889" s="2" t="n">
        <f aca="false">F889/E889</f>
        <v>0.0382059800664452</v>
      </c>
      <c r="H889" s="17" t="n">
        <v>78</v>
      </c>
      <c r="I889" s="17" t="n">
        <v>5</v>
      </c>
      <c r="J889" s="2" t="n">
        <f aca="false">I889/H889</f>
        <v>0.0641025641025641</v>
      </c>
      <c r="K889" s="1" t="n">
        <v>260</v>
      </c>
      <c r="L889" s="17" t="n">
        <v>0</v>
      </c>
      <c r="M889" s="2" t="n">
        <f aca="false">L889/K889</f>
        <v>0</v>
      </c>
      <c r="N889" s="20" t="n">
        <v>211</v>
      </c>
      <c r="O889" s="17" t="n">
        <v>0</v>
      </c>
      <c r="P889" s="2" t="n">
        <f aca="false">O889/N889</f>
        <v>0</v>
      </c>
    </row>
    <row r="890" customFormat="false" ht="12.75" hidden="false" customHeight="false" outlineLevel="0" collapsed="false">
      <c r="A890" s="0" t="s">
        <v>894</v>
      </c>
      <c r="B890" s="1" t="n">
        <v>231</v>
      </c>
      <c r="C890" s="17" t="n">
        <v>13</v>
      </c>
      <c r="D890" s="2" t="n">
        <f aca="false">C890/B890</f>
        <v>0.0562770562770563</v>
      </c>
      <c r="E890" s="20" t="n">
        <v>199</v>
      </c>
      <c r="F890" s="17" t="n">
        <v>11</v>
      </c>
      <c r="G890" s="2" t="n">
        <f aca="false">F890/E890</f>
        <v>0.0552763819095477</v>
      </c>
      <c r="H890" s="17" t="n">
        <v>29</v>
      </c>
      <c r="I890" s="17" t="n">
        <v>5</v>
      </c>
      <c r="J890" s="2" t="n">
        <f aca="false">I890/H890</f>
        <v>0.172413793103448</v>
      </c>
      <c r="K890" s="1" t="n">
        <v>30</v>
      </c>
      <c r="L890" s="17" t="n">
        <v>0</v>
      </c>
      <c r="M890" s="2" t="n">
        <f aca="false">L890/K890</f>
        <v>0</v>
      </c>
      <c r="N890" s="20" t="n">
        <v>13</v>
      </c>
      <c r="O890" s="17" t="n">
        <v>0</v>
      </c>
      <c r="P890" s="2" t="n">
        <f aca="false">O890/N890</f>
        <v>0</v>
      </c>
    </row>
    <row r="891" customFormat="false" ht="12.75" hidden="false" customHeight="false" outlineLevel="0" collapsed="false">
      <c r="A891" s="0" t="s">
        <v>895</v>
      </c>
      <c r="B891" s="1" t="n">
        <v>100</v>
      </c>
      <c r="C891" s="17" t="n">
        <v>12</v>
      </c>
      <c r="D891" s="2" t="n">
        <f aca="false">C891/B891</f>
        <v>0.12</v>
      </c>
      <c r="E891" s="20" t="n">
        <v>81</v>
      </c>
      <c r="F891" s="17" t="n">
        <v>3</v>
      </c>
      <c r="G891" s="2" t="n">
        <f aca="false">F891/E891</f>
        <v>0.037037037037037</v>
      </c>
      <c r="H891" s="17" t="n">
        <v>19</v>
      </c>
      <c r="I891" s="17" t="n">
        <v>0</v>
      </c>
      <c r="J891" s="2" t="n">
        <f aca="false">I891/H891</f>
        <v>0</v>
      </c>
      <c r="K891" s="1" t="n">
        <v>19</v>
      </c>
      <c r="L891" s="17" t="n">
        <v>9</v>
      </c>
      <c r="M891" s="2" t="n">
        <f aca="false">L891/K891</f>
        <v>0.473684210526316</v>
      </c>
      <c r="N891" s="20" t="n">
        <v>11</v>
      </c>
      <c r="O891" s="17" t="n">
        <v>4</v>
      </c>
      <c r="P891" s="2" t="n">
        <f aca="false">O891/N891</f>
        <v>0.363636363636364</v>
      </c>
    </row>
    <row r="892" customFormat="false" ht="12.75" hidden="false" customHeight="false" outlineLevel="0" collapsed="false">
      <c r="A892" s="0" t="s">
        <v>896</v>
      </c>
      <c r="B892" s="1" t="n">
        <v>675</v>
      </c>
      <c r="C892" s="17" t="n">
        <v>27</v>
      </c>
      <c r="D892" s="2" t="n">
        <f aca="false">C892/B892</f>
        <v>0.04</v>
      </c>
      <c r="E892" s="20" t="n">
        <v>520</v>
      </c>
      <c r="F892" s="17" t="n">
        <v>21</v>
      </c>
      <c r="G892" s="2" t="n">
        <f aca="false">F892/E892</f>
        <v>0.0403846153846154</v>
      </c>
      <c r="H892" s="17" t="n">
        <v>128</v>
      </c>
      <c r="I892" s="17" t="n">
        <v>4</v>
      </c>
      <c r="J892" s="2" t="n">
        <f aca="false">I892/H892</f>
        <v>0.03125</v>
      </c>
      <c r="K892" s="1" t="n">
        <v>155</v>
      </c>
      <c r="L892" s="17" t="n">
        <v>6</v>
      </c>
      <c r="M892" s="2" t="n">
        <f aca="false">L892/K892</f>
        <v>0.0387096774193548</v>
      </c>
      <c r="N892" s="20" t="n">
        <v>113</v>
      </c>
      <c r="O892" s="17" t="n">
        <v>3</v>
      </c>
      <c r="P892" s="2" t="n">
        <f aca="false">O892/N892</f>
        <v>0.0265486725663717</v>
      </c>
    </row>
    <row r="893" customFormat="false" ht="12.75" hidden="false" customHeight="false" outlineLevel="0" collapsed="false">
      <c r="A893" s="0" t="s">
        <v>897</v>
      </c>
      <c r="B893" s="1" t="n">
        <v>974</v>
      </c>
      <c r="C893" s="17" t="n">
        <v>77</v>
      </c>
      <c r="D893" s="2" t="n">
        <f aca="false">C893/B893</f>
        <v>0.0790554414784394</v>
      </c>
      <c r="E893" s="20" t="n">
        <v>725</v>
      </c>
      <c r="F893" s="17" t="n">
        <v>47</v>
      </c>
      <c r="G893" s="2" t="n">
        <f aca="false">F893/E893</f>
        <v>0.0648275862068966</v>
      </c>
      <c r="H893" s="17" t="n">
        <v>193</v>
      </c>
      <c r="I893" s="17" t="n">
        <v>13</v>
      </c>
      <c r="J893" s="2" t="n">
        <f aca="false">I893/H893</f>
        <v>0.0673575129533679</v>
      </c>
      <c r="K893" s="1" t="n">
        <v>249</v>
      </c>
      <c r="L893" s="17" t="n">
        <v>30</v>
      </c>
      <c r="M893" s="2" t="n">
        <f aca="false">L893/K893</f>
        <v>0.120481927710843</v>
      </c>
      <c r="N893" s="20" t="n">
        <v>189</v>
      </c>
      <c r="O893" s="17" t="n">
        <v>23</v>
      </c>
      <c r="P893" s="2" t="n">
        <f aca="false">O893/N893</f>
        <v>0.121693121693122</v>
      </c>
    </row>
    <row r="894" customFormat="false" ht="12.75" hidden="false" customHeight="false" outlineLevel="0" collapsed="false">
      <c r="A894" s="0" t="s">
        <v>898</v>
      </c>
      <c r="B894" s="17" t="n">
        <v>1283</v>
      </c>
      <c r="C894" s="17" t="n">
        <v>166</v>
      </c>
      <c r="D894" s="2" t="n">
        <f aca="false">C894/B894</f>
        <v>0.129384255650818</v>
      </c>
      <c r="E894" s="20" t="n">
        <v>936</v>
      </c>
      <c r="F894" s="17" t="n">
        <v>119</v>
      </c>
      <c r="G894" s="2" t="n">
        <f aca="false">F894/E894</f>
        <v>0.127136752136752</v>
      </c>
      <c r="H894" s="17" t="n">
        <v>284</v>
      </c>
      <c r="I894" s="17" t="n">
        <v>26</v>
      </c>
      <c r="J894" s="2" t="n">
        <f aca="false">I894/H894</f>
        <v>0.0915492957746479</v>
      </c>
      <c r="K894" s="1" t="n">
        <v>344</v>
      </c>
      <c r="L894" s="17" t="n">
        <v>44</v>
      </c>
      <c r="M894" s="2" t="n">
        <f aca="false">L894/K894</f>
        <v>0.127906976744186</v>
      </c>
      <c r="N894" s="20" t="n">
        <v>266</v>
      </c>
      <c r="O894" s="17" t="n">
        <v>27</v>
      </c>
      <c r="P894" s="2" t="n">
        <f aca="false">O894/N894</f>
        <v>0.101503759398496</v>
      </c>
    </row>
    <row r="895" customFormat="false" ht="12.75" hidden="false" customHeight="false" outlineLevel="0" collapsed="false">
      <c r="A895" s="0" t="s">
        <v>899</v>
      </c>
      <c r="B895" s="1" t="n">
        <v>145</v>
      </c>
      <c r="C895" s="17" t="n">
        <v>9</v>
      </c>
      <c r="D895" s="2" t="n">
        <f aca="false">C895/B895</f>
        <v>0.0620689655172414</v>
      </c>
      <c r="E895" s="20" t="n">
        <v>105</v>
      </c>
      <c r="F895" s="17" t="n">
        <v>7</v>
      </c>
      <c r="G895" s="2" t="n">
        <f aca="false">F895/E895</f>
        <v>0.0666666666666667</v>
      </c>
      <c r="H895" s="17" t="n">
        <v>18</v>
      </c>
      <c r="I895" s="17" t="n">
        <v>0</v>
      </c>
      <c r="J895" s="2" t="n">
        <f aca="false">I895/H895</f>
        <v>0</v>
      </c>
      <c r="K895" s="1" t="n">
        <v>40</v>
      </c>
      <c r="L895" s="17" t="n">
        <v>2</v>
      </c>
      <c r="M895" s="2" t="n">
        <f aca="false">L895/K895</f>
        <v>0.05</v>
      </c>
      <c r="N895" s="20" t="n">
        <v>27</v>
      </c>
      <c r="O895" s="17" t="n">
        <v>2</v>
      </c>
      <c r="P895" s="2" t="n">
        <f aca="false">O895/N895</f>
        <v>0.0740740740740741</v>
      </c>
    </row>
    <row r="896" customFormat="false" ht="12.75" hidden="false" customHeight="false" outlineLevel="0" collapsed="false">
      <c r="A896" s="0" t="s">
        <v>900</v>
      </c>
      <c r="B896" s="1" t="n">
        <v>80</v>
      </c>
      <c r="C896" s="17" t="n">
        <v>2</v>
      </c>
      <c r="D896" s="2" t="n">
        <f aca="false">C896/B896</f>
        <v>0.025</v>
      </c>
      <c r="E896" s="20" t="n">
        <v>57</v>
      </c>
      <c r="F896" s="17" t="n">
        <v>2</v>
      </c>
      <c r="G896" s="2" t="n">
        <f aca="false">F896/E896</f>
        <v>0.0350877192982456</v>
      </c>
      <c r="H896" s="17" t="n">
        <v>7</v>
      </c>
      <c r="I896" s="17" t="n">
        <v>0</v>
      </c>
      <c r="J896" s="2" t="n">
        <f aca="false">I896/H896</f>
        <v>0</v>
      </c>
      <c r="K896" s="1" t="n">
        <v>23</v>
      </c>
      <c r="L896" s="17" t="n">
        <v>0</v>
      </c>
      <c r="M896" s="2" t="n">
        <f aca="false">L896/K896</f>
        <v>0</v>
      </c>
      <c r="N896" s="20" t="n">
        <v>11</v>
      </c>
      <c r="O896" s="17" t="n">
        <v>0</v>
      </c>
      <c r="P896" s="2" t="n">
        <f aca="false">O896/N896</f>
        <v>0</v>
      </c>
    </row>
    <row r="897" customFormat="false" ht="12.75" hidden="false" customHeight="false" outlineLevel="0" collapsed="false">
      <c r="A897" s="0" t="s">
        <v>901</v>
      </c>
      <c r="B897" s="17" t="n">
        <v>4931</v>
      </c>
      <c r="C897" s="17" t="n">
        <v>481</v>
      </c>
      <c r="D897" s="2" t="n">
        <f aca="false">C897/B897</f>
        <v>0.0975461366862705</v>
      </c>
      <c r="E897" s="20" t="n">
        <v>3676</v>
      </c>
      <c r="F897" s="17" t="n">
        <v>309</v>
      </c>
      <c r="G897" s="2" t="n">
        <f aca="false">F897/E897</f>
        <v>0.0840587595212187</v>
      </c>
      <c r="H897" s="17" t="n">
        <v>861</v>
      </c>
      <c r="I897" s="17" t="n">
        <v>52</v>
      </c>
      <c r="J897" s="2" t="n">
        <f aca="false">I897/H897</f>
        <v>0.0603948896631824</v>
      </c>
      <c r="K897" s="17" t="n">
        <v>1255</v>
      </c>
      <c r="L897" s="17" t="n">
        <v>172</v>
      </c>
      <c r="M897" s="2" t="n">
        <f aca="false">L897/K897</f>
        <v>0.137051792828685</v>
      </c>
      <c r="N897" s="20" t="n">
        <v>955</v>
      </c>
      <c r="O897" s="17" t="n">
        <v>117</v>
      </c>
      <c r="P897" s="2" t="n">
        <f aca="false">O897/N897</f>
        <v>0.122513089005236</v>
      </c>
    </row>
    <row r="898" customFormat="false" ht="12.75" hidden="false" customHeight="false" outlineLevel="0" collapsed="false">
      <c r="A898" s="0" t="s">
        <v>902</v>
      </c>
      <c r="B898" s="1" t="n">
        <v>271</v>
      </c>
      <c r="C898" s="17" t="n">
        <v>49</v>
      </c>
      <c r="D898" s="2" t="n">
        <f aca="false">C898/B898</f>
        <v>0.180811808118081</v>
      </c>
      <c r="E898" s="20" t="n">
        <v>195</v>
      </c>
      <c r="F898" s="17" t="n">
        <v>36</v>
      </c>
      <c r="G898" s="2" t="n">
        <f aca="false">F898/E898</f>
        <v>0.184615384615385</v>
      </c>
      <c r="H898" s="17" t="n">
        <v>47</v>
      </c>
      <c r="I898" s="17" t="n">
        <v>14</v>
      </c>
      <c r="J898" s="2" t="n">
        <f aca="false">I898/H898</f>
        <v>0.297872340425532</v>
      </c>
      <c r="K898" s="1" t="n">
        <v>76</v>
      </c>
      <c r="L898" s="17" t="n">
        <v>13</v>
      </c>
      <c r="M898" s="2" t="n">
        <f aca="false">L898/K898</f>
        <v>0.171052631578947</v>
      </c>
      <c r="N898" s="20" t="n">
        <v>56</v>
      </c>
      <c r="O898" s="17" t="n">
        <v>6</v>
      </c>
      <c r="P898" s="2" t="n">
        <f aca="false">O898/N898</f>
        <v>0.107142857142857</v>
      </c>
    </row>
    <row r="899" customFormat="false" ht="12.75" hidden="false" customHeight="false" outlineLevel="0" collapsed="false">
      <c r="A899" s="0" t="s">
        <v>903</v>
      </c>
      <c r="B899" s="1" t="n">
        <v>251</v>
      </c>
      <c r="C899" s="17" t="n">
        <v>36</v>
      </c>
      <c r="D899" s="2" t="n">
        <f aca="false">C899/B899</f>
        <v>0.143426294820717</v>
      </c>
      <c r="E899" s="20" t="n">
        <v>170</v>
      </c>
      <c r="F899" s="17" t="n">
        <v>16</v>
      </c>
      <c r="G899" s="2" t="n">
        <f aca="false">F899/E899</f>
        <v>0.0941176470588235</v>
      </c>
      <c r="H899" s="17" t="n">
        <v>36</v>
      </c>
      <c r="I899" s="17" t="n">
        <v>2</v>
      </c>
      <c r="J899" s="2" t="n">
        <f aca="false">I899/H899</f>
        <v>0.0555555555555556</v>
      </c>
      <c r="K899" s="1" t="n">
        <v>81</v>
      </c>
      <c r="L899" s="17" t="n">
        <v>20</v>
      </c>
      <c r="M899" s="2" t="n">
        <f aca="false">L899/K899</f>
        <v>0.246913580246914</v>
      </c>
      <c r="N899" s="20" t="n">
        <v>53</v>
      </c>
      <c r="O899" s="17" t="n">
        <v>15</v>
      </c>
      <c r="P899" s="2" t="n">
        <f aca="false">O899/N899</f>
        <v>0.283018867924528</v>
      </c>
    </row>
    <row r="900" customFormat="false" ht="12.75" hidden="false" customHeight="false" outlineLevel="0" collapsed="false">
      <c r="A900" s="0" t="s">
        <v>904</v>
      </c>
      <c r="B900" s="1" t="n">
        <v>426</v>
      </c>
      <c r="C900" s="17" t="n">
        <v>31</v>
      </c>
      <c r="D900" s="2" t="n">
        <f aca="false">C900/B900</f>
        <v>0.0727699530516432</v>
      </c>
      <c r="E900" s="20" t="n">
        <v>360</v>
      </c>
      <c r="F900" s="17" t="n">
        <v>19</v>
      </c>
      <c r="G900" s="2" t="n">
        <f aca="false">F900/E900</f>
        <v>0.0527777777777778</v>
      </c>
      <c r="H900" s="17" t="n">
        <v>146</v>
      </c>
      <c r="I900" s="17" t="n">
        <v>3</v>
      </c>
      <c r="J900" s="2" t="n">
        <f aca="false">I900/H900</f>
        <v>0.0205479452054795</v>
      </c>
      <c r="K900" s="1" t="n">
        <v>66</v>
      </c>
      <c r="L900" s="17" t="n">
        <v>12</v>
      </c>
      <c r="M900" s="2" t="n">
        <f aca="false">L900/K900</f>
        <v>0.181818181818182</v>
      </c>
      <c r="N900" s="20" t="n">
        <v>35</v>
      </c>
      <c r="O900" s="17" t="n">
        <v>5</v>
      </c>
      <c r="P900" s="2" t="n">
        <f aca="false">O900/N900</f>
        <v>0.142857142857143</v>
      </c>
    </row>
    <row r="901" customFormat="false" ht="12.75" hidden="false" customHeight="false" outlineLevel="0" collapsed="false">
      <c r="A901" s="0" t="s">
        <v>905</v>
      </c>
      <c r="B901" s="17" t="n">
        <v>1524</v>
      </c>
      <c r="C901" s="17" t="n">
        <v>106</v>
      </c>
      <c r="D901" s="2" t="n">
        <f aca="false">C901/B901</f>
        <v>0.0695538057742782</v>
      </c>
      <c r="E901" s="20" t="n">
        <v>1127</v>
      </c>
      <c r="F901" s="17" t="n">
        <v>78</v>
      </c>
      <c r="G901" s="2" t="n">
        <f aca="false">F901/E901</f>
        <v>0.0692102928127773</v>
      </c>
      <c r="H901" s="17" t="n">
        <v>196</v>
      </c>
      <c r="I901" s="17" t="n">
        <v>18</v>
      </c>
      <c r="J901" s="2" t="n">
        <f aca="false">I901/H901</f>
        <v>0.0918367346938776</v>
      </c>
      <c r="K901" s="1" t="n">
        <v>397</v>
      </c>
      <c r="L901" s="17" t="n">
        <v>28</v>
      </c>
      <c r="M901" s="2" t="n">
        <f aca="false">L901/K901</f>
        <v>0.0705289672544081</v>
      </c>
      <c r="N901" s="20" t="n">
        <v>293</v>
      </c>
      <c r="O901" s="17" t="n">
        <v>21</v>
      </c>
      <c r="P901" s="2" t="n">
        <f aca="false">O901/N901</f>
        <v>0.0716723549488055</v>
      </c>
    </row>
    <row r="902" customFormat="false" ht="12.75" hidden="false" customHeight="false" outlineLevel="0" collapsed="false">
      <c r="A902" s="0" t="s">
        <v>906</v>
      </c>
      <c r="B902" s="17" t="n">
        <v>1256</v>
      </c>
      <c r="C902" s="17" t="n">
        <v>5</v>
      </c>
      <c r="D902" s="2" t="n">
        <f aca="false">C902/B902</f>
        <v>0.00398089171974522</v>
      </c>
      <c r="E902" s="20" t="n">
        <v>789</v>
      </c>
      <c r="F902" s="17" t="n">
        <v>3</v>
      </c>
      <c r="G902" s="2" t="n">
        <f aca="false">F902/E902</f>
        <v>0.00380228136882129</v>
      </c>
      <c r="H902" s="17" t="n">
        <v>50</v>
      </c>
      <c r="I902" s="17" t="n">
        <v>0</v>
      </c>
      <c r="J902" s="2" t="n">
        <f aca="false">I902/H902</f>
        <v>0</v>
      </c>
      <c r="K902" s="1" t="n">
        <v>465</v>
      </c>
      <c r="L902" s="17" t="n">
        <v>0</v>
      </c>
      <c r="M902" s="2" t="n">
        <f aca="false">L902/K902</f>
        <v>0</v>
      </c>
      <c r="N902" s="20" t="n">
        <v>312</v>
      </c>
      <c r="O902" s="17" t="n">
        <v>0</v>
      </c>
      <c r="P902" s="2" t="n">
        <f aca="false">O902/N902</f>
        <v>0</v>
      </c>
    </row>
    <row r="903" customFormat="false" ht="12.75" hidden="false" customHeight="false" outlineLevel="0" collapsed="false">
      <c r="A903" s="0" t="s">
        <v>907</v>
      </c>
      <c r="B903" s="1" t="n">
        <v>746</v>
      </c>
      <c r="C903" s="17" t="n">
        <v>39</v>
      </c>
      <c r="D903" s="2" t="n">
        <f aca="false">C903/B903</f>
        <v>0.0522788203753351</v>
      </c>
      <c r="E903" s="20" t="n">
        <v>503</v>
      </c>
      <c r="F903" s="17" t="n">
        <v>23</v>
      </c>
      <c r="G903" s="2" t="n">
        <f aca="false">F903/E903</f>
        <v>0.0457256461232604</v>
      </c>
      <c r="H903" s="17" t="n">
        <v>71</v>
      </c>
      <c r="I903" s="17" t="n">
        <v>6</v>
      </c>
      <c r="J903" s="2" t="n">
        <f aca="false">I903/H903</f>
        <v>0.0845070422535211</v>
      </c>
      <c r="K903" s="1" t="n">
        <v>243</v>
      </c>
      <c r="L903" s="17" t="n">
        <v>16</v>
      </c>
      <c r="M903" s="2" t="n">
        <f aca="false">L903/K903</f>
        <v>0.065843621399177</v>
      </c>
      <c r="N903" s="20" t="n">
        <v>178</v>
      </c>
      <c r="O903" s="17" t="n">
        <v>10</v>
      </c>
      <c r="P903" s="2" t="n">
        <f aca="false">O903/N903</f>
        <v>0.0561797752808989</v>
      </c>
    </row>
    <row r="904" customFormat="false" ht="12.75" hidden="false" customHeight="false" outlineLevel="0" collapsed="false">
      <c r="A904" s="0" t="s">
        <v>908</v>
      </c>
      <c r="B904" s="1" t="n">
        <v>244</v>
      </c>
      <c r="C904" s="17" t="n">
        <v>23</v>
      </c>
      <c r="D904" s="2" t="n">
        <f aca="false">C904/B904</f>
        <v>0.0942622950819672</v>
      </c>
      <c r="E904" s="20" t="n">
        <v>160</v>
      </c>
      <c r="F904" s="17" t="n">
        <v>10</v>
      </c>
      <c r="G904" s="2" t="n">
        <f aca="false">F904/E904</f>
        <v>0.0625</v>
      </c>
      <c r="H904" s="17" t="n">
        <v>23</v>
      </c>
      <c r="I904" s="17" t="n">
        <v>4</v>
      </c>
      <c r="J904" s="2" t="n">
        <f aca="false">I904/H904</f>
        <v>0.173913043478261</v>
      </c>
      <c r="K904" s="1" t="n">
        <v>84</v>
      </c>
      <c r="L904" s="17" t="n">
        <v>13</v>
      </c>
      <c r="M904" s="2" t="n">
        <f aca="false">L904/K904</f>
        <v>0.154761904761905</v>
      </c>
      <c r="N904" s="20" t="n">
        <v>63</v>
      </c>
      <c r="O904" s="17" t="n">
        <v>10</v>
      </c>
      <c r="P904" s="2" t="n">
        <f aca="false">O904/N904</f>
        <v>0.158730158730159</v>
      </c>
    </row>
    <row r="905" customFormat="false" ht="12.75" hidden="false" customHeight="false" outlineLevel="0" collapsed="false">
      <c r="A905" s="0" t="s">
        <v>909</v>
      </c>
      <c r="B905" s="1" t="n">
        <v>781</v>
      </c>
      <c r="C905" s="17" t="n">
        <v>86</v>
      </c>
      <c r="D905" s="2" t="n">
        <f aca="false">C905/B905</f>
        <v>0.1101152368758</v>
      </c>
      <c r="E905" s="20" t="n">
        <v>572</v>
      </c>
      <c r="F905" s="17" t="n">
        <v>53</v>
      </c>
      <c r="G905" s="2" t="n">
        <f aca="false">F905/E905</f>
        <v>0.0926573426573427</v>
      </c>
      <c r="H905" s="17" t="n">
        <v>157</v>
      </c>
      <c r="I905" s="17" t="n">
        <v>13</v>
      </c>
      <c r="J905" s="2" t="n">
        <f aca="false">I905/H905</f>
        <v>0.0828025477707006</v>
      </c>
      <c r="K905" s="1" t="n">
        <v>209</v>
      </c>
      <c r="L905" s="17" t="n">
        <v>33</v>
      </c>
      <c r="M905" s="2" t="n">
        <f aca="false">L905/K905</f>
        <v>0.157894736842105</v>
      </c>
      <c r="N905" s="20" t="n">
        <v>153</v>
      </c>
      <c r="O905" s="17" t="n">
        <v>19</v>
      </c>
      <c r="P905" s="2" t="n">
        <f aca="false">O905/N905</f>
        <v>0.124183006535948</v>
      </c>
    </row>
    <row r="906" customFormat="false" ht="12.75" hidden="false" customHeight="false" outlineLevel="0" collapsed="false">
      <c r="A906" s="0" t="s">
        <v>910</v>
      </c>
      <c r="B906" s="1" t="n">
        <v>785</v>
      </c>
      <c r="C906" s="17" t="n">
        <v>67</v>
      </c>
      <c r="D906" s="2" t="n">
        <f aca="false">C906/B906</f>
        <v>0.0853503184713376</v>
      </c>
      <c r="E906" s="20" t="n">
        <v>591</v>
      </c>
      <c r="F906" s="17" t="n">
        <v>38</v>
      </c>
      <c r="G906" s="2" t="n">
        <f aca="false">F906/E906</f>
        <v>0.0642978003384095</v>
      </c>
      <c r="H906" s="17" t="n">
        <v>155</v>
      </c>
      <c r="I906" s="17" t="n">
        <v>4</v>
      </c>
      <c r="J906" s="2" t="n">
        <f aca="false">I906/H906</f>
        <v>0.0258064516129032</v>
      </c>
      <c r="K906" s="1" t="n">
        <v>194</v>
      </c>
      <c r="L906" s="17" t="n">
        <v>29</v>
      </c>
      <c r="M906" s="2" t="n">
        <f aca="false">L906/K906</f>
        <v>0.149484536082474</v>
      </c>
      <c r="N906" s="20" t="n">
        <v>157</v>
      </c>
      <c r="O906" s="17" t="n">
        <v>21</v>
      </c>
      <c r="P906" s="2" t="n">
        <f aca="false">O906/N906</f>
        <v>0.13375796178344</v>
      </c>
    </row>
    <row r="907" customFormat="false" ht="12.75" hidden="false" customHeight="false" outlineLevel="0" collapsed="false">
      <c r="A907" s="0" t="s">
        <v>911</v>
      </c>
      <c r="B907" s="17" t="n">
        <v>2067</v>
      </c>
      <c r="C907" s="17" t="n">
        <v>296</v>
      </c>
      <c r="D907" s="2" t="n">
        <f aca="false">C907/B907</f>
        <v>0.143202709240445</v>
      </c>
      <c r="E907" s="20" t="n">
        <v>1540</v>
      </c>
      <c r="F907" s="17" t="n">
        <v>160</v>
      </c>
      <c r="G907" s="2" t="n">
        <f aca="false">F907/E907</f>
        <v>0.103896103896104</v>
      </c>
      <c r="H907" s="17" t="n">
        <v>337</v>
      </c>
      <c r="I907" s="17" t="n">
        <v>28</v>
      </c>
      <c r="J907" s="2" t="n">
        <f aca="false">I907/H907</f>
        <v>0.0830860534124629</v>
      </c>
      <c r="K907" s="1" t="n">
        <v>515</v>
      </c>
      <c r="L907" s="17" t="n">
        <v>131</v>
      </c>
      <c r="M907" s="2" t="n">
        <f aca="false">L907/K907</f>
        <v>0.254368932038835</v>
      </c>
      <c r="N907" s="20" t="n">
        <v>372</v>
      </c>
      <c r="O907" s="17" t="n">
        <v>84</v>
      </c>
      <c r="P907" s="2" t="n">
        <f aca="false">O907/N907</f>
        <v>0.225806451612903</v>
      </c>
    </row>
    <row r="908" customFormat="false" ht="12.75" hidden="false" customHeight="false" outlineLevel="0" collapsed="false">
      <c r="A908" s="0" t="s">
        <v>912</v>
      </c>
      <c r="B908" s="17" t="n">
        <v>6688</v>
      </c>
      <c r="C908" s="17" t="n">
        <v>624</v>
      </c>
      <c r="D908" s="2" t="n">
        <f aca="false">C908/B908</f>
        <v>0.0933014354066986</v>
      </c>
      <c r="E908" s="20" t="n">
        <v>5141</v>
      </c>
      <c r="F908" s="17" t="n">
        <v>363</v>
      </c>
      <c r="G908" s="2" t="n">
        <f aca="false">F908/E908</f>
        <v>0.070608830966738</v>
      </c>
      <c r="H908" s="17" t="n">
        <v>1401</v>
      </c>
      <c r="I908" s="17" t="n">
        <v>80</v>
      </c>
      <c r="J908" s="2" t="n">
        <f aca="false">I908/H908</f>
        <v>0.0571020699500357</v>
      </c>
      <c r="K908" s="17" t="n">
        <v>1536</v>
      </c>
      <c r="L908" s="17" t="n">
        <v>250</v>
      </c>
      <c r="M908" s="2" t="n">
        <f aca="false">L908/K908</f>
        <v>0.162760416666667</v>
      </c>
      <c r="N908" s="20" t="n">
        <v>1113</v>
      </c>
      <c r="O908" s="17" t="n">
        <v>154</v>
      </c>
      <c r="P908" s="2" t="n">
        <f aca="false">O908/N908</f>
        <v>0.138364779874214</v>
      </c>
    </row>
    <row r="909" customFormat="false" ht="12.75" hidden="false" customHeight="false" outlineLevel="0" collapsed="false">
      <c r="A909" s="0" t="s">
        <v>913</v>
      </c>
      <c r="B909" s="1" t="n">
        <v>316</v>
      </c>
      <c r="C909" s="17" t="n">
        <v>43</v>
      </c>
      <c r="D909" s="2" t="n">
        <f aca="false">C909/B909</f>
        <v>0.136075949367089</v>
      </c>
      <c r="E909" s="20" t="n">
        <v>237</v>
      </c>
      <c r="F909" s="17" t="n">
        <v>25</v>
      </c>
      <c r="G909" s="2" t="n">
        <f aca="false">F909/E909</f>
        <v>0.105485232067511</v>
      </c>
      <c r="H909" s="17" t="n">
        <v>63</v>
      </c>
      <c r="I909" s="17" t="n">
        <v>4</v>
      </c>
      <c r="J909" s="2" t="n">
        <f aca="false">I909/H909</f>
        <v>0.0634920634920635</v>
      </c>
      <c r="K909" s="1" t="n">
        <v>79</v>
      </c>
      <c r="L909" s="17" t="n">
        <v>18</v>
      </c>
      <c r="M909" s="2" t="n">
        <f aca="false">L909/K909</f>
        <v>0.227848101265823</v>
      </c>
      <c r="N909" s="20" t="n">
        <v>52</v>
      </c>
      <c r="O909" s="17" t="n">
        <v>12</v>
      </c>
      <c r="P909" s="2" t="n">
        <f aca="false">O909/N909</f>
        <v>0.230769230769231</v>
      </c>
    </row>
    <row r="910" customFormat="false" ht="12.75" hidden="false" customHeight="false" outlineLevel="0" collapsed="false">
      <c r="A910" s="0" t="s">
        <v>914</v>
      </c>
      <c r="B910" s="17" t="n">
        <v>67753</v>
      </c>
      <c r="C910" s="17" t="n">
        <v>9289</v>
      </c>
      <c r="D910" s="2" t="n">
        <f aca="false">C910/B910</f>
        <v>0.137100940179771</v>
      </c>
      <c r="E910" s="20" t="n">
        <v>51100</v>
      </c>
      <c r="F910" s="17" t="n">
        <v>6122</v>
      </c>
      <c r="G910" s="2" t="n">
        <f aca="false">F910/E910</f>
        <v>0.119804305283757</v>
      </c>
      <c r="H910" s="17" t="n">
        <v>10229</v>
      </c>
      <c r="I910" s="17" t="n">
        <v>1069</v>
      </c>
      <c r="J910" s="2" t="n">
        <f aca="false">I910/H910</f>
        <v>0.104506794408056</v>
      </c>
      <c r="K910" s="17" t="n">
        <v>16561</v>
      </c>
      <c r="L910" s="17" t="n">
        <v>3075</v>
      </c>
      <c r="M910" s="2" t="n">
        <f aca="false">L910/K910</f>
        <v>0.185677193406195</v>
      </c>
      <c r="N910" s="20" t="n">
        <v>11757</v>
      </c>
      <c r="O910" s="17" t="n">
        <v>2025</v>
      </c>
      <c r="P910" s="2" t="n">
        <f aca="false">O910/N910</f>
        <v>0.172237815769329</v>
      </c>
    </row>
    <row r="911" customFormat="false" ht="12.75" hidden="false" customHeight="false" outlineLevel="0" collapsed="false">
      <c r="A911" s="0" t="s">
        <v>915</v>
      </c>
      <c r="B911" s="1" t="n">
        <v>136</v>
      </c>
      <c r="C911" s="17" t="n">
        <v>14</v>
      </c>
      <c r="D911" s="2" t="n">
        <f aca="false">C911/B911</f>
        <v>0.102941176470588</v>
      </c>
      <c r="E911" s="20" t="n">
        <v>91</v>
      </c>
      <c r="F911" s="17" t="n">
        <v>10</v>
      </c>
      <c r="G911" s="2" t="n">
        <f aca="false">F911/E911</f>
        <v>0.10989010989011</v>
      </c>
      <c r="H911" s="17" t="n">
        <v>17</v>
      </c>
      <c r="I911" s="17" t="n">
        <v>5</v>
      </c>
      <c r="J911" s="2" t="n">
        <f aca="false">I911/H911</f>
        <v>0.294117647058824</v>
      </c>
      <c r="K911" s="1" t="n">
        <v>45</v>
      </c>
      <c r="L911" s="17" t="n">
        <v>4</v>
      </c>
      <c r="M911" s="2" t="n">
        <f aca="false">L911/K911</f>
        <v>0.0888888888888889</v>
      </c>
      <c r="N911" s="20" t="n">
        <v>40</v>
      </c>
      <c r="O911" s="17" t="n">
        <v>4</v>
      </c>
      <c r="P911" s="2" t="n">
        <f aca="false">O911/N911</f>
        <v>0.1</v>
      </c>
    </row>
    <row r="912" customFormat="false" ht="12.75" hidden="false" customHeight="false" outlineLevel="0" collapsed="false">
      <c r="A912" s="0" t="s">
        <v>916</v>
      </c>
      <c r="B912" s="1" t="n">
        <v>296</v>
      </c>
      <c r="C912" s="17" t="n">
        <v>46</v>
      </c>
      <c r="D912" s="2" t="n">
        <f aca="false">C912/B912</f>
        <v>0.155405405405405</v>
      </c>
      <c r="E912" s="20" t="n">
        <v>247</v>
      </c>
      <c r="F912" s="17" t="n">
        <v>46</v>
      </c>
      <c r="G912" s="2" t="n">
        <f aca="false">F912/E912</f>
        <v>0.186234817813765</v>
      </c>
      <c r="H912" s="17" t="n">
        <v>84</v>
      </c>
      <c r="I912" s="17" t="n">
        <v>24</v>
      </c>
      <c r="J912" s="2" t="n">
        <f aca="false">I912/H912</f>
        <v>0.285714285714286</v>
      </c>
      <c r="K912" s="1" t="n">
        <v>49</v>
      </c>
      <c r="L912" s="17" t="n">
        <v>0</v>
      </c>
      <c r="M912" s="2" t="n">
        <f aca="false">L912/K912</f>
        <v>0</v>
      </c>
      <c r="N912" s="20" t="n">
        <v>38</v>
      </c>
      <c r="O912" s="17" t="n">
        <v>0</v>
      </c>
      <c r="P912" s="2" t="n">
        <f aca="false">O912/N912</f>
        <v>0</v>
      </c>
    </row>
    <row r="913" customFormat="false" ht="12.75" hidden="false" customHeight="false" outlineLevel="0" collapsed="false">
      <c r="A913" s="0" t="s">
        <v>917</v>
      </c>
      <c r="B913" s="17" t="n">
        <v>5125</v>
      </c>
      <c r="C913" s="17" t="n">
        <v>152</v>
      </c>
      <c r="D913" s="2" t="n">
        <f aca="false">C913/B913</f>
        <v>0.0296585365853659</v>
      </c>
      <c r="E913" s="20" t="n">
        <v>3507</v>
      </c>
      <c r="F913" s="17" t="n">
        <v>95</v>
      </c>
      <c r="G913" s="2" t="n">
        <f aca="false">F913/E913</f>
        <v>0.0270886797832906</v>
      </c>
      <c r="H913" s="17" t="n">
        <v>393</v>
      </c>
      <c r="I913" s="17" t="n">
        <v>26</v>
      </c>
      <c r="J913" s="2" t="n">
        <f aca="false">I913/H913</f>
        <v>0.0661577608142494</v>
      </c>
      <c r="K913" s="17" t="n">
        <v>1611</v>
      </c>
      <c r="L913" s="17" t="n">
        <v>57</v>
      </c>
      <c r="M913" s="2" t="n">
        <f aca="false">L913/K913</f>
        <v>0.0353817504655493</v>
      </c>
      <c r="N913" s="20" t="n">
        <v>1089</v>
      </c>
      <c r="O913" s="17" t="n">
        <v>57</v>
      </c>
      <c r="P913" s="2" t="n">
        <f aca="false">O913/N913</f>
        <v>0.0523415977961433</v>
      </c>
    </row>
    <row r="914" customFormat="false" ht="12.75" hidden="false" customHeight="false" outlineLevel="0" collapsed="false">
      <c r="A914" s="0" t="s">
        <v>918</v>
      </c>
      <c r="B914" s="17" t="n">
        <v>4025</v>
      </c>
      <c r="C914" s="17" t="n">
        <v>496</v>
      </c>
      <c r="D914" s="2" t="n">
        <f aca="false">C914/B914</f>
        <v>0.123229813664596</v>
      </c>
      <c r="E914" s="20" t="n">
        <v>3056</v>
      </c>
      <c r="F914" s="17" t="n">
        <v>300</v>
      </c>
      <c r="G914" s="2" t="n">
        <f aca="false">F914/E914</f>
        <v>0.0981675392670157</v>
      </c>
      <c r="H914" s="17" t="n">
        <v>873</v>
      </c>
      <c r="I914" s="17" t="n">
        <v>59</v>
      </c>
      <c r="J914" s="2" t="n">
        <f aca="false">I914/H914</f>
        <v>0.0675830469644903</v>
      </c>
      <c r="K914" s="1" t="n">
        <v>963</v>
      </c>
      <c r="L914" s="17" t="n">
        <v>190</v>
      </c>
      <c r="M914" s="2" t="n">
        <f aca="false">L914/K914</f>
        <v>0.19730010384216</v>
      </c>
      <c r="N914" s="20" t="n">
        <v>731</v>
      </c>
      <c r="O914" s="17" t="n">
        <v>121</v>
      </c>
      <c r="P914" s="2" t="n">
        <f aca="false">O914/N914</f>
        <v>0.165526675786594</v>
      </c>
    </row>
    <row r="915" customFormat="false" ht="12.75" hidden="false" customHeight="false" outlineLevel="0" collapsed="false">
      <c r="A915" s="0" t="s">
        <v>919</v>
      </c>
      <c r="B915" s="17" t="n">
        <v>7626</v>
      </c>
      <c r="C915" s="17" t="n">
        <v>477</v>
      </c>
      <c r="D915" s="2" t="n">
        <f aca="false">C915/B915</f>
        <v>0.0625491738788356</v>
      </c>
      <c r="E915" s="20" t="n">
        <v>5785</v>
      </c>
      <c r="F915" s="17" t="n">
        <v>440</v>
      </c>
      <c r="G915" s="2" t="n">
        <f aca="false">F915/E915</f>
        <v>0.0760587726879862</v>
      </c>
      <c r="H915" s="17" t="n">
        <v>1341</v>
      </c>
      <c r="I915" s="17" t="n">
        <v>78</v>
      </c>
      <c r="J915" s="2" t="n">
        <f aca="false">I915/H915</f>
        <v>0.058165548098434</v>
      </c>
      <c r="K915" s="17" t="n">
        <v>1840</v>
      </c>
      <c r="L915" s="17" t="n">
        <v>36</v>
      </c>
      <c r="M915" s="2" t="n">
        <f aca="false">L915/K915</f>
        <v>0.0195652173913044</v>
      </c>
      <c r="N915" s="20" t="n">
        <v>1393</v>
      </c>
      <c r="O915" s="17" t="n">
        <v>22</v>
      </c>
      <c r="P915" s="2" t="n">
        <f aca="false">O915/N915</f>
        <v>0.0157932519741565</v>
      </c>
    </row>
    <row r="916" customFormat="false" ht="12.75" hidden="false" customHeight="false" outlineLevel="0" collapsed="false">
      <c r="A916" s="0" t="s">
        <v>920</v>
      </c>
      <c r="B916" s="1" t="n">
        <v>896</v>
      </c>
      <c r="C916" s="17" t="n">
        <v>51</v>
      </c>
      <c r="D916" s="2" t="n">
        <f aca="false">C916/B916</f>
        <v>0.0569196428571429</v>
      </c>
      <c r="E916" s="20" t="n">
        <v>658</v>
      </c>
      <c r="F916" s="17" t="n">
        <v>28</v>
      </c>
      <c r="G916" s="2" t="n">
        <f aca="false">F916/E916</f>
        <v>0.0425531914893617</v>
      </c>
      <c r="H916" s="17" t="n">
        <v>199</v>
      </c>
      <c r="I916" s="17" t="n">
        <v>12</v>
      </c>
      <c r="J916" s="2" t="n">
        <f aca="false">I916/H916</f>
        <v>0.0603015075376884</v>
      </c>
      <c r="K916" s="1" t="n">
        <v>234</v>
      </c>
      <c r="L916" s="17" t="n">
        <v>19</v>
      </c>
      <c r="M916" s="2" t="n">
        <f aca="false">L916/K916</f>
        <v>0.0811965811965812</v>
      </c>
      <c r="N916" s="20" t="n">
        <v>185</v>
      </c>
      <c r="O916" s="17" t="n">
        <v>9</v>
      </c>
      <c r="P916" s="2" t="n">
        <f aca="false">O916/N916</f>
        <v>0.0486486486486487</v>
      </c>
    </row>
    <row r="917" customFormat="false" ht="12.75" hidden="false" customHeight="false" outlineLevel="0" collapsed="false">
      <c r="A917" s="0" t="s">
        <v>921</v>
      </c>
      <c r="B917" s="1" t="n">
        <v>164</v>
      </c>
      <c r="C917" s="17" t="n">
        <v>16</v>
      </c>
      <c r="D917" s="2" t="n">
        <f aca="false">C917/B917</f>
        <v>0.0975609756097561</v>
      </c>
      <c r="E917" s="20" t="n">
        <v>116</v>
      </c>
      <c r="F917" s="17" t="n">
        <v>7</v>
      </c>
      <c r="G917" s="2" t="n">
        <f aca="false">F917/E917</f>
        <v>0.0603448275862069</v>
      </c>
      <c r="H917" s="17" t="n">
        <v>31</v>
      </c>
      <c r="I917" s="17" t="n">
        <v>0</v>
      </c>
      <c r="J917" s="2" t="n">
        <f aca="false">I917/H917</f>
        <v>0</v>
      </c>
      <c r="K917" s="1" t="n">
        <v>48</v>
      </c>
      <c r="L917" s="17" t="n">
        <v>9</v>
      </c>
      <c r="M917" s="2" t="n">
        <f aca="false">L917/K917</f>
        <v>0.1875</v>
      </c>
      <c r="N917" s="20" t="n">
        <v>30</v>
      </c>
      <c r="O917" s="17" t="n">
        <v>2</v>
      </c>
      <c r="P917" s="2" t="n">
        <f aca="false">O917/N917</f>
        <v>0.0666666666666667</v>
      </c>
    </row>
    <row r="918" customFormat="false" ht="12.75" hidden="false" customHeight="false" outlineLevel="0" collapsed="false">
      <c r="A918" s="0" t="s">
        <v>922</v>
      </c>
      <c r="B918" s="1" t="n">
        <v>102</v>
      </c>
      <c r="C918" s="17" t="n">
        <v>4</v>
      </c>
      <c r="D918" s="2" t="n">
        <f aca="false">C918/B918</f>
        <v>0.0392156862745098</v>
      </c>
      <c r="E918" s="20" t="n">
        <v>77</v>
      </c>
      <c r="F918" s="17" t="n">
        <v>4</v>
      </c>
      <c r="G918" s="2" t="n">
        <f aca="false">F918/E918</f>
        <v>0.051948051948052</v>
      </c>
      <c r="H918" s="17" t="n">
        <v>29</v>
      </c>
      <c r="I918" s="17" t="n">
        <v>4</v>
      </c>
      <c r="J918" s="2" t="n">
        <f aca="false">I918/H918</f>
        <v>0.137931034482759</v>
      </c>
      <c r="K918" s="1" t="n">
        <v>25</v>
      </c>
      <c r="L918" s="17" t="n">
        <v>0</v>
      </c>
      <c r="M918" s="2" t="n">
        <f aca="false">L918/K918</f>
        <v>0</v>
      </c>
      <c r="N918" s="20" t="n">
        <v>21</v>
      </c>
      <c r="O918" s="17" t="n">
        <v>0</v>
      </c>
      <c r="P918" s="2" t="n">
        <f aca="false">O918/N918</f>
        <v>0</v>
      </c>
    </row>
    <row r="919" customFormat="false" ht="12.75" hidden="false" customHeight="false" outlineLevel="0" collapsed="false">
      <c r="A919" s="0" t="s">
        <v>923</v>
      </c>
      <c r="B919" s="17" t="n">
        <v>8011</v>
      </c>
      <c r="C919" s="17" t="n">
        <v>588</v>
      </c>
      <c r="D919" s="2" t="n">
        <f aca="false">C919/B919</f>
        <v>0.0733990762701286</v>
      </c>
      <c r="E919" s="20" t="n">
        <v>6057</v>
      </c>
      <c r="F919" s="17" t="n">
        <v>380</v>
      </c>
      <c r="G919" s="2" t="n">
        <f aca="false">F919/E919</f>
        <v>0.0627373287105828</v>
      </c>
      <c r="H919" s="17" t="n">
        <v>1472</v>
      </c>
      <c r="I919" s="17" t="n">
        <v>83</v>
      </c>
      <c r="J919" s="2" t="n">
        <f aca="false">I919/H919</f>
        <v>0.0563858695652174</v>
      </c>
      <c r="K919" s="17" t="n">
        <v>1954</v>
      </c>
      <c r="L919" s="17" t="n">
        <v>208</v>
      </c>
      <c r="M919" s="2" t="n">
        <f aca="false">L919/K919</f>
        <v>0.106448311156602</v>
      </c>
      <c r="N919" s="20" t="n">
        <v>1406</v>
      </c>
      <c r="O919" s="17" t="n">
        <v>169</v>
      </c>
      <c r="P919" s="2" t="n">
        <f aca="false">O919/N919</f>
        <v>0.120199146514936</v>
      </c>
    </row>
    <row r="920" customFormat="false" ht="12.75" hidden="false" customHeight="false" outlineLevel="0" collapsed="false">
      <c r="A920" s="0" t="s">
        <v>924</v>
      </c>
      <c r="B920" s="1" t="n">
        <v>160</v>
      </c>
      <c r="C920" s="17" t="n">
        <v>23</v>
      </c>
      <c r="D920" s="2" t="n">
        <f aca="false">C920/B920</f>
        <v>0.14375</v>
      </c>
      <c r="E920" s="20" t="n">
        <v>110</v>
      </c>
      <c r="F920" s="17" t="n">
        <v>9</v>
      </c>
      <c r="G920" s="2" t="n">
        <f aca="false">F920/E920</f>
        <v>0.0818181818181818</v>
      </c>
      <c r="H920" s="17" t="n">
        <v>13</v>
      </c>
      <c r="I920" s="17" t="n">
        <v>0</v>
      </c>
      <c r="J920" s="2" t="n">
        <f aca="false">I920/H920</f>
        <v>0</v>
      </c>
      <c r="K920" s="1" t="n">
        <v>50</v>
      </c>
      <c r="L920" s="17" t="n">
        <v>14</v>
      </c>
      <c r="M920" s="2" t="n">
        <f aca="false">L920/K920</f>
        <v>0.28</v>
      </c>
      <c r="N920" s="20" t="n">
        <v>39</v>
      </c>
      <c r="O920" s="17" t="n">
        <v>11</v>
      </c>
      <c r="P920" s="2" t="n">
        <f aca="false">O920/N920</f>
        <v>0.282051282051282</v>
      </c>
    </row>
    <row r="921" customFormat="false" ht="12.75" hidden="false" customHeight="false" outlineLevel="0" collapsed="false">
      <c r="A921" s="0" t="s">
        <v>925</v>
      </c>
      <c r="B921" s="17" t="n">
        <v>1320</v>
      </c>
      <c r="C921" s="17" t="n">
        <v>97</v>
      </c>
      <c r="D921" s="2" t="n">
        <f aca="false">C921/B921</f>
        <v>0.0734848484848485</v>
      </c>
      <c r="E921" s="20" t="n">
        <v>959</v>
      </c>
      <c r="F921" s="17" t="n">
        <v>71</v>
      </c>
      <c r="G921" s="2" t="n">
        <f aca="false">F921/E921</f>
        <v>0.0740354535974974</v>
      </c>
      <c r="H921" s="17" t="n">
        <v>274</v>
      </c>
      <c r="I921" s="17" t="n">
        <v>28</v>
      </c>
      <c r="J921" s="2" t="n">
        <f aca="false">I921/H921</f>
        <v>0.102189781021898</v>
      </c>
      <c r="K921" s="1" t="n">
        <v>359</v>
      </c>
      <c r="L921" s="17" t="n">
        <v>26</v>
      </c>
      <c r="M921" s="2" t="n">
        <f aca="false">L921/K921</f>
        <v>0.0724233983286908</v>
      </c>
      <c r="N921" s="20" t="n">
        <v>273</v>
      </c>
      <c r="O921" s="17" t="n">
        <v>8</v>
      </c>
      <c r="P921" s="2" t="n">
        <f aca="false">O921/N921</f>
        <v>0.0293040293040293</v>
      </c>
    </row>
    <row r="922" customFormat="false" ht="12.75" hidden="false" customHeight="false" outlineLevel="0" collapsed="false">
      <c r="A922" s="0" t="s">
        <v>926</v>
      </c>
      <c r="B922" s="1" t="n">
        <v>718</v>
      </c>
      <c r="C922" s="17" t="n">
        <v>43</v>
      </c>
      <c r="D922" s="2" t="n">
        <f aca="false">C922/B922</f>
        <v>0.0598885793871866</v>
      </c>
      <c r="E922" s="20" t="n">
        <v>563</v>
      </c>
      <c r="F922" s="17" t="n">
        <v>37</v>
      </c>
      <c r="G922" s="2" t="n">
        <f aca="false">F922/E922</f>
        <v>0.0657193605683837</v>
      </c>
      <c r="H922" s="17" t="n">
        <v>210</v>
      </c>
      <c r="I922" s="17" t="n">
        <v>18</v>
      </c>
      <c r="J922" s="2" t="n">
        <f aca="false">I922/H922</f>
        <v>0.0857142857142857</v>
      </c>
      <c r="K922" s="1" t="n">
        <v>155</v>
      </c>
      <c r="L922" s="17" t="n">
        <v>6</v>
      </c>
      <c r="M922" s="2" t="n">
        <f aca="false">L922/K922</f>
        <v>0.0387096774193548</v>
      </c>
      <c r="N922" s="20" t="n">
        <v>133</v>
      </c>
      <c r="O922" s="17" t="n">
        <v>6</v>
      </c>
      <c r="P922" s="2" t="n">
        <f aca="false">O922/N922</f>
        <v>0.0451127819548872</v>
      </c>
    </row>
    <row r="923" customFormat="false" ht="12.75" hidden="false" customHeight="false" outlineLevel="0" collapsed="false">
      <c r="A923" s="0" t="s">
        <v>927</v>
      </c>
      <c r="B923" s="1" t="n">
        <v>161</v>
      </c>
      <c r="C923" s="17" t="n">
        <v>0</v>
      </c>
      <c r="D923" s="2" t="n">
        <f aca="false">C923/B923</f>
        <v>0</v>
      </c>
      <c r="E923" s="20" t="n">
        <v>113</v>
      </c>
      <c r="F923" s="17" t="n">
        <v>0</v>
      </c>
      <c r="G923" s="2" t="n">
        <f aca="false">F923/E923</f>
        <v>0</v>
      </c>
      <c r="H923" s="17" t="n">
        <v>7</v>
      </c>
      <c r="I923" s="17" t="n">
        <v>0</v>
      </c>
      <c r="J923" s="2" t="n">
        <f aca="false">I923/H923</f>
        <v>0</v>
      </c>
      <c r="K923" s="1" t="n">
        <v>48</v>
      </c>
      <c r="L923" s="17" t="n">
        <v>0</v>
      </c>
      <c r="M923" s="2" t="n">
        <f aca="false">L923/K923</f>
        <v>0</v>
      </c>
      <c r="N923" s="20" t="n">
        <v>36</v>
      </c>
      <c r="O923" s="17" t="n">
        <v>0</v>
      </c>
      <c r="P923" s="2" t="n">
        <f aca="false">O923/N923</f>
        <v>0</v>
      </c>
    </row>
    <row r="924" customFormat="false" ht="12.75" hidden="false" customHeight="false" outlineLevel="0" collapsed="false">
      <c r="A924" s="0" t="s">
        <v>928</v>
      </c>
      <c r="B924" s="1" t="n">
        <v>473</v>
      </c>
      <c r="C924" s="17" t="n">
        <v>52</v>
      </c>
      <c r="D924" s="2" t="n">
        <f aca="false">C924/B924</f>
        <v>0.109936575052854</v>
      </c>
      <c r="E924" s="20" t="n">
        <v>341</v>
      </c>
      <c r="F924" s="17" t="n">
        <v>31</v>
      </c>
      <c r="G924" s="2" t="n">
        <f aca="false">F924/E924</f>
        <v>0.0909090909090909</v>
      </c>
      <c r="H924" s="17" t="n">
        <v>97</v>
      </c>
      <c r="I924" s="17" t="n">
        <v>13</v>
      </c>
      <c r="J924" s="2" t="n">
        <f aca="false">I924/H924</f>
        <v>0.134020618556701</v>
      </c>
      <c r="K924" s="1" t="n">
        <v>130</v>
      </c>
      <c r="L924" s="17" t="n">
        <v>19</v>
      </c>
      <c r="M924" s="2" t="n">
        <f aca="false">L924/K924</f>
        <v>0.146153846153846</v>
      </c>
      <c r="N924" s="20" t="n">
        <v>100</v>
      </c>
      <c r="O924" s="17" t="n">
        <v>11</v>
      </c>
      <c r="P924" s="2" t="n">
        <f aca="false">O924/N924</f>
        <v>0.11</v>
      </c>
    </row>
    <row r="925" customFormat="false" ht="12.75" hidden="false" customHeight="false" outlineLevel="0" collapsed="false">
      <c r="A925" s="0" t="s">
        <v>929</v>
      </c>
      <c r="B925" s="1" t="n">
        <v>788</v>
      </c>
      <c r="C925" s="17" t="n">
        <v>54</v>
      </c>
      <c r="D925" s="2" t="n">
        <f aca="false">C925/B925</f>
        <v>0.0685279187817259</v>
      </c>
      <c r="E925" s="20" t="n">
        <v>596</v>
      </c>
      <c r="F925" s="17" t="n">
        <v>39</v>
      </c>
      <c r="G925" s="2" t="n">
        <f aca="false">F925/E925</f>
        <v>0.0654362416107383</v>
      </c>
      <c r="H925" s="17" t="n">
        <v>222</v>
      </c>
      <c r="I925" s="17" t="n">
        <v>16</v>
      </c>
      <c r="J925" s="2" t="n">
        <f aca="false">I925/H925</f>
        <v>0.0720720720720721</v>
      </c>
      <c r="K925" s="1" t="n">
        <v>192</v>
      </c>
      <c r="L925" s="17" t="n">
        <v>15</v>
      </c>
      <c r="M925" s="2" t="n">
        <f aca="false">L925/K925</f>
        <v>0.078125</v>
      </c>
      <c r="N925" s="20" t="n">
        <v>155</v>
      </c>
      <c r="O925" s="17" t="n">
        <v>12</v>
      </c>
      <c r="P925" s="2" t="n">
        <f aca="false">O925/N925</f>
        <v>0.0774193548387097</v>
      </c>
    </row>
    <row r="926" customFormat="false" ht="12.75" hidden="false" customHeight="false" outlineLevel="0" collapsed="false">
      <c r="A926" s="0" t="s">
        <v>930</v>
      </c>
      <c r="B926" s="17" t="n">
        <v>2116</v>
      </c>
      <c r="C926" s="17" t="n">
        <v>99</v>
      </c>
      <c r="D926" s="2" t="n">
        <f aca="false">C926/B926</f>
        <v>0.0467863894139887</v>
      </c>
      <c r="E926" s="20" t="n">
        <v>1564</v>
      </c>
      <c r="F926" s="17" t="n">
        <v>71</v>
      </c>
      <c r="G926" s="2" t="n">
        <f aca="false">F926/E926</f>
        <v>0.0453964194373402</v>
      </c>
      <c r="H926" s="17" t="n">
        <v>253</v>
      </c>
      <c r="I926" s="17" t="n">
        <v>25</v>
      </c>
      <c r="J926" s="2" t="n">
        <f aca="false">I926/H926</f>
        <v>0.0988142292490119</v>
      </c>
      <c r="K926" s="1" t="n">
        <v>552</v>
      </c>
      <c r="L926" s="17" t="n">
        <v>28</v>
      </c>
      <c r="M926" s="2" t="n">
        <f aca="false">L926/K926</f>
        <v>0.0507246376811594</v>
      </c>
      <c r="N926" s="20" t="n">
        <v>370</v>
      </c>
      <c r="O926" s="17" t="n">
        <v>14</v>
      </c>
      <c r="P926" s="2" t="n">
        <f aca="false">O926/N926</f>
        <v>0.0378378378378378</v>
      </c>
    </row>
    <row r="927" customFormat="false" ht="12.75" hidden="false" customHeight="false" outlineLevel="0" collapsed="false">
      <c r="A927" s="0" t="s">
        <v>931</v>
      </c>
      <c r="B927" s="17" t="n">
        <v>3072</v>
      </c>
      <c r="C927" s="17" t="n">
        <v>251</v>
      </c>
      <c r="D927" s="2" t="n">
        <f aca="false">C927/B927</f>
        <v>0.0817057291666667</v>
      </c>
      <c r="E927" s="20" t="n">
        <v>2471</v>
      </c>
      <c r="F927" s="17" t="n">
        <v>172</v>
      </c>
      <c r="G927" s="2" t="n">
        <f aca="false">F927/E927</f>
        <v>0.0696074463779846</v>
      </c>
      <c r="H927" s="17" t="n">
        <v>598</v>
      </c>
      <c r="I927" s="17" t="n">
        <v>13</v>
      </c>
      <c r="J927" s="2" t="n">
        <f aca="false">I927/H927</f>
        <v>0.0217391304347826</v>
      </c>
      <c r="K927" s="1" t="n">
        <v>601</v>
      </c>
      <c r="L927" s="17" t="n">
        <v>79</v>
      </c>
      <c r="M927" s="2" t="n">
        <f aca="false">L927/K927</f>
        <v>0.131447587354409</v>
      </c>
      <c r="N927" s="20" t="n">
        <v>429</v>
      </c>
      <c r="O927" s="17" t="n">
        <v>32</v>
      </c>
      <c r="P927" s="2" t="n">
        <f aca="false">O927/N927</f>
        <v>0.0745920745920746</v>
      </c>
    </row>
    <row r="928" customFormat="false" ht="12.75" hidden="false" customHeight="false" outlineLevel="0" collapsed="false">
      <c r="A928" s="0" t="s">
        <v>932</v>
      </c>
      <c r="B928" s="1" t="n">
        <v>148</v>
      </c>
      <c r="C928" s="17" t="n">
        <v>10</v>
      </c>
      <c r="D928" s="2" t="n">
        <f aca="false">C928/B928</f>
        <v>0.0675675675675676</v>
      </c>
      <c r="E928" s="20" t="n">
        <v>125</v>
      </c>
      <c r="F928" s="17" t="n">
        <v>10</v>
      </c>
      <c r="G928" s="2" t="n">
        <f aca="false">F928/E928</f>
        <v>0.08</v>
      </c>
      <c r="H928" s="17" t="n">
        <v>16</v>
      </c>
      <c r="I928" s="17" t="n">
        <v>4</v>
      </c>
      <c r="J928" s="2" t="n">
        <f aca="false">I928/H928</f>
        <v>0.25</v>
      </c>
      <c r="K928" s="1" t="n">
        <v>21</v>
      </c>
      <c r="L928" s="17" t="n">
        <v>0</v>
      </c>
      <c r="M928" s="2" t="n">
        <f aca="false">L928/K928</f>
        <v>0</v>
      </c>
      <c r="N928" s="20" t="n">
        <v>16</v>
      </c>
      <c r="O928" s="17" t="n">
        <v>0</v>
      </c>
      <c r="P928" s="2" t="n">
        <f aca="false">O928/N928</f>
        <v>0</v>
      </c>
    </row>
    <row r="929" customFormat="false" ht="12.75" hidden="false" customHeight="false" outlineLevel="0" collapsed="false">
      <c r="A929" s="0" t="s">
        <v>933</v>
      </c>
      <c r="B929" s="17" t="n">
        <v>45918</v>
      </c>
      <c r="C929" s="17" t="n">
        <v>2085</v>
      </c>
      <c r="D929" s="2" t="n">
        <f aca="false">C929/B929</f>
        <v>0.0454070299229061</v>
      </c>
      <c r="E929" s="20" t="n">
        <v>34539</v>
      </c>
      <c r="F929" s="17" t="n">
        <v>1470</v>
      </c>
      <c r="G929" s="2" t="n">
        <f aca="false">F929/E929</f>
        <v>0.0425605836880049</v>
      </c>
      <c r="H929" s="17" t="n">
        <v>4208</v>
      </c>
      <c r="I929" s="17" t="n">
        <v>128</v>
      </c>
      <c r="J929" s="2" t="n">
        <f aca="false">I929/H929</f>
        <v>0.0304182509505703</v>
      </c>
      <c r="K929" s="17" t="n">
        <v>11288</v>
      </c>
      <c r="L929" s="17" t="n">
        <v>533</v>
      </c>
      <c r="M929" s="2" t="n">
        <f aca="false">L929/K929</f>
        <v>0.0472182849043232</v>
      </c>
      <c r="N929" s="20" t="n">
        <v>7768</v>
      </c>
      <c r="O929" s="17" t="n">
        <v>345</v>
      </c>
      <c r="P929" s="2" t="n">
        <f aca="false">O929/N929</f>
        <v>0.0444129763130793</v>
      </c>
    </row>
    <row r="930" customFormat="false" ht="12.75" hidden="false" customHeight="false" outlineLevel="0" collapsed="false">
      <c r="A930" s="0" t="s">
        <v>934</v>
      </c>
      <c r="B930" s="1" t="n">
        <v>194</v>
      </c>
      <c r="C930" s="17" t="n">
        <v>7</v>
      </c>
      <c r="D930" s="2" t="n">
        <f aca="false">C930/B930</f>
        <v>0.0360824742268041</v>
      </c>
      <c r="E930" s="20" t="n">
        <v>147</v>
      </c>
      <c r="F930" s="17" t="n">
        <v>2</v>
      </c>
      <c r="G930" s="2" t="n">
        <f aca="false">F930/E930</f>
        <v>0.0136054421768707</v>
      </c>
      <c r="H930" s="17" t="n">
        <v>27</v>
      </c>
      <c r="I930" s="17" t="n">
        <v>0</v>
      </c>
      <c r="J930" s="2" t="n">
        <f aca="false">I930/H930</f>
        <v>0</v>
      </c>
      <c r="K930" s="1" t="n">
        <v>45</v>
      </c>
      <c r="L930" s="17" t="n">
        <v>3</v>
      </c>
      <c r="M930" s="2" t="n">
        <f aca="false">L930/K930</f>
        <v>0.0666666666666667</v>
      </c>
      <c r="N930" s="20" t="n">
        <v>36</v>
      </c>
      <c r="O930" s="17" t="n">
        <v>3</v>
      </c>
      <c r="P930" s="2" t="n">
        <f aca="false">O930/N930</f>
        <v>0.0833333333333333</v>
      </c>
    </row>
    <row r="931" customFormat="false" ht="12.75" hidden="false" customHeight="false" outlineLevel="0" collapsed="false">
      <c r="A931" s="0" t="s">
        <v>935</v>
      </c>
      <c r="B931" s="1" t="n">
        <v>251</v>
      </c>
      <c r="C931" s="17" t="n">
        <v>19</v>
      </c>
      <c r="D931" s="2" t="n">
        <f aca="false">C931/B931</f>
        <v>0.0756972111553785</v>
      </c>
      <c r="E931" s="20" t="n">
        <v>183</v>
      </c>
      <c r="F931" s="17" t="n">
        <v>15</v>
      </c>
      <c r="G931" s="2" t="n">
        <f aca="false">F931/E931</f>
        <v>0.0819672131147541</v>
      </c>
      <c r="H931" s="17" t="n">
        <v>50</v>
      </c>
      <c r="I931" s="17" t="n">
        <v>2</v>
      </c>
      <c r="J931" s="2" t="n">
        <f aca="false">I931/H931</f>
        <v>0.04</v>
      </c>
      <c r="K931" s="1" t="n">
        <v>67</v>
      </c>
      <c r="L931" s="17" t="n">
        <v>3</v>
      </c>
      <c r="M931" s="2" t="n">
        <f aca="false">L931/K931</f>
        <v>0.0447761194029851</v>
      </c>
      <c r="N931" s="20" t="n">
        <v>51</v>
      </c>
      <c r="O931" s="17" t="n">
        <v>3</v>
      </c>
      <c r="P931" s="2" t="n">
        <f aca="false">O931/N931</f>
        <v>0.0588235294117647</v>
      </c>
    </row>
    <row r="932" customFormat="false" ht="12.75" hidden="false" customHeight="false" outlineLevel="0" collapsed="false">
      <c r="A932" s="0" t="s">
        <v>936</v>
      </c>
      <c r="B932" s="17" t="n">
        <v>3255</v>
      </c>
      <c r="C932" s="17" t="n">
        <v>239</v>
      </c>
      <c r="D932" s="2" t="n">
        <f aca="false">C932/B932</f>
        <v>0.0734254992319508</v>
      </c>
      <c r="E932" s="20" t="n">
        <v>2283</v>
      </c>
      <c r="F932" s="17" t="n">
        <v>163</v>
      </c>
      <c r="G932" s="2" t="n">
        <f aca="false">F932/E932</f>
        <v>0.0713972842750767</v>
      </c>
      <c r="H932" s="17" t="n">
        <v>428</v>
      </c>
      <c r="I932" s="17" t="n">
        <v>28</v>
      </c>
      <c r="J932" s="2" t="n">
        <f aca="false">I932/H932</f>
        <v>0.0654205607476635</v>
      </c>
      <c r="K932" s="1" t="n">
        <v>972</v>
      </c>
      <c r="L932" s="17" t="n">
        <v>76</v>
      </c>
      <c r="M932" s="2" t="n">
        <f aca="false">L932/K932</f>
        <v>0.0781893004115226</v>
      </c>
      <c r="N932" s="20" t="n">
        <v>709</v>
      </c>
      <c r="O932" s="17" t="n">
        <v>50</v>
      </c>
      <c r="P932" s="2" t="n">
        <f aca="false">O932/N932</f>
        <v>0.0705218617771509</v>
      </c>
    </row>
    <row r="933" customFormat="false" ht="12.75" hidden="false" customHeight="false" outlineLevel="0" collapsed="false">
      <c r="A933" s="0" t="s">
        <v>937</v>
      </c>
      <c r="B933" s="1" t="n">
        <v>430</v>
      </c>
      <c r="C933" s="17" t="n">
        <v>70</v>
      </c>
      <c r="D933" s="2" t="n">
        <f aca="false">C933/B933</f>
        <v>0.162790697674419</v>
      </c>
      <c r="E933" s="20" t="n">
        <v>342</v>
      </c>
      <c r="F933" s="17" t="n">
        <v>39</v>
      </c>
      <c r="G933" s="2" t="n">
        <f aca="false">F933/E933</f>
        <v>0.114035087719298</v>
      </c>
      <c r="H933" s="17" t="n">
        <v>111</v>
      </c>
      <c r="I933" s="17" t="n">
        <v>6</v>
      </c>
      <c r="J933" s="2" t="n">
        <f aca="false">I933/H933</f>
        <v>0.0540540540540541</v>
      </c>
      <c r="K933" s="1" t="n">
        <v>88</v>
      </c>
      <c r="L933" s="17" t="n">
        <v>31</v>
      </c>
      <c r="M933" s="2" t="n">
        <f aca="false">L933/K933</f>
        <v>0.352272727272727</v>
      </c>
      <c r="N933" s="20" t="n">
        <v>50</v>
      </c>
      <c r="O933" s="17" t="n">
        <v>11</v>
      </c>
      <c r="P933" s="2" t="n">
        <f aca="false">O933/N933</f>
        <v>0.22</v>
      </c>
    </row>
    <row r="934" customFormat="false" ht="12.75" hidden="false" customHeight="false" outlineLevel="0" collapsed="false">
      <c r="A934" s="0" t="s">
        <v>938</v>
      </c>
      <c r="B934" s="1" t="n">
        <v>143</v>
      </c>
      <c r="C934" s="17" t="n">
        <v>16</v>
      </c>
      <c r="D934" s="2" t="n">
        <f aca="false">C934/B934</f>
        <v>0.111888111888112</v>
      </c>
      <c r="E934" s="20" t="n">
        <v>100</v>
      </c>
      <c r="F934" s="17" t="n">
        <v>8</v>
      </c>
      <c r="G934" s="2" t="n">
        <f aca="false">F934/E934</f>
        <v>0.08</v>
      </c>
      <c r="H934" s="17" t="n">
        <v>24</v>
      </c>
      <c r="I934" s="17" t="n">
        <v>4</v>
      </c>
      <c r="J934" s="2" t="n">
        <f aca="false">I934/H934</f>
        <v>0.166666666666667</v>
      </c>
      <c r="K934" s="1" t="n">
        <v>43</v>
      </c>
      <c r="L934" s="17" t="n">
        <v>8</v>
      </c>
      <c r="M934" s="2" t="n">
        <f aca="false">L934/K934</f>
        <v>0.186046511627907</v>
      </c>
      <c r="N934" s="20" t="n">
        <v>36</v>
      </c>
      <c r="O934" s="17" t="n">
        <v>8</v>
      </c>
      <c r="P934" s="2" t="n">
        <f aca="false">O934/N934</f>
        <v>0.222222222222222</v>
      </c>
    </row>
    <row r="935" customFormat="false" ht="12.75" hidden="false" customHeight="false" outlineLevel="0" collapsed="false">
      <c r="A935" s="0" t="s">
        <v>939</v>
      </c>
      <c r="B935" s="1" t="n">
        <v>931</v>
      </c>
      <c r="C935" s="17" t="n">
        <v>41</v>
      </c>
      <c r="D935" s="2" t="n">
        <f aca="false">C935/B935</f>
        <v>0.0440386680988185</v>
      </c>
      <c r="E935" s="20" t="n">
        <v>722</v>
      </c>
      <c r="F935" s="17" t="n">
        <v>33</v>
      </c>
      <c r="G935" s="2" t="n">
        <f aca="false">F935/E935</f>
        <v>0.0457063711911357</v>
      </c>
      <c r="H935" s="17" t="n">
        <v>223</v>
      </c>
      <c r="I935" s="17" t="n">
        <v>9</v>
      </c>
      <c r="J935" s="2" t="n">
        <f aca="false">I935/H935</f>
        <v>0.0403587443946188</v>
      </c>
      <c r="K935" s="1" t="n">
        <v>207</v>
      </c>
      <c r="L935" s="17" t="n">
        <v>6</v>
      </c>
      <c r="M935" s="2" t="n">
        <f aca="false">L935/K935</f>
        <v>0.0289855072463768</v>
      </c>
      <c r="N935" s="20" t="n">
        <v>154</v>
      </c>
      <c r="O935" s="17" t="n">
        <v>6</v>
      </c>
      <c r="P935" s="2" t="n">
        <f aca="false">O935/N935</f>
        <v>0.038961038961039</v>
      </c>
    </row>
    <row r="936" customFormat="false" ht="12.75" hidden="false" customHeight="false" outlineLevel="0" collapsed="false">
      <c r="A936" s="0" t="s">
        <v>940</v>
      </c>
      <c r="B936" s="1" t="n">
        <v>321</v>
      </c>
      <c r="C936" s="17" t="n">
        <v>10</v>
      </c>
      <c r="D936" s="2" t="n">
        <f aca="false">C936/B936</f>
        <v>0.0311526479750779</v>
      </c>
      <c r="E936" s="20" t="n">
        <v>258</v>
      </c>
      <c r="F936" s="17" t="n">
        <v>10</v>
      </c>
      <c r="G936" s="2" t="n">
        <f aca="false">F936/E936</f>
        <v>0.0387596899224806</v>
      </c>
      <c r="H936" s="17" t="n">
        <v>86</v>
      </c>
      <c r="I936" s="17" t="n">
        <v>0</v>
      </c>
      <c r="J936" s="2" t="n">
        <f aca="false">I936/H936</f>
        <v>0</v>
      </c>
      <c r="K936" s="1" t="n">
        <v>63</v>
      </c>
      <c r="L936" s="17" t="n">
        <v>0</v>
      </c>
      <c r="M936" s="2" t="n">
        <f aca="false">L936/K936</f>
        <v>0</v>
      </c>
      <c r="N936" s="20" t="n">
        <v>39</v>
      </c>
      <c r="O936" s="17" t="n">
        <v>0</v>
      </c>
      <c r="P936" s="2" t="n">
        <f aca="false">O936/N936</f>
        <v>0</v>
      </c>
    </row>
    <row r="937" customFormat="false" ht="12.75" hidden="false" customHeight="false" outlineLevel="0" collapsed="false">
      <c r="A937" s="0" t="s">
        <v>941</v>
      </c>
      <c r="B937" s="17" t="n">
        <v>2418</v>
      </c>
      <c r="C937" s="17" t="n">
        <v>219</v>
      </c>
      <c r="D937" s="2" t="n">
        <f aca="false">C937/B937</f>
        <v>0.0905707196029777</v>
      </c>
      <c r="E937" s="20" t="n">
        <v>1822</v>
      </c>
      <c r="F937" s="17" t="n">
        <v>184</v>
      </c>
      <c r="G937" s="2" t="n">
        <f aca="false">F937/E937</f>
        <v>0.100987925356751</v>
      </c>
      <c r="H937" s="17" t="n">
        <v>487</v>
      </c>
      <c r="I937" s="17" t="n">
        <v>85</v>
      </c>
      <c r="J937" s="2" t="n">
        <f aca="false">I937/H937</f>
        <v>0.174537987679671</v>
      </c>
      <c r="K937" s="1" t="n">
        <v>589</v>
      </c>
      <c r="L937" s="17" t="n">
        <v>35</v>
      </c>
      <c r="M937" s="2" t="n">
        <f aca="false">L937/K937</f>
        <v>0.0594227504244482</v>
      </c>
      <c r="N937" s="20" t="n">
        <v>459</v>
      </c>
      <c r="O937" s="17" t="n">
        <v>27</v>
      </c>
      <c r="P937" s="2" t="n">
        <f aca="false">O937/N937</f>
        <v>0.0588235294117647</v>
      </c>
    </row>
    <row r="938" customFormat="false" ht="12.75" hidden="false" customHeight="false" outlineLevel="0" collapsed="false">
      <c r="A938" s="0" t="s">
        <v>942</v>
      </c>
      <c r="B938" s="1" t="n">
        <v>126</v>
      </c>
      <c r="C938" s="17" t="n">
        <v>0</v>
      </c>
      <c r="D938" s="2" t="n">
        <f aca="false">C938/B938</f>
        <v>0</v>
      </c>
      <c r="E938" s="20" t="n">
        <v>99</v>
      </c>
      <c r="F938" s="17" t="n">
        <v>0</v>
      </c>
      <c r="G938" s="2" t="n">
        <f aca="false">F938/E938</f>
        <v>0</v>
      </c>
      <c r="H938" s="17" t="n">
        <v>18</v>
      </c>
      <c r="I938" s="17" t="n">
        <v>0</v>
      </c>
      <c r="J938" s="2" t="n">
        <f aca="false">I938/H938</f>
        <v>0</v>
      </c>
      <c r="K938" s="1" t="n">
        <v>23</v>
      </c>
      <c r="L938" s="17" t="n">
        <v>0</v>
      </c>
      <c r="M938" s="2" t="n">
        <f aca="false">L938/K938</f>
        <v>0</v>
      </c>
      <c r="N938" s="20" t="n">
        <v>21</v>
      </c>
      <c r="O938" s="17" t="n">
        <v>0</v>
      </c>
      <c r="P938" s="2" t="n">
        <f aca="false">O938/N938</f>
        <v>0</v>
      </c>
    </row>
    <row r="939" customFormat="false" ht="12.75" hidden="false" customHeight="false" outlineLevel="0" collapsed="false">
      <c r="A939" s="0" t="s">
        <v>943</v>
      </c>
      <c r="B939" s="1" t="n">
        <v>676</v>
      </c>
      <c r="C939" s="17" t="n">
        <v>76</v>
      </c>
      <c r="D939" s="2" t="n">
        <f aca="false">C939/B939</f>
        <v>0.112426035502959</v>
      </c>
      <c r="E939" s="20" t="n">
        <v>523</v>
      </c>
      <c r="F939" s="17" t="n">
        <v>61</v>
      </c>
      <c r="G939" s="2" t="n">
        <f aca="false">F939/E939</f>
        <v>0.116634799235182</v>
      </c>
      <c r="H939" s="17" t="n">
        <v>168</v>
      </c>
      <c r="I939" s="17" t="n">
        <v>20</v>
      </c>
      <c r="J939" s="2" t="n">
        <f aca="false">I939/H939</f>
        <v>0.119047619047619</v>
      </c>
      <c r="K939" s="1" t="n">
        <v>153</v>
      </c>
      <c r="L939" s="17" t="n">
        <v>15</v>
      </c>
      <c r="M939" s="2" t="n">
        <f aca="false">L939/K939</f>
        <v>0.0980392156862745</v>
      </c>
      <c r="N939" s="20" t="n">
        <v>113</v>
      </c>
      <c r="O939" s="17" t="n">
        <v>10</v>
      </c>
      <c r="P939" s="2" t="n">
        <f aca="false">O939/N939</f>
        <v>0.0884955752212389</v>
      </c>
    </row>
    <row r="940" customFormat="false" ht="12.75" hidden="false" customHeight="false" outlineLevel="0" collapsed="false">
      <c r="A940" s="0" t="s">
        <v>944</v>
      </c>
      <c r="B940" s="1" t="n">
        <v>739</v>
      </c>
      <c r="C940" s="17" t="n">
        <v>102</v>
      </c>
      <c r="D940" s="2" t="n">
        <f aca="false">C940/B940</f>
        <v>0.138024357239513</v>
      </c>
      <c r="E940" s="20" t="n">
        <v>488</v>
      </c>
      <c r="F940" s="17" t="n">
        <v>50</v>
      </c>
      <c r="G940" s="2" t="n">
        <f aca="false">F940/E940</f>
        <v>0.102459016393443</v>
      </c>
      <c r="H940" s="17" t="n">
        <v>135</v>
      </c>
      <c r="I940" s="17" t="n">
        <v>19</v>
      </c>
      <c r="J940" s="2" t="n">
        <f aca="false">I940/H940</f>
        <v>0.140740740740741</v>
      </c>
      <c r="K940" s="1" t="n">
        <v>251</v>
      </c>
      <c r="L940" s="17" t="n">
        <v>52</v>
      </c>
      <c r="M940" s="2" t="n">
        <f aca="false">L940/K940</f>
        <v>0.207171314741036</v>
      </c>
      <c r="N940" s="20" t="n">
        <v>205</v>
      </c>
      <c r="O940" s="17" t="n">
        <v>43</v>
      </c>
      <c r="P940" s="2" t="n">
        <f aca="false">O940/N940</f>
        <v>0.209756097560976</v>
      </c>
    </row>
    <row r="941" customFormat="false" ht="12.75" hidden="false" customHeight="false" outlineLevel="0" collapsed="false">
      <c r="A941" s="0" t="s">
        <v>945</v>
      </c>
      <c r="B941" s="1" t="n">
        <v>683</v>
      </c>
      <c r="C941" s="17" t="n">
        <v>60</v>
      </c>
      <c r="D941" s="2" t="n">
        <f aca="false">C941/B941</f>
        <v>0.0878477306002928</v>
      </c>
      <c r="E941" s="20" t="n">
        <v>494</v>
      </c>
      <c r="F941" s="17" t="n">
        <v>41</v>
      </c>
      <c r="G941" s="2" t="n">
        <f aca="false">F941/E941</f>
        <v>0.0829959514170041</v>
      </c>
      <c r="H941" s="17" t="n">
        <v>145</v>
      </c>
      <c r="I941" s="17" t="n">
        <v>5</v>
      </c>
      <c r="J941" s="2" t="n">
        <f aca="false">I941/H941</f>
        <v>0.0344827586206897</v>
      </c>
      <c r="K941" s="1" t="n">
        <v>188</v>
      </c>
      <c r="L941" s="17" t="n">
        <v>18</v>
      </c>
      <c r="M941" s="2" t="n">
        <f aca="false">L941/K941</f>
        <v>0.0957446808510638</v>
      </c>
      <c r="N941" s="20" t="n">
        <v>135</v>
      </c>
      <c r="O941" s="17" t="n">
        <v>10</v>
      </c>
      <c r="P941" s="2" t="n">
        <f aca="false">O941/N941</f>
        <v>0.0740740740740741</v>
      </c>
    </row>
    <row r="942" customFormat="false" ht="12.75" hidden="false" customHeight="false" outlineLevel="0" collapsed="false">
      <c r="A942" s="0" t="s">
        <v>946</v>
      </c>
      <c r="B942" s="1" t="n">
        <v>543</v>
      </c>
      <c r="C942" s="17" t="n">
        <v>36</v>
      </c>
      <c r="D942" s="2" t="n">
        <f aca="false">C942/B942</f>
        <v>0.0662983425414365</v>
      </c>
      <c r="E942" s="20" t="n">
        <v>382</v>
      </c>
      <c r="F942" s="17" t="n">
        <v>28</v>
      </c>
      <c r="G942" s="2" t="n">
        <f aca="false">F942/E942</f>
        <v>0.0732984293193717</v>
      </c>
      <c r="H942" s="17" t="n">
        <v>139</v>
      </c>
      <c r="I942" s="17" t="n">
        <v>15</v>
      </c>
      <c r="J942" s="2" t="n">
        <f aca="false">I942/H942</f>
        <v>0.107913669064748</v>
      </c>
      <c r="K942" s="1" t="n">
        <v>161</v>
      </c>
      <c r="L942" s="17" t="n">
        <v>8</v>
      </c>
      <c r="M942" s="2" t="n">
        <f aca="false">L942/K942</f>
        <v>0.0496894409937888</v>
      </c>
      <c r="N942" s="20" t="n">
        <v>135</v>
      </c>
      <c r="O942" s="17" t="n">
        <v>8</v>
      </c>
      <c r="P942" s="2" t="n">
        <f aca="false">O942/N942</f>
        <v>0.0592592592592593</v>
      </c>
    </row>
    <row r="943" customFormat="false" ht="12.75" hidden="false" customHeight="false" outlineLevel="0" collapsed="false">
      <c r="A943" s="0" t="s">
        <v>947</v>
      </c>
      <c r="B943" s="1" t="n">
        <v>156</v>
      </c>
      <c r="C943" s="17" t="n">
        <v>2</v>
      </c>
      <c r="D943" s="2" t="n">
        <f aca="false">C943/B943</f>
        <v>0.0128205128205128</v>
      </c>
      <c r="E943" s="20" t="n">
        <v>94</v>
      </c>
      <c r="F943" s="17" t="n">
        <v>2</v>
      </c>
      <c r="G943" s="2" t="n">
        <f aca="false">F943/E943</f>
        <v>0.0212765957446809</v>
      </c>
      <c r="H943" s="17" t="n">
        <v>15</v>
      </c>
      <c r="I943" s="17" t="n">
        <v>2</v>
      </c>
      <c r="J943" s="2" t="n">
        <f aca="false">I943/H943</f>
        <v>0.133333333333333</v>
      </c>
      <c r="K943" s="1" t="n">
        <v>62</v>
      </c>
      <c r="L943" s="17" t="n">
        <v>0</v>
      </c>
      <c r="M943" s="2" t="n">
        <f aca="false">L943/K943</f>
        <v>0</v>
      </c>
      <c r="N943" s="20" t="n">
        <v>51</v>
      </c>
      <c r="O943" s="17" t="n">
        <v>0</v>
      </c>
      <c r="P943" s="2" t="n">
        <f aca="false">O943/N943</f>
        <v>0</v>
      </c>
    </row>
    <row r="944" customFormat="false" ht="12.75" hidden="false" customHeight="false" outlineLevel="0" collapsed="false">
      <c r="A944" s="0" t="s">
        <v>948</v>
      </c>
      <c r="B944" s="1" t="n">
        <v>110</v>
      </c>
      <c r="C944" s="17" t="n">
        <v>9</v>
      </c>
      <c r="D944" s="2" t="n">
        <f aca="false">C944/B944</f>
        <v>0.0818181818181818</v>
      </c>
      <c r="E944" s="20" t="n">
        <v>66</v>
      </c>
      <c r="F944" s="17" t="n">
        <v>3</v>
      </c>
      <c r="G944" s="2" t="n">
        <f aca="false">F944/E944</f>
        <v>0.0454545454545455</v>
      </c>
      <c r="H944" s="17" t="n">
        <v>7</v>
      </c>
      <c r="I944" s="17" t="n">
        <v>0</v>
      </c>
      <c r="J944" s="2" t="n">
        <f aca="false">I944/H944</f>
        <v>0</v>
      </c>
      <c r="K944" s="1" t="n">
        <v>38</v>
      </c>
      <c r="L944" s="17" t="n">
        <v>0</v>
      </c>
      <c r="M944" s="2" t="n">
        <f aca="false">L944/K944</f>
        <v>0</v>
      </c>
      <c r="N944" s="20" t="n">
        <v>34</v>
      </c>
      <c r="O944" s="17" t="n">
        <v>0</v>
      </c>
      <c r="P944" s="2" t="n">
        <f aca="false">O944/N944</f>
        <v>0</v>
      </c>
    </row>
    <row r="945" customFormat="false" ht="12.75" hidden="false" customHeight="false" outlineLevel="0" collapsed="false">
      <c r="A945" s="0" t="s">
        <v>949</v>
      </c>
      <c r="B945" s="1" t="n">
        <v>446</v>
      </c>
      <c r="C945" s="17" t="n">
        <v>10</v>
      </c>
      <c r="D945" s="2" t="n">
        <f aca="false">C945/B945</f>
        <v>0.0224215246636771</v>
      </c>
      <c r="E945" s="20" t="n">
        <v>345</v>
      </c>
      <c r="F945" s="17" t="n">
        <v>10</v>
      </c>
      <c r="G945" s="2" t="n">
        <f aca="false">F945/E945</f>
        <v>0.0289855072463768</v>
      </c>
      <c r="H945" s="17" t="n">
        <v>90</v>
      </c>
      <c r="I945" s="17" t="n">
        <v>7</v>
      </c>
      <c r="J945" s="2" t="n">
        <f aca="false">I945/H945</f>
        <v>0.0777777777777778</v>
      </c>
      <c r="K945" s="1" t="n">
        <v>101</v>
      </c>
      <c r="L945" s="17" t="n">
        <v>0</v>
      </c>
      <c r="M945" s="2" t="n">
        <f aca="false">L945/K945</f>
        <v>0</v>
      </c>
      <c r="N945" s="20" t="n">
        <v>82</v>
      </c>
      <c r="O945" s="17" t="n">
        <v>0</v>
      </c>
      <c r="P945" s="2" t="n">
        <f aca="false">O945/N945</f>
        <v>0</v>
      </c>
    </row>
    <row r="946" customFormat="false" ht="12.75" hidden="false" customHeight="false" outlineLevel="0" collapsed="false">
      <c r="A946" s="0" t="s">
        <v>950</v>
      </c>
      <c r="B946" s="17" t="n">
        <v>2587</v>
      </c>
      <c r="C946" s="17" t="n">
        <v>112</v>
      </c>
      <c r="D946" s="2" t="n">
        <f aca="false">C946/B946</f>
        <v>0.0432933900270584</v>
      </c>
      <c r="E946" s="20" t="n">
        <v>1825</v>
      </c>
      <c r="F946" s="17" t="n">
        <v>86</v>
      </c>
      <c r="G946" s="2" t="n">
        <f aca="false">F946/E946</f>
        <v>0.0471232876712329</v>
      </c>
      <c r="H946" s="17" t="n">
        <v>404</v>
      </c>
      <c r="I946" s="17" t="n">
        <v>11</v>
      </c>
      <c r="J946" s="2" t="n">
        <f aca="false">I946/H946</f>
        <v>0.0272277227722772</v>
      </c>
      <c r="K946" s="1" t="n">
        <v>762</v>
      </c>
      <c r="L946" s="17" t="n">
        <v>26</v>
      </c>
      <c r="M946" s="2" t="n">
        <f aca="false">L946/K946</f>
        <v>0.0341207349081365</v>
      </c>
      <c r="N946" s="20" t="n">
        <v>584</v>
      </c>
      <c r="O946" s="17" t="n">
        <v>7</v>
      </c>
      <c r="P946" s="2" t="n">
        <f aca="false">O946/N946</f>
        <v>0.011986301369863</v>
      </c>
    </row>
    <row r="947" customFormat="false" ht="12.75" hidden="false" customHeight="false" outlineLevel="0" collapsed="false">
      <c r="A947" s="0" t="s">
        <v>951</v>
      </c>
      <c r="B947" s="1" t="n">
        <v>168</v>
      </c>
      <c r="C947" s="17" t="n">
        <v>44</v>
      </c>
      <c r="D947" s="2" t="n">
        <f aca="false">C947/B947</f>
        <v>0.261904761904762</v>
      </c>
      <c r="E947" s="20" t="n">
        <v>123</v>
      </c>
      <c r="F947" s="17" t="n">
        <v>26</v>
      </c>
      <c r="G947" s="2" t="n">
        <f aca="false">F947/E947</f>
        <v>0.211382113821138</v>
      </c>
      <c r="H947" s="17" t="n">
        <v>32</v>
      </c>
      <c r="I947" s="17" t="n">
        <v>6</v>
      </c>
      <c r="J947" s="2" t="n">
        <f aca="false">I947/H947</f>
        <v>0.1875</v>
      </c>
      <c r="K947" s="1" t="n">
        <v>45</v>
      </c>
      <c r="L947" s="17" t="n">
        <v>18</v>
      </c>
      <c r="M947" s="2" t="n">
        <f aca="false">L947/K947</f>
        <v>0.4</v>
      </c>
      <c r="N947" s="20" t="n">
        <v>26</v>
      </c>
      <c r="O947" s="17" t="n">
        <v>12</v>
      </c>
      <c r="P947" s="2" t="n">
        <f aca="false">O947/N947</f>
        <v>0.461538461538462</v>
      </c>
    </row>
    <row r="948" customFormat="false" ht="12.75" hidden="false" customHeight="false" outlineLevel="0" collapsed="false">
      <c r="A948" s="0" t="s">
        <v>952</v>
      </c>
      <c r="B948" s="17" t="n">
        <v>2833</v>
      </c>
      <c r="C948" s="17" t="n">
        <v>184</v>
      </c>
      <c r="D948" s="2" t="n">
        <f aca="false">C948/B948</f>
        <v>0.0649488175079421</v>
      </c>
      <c r="E948" s="20" t="n">
        <v>2081</v>
      </c>
      <c r="F948" s="17" t="n">
        <v>111</v>
      </c>
      <c r="G948" s="2" t="n">
        <f aca="false">F948/E948</f>
        <v>0.0533397405093705</v>
      </c>
      <c r="H948" s="17" t="n">
        <v>423</v>
      </c>
      <c r="I948" s="17" t="n">
        <v>16</v>
      </c>
      <c r="J948" s="2" t="n">
        <f aca="false">I948/H948</f>
        <v>0.0378250591016548</v>
      </c>
      <c r="K948" s="1" t="n">
        <v>748</v>
      </c>
      <c r="L948" s="17" t="n">
        <v>69</v>
      </c>
      <c r="M948" s="2" t="n">
        <f aca="false">L948/K948</f>
        <v>0.0922459893048128</v>
      </c>
      <c r="N948" s="20" t="n">
        <v>584</v>
      </c>
      <c r="O948" s="17" t="n">
        <v>50</v>
      </c>
      <c r="P948" s="2" t="n">
        <f aca="false">O948/N948</f>
        <v>0.0856164383561644</v>
      </c>
    </row>
    <row r="949" customFormat="false" ht="12.75" hidden="false" customHeight="false" outlineLevel="0" collapsed="false">
      <c r="A949" s="0" t="s">
        <v>953</v>
      </c>
      <c r="B949" s="17" t="n">
        <v>4752</v>
      </c>
      <c r="C949" s="17" t="n">
        <v>245</v>
      </c>
      <c r="D949" s="2" t="n">
        <f aca="false">C949/B949</f>
        <v>0.0515572390572391</v>
      </c>
      <c r="E949" s="20" t="n">
        <v>3838</v>
      </c>
      <c r="F949" s="17" t="n">
        <v>176</v>
      </c>
      <c r="G949" s="2" t="n">
        <f aca="false">F949/E949</f>
        <v>0.0458572173006774</v>
      </c>
      <c r="H949" s="17" t="n">
        <v>978</v>
      </c>
      <c r="I949" s="17" t="n">
        <v>31</v>
      </c>
      <c r="J949" s="2" t="n">
        <f aca="false">I949/H949</f>
        <v>0.0316973415132924</v>
      </c>
      <c r="K949" s="1" t="n">
        <v>892</v>
      </c>
      <c r="L949" s="17" t="n">
        <v>47</v>
      </c>
      <c r="M949" s="2" t="n">
        <f aca="false">L949/K949</f>
        <v>0.0526905829596413</v>
      </c>
      <c r="N949" s="20" t="n">
        <v>606</v>
      </c>
      <c r="O949" s="17" t="n">
        <v>32</v>
      </c>
      <c r="P949" s="2" t="n">
        <f aca="false">O949/N949</f>
        <v>0.0528052805280528</v>
      </c>
    </row>
    <row r="950" customFormat="false" ht="12.75" hidden="false" customHeight="false" outlineLevel="0" collapsed="false">
      <c r="A950" s="0" t="s">
        <v>954</v>
      </c>
      <c r="B950" s="17" t="n">
        <v>1069</v>
      </c>
      <c r="C950" s="17" t="n">
        <v>136</v>
      </c>
      <c r="D950" s="2" t="n">
        <f aca="false">C950/B950</f>
        <v>0.127221702525725</v>
      </c>
      <c r="E950" s="20" t="n">
        <v>737</v>
      </c>
      <c r="F950" s="17" t="n">
        <v>86</v>
      </c>
      <c r="G950" s="2" t="n">
        <f aca="false">F950/E950</f>
        <v>0.116689280868385</v>
      </c>
      <c r="H950" s="17" t="n">
        <v>187</v>
      </c>
      <c r="I950" s="17" t="n">
        <v>22</v>
      </c>
      <c r="J950" s="2" t="n">
        <f aca="false">I950/H950</f>
        <v>0.117647058823529</v>
      </c>
      <c r="K950" s="1" t="n">
        <v>328</v>
      </c>
      <c r="L950" s="17" t="n">
        <v>46</v>
      </c>
      <c r="M950" s="2" t="n">
        <f aca="false">L950/K950</f>
        <v>0.140243902439024</v>
      </c>
      <c r="N950" s="20" t="n">
        <v>261</v>
      </c>
      <c r="O950" s="17" t="n">
        <v>35</v>
      </c>
      <c r="P950" s="2" t="n">
        <f aca="false">O950/N950</f>
        <v>0.134099616858238</v>
      </c>
    </row>
    <row r="951" customFormat="false" ht="12.75" hidden="false" customHeight="false" outlineLevel="0" collapsed="false">
      <c r="A951" s="0" t="s">
        <v>955</v>
      </c>
      <c r="B951" s="17" t="n">
        <v>4508</v>
      </c>
      <c r="C951" s="17" t="n">
        <v>377</v>
      </c>
      <c r="D951" s="2" t="n">
        <f aca="false">C951/B951</f>
        <v>0.0836291038154392</v>
      </c>
      <c r="E951" s="20" t="n">
        <v>3278</v>
      </c>
      <c r="F951" s="17" t="n">
        <v>267</v>
      </c>
      <c r="G951" s="2" t="n">
        <f aca="false">F951/E951</f>
        <v>0.0814521049420378</v>
      </c>
      <c r="H951" s="17" t="n">
        <v>802</v>
      </c>
      <c r="I951" s="17" t="n">
        <v>117</v>
      </c>
      <c r="J951" s="2" t="n">
        <f aca="false">I951/H951</f>
        <v>0.145885286783042</v>
      </c>
      <c r="K951" s="17" t="n">
        <v>1230</v>
      </c>
      <c r="L951" s="17" t="n">
        <v>110</v>
      </c>
      <c r="M951" s="2" t="n">
        <f aca="false">L951/K951</f>
        <v>0.0894308943089431</v>
      </c>
      <c r="N951" s="20" t="n">
        <v>901</v>
      </c>
      <c r="O951" s="17" t="n">
        <v>69</v>
      </c>
      <c r="P951" s="2" t="n">
        <f aca="false">O951/N951</f>
        <v>0.0765815760266371</v>
      </c>
    </row>
    <row r="952" customFormat="false" ht="12.75" hidden="false" customHeight="false" outlineLevel="0" collapsed="false">
      <c r="A952" s="0" t="s">
        <v>956</v>
      </c>
      <c r="B952" s="1" t="n">
        <v>777</v>
      </c>
      <c r="C952" s="17" t="n">
        <v>44</v>
      </c>
      <c r="D952" s="2" t="n">
        <f aca="false">C952/B952</f>
        <v>0.0566280566280566</v>
      </c>
      <c r="E952" s="20" t="n">
        <v>585</v>
      </c>
      <c r="F952" s="17" t="n">
        <v>32</v>
      </c>
      <c r="G952" s="2" t="n">
        <f aca="false">F952/E952</f>
        <v>0.0547008547008547</v>
      </c>
      <c r="H952" s="17" t="n">
        <v>116</v>
      </c>
      <c r="I952" s="17" t="n">
        <v>9</v>
      </c>
      <c r="J952" s="2" t="n">
        <f aca="false">I952/H952</f>
        <v>0.0775862068965517</v>
      </c>
      <c r="K952" s="1" t="n">
        <v>192</v>
      </c>
      <c r="L952" s="17" t="n">
        <v>12</v>
      </c>
      <c r="M952" s="2" t="n">
        <f aca="false">L952/K952</f>
        <v>0.0625</v>
      </c>
      <c r="N952" s="20" t="n">
        <v>142</v>
      </c>
      <c r="O952" s="17" t="n">
        <v>7</v>
      </c>
      <c r="P952" s="2" t="n">
        <f aca="false">O952/N952</f>
        <v>0.0492957746478873</v>
      </c>
    </row>
    <row r="953" customFormat="false" ht="12.75" hidden="false" customHeight="false" outlineLevel="0" collapsed="false">
      <c r="A953" s="0" t="s">
        <v>957</v>
      </c>
      <c r="B953" s="1" t="n">
        <v>143</v>
      </c>
      <c r="C953" s="17" t="n">
        <v>29</v>
      </c>
      <c r="D953" s="2" t="n">
        <f aca="false">C953/B953</f>
        <v>0.202797202797203</v>
      </c>
      <c r="E953" s="20" t="n">
        <v>116</v>
      </c>
      <c r="F953" s="17" t="n">
        <v>21</v>
      </c>
      <c r="G953" s="2" t="n">
        <f aca="false">F953/E953</f>
        <v>0.181034482758621</v>
      </c>
      <c r="H953" s="17" t="n">
        <v>22</v>
      </c>
      <c r="I953" s="17" t="n">
        <v>0</v>
      </c>
      <c r="J953" s="2" t="n">
        <f aca="false">I953/H953</f>
        <v>0</v>
      </c>
      <c r="K953" s="1" t="n">
        <v>27</v>
      </c>
      <c r="L953" s="17" t="n">
        <v>8</v>
      </c>
      <c r="M953" s="2" t="n">
        <f aca="false">L953/K953</f>
        <v>0.296296296296296</v>
      </c>
      <c r="N953" s="20" t="n">
        <v>19</v>
      </c>
      <c r="O953" s="17" t="n">
        <v>5</v>
      </c>
      <c r="P953" s="2" t="n">
        <f aca="false">O953/N953</f>
        <v>0.263157894736842</v>
      </c>
    </row>
    <row r="954" customFormat="false" ht="12.75" hidden="false" customHeight="false" outlineLevel="0" collapsed="false">
      <c r="A954" s="0" t="s">
        <v>958</v>
      </c>
      <c r="B954" s="1" t="n">
        <v>237</v>
      </c>
      <c r="C954" s="17" t="n">
        <v>47</v>
      </c>
      <c r="D954" s="2" t="n">
        <f aca="false">C954/B954</f>
        <v>0.19831223628692</v>
      </c>
      <c r="E954" s="20" t="n">
        <v>195</v>
      </c>
      <c r="F954" s="17" t="n">
        <v>24</v>
      </c>
      <c r="G954" s="2" t="n">
        <f aca="false">F954/E954</f>
        <v>0.123076923076923</v>
      </c>
      <c r="H954" s="17" t="n">
        <v>57</v>
      </c>
      <c r="I954" s="17" t="n">
        <v>4</v>
      </c>
      <c r="J954" s="2" t="n">
        <f aca="false">I954/H954</f>
        <v>0.0701754385964912</v>
      </c>
      <c r="K954" s="1" t="n">
        <v>42</v>
      </c>
      <c r="L954" s="17" t="n">
        <v>23</v>
      </c>
      <c r="M954" s="2" t="n">
        <f aca="false">L954/K954</f>
        <v>0.547619047619048</v>
      </c>
      <c r="N954" s="20" t="n">
        <v>35</v>
      </c>
      <c r="O954" s="17" t="n">
        <v>21</v>
      </c>
      <c r="P954" s="2" t="n">
        <f aca="false">O954/N954</f>
        <v>0.6</v>
      </c>
    </row>
    <row r="955" customFormat="false" ht="12.75" hidden="false" customHeight="false" outlineLevel="0" collapsed="false">
      <c r="A955" s="0" t="s">
        <v>959</v>
      </c>
      <c r="B955" s="17" t="n">
        <v>1496</v>
      </c>
      <c r="C955" s="17" t="n">
        <v>155</v>
      </c>
      <c r="D955" s="2" t="n">
        <f aca="false">C955/B955</f>
        <v>0.103609625668449</v>
      </c>
      <c r="E955" s="20" t="n">
        <v>1119</v>
      </c>
      <c r="F955" s="17" t="n">
        <v>102</v>
      </c>
      <c r="G955" s="2" t="n">
        <f aca="false">F955/E955</f>
        <v>0.0911528150134048</v>
      </c>
      <c r="H955" s="17" t="n">
        <v>368</v>
      </c>
      <c r="I955" s="17" t="n">
        <v>22</v>
      </c>
      <c r="J955" s="2" t="n">
        <f aca="false">I955/H955</f>
        <v>0.0597826086956522</v>
      </c>
      <c r="K955" s="1" t="n">
        <v>377</v>
      </c>
      <c r="L955" s="17" t="n">
        <v>53</v>
      </c>
      <c r="M955" s="2" t="n">
        <f aca="false">L955/K955</f>
        <v>0.140583554376658</v>
      </c>
      <c r="N955" s="20" t="n">
        <v>278</v>
      </c>
      <c r="O955" s="17" t="n">
        <v>27</v>
      </c>
      <c r="P955" s="2" t="n">
        <f aca="false">O955/N955</f>
        <v>0.0971223021582734</v>
      </c>
    </row>
    <row r="956" customFormat="false" ht="12.75" hidden="false" customHeight="false" outlineLevel="0" collapsed="false">
      <c r="A956" s="0" t="s">
        <v>960</v>
      </c>
      <c r="B956" s="1" t="n">
        <v>250</v>
      </c>
      <c r="C956" s="17" t="n">
        <v>67</v>
      </c>
      <c r="D956" s="2" t="n">
        <f aca="false">C956/B956</f>
        <v>0.268</v>
      </c>
      <c r="E956" s="20" t="n">
        <v>170</v>
      </c>
      <c r="F956" s="17" t="n">
        <v>35</v>
      </c>
      <c r="G956" s="2" t="n">
        <f aca="false">F956/E956</f>
        <v>0.205882352941176</v>
      </c>
      <c r="H956" s="17" t="n">
        <v>21</v>
      </c>
      <c r="I956" s="17" t="n">
        <v>3</v>
      </c>
      <c r="J956" s="2" t="n">
        <f aca="false">I956/H956</f>
        <v>0.142857142857143</v>
      </c>
      <c r="K956" s="1" t="n">
        <v>78</v>
      </c>
      <c r="L956" s="17" t="n">
        <v>30</v>
      </c>
      <c r="M956" s="2" t="n">
        <f aca="false">L956/K956</f>
        <v>0.384615384615385</v>
      </c>
      <c r="N956" s="20" t="n">
        <v>42</v>
      </c>
      <c r="O956" s="17" t="n">
        <v>13</v>
      </c>
      <c r="P956" s="2" t="n">
        <f aca="false">O956/N956</f>
        <v>0.30952380952381</v>
      </c>
    </row>
    <row r="957" customFormat="false" ht="12.75" hidden="false" customHeight="false" outlineLevel="0" collapsed="false">
      <c r="A957" s="0" t="s">
        <v>961</v>
      </c>
      <c r="B957" s="17" t="n">
        <v>1165</v>
      </c>
      <c r="C957" s="17" t="n">
        <v>80</v>
      </c>
      <c r="D957" s="2" t="n">
        <f aca="false">C957/B957</f>
        <v>0.0686695278969957</v>
      </c>
      <c r="E957" s="20" t="n">
        <v>836</v>
      </c>
      <c r="F957" s="17" t="n">
        <v>45</v>
      </c>
      <c r="G957" s="2" t="n">
        <f aca="false">F957/E957</f>
        <v>0.0538277511961723</v>
      </c>
      <c r="H957" s="17" t="n">
        <v>131</v>
      </c>
      <c r="I957" s="17" t="n">
        <v>15</v>
      </c>
      <c r="J957" s="2" t="n">
        <f aca="false">I957/H957</f>
        <v>0.114503816793893</v>
      </c>
      <c r="K957" s="1" t="n">
        <v>324</v>
      </c>
      <c r="L957" s="17" t="n">
        <v>30</v>
      </c>
      <c r="M957" s="2" t="n">
        <f aca="false">L957/K957</f>
        <v>0.0925925925925926</v>
      </c>
      <c r="N957" s="20" t="n">
        <v>252</v>
      </c>
      <c r="O957" s="17" t="n">
        <v>20</v>
      </c>
      <c r="P957" s="2" t="n">
        <f aca="false">O957/N957</f>
        <v>0.0793650793650794</v>
      </c>
    </row>
    <row r="958" customFormat="false" ht="12.75" hidden="false" customHeight="false" outlineLevel="0" collapsed="false">
      <c r="A958" s="0" t="s">
        <v>962</v>
      </c>
      <c r="B958" s="1" t="n">
        <v>204</v>
      </c>
      <c r="C958" s="17" t="n">
        <v>10</v>
      </c>
      <c r="D958" s="2" t="n">
        <f aca="false">C958/B958</f>
        <v>0.0490196078431373</v>
      </c>
      <c r="E958" s="20" t="n">
        <v>176</v>
      </c>
      <c r="F958" s="17" t="n">
        <v>10</v>
      </c>
      <c r="G958" s="2" t="n">
        <f aca="false">F958/E958</f>
        <v>0.0568181818181818</v>
      </c>
      <c r="H958" s="17" t="n">
        <v>44</v>
      </c>
      <c r="I958" s="17" t="n">
        <v>1</v>
      </c>
      <c r="J958" s="2" t="n">
        <f aca="false">I958/H958</f>
        <v>0.0227272727272727</v>
      </c>
      <c r="K958" s="1" t="n">
        <v>28</v>
      </c>
      <c r="L958" s="17" t="n">
        <v>0</v>
      </c>
      <c r="M958" s="2" t="n">
        <f aca="false">L958/K958</f>
        <v>0</v>
      </c>
      <c r="N958" s="20" t="n">
        <v>13</v>
      </c>
      <c r="O958" s="17" t="n">
        <v>0</v>
      </c>
      <c r="P958" s="2" t="n">
        <f aca="false">O958/N958</f>
        <v>0</v>
      </c>
    </row>
    <row r="959" customFormat="false" ht="12.75" hidden="false" customHeight="false" outlineLevel="0" collapsed="false">
      <c r="A959" s="0" t="s">
        <v>963</v>
      </c>
      <c r="B959" s="1" t="n">
        <v>388</v>
      </c>
      <c r="C959" s="17" t="n">
        <v>15</v>
      </c>
      <c r="D959" s="2" t="n">
        <f aca="false">C959/B959</f>
        <v>0.038659793814433</v>
      </c>
      <c r="E959" s="20" t="n">
        <v>279</v>
      </c>
      <c r="F959" s="17" t="n">
        <v>10</v>
      </c>
      <c r="G959" s="2" t="n">
        <f aca="false">F959/E959</f>
        <v>0.03584229390681</v>
      </c>
      <c r="H959" s="17" t="n">
        <v>69</v>
      </c>
      <c r="I959" s="17" t="n">
        <v>8</v>
      </c>
      <c r="J959" s="2" t="n">
        <f aca="false">I959/H959</f>
        <v>0.115942028985507</v>
      </c>
      <c r="K959" s="1" t="n">
        <v>109</v>
      </c>
      <c r="L959" s="17" t="n">
        <v>5</v>
      </c>
      <c r="M959" s="2" t="n">
        <f aca="false">L959/K959</f>
        <v>0.0458715596330275</v>
      </c>
      <c r="N959" s="20" t="n">
        <v>82</v>
      </c>
      <c r="O959" s="17" t="n">
        <v>5</v>
      </c>
      <c r="P959" s="2" t="n">
        <f aca="false">O959/N959</f>
        <v>0.0609756097560976</v>
      </c>
    </row>
    <row r="960" customFormat="false" ht="12.75" hidden="false" customHeight="false" outlineLevel="0" collapsed="false">
      <c r="A960" s="0" t="s">
        <v>964</v>
      </c>
      <c r="B960" s="1" t="n">
        <v>638</v>
      </c>
      <c r="C960" s="17" t="n">
        <v>78</v>
      </c>
      <c r="D960" s="2" t="n">
        <f aca="false">C960/B960</f>
        <v>0.122257053291536</v>
      </c>
      <c r="E960" s="20" t="n">
        <v>468</v>
      </c>
      <c r="F960" s="17" t="n">
        <v>46</v>
      </c>
      <c r="G960" s="2" t="n">
        <f aca="false">F960/E960</f>
        <v>0.0982905982905983</v>
      </c>
      <c r="H960" s="17" t="n">
        <v>134</v>
      </c>
      <c r="I960" s="17" t="n">
        <v>13</v>
      </c>
      <c r="J960" s="2" t="n">
        <f aca="false">I960/H960</f>
        <v>0.0970149253731343</v>
      </c>
      <c r="K960" s="1" t="n">
        <v>170</v>
      </c>
      <c r="L960" s="17" t="n">
        <v>32</v>
      </c>
      <c r="M960" s="2" t="n">
        <f aca="false">L960/K960</f>
        <v>0.188235294117647</v>
      </c>
      <c r="N960" s="20" t="n">
        <v>145</v>
      </c>
      <c r="O960" s="17" t="n">
        <v>30</v>
      </c>
      <c r="P960" s="2" t="n">
        <f aca="false">O960/N960</f>
        <v>0.206896551724138</v>
      </c>
    </row>
    <row r="961" customFormat="false" ht="12.75" hidden="false" customHeight="false" outlineLevel="0" collapsed="false">
      <c r="A961" s="0" t="s">
        <v>965</v>
      </c>
      <c r="B961" s="1" t="n">
        <v>296</v>
      </c>
      <c r="C961" s="17" t="n">
        <v>33</v>
      </c>
      <c r="D961" s="2" t="n">
        <f aca="false">C961/B961</f>
        <v>0.111486486486486</v>
      </c>
      <c r="E961" s="20" t="n">
        <v>189</v>
      </c>
      <c r="F961" s="17" t="n">
        <v>21</v>
      </c>
      <c r="G961" s="2" t="n">
        <f aca="false">F961/E961</f>
        <v>0.111111111111111</v>
      </c>
      <c r="H961" s="17" t="n">
        <v>45</v>
      </c>
      <c r="I961" s="17" t="n">
        <v>6</v>
      </c>
      <c r="J961" s="2" t="n">
        <f aca="false">I961/H961</f>
        <v>0.133333333333333</v>
      </c>
      <c r="K961" s="1" t="n">
        <v>107</v>
      </c>
      <c r="L961" s="17" t="n">
        <v>12</v>
      </c>
      <c r="M961" s="2" t="n">
        <f aca="false">L961/K961</f>
        <v>0.11214953271028</v>
      </c>
      <c r="N961" s="20" t="n">
        <v>82</v>
      </c>
      <c r="O961" s="17" t="n">
        <v>12</v>
      </c>
      <c r="P961" s="2" t="n">
        <f aca="false">O961/N961</f>
        <v>0.146341463414634</v>
      </c>
    </row>
    <row r="962" customFormat="false" ht="12.75" hidden="false" customHeight="false" outlineLevel="0" collapsed="false">
      <c r="A962" s="0" t="s">
        <v>966</v>
      </c>
      <c r="B962" s="1" t="n">
        <v>32</v>
      </c>
      <c r="C962" s="17" t="n">
        <v>0</v>
      </c>
      <c r="D962" s="2" t="n">
        <f aca="false">C962/B962</f>
        <v>0</v>
      </c>
      <c r="E962" s="20" t="n">
        <v>27</v>
      </c>
      <c r="F962" s="17" t="n">
        <v>0</v>
      </c>
      <c r="G962" s="2" t="n">
        <f aca="false">F962/E962</f>
        <v>0</v>
      </c>
      <c r="H962" s="17" t="n">
        <v>4</v>
      </c>
      <c r="I962" s="17" t="n">
        <v>0</v>
      </c>
      <c r="J962" s="2" t="n">
        <f aca="false">I962/H962</f>
        <v>0</v>
      </c>
      <c r="K962" s="1" t="n">
        <v>5</v>
      </c>
      <c r="L962" s="17" t="n">
        <v>0</v>
      </c>
      <c r="M962" s="2" t="n">
        <f aca="false">L962/K962</f>
        <v>0</v>
      </c>
      <c r="N962" s="20" t="n">
        <v>5</v>
      </c>
      <c r="O962" s="17" t="n">
        <v>0</v>
      </c>
      <c r="P962" s="2" t="n">
        <f aca="false">O962/N962</f>
        <v>0</v>
      </c>
    </row>
    <row r="963" customFormat="false" ht="12.75" hidden="false" customHeight="false" outlineLevel="0" collapsed="false">
      <c r="A963" s="0" t="s">
        <v>967</v>
      </c>
      <c r="B963" s="1" t="n">
        <v>99</v>
      </c>
      <c r="C963" s="17" t="n">
        <v>23</v>
      </c>
      <c r="D963" s="2" t="n">
        <f aca="false">C963/B963</f>
        <v>0.232323232323232</v>
      </c>
      <c r="E963" s="20" t="n">
        <v>77</v>
      </c>
      <c r="F963" s="17" t="n">
        <v>15</v>
      </c>
      <c r="G963" s="2" t="n">
        <f aca="false">F963/E963</f>
        <v>0.194805194805195</v>
      </c>
      <c r="H963" s="17" t="n">
        <v>22</v>
      </c>
      <c r="I963" s="17" t="n">
        <v>5</v>
      </c>
      <c r="J963" s="2" t="n">
        <f aca="false">I963/H963</f>
        <v>0.227272727272727</v>
      </c>
      <c r="K963" s="1" t="n">
        <v>22</v>
      </c>
      <c r="L963" s="17" t="n">
        <v>8</v>
      </c>
      <c r="M963" s="2" t="n">
        <f aca="false">L963/K963</f>
        <v>0.363636363636364</v>
      </c>
      <c r="N963" s="20" t="n">
        <v>17</v>
      </c>
      <c r="O963" s="17" t="n">
        <v>5</v>
      </c>
      <c r="P963" s="2" t="n">
        <f aca="false">O963/N963</f>
        <v>0.294117647058824</v>
      </c>
    </row>
    <row r="964" customFormat="false" ht="12.75" hidden="false" customHeight="false" outlineLevel="0" collapsed="false">
      <c r="A964" s="0" t="s">
        <v>968</v>
      </c>
      <c r="B964" s="1" t="n">
        <v>601</v>
      </c>
      <c r="C964" s="17" t="n">
        <v>19</v>
      </c>
      <c r="D964" s="2" t="n">
        <f aca="false">C964/B964</f>
        <v>0.0316139767054909</v>
      </c>
      <c r="E964" s="20" t="n">
        <v>431</v>
      </c>
      <c r="F964" s="17" t="n">
        <v>18</v>
      </c>
      <c r="G964" s="2" t="n">
        <f aca="false">F964/E964</f>
        <v>0.0417633410672854</v>
      </c>
      <c r="H964" s="17" t="n">
        <v>62</v>
      </c>
      <c r="I964" s="17" t="n">
        <v>1</v>
      </c>
      <c r="J964" s="2" t="n">
        <f aca="false">I964/H964</f>
        <v>0.0161290322580645</v>
      </c>
      <c r="K964" s="1" t="n">
        <v>169</v>
      </c>
      <c r="L964" s="17" t="n">
        <v>0</v>
      </c>
      <c r="M964" s="2" t="n">
        <f aca="false">L964/K964</f>
        <v>0</v>
      </c>
      <c r="N964" s="20" t="n">
        <v>122</v>
      </c>
      <c r="O964" s="17" t="n">
        <v>0</v>
      </c>
      <c r="P964" s="2" t="n">
        <f aca="false">O964/N964</f>
        <v>0</v>
      </c>
    </row>
    <row r="965" customFormat="false" ht="12.75" hidden="false" customHeight="false" outlineLevel="0" collapsed="false">
      <c r="A965" s="0" t="s">
        <v>969</v>
      </c>
      <c r="B965" s="1" t="n">
        <v>71</v>
      </c>
      <c r="C965" s="17" t="n">
        <v>1</v>
      </c>
      <c r="D965" s="2" t="n">
        <f aca="false">C965/B965</f>
        <v>0.0140845070422535</v>
      </c>
      <c r="E965" s="20" t="n">
        <v>55</v>
      </c>
      <c r="F965" s="17" t="n">
        <v>1</v>
      </c>
      <c r="G965" s="2" t="n">
        <f aca="false">F965/E965</f>
        <v>0.0181818181818182</v>
      </c>
      <c r="H965" s="17" t="n">
        <v>14</v>
      </c>
      <c r="I965" s="17" t="n">
        <v>0</v>
      </c>
      <c r="J965" s="2" t="n">
        <f aca="false">I965/H965</f>
        <v>0</v>
      </c>
      <c r="K965" s="1" t="n">
        <v>16</v>
      </c>
      <c r="L965" s="17" t="n">
        <v>0</v>
      </c>
      <c r="M965" s="2" t="n">
        <f aca="false">L965/K965</f>
        <v>0</v>
      </c>
      <c r="N965" s="20" t="n">
        <v>15</v>
      </c>
      <c r="O965" s="17" t="n">
        <v>0</v>
      </c>
      <c r="P965" s="2" t="n">
        <f aca="false">O965/N965</f>
        <v>0</v>
      </c>
    </row>
    <row r="967" customFormat="false" ht="12.75" hidden="false" customHeight="false" outlineLevel="0" collapsed="false">
      <c r="A967" s="22" t="s">
        <v>970</v>
      </c>
      <c r="B967" s="22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</row>
    <row r="968" customFormat="false" ht="12.75" hidden="false" customHeight="false" outlineLevel="0" collapsed="false">
      <c r="A968" s="24" t="s">
        <v>971</v>
      </c>
      <c r="B968" s="24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</row>
    <row r="969" customFormat="false" ht="12.75" hidden="false" customHeight="false" outlineLevel="0" collapsed="false">
      <c r="A969" s="22" t="s">
        <v>972</v>
      </c>
      <c r="B969" s="24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27T20:58:52Z</cp:lastPrinted>
  <cp:revision>0</cp:revision>
  <dc:subject/>
  <dc:title/>
</cp:coreProperties>
</file>