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228">
  <si>
    <t xml:space="preserve">Total Population and Numeric and Percent Change by County for Iowa's  </t>
  </si>
  <si>
    <t xml:space="preserve">Incorporated Places and Unincorporated Areas: 1990 and 2000</t>
  </si>
  <si>
    <t xml:space="preserve">Universe: Total population</t>
  </si>
  <si>
    <t xml:space="preserve">Population</t>
  </si>
  <si>
    <t xml:space="preserve">Numeric</t>
  </si>
  <si>
    <t xml:space="preserve">Percent</t>
  </si>
  <si>
    <t xml:space="preserve">Area</t>
  </si>
  <si>
    <t xml:space="preserve">Change</t>
  </si>
  <si>
    <t xml:space="preserve">State of Iowa</t>
  </si>
  <si>
    <t xml:space="preserve">Adair County</t>
  </si>
  <si>
    <t xml:space="preserve">Adair (pt.)</t>
  </si>
  <si>
    <t xml:space="preserve">Bridgewater</t>
  </si>
  <si>
    <t xml:space="preserve">Casey (pt.)</t>
  </si>
  <si>
    <t xml:space="preserve">Fontanelle</t>
  </si>
  <si>
    <t xml:space="preserve">Greenfield</t>
  </si>
  <si>
    <t xml:space="preserve">Orient</t>
  </si>
  <si>
    <t xml:space="preserve">Stuart (pt.)</t>
  </si>
  <si>
    <t xml:space="preserve">Balance of Adair County</t>
  </si>
  <si>
    <t xml:space="preserve">Adams County</t>
  </si>
  <si>
    <t xml:space="preserve">Carbon</t>
  </si>
  <si>
    <t xml:space="preserve">Corning</t>
  </si>
  <si>
    <t xml:space="preserve">Lenox (pt.)</t>
  </si>
  <si>
    <t xml:space="preserve">Nodaway</t>
  </si>
  <si>
    <t xml:space="preserve">Prescott</t>
  </si>
  <si>
    <t xml:space="preserve">Balance of Adams County</t>
  </si>
  <si>
    <t xml:space="preserve">Allamakee County</t>
  </si>
  <si>
    <t xml:space="preserve">Harpers Ferry</t>
  </si>
  <si>
    <t xml:space="preserve">Lansing</t>
  </si>
  <si>
    <t xml:space="preserve">New Albin</t>
  </si>
  <si>
    <t xml:space="preserve">Postville (pt.)</t>
  </si>
  <si>
    <t xml:space="preserve">Waterville</t>
  </si>
  <si>
    <t xml:space="preserve">Waukon</t>
  </si>
  <si>
    <t xml:space="preserve">Balance of Allamakee County</t>
  </si>
  <si>
    <t xml:space="preserve">Appanoose County</t>
  </si>
  <si>
    <t xml:space="preserve">Centerville</t>
  </si>
  <si>
    <t xml:space="preserve">Cincinnati</t>
  </si>
  <si>
    <t xml:space="preserve">Exline</t>
  </si>
  <si>
    <t xml:space="preserve">Moravia</t>
  </si>
  <si>
    <t xml:space="preserve">Moulton</t>
  </si>
  <si>
    <t xml:space="preserve">Mystic</t>
  </si>
  <si>
    <t xml:space="preserve">Numa</t>
  </si>
  <si>
    <t xml:space="preserve">Plano</t>
  </si>
  <si>
    <t xml:space="preserve">Rathbun</t>
  </si>
  <si>
    <t xml:space="preserve">Udell</t>
  </si>
  <si>
    <t xml:space="preserve">Unionville</t>
  </si>
  <si>
    <t xml:space="preserve">Balance of Appanoose County</t>
  </si>
  <si>
    <t xml:space="preserve">Audubon County</t>
  </si>
  <si>
    <t xml:space="preserve">Audubon</t>
  </si>
  <si>
    <t xml:space="preserve">Brayton</t>
  </si>
  <si>
    <t xml:space="preserve">Exira</t>
  </si>
  <si>
    <t xml:space="preserve">Gray</t>
  </si>
  <si>
    <t xml:space="preserve">Kimballton</t>
  </si>
  <si>
    <t xml:space="preserve">Balance of Audubon County</t>
  </si>
  <si>
    <t xml:space="preserve">Benton County</t>
  </si>
  <si>
    <t xml:space="preserve">Atkins</t>
  </si>
  <si>
    <t xml:space="preserve">Belle Plaine</t>
  </si>
  <si>
    <t xml:space="preserve">Blairstown</t>
  </si>
  <si>
    <t xml:space="preserve">Garrison</t>
  </si>
  <si>
    <t xml:space="preserve">Keystone</t>
  </si>
  <si>
    <t xml:space="preserve">Luzerne</t>
  </si>
  <si>
    <t xml:space="preserve">Mount Auburn</t>
  </si>
  <si>
    <t xml:space="preserve">Newhall</t>
  </si>
  <si>
    <t xml:space="preserve">Norway</t>
  </si>
  <si>
    <t xml:space="preserve">Shellsburg</t>
  </si>
  <si>
    <t xml:space="preserve">Urbana</t>
  </si>
  <si>
    <t xml:space="preserve">Van Horne</t>
  </si>
  <si>
    <t xml:space="preserve">Vinton</t>
  </si>
  <si>
    <t xml:space="preserve">Walford (pt.)</t>
  </si>
  <si>
    <t xml:space="preserve">Balance of Benton County</t>
  </si>
  <si>
    <t xml:space="preserve">Black Hawk County</t>
  </si>
  <si>
    <t xml:space="preserve">Cedar Falls</t>
  </si>
  <si>
    <t xml:space="preserve">Dunkerton</t>
  </si>
  <si>
    <t xml:space="preserve">Elk Run Heights</t>
  </si>
  <si>
    <t xml:space="preserve">Evansdale</t>
  </si>
  <si>
    <t xml:space="preserve">Gilbertville</t>
  </si>
  <si>
    <t xml:space="preserve">Hudson</t>
  </si>
  <si>
    <t xml:space="preserve">Janesville (pt.)</t>
  </si>
  <si>
    <t xml:space="preserve">Jesup (pt.)</t>
  </si>
  <si>
    <t xml:space="preserve">La Porte City</t>
  </si>
  <si>
    <t xml:space="preserve">Raymond</t>
  </si>
  <si>
    <t xml:space="preserve">Waterloo</t>
  </si>
  <si>
    <t xml:space="preserve">Balance of Black Hawk County</t>
  </si>
  <si>
    <t xml:space="preserve">Boone County</t>
  </si>
  <si>
    <t xml:space="preserve">Beaver</t>
  </si>
  <si>
    <t xml:space="preserve">Berkley</t>
  </si>
  <si>
    <t xml:space="preserve">Boone</t>
  </si>
  <si>
    <t xml:space="preserve">Boxholm</t>
  </si>
  <si>
    <t xml:space="preserve">Fraser</t>
  </si>
  <si>
    <t xml:space="preserve">Luther</t>
  </si>
  <si>
    <t xml:space="preserve">Madrid</t>
  </si>
  <si>
    <t xml:space="preserve">Ogden</t>
  </si>
  <si>
    <t xml:space="preserve">Pilot Mound</t>
  </si>
  <si>
    <t xml:space="preserve">Sheldahl (pt.)</t>
  </si>
  <si>
    <t xml:space="preserve">Balance of Boone County</t>
  </si>
  <si>
    <t xml:space="preserve">Bremer County</t>
  </si>
  <si>
    <t xml:space="preserve">Denver</t>
  </si>
  <si>
    <t xml:space="preserve">Frederika</t>
  </si>
  <si>
    <t xml:space="preserve">Plainfield</t>
  </si>
  <si>
    <t xml:space="preserve">Readlyn</t>
  </si>
  <si>
    <t xml:space="preserve">Sumner (pt.)</t>
  </si>
  <si>
    <t xml:space="preserve">Tripoli</t>
  </si>
  <si>
    <t xml:space="preserve">Waverly</t>
  </si>
  <si>
    <t xml:space="preserve">Balance of Bremer County</t>
  </si>
  <si>
    <t xml:space="preserve">Buchanan County</t>
  </si>
  <si>
    <t xml:space="preserve">Aurora</t>
  </si>
  <si>
    <t xml:space="preserve">Brandon</t>
  </si>
  <si>
    <t xml:space="preserve">Fairbank (pt.)</t>
  </si>
  <si>
    <t xml:space="preserve">Hazleton</t>
  </si>
  <si>
    <t xml:space="preserve">Independence</t>
  </si>
  <si>
    <t xml:space="preserve">Lamont</t>
  </si>
  <si>
    <t xml:space="preserve">Quasqueton</t>
  </si>
  <si>
    <t xml:space="preserve">Rowley</t>
  </si>
  <si>
    <t xml:space="preserve">Stanley (pt.)</t>
  </si>
  <si>
    <t xml:space="preserve">Winthrop</t>
  </si>
  <si>
    <t xml:space="preserve">Balance of Buchanan County</t>
  </si>
  <si>
    <t xml:space="preserve">Buena Vista County</t>
  </si>
  <si>
    <t xml:space="preserve">Albert City</t>
  </si>
  <si>
    <t xml:space="preserve">Alta</t>
  </si>
  <si>
    <t xml:space="preserve">Lakeside</t>
  </si>
  <si>
    <t xml:space="preserve">Linn Grove</t>
  </si>
  <si>
    <t xml:space="preserve">Marathon</t>
  </si>
  <si>
    <t xml:space="preserve">Newell</t>
  </si>
  <si>
    <t xml:space="preserve">Rembrandt</t>
  </si>
  <si>
    <t xml:space="preserve">Sioux Rapids</t>
  </si>
  <si>
    <t xml:space="preserve">Storm Lake</t>
  </si>
  <si>
    <t xml:space="preserve">Truesdale</t>
  </si>
  <si>
    <t xml:space="preserve">Balance of Buena Vista County</t>
  </si>
  <si>
    <t xml:space="preserve">Butler County</t>
  </si>
  <si>
    <t xml:space="preserve">Allison</t>
  </si>
  <si>
    <t xml:space="preserve">Aplington</t>
  </si>
  <si>
    <t xml:space="preserve">Aredale</t>
  </si>
  <si>
    <t xml:space="preserve">Bristow</t>
  </si>
  <si>
    <t xml:space="preserve">Clarksville</t>
  </si>
  <si>
    <t xml:space="preserve">Dumont</t>
  </si>
  <si>
    <t xml:space="preserve">Greene</t>
  </si>
  <si>
    <t xml:space="preserve">New Hartford</t>
  </si>
  <si>
    <t xml:space="preserve">Parkersburg</t>
  </si>
  <si>
    <t xml:space="preserve">Shell Rock</t>
  </si>
  <si>
    <t xml:space="preserve">Balance of Butler County</t>
  </si>
  <si>
    <t xml:space="preserve">Calhoun County</t>
  </si>
  <si>
    <t xml:space="preserve">Farnhamville (pt.)</t>
  </si>
  <si>
    <t xml:space="preserve">Jolley</t>
  </si>
  <si>
    <t xml:space="preserve">Knierim</t>
  </si>
  <si>
    <t xml:space="preserve">Lake City</t>
  </si>
  <si>
    <t xml:space="preserve">Lohrville</t>
  </si>
  <si>
    <t xml:space="preserve">Lytton (pt.)</t>
  </si>
  <si>
    <t xml:space="preserve">Manson</t>
  </si>
  <si>
    <t xml:space="preserve">Pomeroy</t>
  </si>
  <si>
    <t xml:space="preserve">Rinard</t>
  </si>
  <si>
    <t xml:space="preserve">Rockwell City</t>
  </si>
  <si>
    <t xml:space="preserve">Somers</t>
  </si>
  <si>
    <t xml:space="preserve">Yetter</t>
  </si>
  <si>
    <t xml:space="preserve">Balance of Calhoun County</t>
  </si>
  <si>
    <t xml:space="preserve">Carroll County</t>
  </si>
  <si>
    <t xml:space="preserve">Arcadia</t>
  </si>
  <si>
    <t xml:space="preserve">Breda</t>
  </si>
  <si>
    <t xml:space="preserve">Carroll</t>
  </si>
  <si>
    <t xml:space="preserve">Coon Rapids (pt.)</t>
  </si>
  <si>
    <t xml:space="preserve">Dedham</t>
  </si>
  <si>
    <t xml:space="preserve">Glidden</t>
  </si>
  <si>
    <t xml:space="preserve">Halbur</t>
  </si>
  <si>
    <t xml:space="preserve">Lanesboro</t>
  </si>
  <si>
    <t xml:space="preserve">Lidderdale</t>
  </si>
  <si>
    <t xml:space="preserve">Manning</t>
  </si>
  <si>
    <t xml:space="preserve">Ralston (pt.)</t>
  </si>
  <si>
    <t xml:space="preserve">Templeton</t>
  </si>
  <si>
    <t xml:space="preserve">Willey</t>
  </si>
  <si>
    <t xml:space="preserve">Balance of Carroll County</t>
  </si>
  <si>
    <t xml:space="preserve">Cass County</t>
  </si>
  <si>
    <t xml:space="preserve">Anita</t>
  </si>
  <si>
    <t xml:space="preserve">Atlantic</t>
  </si>
  <si>
    <t xml:space="preserve">Cumberland</t>
  </si>
  <si>
    <t xml:space="preserve">Griswold</t>
  </si>
  <si>
    <t xml:space="preserve">Lewis</t>
  </si>
  <si>
    <t xml:space="preserve">Marne</t>
  </si>
  <si>
    <t xml:space="preserve">Massena</t>
  </si>
  <si>
    <t xml:space="preserve">Wiota</t>
  </si>
  <si>
    <t xml:space="preserve">Balance of Cass County</t>
  </si>
  <si>
    <t xml:space="preserve">Cedar County</t>
  </si>
  <si>
    <t xml:space="preserve">Bennett</t>
  </si>
  <si>
    <t xml:space="preserve">Clarence</t>
  </si>
  <si>
    <t xml:space="preserve">Durant (pt.)</t>
  </si>
  <si>
    <t xml:space="preserve">Lowden</t>
  </si>
  <si>
    <t xml:space="preserve">Mechanicsville</t>
  </si>
  <si>
    <t xml:space="preserve">Stanwood</t>
  </si>
  <si>
    <t xml:space="preserve">Tipton</t>
  </si>
  <si>
    <t xml:space="preserve">West Branch (pt.)</t>
  </si>
  <si>
    <t xml:space="preserve">Wilton (pt.)</t>
  </si>
  <si>
    <t xml:space="preserve">Balance of Cedar County</t>
  </si>
  <si>
    <t xml:space="preserve">Cerro Gordo County</t>
  </si>
  <si>
    <t xml:space="preserve">Clear Lake</t>
  </si>
  <si>
    <t xml:space="preserve">Dougherty</t>
  </si>
  <si>
    <t xml:space="preserve">Mason City</t>
  </si>
  <si>
    <t xml:space="preserve">Meservey</t>
  </si>
  <si>
    <t xml:space="preserve">Nora Springs (pt.)</t>
  </si>
  <si>
    <t xml:space="preserve">Plymouth</t>
  </si>
  <si>
    <t xml:space="preserve">Rock Falls</t>
  </si>
  <si>
    <t xml:space="preserve">Rockwell</t>
  </si>
  <si>
    <t xml:space="preserve">Swaledale</t>
  </si>
  <si>
    <t xml:space="preserve">Thornton</t>
  </si>
  <si>
    <t xml:space="preserve">Ventura</t>
  </si>
  <si>
    <t xml:space="preserve">Balance of Cerro Gordo County</t>
  </si>
  <si>
    <t xml:space="preserve">Cherokee County</t>
  </si>
  <si>
    <t xml:space="preserve">Aurelia</t>
  </si>
  <si>
    <t xml:space="preserve">Cherokee</t>
  </si>
  <si>
    <t xml:space="preserve">Cleghorn</t>
  </si>
  <si>
    <t xml:space="preserve">Larrabee</t>
  </si>
  <si>
    <t xml:space="preserve">Marcus</t>
  </si>
  <si>
    <t xml:space="preserve">Meriden</t>
  </si>
  <si>
    <t xml:space="preserve">Quimby</t>
  </si>
  <si>
    <t xml:space="preserve">Washta</t>
  </si>
  <si>
    <t xml:space="preserve">Balance of Cherokee County</t>
  </si>
  <si>
    <t xml:space="preserve">Chickasaw County</t>
  </si>
  <si>
    <t xml:space="preserve">Alta Vista</t>
  </si>
  <si>
    <t xml:space="preserve">Bassett</t>
  </si>
  <si>
    <t xml:space="preserve">Fredericksburg</t>
  </si>
  <si>
    <t xml:space="preserve">Ionia</t>
  </si>
  <si>
    <t xml:space="preserve">Lawler</t>
  </si>
  <si>
    <t xml:space="preserve">Nashua</t>
  </si>
  <si>
    <t xml:space="preserve">New Hampton</t>
  </si>
  <si>
    <t xml:space="preserve">North Washington</t>
  </si>
  <si>
    <t xml:space="preserve">Protivin (pt.)</t>
  </si>
  <si>
    <t xml:space="preserve">Balance of Chickasaw County</t>
  </si>
  <si>
    <t xml:space="preserve">Clarke County</t>
  </si>
  <si>
    <t xml:space="preserve">Murray</t>
  </si>
  <si>
    <t xml:space="preserve">Osceola</t>
  </si>
  <si>
    <t xml:space="preserve">Woodburn</t>
  </si>
  <si>
    <t xml:space="preserve">Balance of Clarke County</t>
  </si>
  <si>
    <t xml:space="preserve">Clay County</t>
  </si>
  <si>
    <t xml:space="preserve">Dickens</t>
  </si>
  <si>
    <t xml:space="preserve">Everly</t>
  </si>
  <si>
    <t xml:space="preserve">Fostoria</t>
  </si>
  <si>
    <t xml:space="preserve">Gillett Grove</t>
  </si>
  <si>
    <t xml:space="preserve">Greenville</t>
  </si>
  <si>
    <t xml:space="preserve">Peterson</t>
  </si>
  <si>
    <t xml:space="preserve">Rossie</t>
  </si>
  <si>
    <t xml:space="preserve">Royal</t>
  </si>
  <si>
    <t xml:space="preserve">Spencer</t>
  </si>
  <si>
    <t xml:space="preserve">Webb</t>
  </si>
  <si>
    <t xml:space="preserve">Balance of Clay County</t>
  </si>
  <si>
    <t xml:space="preserve">Clayton County</t>
  </si>
  <si>
    <t xml:space="preserve">Clayton</t>
  </si>
  <si>
    <t xml:space="preserve">Edgewood (pt.)</t>
  </si>
  <si>
    <t xml:space="preserve">Elkader</t>
  </si>
  <si>
    <t xml:space="preserve">Elkport</t>
  </si>
  <si>
    <t xml:space="preserve">Farmersburg</t>
  </si>
  <si>
    <t xml:space="preserve">Garber</t>
  </si>
  <si>
    <t xml:space="preserve">Garnavillo</t>
  </si>
  <si>
    <t xml:space="preserve">Guttenberg</t>
  </si>
  <si>
    <t xml:space="preserve">Littleport</t>
  </si>
  <si>
    <t xml:space="preserve">Luana</t>
  </si>
  <si>
    <t xml:space="preserve">McGregor</t>
  </si>
  <si>
    <t xml:space="preserve">Marquette</t>
  </si>
  <si>
    <t xml:space="preserve">Millville</t>
  </si>
  <si>
    <t xml:space="preserve">Monona</t>
  </si>
  <si>
    <t xml:space="preserve">North Buena Vista</t>
  </si>
  <si>
    <t xml:space="preserve">Osterdock</t>
  </si>
  <si>
    <t xml:space="preserve">St. Olaf</t>
  </si>
  <si>
    <t xml:space="preserve">Strawberry Point</t>
  </si>
  <si>
    <t xml:space="preserve">Volga</t>
  </si>
  <si>
    <t xml:space="preserve">Balance of Clayton County</t>
  </si>
  <si>
    <t xml:space="preserve">Clinton County</t>
  </si>
  <si>
    <t xml:space="preserve">Andover</t>
  </si>
  <si>
    <t xml:space="preserve">Calamus</t>
  </si>
  <si>
    <t xml:space="preserve">Camanche</t>
  </si>
  <si>
    <t xml:space="preserve">Charlotte</t>
  </si>
  <si>
    <t xml:space="preserve">Clinton</t>
  </si>
  <si>
    <t xml:space="preserve">Delmar</t>
  </si>
  <si>
    <t xml:space="preserve">De Witt</t>
  </si>
  <si>
    <t xml:space="preserve">Goose Lake</t>
  </si>
  <si>
    <t xml:space="preserve">Grand Mound</t>
  </si>
  <si>
    <t xml:space="preserve">Lost Nation</t>
  </si>
  <si>
    <t xml:space="preserve">Low Moor</t>
  </si>
  <si>
    <t xml:space="preserve">Toronto</t>
  </si>
  <si>
    <t xml:space="preserve">Welton</t>
  </si>
  <si>
    <t xml:space="preserve">Wheatland</t>
  </si>
  <si>
    <t xml:space="preserve">Balance of Clinton County</t>
  </si>
  <si>
    <t xml:space="preserve">Crawford County</t>
  </si>
  <si>
    <t xml:space="preserve">Arion</t>
  </si>
  <si>
    <t xml:space="preserve">Aspinwall</t>
  </si>
  <si>
    <t xml:space="preserve">Buck Grove</t>
  </si>
  <si>
    <t xml:space="preserve">Charter Oak</t>
  </si>
  <si>
    <t xml:space="preserve">Deloit</t>
  </si>
  <si>
    <t xml:space="preserve">Denison</t>
  </si>
  <si>
    <t xml:space="preserve">Dow City</t>
  </si>
  <si>
    <t xml:space="preserve">Kiron</t>
  </si>
  <si>
    <t xml:space="preserve">Manilla</t>
  </si>
  <si>
    <t xml:space="preserve">Ricketts</t>
  </si>
  <si>
    <t xml:space="preserve">Schleswig</t>
  </si>
  <si>
    <t xml:space="preserve">Vail</t>
  </si>
  <si>
    <t xml:space="preserve">Westside</t>
  </si>
  <si>
    <t xml:space="preserve">Balance of Crawford County</t>
  </si>
  <si>
    <t xml:space="preserve">Dallas County</t>
  </si>
  <si>
    <t xml:space="preserve">Adel</t>
  </si>
  <si>
    <t xml:space="preserve">Bouton</t>
  </si>
  <si>
    <t xml:space="preserve">Clive (pt.)</t>
  </si>
  <si>
    <t xml:space="preserve">Dallas Center</t>
  </si>
  <si>
    <t xml:space="preserve">Dawson</t>
  </si>
  <si>
    <t xml:space="preserve">De Soto</t>
  </si>
  <si>
    <t xml:space="preserve">Dexter</t>
  </si>
  <si>
    <t xml:space="preserve">Granger</t>
  </si>
  <si>
    <t xml:space="preserve">Grimes (pt.)</t>
  </si>
  <si>
    <t xml:space="preserve">Linden</t>
  </si>
  <si>
    <t xml:space="preserve">Minburn</t>
  </si>
  <si>
    <t xml:space="preserve">Perry</t>
  </si>
  <si>
    <t xml:space="preserve">Redfield</t>
  </si>
  <si>
    <t xml:space="preserve">Urbandale (pt.)</t>
  </si>
  <si>
    <t xml:space="preserve">Van Meter</t>
  </si>
  <si>
    <t xml:space="preserve">Waukee</t>
  </si>
  <si>
    <t xml:space="preserve">West Des Moines (pt.)</t>
  </si>
  <si>
    <t xml:space="preserve">Woodward</t>
  </si>
  <si>
    <t xml:space="preserve">Balance of Dallas County</t>
  </si>
  <si>
    <t xml:space="preserve">Davis County</t>
  </si>
  <si>
    <t xml:space="preserve">Bloomfield</t>
  </si>
  <si>
    <t xml:space="preserve">Drakesville</t>
  </si>
  <si>
    <t xml:space="preserve">Floris</t>
  </si>
  <si>
    <t xml:space="preserve">Pulaski</t>
  </si>
  <si>
    <t xml:space="preserve">Balance of Davis County</t>
  </si>
  <si>
    <t xml:space="preserve">Decatur County</t>
  </si>
  <si>
    <t xml:space="preserve">Davis City</t>
  </si>
  <si>
    <t xml:space="preserve">Decatur City</t>
  </si>
  <si>
    <t xml:space="preserve">Garden Grove</t>
  </si>
  <si>
    <t xml:space="preserve">Grand River</t>
  </si>
  <si>
    <t xml:space="preserve">Lamoni</t>
  </si>
  <si>
    <t xml:space="preserve">Leon</t>
  </si>
  <si>
    <t xml:space="preserve">Le Roy</t>
  </si>
  <si>
    <t xml:space="preserve">Pleasanton</t>
  </si>
  <si>
    <t xml:space="preserve">Van Wert</t>
  </si>
  <si>
    <t xml:space="preserve">Weldon</t>
  </si>
  <si>
    <t xml:space="preserve">Balance of Decatur County</t>
  </si>
  <si>
    <t xml:space="preserve">Delaware County</t>
  </si>
  <si>
    <t xml:space="preserve">Colesburg</t>
  </si>
  <si>
    <t xml:space="preserve">Delaware</t>
  </si>
  <si>
    <t xml:space="preserve">Delhi</t>
  </si>
  <si>
    <t xml:space="preserve">Dundee</t>
  </si>
  <si>
    <t xml:space="preserve">Dyersville (pt.)</t>
  </si>
  <si>
    <t xml:space="preserve">Earlville</t>
  </si>
  <si>
    <t xml:space="preserve">Greeley</t>
  </si>
  <si>
    <t xml:space="preserve">Hopkinton</t>
  </si>
  <si>
    <t xml:space="preserve">Manchester</t>
  </si>
  <si>
    <t xml:space="preserve">Masonville</t>
  </si>
  <si>
    <t xml:space="preserve">Ryan</t>
  </si>
  <si>
    <t xml:space="preserve">Balance of Delaware County</t>
  </si>
  <si>
    <t xml:space="preserve">Des Moines County</t>
  </si>
  <si>
    <t xml:space="preserve">Burlington</t>
  </si>
  <si>
    <t xml:space="preserve">Danville</t>
  </si>
  <si>
    <t xml:space="preserve">Mediapolis</t>
  </si>
  <si>
    <t xml:space="preserve">Middletown</t>
  </si>
  <si>
    <t xml:space="preserve">West Burlington</t>
  </si>
  <si>
    <t xml:space="preserve">Balance of Des Moines County</t>
  </si>
  <si>
    <t xml:space="preserve">Dickinson County</t>
  </si>
  <si>
    <t xml:space="preserve">Arnolds Park</t>
  </si>
  <si>
    <t xml:space="preserve">Lake Park</t>
  </si>
  <si>
    <t xml:space="preserve">Milford</t>
  </si>
  <si>
    <t xml:space="preserve">Okoboji</t>
  </si>
  <si>
    <t xml:space="preserve">Orleans</t>
  </si>
  <si>
    <t xml:space="preserve">Spirit Lake</t>
  </si>
  <si>
    <t xml:space="preserve">Superior</t>
  </si>
  <si>
    <t xml:space="preserve">Terril</t>
  </si>
  <si>
    <t xml:space="preserve">Wahpeton</t>
  </si>
  <si>
    <t xml:space="preserve">West Okoboji</t>
  </si>
  <si>
    <t xml:space="preserve">Balance of Dickinson County</t>
  </si>
  <si>
    <t xml:space="preserve">Dubuque County</t>
  </si>
  <si>
    <t xml:space="preserve">Asbury</t>
  </si>
  <si>
    <t xml:space="preserve">Balltown</t>
  </si>
  <si>
    <t xml:space="preserve">Bankston</t>
  </si>
  <si>
    <t xml:space="preserve">Bernard</t>
  </si>
  <si>
    <t xml:space="preserve">Cascade (pt.)</t>
  </si>
  <si>
    <t xml:space="preserve">Centralia</t>
  </si>
  <si>
    <t xml:space="preserve">Dubuque</t>
  </si>
  <si>
    <t xml:space="preserve">Durango</t>
  </si>
  <si>
    <t xml:space="preserve">Epworth</t>
  </si>
  <si>
    <t xml:space="preserve">Farley</t>
  </si>
  <si>
    <t xml:space="preserve">Graf</t>
  </si>
  <si>
    <t xml:space="preserve">Holy Cross</t>
  </si>
  <si>
    <t xml:space="preserve">Luxemburg</t>
  </si>
  <si>
    <t xml:space="preserve">New Vienna</t>
  </si>
  <si>
    <t xml:space="preserve">Peosta</t>
  </si>
  <si>
    <t xml:space="preserve">Rickardsville</t>
  </si>
  <si>
    <t xml:space="preserve">Sageville</t>
  </si>
  <si>
    <t xml:space="preserve">Sherrill</t>
  </si>
  <si>
    <t xml:space="preserve">Worthington</t>
  </si>
  <si>
    <t xml:space="preserve">Zwingle  (pt.)</t>
  </si>
  <si>
    <t xml:space="preserve">Balance of Dubuque County</t>
  </si>
  <si>
    <t xml:space="preserve">Emmet County</t>
  </si>
  <si>
    <t xml:space="preserve">Armstrong</t>
  </si>
  <si>
    <t xml:space="preserve">Dolliver</t>
  </si>
  <si>
    <t xml:space="preserve">Estherville</t>
  </si>
  <si>
    <t xml:space="preserve">Gruver</t>
  </si>
  <si>
    <t xml:space="preserve">Ringsted</t>
  </si>
  <si>
    <t xml:space="preserve">Wallingford</t>
  </si>
  <si>
    <t xml:space="preserve">Balance of Emmet County</t>
  </si>
  <si>
    <t xml:space="preserve">Fayette County</t>
  </si>
  <si>
    <t xml:space="preserve">Arlington</t>
  </si>
  <si>
    <t xml:space="preserve">Clermont</t>
  </si>
  <si>
    <t xml:space="preserve">Elgin</t>
  </si>
  <si>
    <t xml:space="preserve">Fayette</t>
  </si>
  <si>
    <t xml:space="preserve">Hawkeye</t>
  </si>
  <si>
    <t xml:space="preserve">Maynard</t>
  </si>
  <si>
    <t xml:space="preserve">Oelwein</t>
  </si>
  <si>
    <t xml:space="preserve">Randalia</t>
  </si>
  <si>
    <t xml:space="preserve">St. Lucas</t>
  </si>
  <si>
    <t xml:space="preserve">Stanley  (pt.)</t>
  </si>
  <si>
    <t xml:space="preserve">Wadena</t>
  </si>
  <si>
    <t xml:space="preserve">Waucoma</t>
  </si>
  <si>
    <t xml:space="preserve">Westgate</t>
  </si>
  <si>
    <t xml:space="preserve">West Union</t>
  </si>
  <si>
    <t xml:space="preserve">Balance of Fayette County</t>
  </si>
  <si>
    <t xml:space="preserve">Floyd County</t>
  </si>
  <si>
    <t xml:space="preserve">Charles City</t>
  </si>
  <si>
    <t xml:space="preserve">Colwell</t>
  </si>
  <si>
    <t xml:space="preserve">Floyd</t>
  </si>
  <si>
    <t xml:space="preserve">Marble Rock</t>
  </si>
  <si>
    <t xml:space="preserve">Rockford</t>
  </si>
  <si>
    <t xml:space="preserve">Rudd</t>
  </si>
  <si>
    <t xml:space="preserve">Balance of Floyd County</t>
  </si>
  <si>
    <t xml:space="preserve">Franklin County</t>
  </si>
  <si>
    <t xml:space="preserve">Ackley (pt.)</t>
  </si>
  <si>
    <t xml:space="preserve">Alexander</t>
  </si>
  <si>
    <t xml:space="preserve">Coulter</t>
  </si>
  <si>
    <t xml:space="preserve">Dows (pt.)</t>
  </si>
  <si>
    <t xml:space="preserve">Geneva</t>
  </si>
  <si>
    <t xml:space="preserve">Hampton</t>
  </si>
  <si>
    <t xml:space="preserve">Hansell</t>
  </si>
  <si>
    <t xml:space="preserve">Latimer</t>
  </si>
  <si>
    <t xml:space="preserve">Popejoy</t>
  </si>
  <si>
    <t xml:space="preserve">Sheffield</t>
  </si>
  <si>
    <t xml:space="preserve">Balance of Franklin County</t>
  </si>
  <si>
    <t xml:space="preserve">Fremont County</t>
  </si>
  <si>
    <t xml:space="preserve">Farragut</t>
  </si>
  <si>
    <t xml:space="preserve">Hamburg</t>
  </si>
  <si>
    <t xml:space="preserve">Imogene</t>
  </si>
  <si>
    <t xml:space="preserve">Randolph</t>
  </si>
  <si>
    <t xml:space="preserve">Riverton</t>
  </si>
  <si>
    <t xml:space="preserve">Shenandoah (pt.)</t>
  </si>
  <si>
    <t xml:space="preserve">Sidney</t>
  </si>
  <si>
    <t xml:space="preserve">Tabor (pt.)</t>
  </si>
  <si>
    <t xml:space="preserve">Thurman</t>
  </si>
  <si>
    <t xml:space="preserve">Balance of Fremont County</t>
  </si>
  <si>
    <t xml:space="preserve">Greene County</t>
  </si>
  <si>
    <t xml:space="preserve">Churdan</t>
  </si>
  <si>
    <t xml:space="preserve">Dana</t>
  </si>
  <si>
    <t xml:space="preserve">Grand Junction</t>
  </si>
  <si>
    <t xml:space="preserve">Jefferson</t>
  </si>
  <si>
    <t xml:space="preserve">Paton</t>
  </si>
  <si>
    <t xml:space="preserve">Rippey</t>
  </si>
  <si>
    <t xml:space="preserve">Scranton</t>
  </si>
  <si>
    <t xml:space="preserve">Balance of Greene County</t>
  </si>
  <si>
    <t xml:space="preserve">Grundy County</t>
  </si>
  <si>
    <t xml:space="preserve">Beaman</t>
  </si>
  <si>
    <t xml:space="preserve">Conrad</t>
  </si>
  <si>
    <t xml:space="preserve">Dike</t>
  </si>
  <si>
    <t xml:space="preserve">Grundy Center</t>
  </si>
  <si>
    <t xml:space="preserve">Holland</t>
  </si>
  <si>
    <t xml:space="preserve">Morrison</t>
  </si>
  <si>
    <t xml:space="preserve">Reinbeck</t>
  </si>
  <si>
    <t xml:space="preserve">Stout</t>
  </si>
  <si>
    <t xml:space="preserve">Wellsburg</t>
  </si>
  <si>
    <t xml:space="preserve">Balance of Grundy County</t>
  </si>
  <si>
    <t xml:space="preserve">Guthrie County</t>
  </si>
  <si>
    <t xml:space="preserve">Bagley</t>
  </si>
  <si>
    <t xml:space="preserve">Bayard</t>
  </si>
  <si>
    <t xml:space="preserve">Guthrie Center</t>
  </si>
  <si>
    <t xml:space="preserve">Jamaica</t>
  </si>
  <si>
    <t xml:space="preserve">Menlo</t>
  </si>
  <si>
    <t xml:space="preserve">Panora</t>
  </si>
  <si>
    <t xml:space="preserve">Yale</t>
  </si>
  <si>
    <t xml:space="preserve">Balance of Guthrie County</t>
  </si>
  <si>
    <t xml:space="preserve">Hamilton County</t>
  </si>
  <si>
    <t xml:space="preserve">Blairsburg</t>
  </si>
  <si>
    <t xml:space="preserve">Ellsworth</t>
  </si>
  <si>
    <t xml:space="preserve">Jewell Junction</t>
  </si>
  <si>
    <t xml:space="preserve">Kamrar</t>
  </si>
  <si>
    <t xml:space="preserve">Randall</t>
  </si>
  <si>
    <t xml:space="preserve">Stanhope</t>
  </si>
  <si>
    <t xml:space="preserve">Stratford (pt.)</t>
  </si>
  <si>
    <t xml:space="preserve">Webster City</t>
  </si>
  <si>
    <t xml:space="preserve">Williams</t>
  </si>
  <si>
    <t xml:space="preserve">Balance of Hamilton County</t>
  </si>
  <si>
    <t xml:space="preserve">Hancock County</t>
  </si>
  <si>
    <t xml:space="preserve">Britt</t>
  </si>
  <si>
    <t xml:space="preserve">Corwith</t>
  </si>
  <si>
    <t xml:space="preserve">Crystal Lake</t>
  </si>
  <si>
    <t xml:space="preserve">Forest City (pt.)</t>
  </si>
  <si>
    <t xml:space="preserve">Garner</t>
  </si>
  <si>
    <t xml:space="preserve">Goodell</t>
  </si>
  <si>
    <t xml:space="preserve">Kanawha</t>
  </si>
  <si>
    <t xml:space="preserve">Klemme</t>
  </si>
  <si>
    <t xml:space="preserve">Woden</t>
  </si>
  <si>
    <t xml:space="preserve">Balance of Hancock County</t>
  </si>
  <si>
    <t xml:space="preserve">Hardin County</t>
  </si>
  <si>
    <t xml:space="preserve">Alden</t>
  </si>
  <si>
    <t xml:space="preserve">Buckeye</t>
  </si>
  <si>
    <t xml:space="preserve">Eldora</t>
  </si>
  <si>
    <t xml:space="preserve">Hubbard</t>
  </si>
  <si>
    <t xml:space="preserve">Iowa Falls</t>
  </si>
  <si>
    <t xml:space="preserve">New Providence</t>
  </si>
  <si>
    <t xml:space="preserve">Owasa</t>
  </si>
  <si>
    <t xml:space="preserve">Radcliffe</t>
  </si>
  <si>
    <t xml:space="preserve">Steamboat Rock</t>
  </si>
  <si>
    <t xml:space="preserve">Union</t>
  </si>
  <si>
    <t xml:space="preserve">Whitten</t>
  </si>
  <si>
    <t xml:space="preserve">Balance of Hardin County</t>
  </si>
  <si>
    <t xml:space="preserve">Harrison County</t>
  </si>
  <si>
    <t xml:space="preserve">Dunlap</t>
  </si>
  <si>
    <t xml:space="preserve">Little Sioux</t>
  </si>
  <si>
    <t xml:space="preserve">Logan</t>
  </si>
  <si>
    <t xml:space="preserve">Magnolia</t>
  </si>
  <si>
    <t xml:space="preserve">Missouri Valley</t>
  </si>
  <si>
    <t xml:space="preserve">Modale</t>
  </si>
  <si>
    <t xml:space="preserve">Mondamin</t>
  </si>
  <si>
    <t xml:space="preserve">Persia</t>
  </si>
  <si>
    <t xml:space="preserve">Pisgah</t>
  </si>
  <si>
    <t xml:space="preserve">Woodbine</t>
  </si>
  <si>
    <t xml:space="preserve">Balance of Harrison County</t>
  </si>
  <si>
    <t xml:space="preserve">Henry County</t>
  </si>
  <si>
    <t xml:space="preserve">Coppock (pt.)</t>
  </si>
  <si>
    <t xml:space="preserve">Hillsboro</t>
  </si>
  <si>
    <t xml:space="preserve">Mount Pleasant</t>
  </si>
  <si>
    <t xml:space="preserve">Mount Union</t>
  </si>
  <si>
    <t xml:space="preserve">New London</t>
  </si>
  <si>
    <t xml:space="preserve">Olds</t>
  </si>
  <si>
    <t xml:space="preserve">Rome</t>
  </si>
  <si>
    <t xml:space="preserve">Salem</t>
  </si>
  <si>
    <t xml:space="preserve">Wayland</t>
  </si>
  <si>
    <t xml:space="preserve">Westwood</t>
  </si>
  <si>
    <t xml:space="preserve">Winfield</t>
  </si>
  <si>
    <t xml:space="preserve">Balance of Henry County</t>
  </si>
  <si>
    <t xml:space="preserve">Howard County</t>
  </si>
  <si>
    <t xml:space="preserve">Chester</t>
  </si>
  <si>
    <t xml:space="preserve">Cresco</t>
  </si>
  <si>
    <t xml:space="preserve">Elma</t>
  </si>
  <si>
    <t xml:space="preserve">Lime Springs</t>
  </si>
  <si>
    <t xml:space="preserve">Protivin</t>
  </si>
  <si>
    <t xml:space="preserve">Riceville (pt.)</t>
  </si>
  <si>
    <t xml:space="preserve">Balance of Howard County</t>
  </si>
  <si>
    <t xml:space="preserve">Humboldt County</t>
  </si>
  <si>
    <t xml:space="preserve">Bode</t>
  </si>
  <si>
    <t xml:space="preserve">Bradgate</t>
  </si>
  <si>
    <t xml:space="preserve">Dakota City</t>
  </si>
  <si>
    <t xml:space="preserve">Gilmore City (pt.)</t>
  </si>
  <si>
    <t xml:space="preserve">Hardy</t>
  </si>
  <si>
    <t xml:space="preserve">Humboldt</t>
  </si>
  <si>
    <t xml:space="preserve">Livermore</t>
  </si>
  <si>
    <t xml:space="preserve">Lu Verne (pt.)</t>
  </si>
  <si>
    <t xml:space="preserve">Ottosen</t>
  </si>
  <si>
    <t xml:space="preserve">Pioneer</t>
  </si>
  <si>
    <t xml:space="preserve">Renwick</t>
  </si>
  <si>
    <t xml:space="preserve">Rutland</t>
  </si>
  <si>
    <t xml:space="preserve">Thor</t>
  </si>
  <si>
    <t xml:space="preserve">Balance of Humboldt County</t>
  </si>
  <si>
    <t xml:space="preserve">Ida County</t>
  </si>
  <si>
    <t xml:space="preserve">Arthur</t>
  </si>
  <si>
    <t xml:space="preserve">Battle Creek</t>
  </si>
  <si>
    <t xml:space="preserve">Galva</t>
  </si>
  <si>
    <t xml:space="preserve">Holstein</t>
  </si>
  <si>
    <t xml:space="preserve">Ida Grove</t>
  </si>
  <si>
    <t xml:space="preserve">Balance of Ida County</t>
  </si>
  <si>
    <t xml:space="preserve">Iowa County</t>
  </si>
  <si>
    <t xml:space="preserve">Ladora</t>
  </si>
  <si>
    <t xml:space="preserve">Marengo</t>
  </si>
  <si>
    <t xml:space="preserve">Millersburg</t>
  </si>
  <si>
    <t xml:space="preserve">North English (pt.)</t>
  </si>
  <si>
    <t xml:space="preserve">Parnell</t>
  </si>
  <si>
    <t xml:space="preserve">Victor (pt.)</t>
  </si>
  <si>
    <t xml:space="preserve">Williamsburg</t>
  </si>
  <si>
    <t xml:space="preserve">Balance of Iowa County</t>
  </si>
  <si>
    <t xml:space="preserve">Jackson County</t>
  </si>
  <si>
    <t xml:space="preserve">Andrew </t>
  </si>
  <si>
    <t xml:space="preserve">Baldwin</t>
  </si>
  <si>
    <t xml:space="preserve">Bellevue</t>
  </si>
  <si>
    <t xml:space="preserve">La Motte</t>
  </si>
  <si>
    <t xml:space="preserve">Maquoketa</t>
  </si>
  <si>
    <t xml:space="preserve">Miles</t>
  </si>
  <si>
    <t xml:space="preserve">Monmouth</t>
  </si>
  <si>
    <t xml:space="preserve">Preston</t>
  </si>
  <si>
    <t xml:space="preserve">Sabula</t>
  </si>
  <si>
    <t xml:space="preserve">St. Donatus</t>
  </si>
  <si>
    <t xml:space="preserve">Spragueville</t>
  </si>
  <si>
    <t xml:space="preserve">Springbrook</t>
  </si>
  <si>
    <t xml:space="preserve">Zwingle (pt.)</t>
  </si>
  <si>
    <t xml:space="preserve">Balance of Jackson County</t>
  </si>
  <si>
    <t xml:space="preserve">Jasper County</t>
  </si>
  <si>
    <t xml:space="preserve">Baxter</t>
  </si>
  <si>
    <t xml:space="preserve">Colfax</t>
  </si>
  <si>
    <t xml:space="preserve">Kellogg</t>
  </si>
  <si>
    <t xml:space="preserve">Lambs Grove</t>
  </si>
  <si>
    <t xml:space="preserve">Lynnville</t>
  </si>
  <si>
    <t xml:space="preserve">Mingo</t>
  </si>
  <si>
    <t xml:space="preserve">Mitchellville (pt.)</t>
  </si>
  <si>
    <t xml:space="preserve">Monroe</t>
  </si>
  <si>
    <t xml:space="preserve">Newton</t>
  </si>
  <si>
    <t xml:space="preserve">Oakland Acres</t>
  </si>
  <si>
    <t xml:space="preserve">Prairie City</t>
  </si>
  <si>
    <t xml:space="preserve">Reasnor</t>
  </si>
  <si>
    <t xml:space="preserve">Sully</t>
  </si>
  <si>
    <t xml:space="preserve">Valeria</t>
  </si>
  <si>
    <t xml:space="preserve">Balance of Jasper County</t>
  </si>
  <si>
    <t xml:space="preserve">Jefferson County</t>
  </si>
  <si>
    <t xml:space="preserve">Batavia</t>
  </si>
  <si>
    <t xml:space="preserve">Fairfield</t>
  </si>
  <si>
    <t xml:space="preserve">Libertyville</t>
  </si>
  <si>
    <t xml:space="preserve">Lockridge</t>
  </si>
  <si>
    <t xml:space="preserve">Packwood</t>
  </si>
  <si>
    <t xml:space="preserve">Pleasant Plain</t>
  </si>
  <si>
    <t xml:space="preserve">Balance of Jefferson County</t>
  </si>
  <si>
    <t xml:space="preserve">Johnson County</t>
  </si>
  <si>
    <t xml:space="preserve">Coralville</t>
  </si>
  <si>
    <t xml:space="preserve">Hills</t>
  </si>
  <si>
    <t xml:space="preserve">Iowa City</t>
  </si>
  <si>
    <t xml:space="preserve">Lone Tree</t>
  </si>
  <si>
    <t xml:space="preserve">North Liberty</t>
  </si>
  <si>
    <t xml:space="preserve">Oxford</t>
  </si>
  <si>
    <t xml:space="preserve">Shueyville</t>
  </si>
  <si>
    <t xml:space="preserve">Solon</t>
  </si>
  <si>
    <t xml:space="preserve">Swisher</t>
  </si>
  <si>
    <t xml:space="preserve">Tiffin</t>
  </si>
  <si>
    <t xml:space="preserve">University Heights</t>
  </si>
  <si>
    <t xml:space="preserve">Balance of Johnson County</t>
  </si>
  <si>
    <t xml:space="preserve">Jones County</t>
  </si>
  <si>
    <t xml:space="preserve">Anamosa</t>
  </si>
  <si>
    <t xml:space="preserve">Center Junction</t>
  </si>
  <si>
    <t xml:space="preserve">Martelle</t>
  </si>
  <si>
    <t xml:space="preserve">Monticello</t>
  </si>
  <si>
    <t xml:space="preserve">Morley</t>
  </si>
  <si>
    <t xml:space="preserve">Olin</t>
  </si>
  <si>
    <t xml:space="preserve">Onslow </t>
  </si>
  <si>
    <t xml:space="preserve">Oxford Junction</t>
  </si>
  <si>
    <t xml:space="preserve">Wyoming</t>
  </si>
  <si>
    <t xml:space="preserve">Balance of Jones County</t>
  </si>
  <si>
    <t xml:space="preserve">Keokuk County</t>
  </si>
  <si>
    <t xml:space="preserve">Delta</t>
  </si>
  <si>
    <t xml:space="preserve">Gibson</t>
  </si>
  <si>
    <t xml:space="preserve">Harper</t>
  </si>
  <si>
    <t xml:space="preserve">Hayesville</t>
  </si>
  <si>
    <t xml:space="preserve">Hedrick</t>
  </si>
  <si>
    <t xml:space="preserve">Keota</t>
  </si>
  <si>
    <t xml:space="preserve">Keswick</t>
  </si>
  <si>
    <t xml:space="preserve">Kinross</t>
  </si>
  <si>
    <t xml:space="preserve">Martinsburg</t>
  </si>
  <si>
    <t xml:space="preserve">Ollie</t>
  </si>
  <si>
    <t xml:space="preserve">Richland</t>
  </si>
  <si>
    <t xml:space="preserve">Sigourney</t>
  </si>
  <si>
    <t xml:space="preserve">South English</t>
  </si>
  <si>
    <t xml:space="preserve">Thornburg</t>
  </si>
  <si>
    <t xml:space="preserve">Webster</t>
  </si>
  <si>
    <t xml:space="preserve">What Cheer</t>
  </si>
  <si>
    <t xml:space="preserve">Balance of Keokuk County</t>
  </si>
  <si>
    <t xml:space="preserve">Kossuth County</t>
  </si>
  <si>
    <t xml:space="preserve">Algona</t>
  </si>
  <si>
    <t xml:space="preserve">Bancroft</t>
  </si>
  <si>
    <t xml:space="preserve">Burt </t>
  </si>
  <si>
    <t xml:space="preserve">Fenton</t>
  </si>
  <si>
    <t xml:space="preserve">Lakota</t>
  </si>
  <si>
    <t xml:space="preserve">Ledyard</t>
  </si>
  <si>
    <t xml:space="preserve">Lone Rock</t>
  </si>
  <si>
    <t xml:space="preserve">Swea City</t>
  </si>
  <si>
    <t xml:space="preserve">Titonka</t>
  </si>
  <si>
    <t xml:space="preserve">Wesley</t>
  </si>
  <si>
    <t xml:space="preserve">West Bend (pt.)</t>
  </si>
  <si>
    <t xml:space="preserve">Whittemore</t>
  </si>
  <si>
    <t xml:space="preserve">Balance of Kossuth County</t>
  </si>
  <si>
    <t xml:space="preserve">Lee County</t>
  </si>
  <si>
    <t xml:space="preserve">Donnellson</t>
  </si>
  <si>
    <t xml:space="preserve">Fort Madison</t>
  </si>
  <si>
    <t xml:space="preserve">Franklin</t>
  </si>
  <si>
    <t xml:space="preserve">Houghton</t>
  </si>
  <si>
    <t xml:space="preserve">Keokuk</t>
  </si>
  <si>
    <t xml:space="preserve">Montrose</t>
  </si>
  <si>
    <t xml:space="preserve">St. Paul</t>
  </si>
  <si>
    <t xml:space="preserve">West Point</t>
  </si>
  <si>
    <t xml:space="preserve">Balance of Lee County</t>
  </si>
  <si>
    <t xml:space="preserve">Linn County</t>
  </si>
  <si>
    <t xml:space="preserve">Alburnett</t>
  </si>
  <si>
    <t xml:space="preserve">Bertram</t>
  </si>
  <si>
    <t xml:space="preserve">Cedar Rapids</t>
  </si>
  <si>
    <t xml:space="preserve">Center Point </t>
  </si>
  <si>
    <t xml:space="preserve">Central City</t>
  </si>
  <si>
    <t xml:space="preserve">Coggon</t>
  </si>
  <si>
    <t xml:space="preserve">Ely</t>
  </si>
  <si>
    <t xml:space="preserve">Fairfax</t>
  </si>
  <si>
    <t xml:space="preserve">Hiawatha</t>
  </si>
  <si>
    <t xml:space="preserve">Lisbon</t>
  </si>
  <si>
    <t xml:space="preserve">Marion </t>
  </si>
  <si>
    <t xml:space="preserve">Mount Vernon</t>
  </si>
  <si>
    <t xml:space="preserve">Palo</t>
  </si>
  <si>
    <t xml:space="preserve">Prairieburg</t>
  </si>
  <si>
    <t xml:space="preserve">Robins</t>
  </si>
  <si>
    <t xml:space="preserve">Springville</t>
  </si>
  <si>
    <t xml:space="preserve">Walker</t>
  </si>
  <si>
    <t xml:space="preserve">Balance of Linn County</t>
  </si>
  <si>
    <t xml:space="preserve">Louisa County</t>
  </si>
  <si>
    <t xml:space="preserve">Columbus City</t>
  </si>
  <si>
    <t xml:space="preserve">Columbus Junction</t>
  </si>
  <si>
    <t xml:space="preserve">Cotter</t>
  </si>
  <si>
    <t xml:space="preserve">Fredonia</t>
  </si>
  <si>
    <t xml:space="preserve">Grandview</t>
  </si>
  <si>
    <t xml:space="preserve">Letts</t>
  </si>
  <si>
    <t xml:space="preserve">Morning Sun</t>
  </si>
  <si>
    <t xml:space="preserve">Oakville</t>
  </si>
  <si>
    <t xml:space="preserve">Wapello city</t>
  </si>
  <si>
    <t xml:space="preserve">Balance of Louisa County</t>
  </si>
  <si>
    <t xml:space="preserve">Lucas County</t>
  </si>
  <si>
    <t xml:space="preserve">Chariton</t>
  </si>
  <si>
    <t xml:space="preserve">Derby</t>
  </si>
  <si>
    <t xml:space="preserve">Lucas</t>
  </si>
  <si>
    <t xml:space="preserve">Russell</t>
  </si>
  <si>
    <t xml:space="preserve">Williamson</t>
  </si>
  <si>
    <t xml:space="preserve">Balance of Lucas County</t>
  </si>
  <si>
    <t xml:space="preserve">Lyon County</t>
  </si>
  <si>
    <t xml:space="preserve">Alvord</t>
  </si>
  <si>
    <t xml:space="preserve">Doon</t>
  </si>
  <si>
    <t xml:space="preserve">George</t>
  </si>
  <si>
    <t xml:space="preserve">Inwood</t>
  </si>
  <si>
    <t xml:space="preserve">Larchwood</t>
  </si>
  <si>
    <t xml:space="preserve">Lester</t>
  </si>
  <si>
    <t xml:space="preserve">Little Rock</t>
  </si>
  <si>
    <t xml:space="preserve">Rock Rapids</t>
  </si>
  <si>
    <t xml:space="preserve">Balance of Lyon County</t>
  </si>
  <si>
    <t xml:space="preserve">Madison County</t>
  </si>
  <si>
    <t xml:space="preserve">Bevington (pt.)</t>
  </si>
  <si>
    <t xml:space="preserve">Earlham</t>
  </si>
  <si>
    <t xml:space="preserve">East Peru</t>
  </si>
  <si>
    <t xml:space="preserve">Macksburg</t>
  </si>
  <si>
    <t xml:space="preserve">Patterson</t>
  </si>
  <si>
    <t xml:space="preserve">St. Charles</t>
  </si>
  <si>
    <t xml:space="preserve">Truro</t>
  </si>
  <si>
    <t xml:space="preserve">Winterset</t>
  </si>
  <si>
    <t xml:space="preserve">Balance of Madison County</t>
  </si>
  <si>
    <t xml:space="preserve">Mahaska County</t>
  </si>
  <si>
    <t xml:space="preserve">Barnes City (pt.)</t>
  </si>
  <si>
    <t xml:space="preserve">Beacon</t>
  </si>
  <si>
    <t xml:space="preserve">Eddyville (pt.)</t>
  </si>
  <si>
    <t xml:space="preserve">Fremont </t>
  </si>
  <si>
    <t xml:space="preserve">Keomah Village</t>
  </si>
  <si>
    <t xml:space="preserve">Leighton</t>
  </si>
  <si>
    <t xml:space="preserve">New Sharon</t>
  </si>
  <si>
    <t xml:space="preserve">Oskaloosa</t>
  </si>
  <si>
    <t xml:space="preserve">Rose Hill</t>
  </si>
  <si>
    <t xml:space="preserve">University Park</t>
  </si>
  <si>
    <t xml:space="preserve">Balance of Mahaska County</t>
  </si>
  <si>
    <t xml:space="preserve">Marion County</t>
  </si>
  <si>
    <t xml:space="preserve">Bussey</t>
  </si>
  <si>
    <t xml:space="preserve">Hamilton</t>
  </si>
  <si>
    <t xml:space="preserve">Harvey</t>
  </si>
  <si>
    <t xml:space="preserve">Knoxville</t>
  </si>
  <si>
    <t xml:space="preserve">Marysville</t>
  </si>
  <si>
    <t xml:space="preserve">Melcher-Dallas</t>
  </si>
  <si>
    <t xml:space="preserve">Pella</t>
  </si>
  <si>
    <t xml:space="preserve">Pleasantville</t>
  </si>
  <si>
    <t xml:space="preserve">Swan</t>
  </si>
  <si>
    <t xml:space="preserve">Balance of Marion County</t>
  </si>
  <si>
    <t xml:space="preserve">Marshall County</t>
  </si>
  <si>
    <t xml:space="preserve">Albion</t>
  </si>
  <si>
    <t xml:space="preserve">Clemons</t>
  </si>
  <si>
    <t xml:space="preserve">Ferguson</t>
  </si>
  <si>
    <t xml:space="preserve">Gilman</t>
  </si>
  <si>
    <t xml:space="preserve">Haverhill</t>
  </si>
  <si>
    <t xml:space="preserve">Laurel</t>
  </si>
  <si>
    <t xml:space="preserve">Le Grand (pt.)</t>
  </si>
  <si>
    <t xml:space="preserve">Liscomb</t>
  </si>
  <si>
    <t xml:space="preserve">Marshalltown</t>
  </si>
  <si>
    <t xml:space="preserve">Melbourne</t>
  </si>
  <si>
    <t xml:space="preserve">Rhodes</t>
  </si>
  <si>
    <t xml:space="preserve">St. Anthony</t>
  </si>
  <si>
    <t xml:space="preserve">State Center</t>
  </si>
  <si>
    <t xml:space="preserve">Balance of Marshall County</t>
  </si>
  <si>
    <t xml:space="preserve">Mills County</t>
  </si>
  <si>
    <t xml:space="preserve">Emerson</t>
  </si>
  <si>
    <t xml:space="preserve">Glenwood</t>
  </si>
  <si>
    <t xml:space="preserve">Hastings</t>
  </si>
  <si>
    <t xml:space="preserve">Henderson</t>
  </si>
  <si>
    <t xml:space="preserve">Malvern</t>
  </si>
  <si>
    <t xml:space="preserve">Pacific Junction</t>
  </si>
  <si>
    <t xml:space="preserve">Silver City</t>
  </si>
  <si>
    <t xml:space="preserve">Balance of Mills County</t>
  </si>
  <si>
    <t xml:space="preserve">Mitchell County</t>
  </si>
  <si>
    <t xml:space="preserve">Carpenter</t>
  </si>
  <si>
    <t xml:space="preserve">McIntire</t>
  </si>
  <si>
    <t xml:space="preserve">Mitchell</t>
  </si>
  <si>
    <t xml:space="preserve">Orchard</t>
  </si>
  <si>
    <t xml:space="preserve">Osage</t>
  </si>
  <si>
    <t xml:space="preserve">St. Ansgar</t>
  </si>
  <si>
    <t xml:space="preserve">Stacyville</t>
  </si>
  <si>
    <t xml:space="preserve">Balance of Mitchell County</t>
  </si>
  <si>
    <t xml:space="preserve">Monona County</t>
  </si>
  <si>
    <t xml:space="preserve">Blencoe</t>
  </si>
  <si>
    <t xml:space="preserve">Castana</t>
  </si>
  <si>
    <t xml:space="preserve">Mapleton</t>
  </si>
  <si>
    <t xml:space="preserve">Moorhead</t>
  </si>
  <si>
    <t xml:space="preserve">Onawa</t>
  </si>
  <si>
    <t xml:space="preserve">Rodney</t>
  </si>
  <si>
    <t xml:space="preserve">Soldier</t>
  </si>
  <si>
    <t xml:space="preserve">Turin</t>
  </si>
  <si>
    <t xml:space="preserve">Ute</t>
  </si>
  <si>
    <t xml:space="preserve">Whiting</t>
  </si>
  <si>
    <t xml:space="preserve">Balance of Monona County</t>
  </si>
  <si>
    <t xml:space="preserve">Monroe County</t>
  </si>
  <si>
    <t xml:space="preserve">Albia</t>
  </si>
  <si>
    <t xml:space="preserve">Lovilia</t>
  </si>
  <si>
    <t xml:space="preserve">Melrose</t>
  </si>
  <si>
    <t xml:space="preserve">Balance of Monroe County</t>
  </si>
  <si>
    <t xml:space="preserve">Montgomery County</t>
  </si>
  <si>
    <t xml:space="preserve">Coburg</t>
  </si>
  <si>
    <t xml:space="preserve">Elliott</t>
  </si>
  <si>
    <t xml:space="preserve">Grant</t>
  </si>
  <si>
    <t xml:space="preserve">Red Oak </t>
  </si>
  <si>
    <t xml:space="preserve">Stanton</t>
  </si>
  <si>
    <t xml:space="preserve">Villisca</t>
  </si>
  <si>
    <t xml:space="preserve">Balance of Montgomery County</t>
  </si>
  <si>
    <t xml:space="preserve">Muscatine County</t>
  </si>
  <si>
    <t xml:space="preserve">Atalissa</t>
  </si>
  <si>
    <t xml:space="preserve">Conesville</t>
  </si>
  <si>
    <t xml:space="preserve">Fruitland</t>
  </si>
  <si>
    <t xml:space="preserve">Muscatine</t>
  </si>
  <si>
    <t xml:space="preserve">Nichols</t>
  </si>
  <si>
    <t xml:space="preserve">Stockton</t>
  </si>
  <si>
    <t xml:space="preserve">Walcott (pt.)</t>
  </si>
  <si>
    <t xml:space="preserve">West Liberty</t>
  </si>
  <si>
    <t xml:space="preserve">Balance of Muscatine County</t>
  </si>
  <si>
    <t xml:space="preserve">O'Brien County</t>
  </si>
  <si>
    <t xml:space="preserve">Archer</t>
  </si>
  <si>
    <t xml:space="preserve">Calumet</t>
  </si>
  <si>
    <t xml:space="preserve">Hartley</t>
  </si>
  <si>
    <t xml:space="preserve">Paullina</t>
  </si>
  <si>
    <t xml:space="preserve">Primghar</t>
  </si>
  <si>
    <t xml:space="preserve">Sanborn</t>
  </si>
  <si>
    <t xml:space="preserve">Sheldon (pt.)</t>
  </si>
  <si>
    <t xml:space="preserve">Sutherland</t>
  </si>
  <si>
    <t xml:space="preserve">Balance of O'Brien County</t>
  </si>
  <si>
    <t xml:space="preserve">Osceola County</t>
  </si>
  <si>
    <t xml:space="preserve">Ashton</t>
  </si>
  <si>
    <t xml:space="preserve">Harris</t>
  </si>
  <si>
    <t xml:space="preserve">Melvin</t>
  </si>
  <si>
    <t xml:space="preserve">Ocheyedan</t>
  </si>
  <si>
    <t xml:space="preserve">Sibley</t>
  </si>
  <si>
    <t xml:space="preserve">Balance of Osceola County</t>
  </si>
  <si>
    <t xml:space="preserve">Page County</t>
  </si>
  <si>
    <t xml:space="preserve">Blanchard</t>
  </si>
  <si>
    <t xml:space="preserve">Braddyville</t>
  </si>
  <si>
    <t xml:space="preserve">Clarinda</t>
  </si>
  <si>
    <t xml:space="preserve">Coin</t>
  </si>
  <si>
    <t xml:space="preserve">College Springs</t>
  </si>
  <si>
    <t xml:space="preserve">Essex</t>
  </si>
  <si>
    <t xml:space="preserve">Hepburn</t>
  </si>
  <si>
    <t xml:space="preserve">Northboro</t>
  </si>
  <si>
    <t xml:space="preserve">Shambaugh</t>
  </si>
  <si>
    <t xml:space="preserve">Yorktown</t>
  </si>
  <si>
    <t xml:space="preserve">Balance of Page County</t>
  </si>
  <si>
    <t xml:space="preserve">Palo Alto County</t>
  </si>
  <si>
    <t xml:space="preserve">Ayrshire</t>
  </si>
  <si>
    <t xml:space="preserve">Curlew</t>
  </si>
  <si>
    <t xml:space="preserve">Cylinder</t>
  </si>
  <si>
    <t xml:space="preserve">Emmetsburg</t>
  </si>
  <si>
    <t xml:space="preserve">Graettinger</t>
  </si>
  <si>
    <t xml:space="preserve">Mallard</t>
  </si>
  <si>
    <t xml:space="preserve">Rodman</t>
  </si>
  <si>
    <t xml:space="preserve">Ruthven</t>
  </si>
  <si>
    <t xml:space="preserve">Balance of Palo Alto County</t>
  </si>
  <si>
    <t xml:space="preserve">Plymouth County</t>
  </si>
  <si>
    <t xml:space="preserve">Akron</t>
  </si>
  <si>
    <t xml:space="preserve">Brunsville</t>
  </si>
  <si>
    <t xml:space="preserve">Craig</t>
  </si>
  <si>
    <t xml:space="preserve">Hinton</t>
  </si>
  <si>
    <t xml:space="preserve">Kingsley</t>
  </si>
  <si>
    <t xml:space="preserve">Le Mars</t>
  </si>
  <si>
    <t xml:space="preserve">Merrill</t>
  </si>
  <si>
    <t xml:space="preserve">Oyens</t>
  </si>
  <si>
    <t xml:space="preserve">Remsen</t>
  </si>
  <si>
    <t xml:space="preserve">Sioux City (pt.)</t>
  </si>
  <si>
    <t xml:space="preserve">Struble </t>
  </si>
  <si>
    <t xml:space="preserve">Westfield</t>
  </si>
  <si>
    <t xml:space="preserve">Balance of Plymouth County</t>
  </si>
  <si>
    <t xml:space="preserve">Pocahontas County</t>
  </si>
  <si>
    <t xml:space="preserve">Fonda</t>
  </si>
  <si>
    <t xml:space="preserve">Havelock</t>
  </si>
  <si>
    <t xml:space="preserve">Laurens</t>
  </si>
  <si>
    <t xml:space="preserve">Palmer</t>
  </si>
  <si>
    <t xml:space="preserve">Plover</t>
  </si>
  <si>
    <t xml:space="preserve">Pocahontas</t>
  </si>
  <si>
    <t xml:space="preserve">Rolfe</t>
  </si>
  <si>
    <t xml:space="preserve">Varina</t>
  </si>
  <si>
    <t xml:space="preserve">Balance of Pocahontas County</t>
  </si>
  <si>
    <t xml:space="preserve">Polk County</t>
  </si>
  <si>
    <t xml:space="preserve">Alleman</t>
  </si>
  <si>
    <t xml:space="preserve">Altoona</t>
  </si>
  <si>
    <t xml:space="preserve">Ankeny</t>
  </si>
  <si>
    <t xml:space="preserve">Bondurant</t>
  </si>
  <si>
    <t xml:space="preserve">Carlisle (pt.)</t>
  </si>
  <si>
    <t xml:space="preserve">Des Moines</t>
  </si>
  <si>
    <t xml:space="preserve">Elkhart</t>
  </si>
  <si>
    <t xml:space="preserve">Johnston</t>
  </si>
  <si>
    <t xml:space="preserve">Pleasant Hill</t>
  </si>
  <si>
    <t xml:space="preserve">Polk City</t>
  </si>
  <si>
    <t xml:space="preserve">Runnells</t>
  </si>
  <si>
    <t xml:space="preserve">Windsor Heights</t>
  </si>
  <si>
    <t xml:space="preserve">Balance of Polk County</t>
  </si>
  <si>
    <t xml:space="preserve">Pottawattamie County</t>
  </si>
  <si>
    <t xml:space="preserve">Avoca</t>
  </si>
  <si>
    <t xml:space="preserve">Carson</t>
  </si>
  <si>
    <t xml:space="preserve">Carter Lake</t>
  </si>
  <si>
    <t xml:space="preserve">Council Bluffs</t>
  </si>
  <si>
    <t xml:space="preserve">Crescent</t>
  </si>
  <si>
    <t xml:space="preserve">Hancock</t>
  </si>
  <si>
    <t xml:space="preserve">McClelland</t>
  </si>
  <si>
    <t xml:space="preserve">Macedonia</t>
  </si>
  <si>
    <t xml:space="preserve">Minden</t>
  </si>
  <si>
    <t xml:space="preserve">Neola</t>
  </si>
  <si>
    <t xml:space="preserve">Oakland</t>
  </si>
  <si>
    <t xml:space="preserve">Shelby (pt.)</t>
  </si>
  <si>
    <t xml:space="preserve">Treynor</t>
  </si>
  <si>
    <t xml:space="preserve">Underwood</t>
  </si>
  <si>
    <t xml:space="preserve">Walnut</t>
  </si>
  <si>
    <t xml:space="preserve">Balance of Pottawattamie County</t>
  </si>
  <si>
    <t xml:space="preserve">Poweshiek County</t>
  </si>
  <si>
    <t xml:space="preserve">Barnes City(pt.)</t>
  </si>
  <si>
    <t xml:space="preserve">Brooklyn</t>
  </si>
  <si>
    <t xml:space="preserve">Deep River</t>
  </si>
  <si>
    <t xml:space="preserve">Grinnell</t>
  </si>
  <si>
    <t xml:space="preserve">Guernsey</t>
  </si>
  <si>
    <t xml:space="preserve">Hartwick</t>
  </si>
  <si>
    <t xml:space="preserve">Malcom</t>
  </si>
  <si>
    <t xml:space="preserve">Montezuma</t>
  </si>
  <si>
    <t xml:space="preserve">Searsboro</t>
  </si>
  <si>
    <t xml:space="preserve">Balance of Poweshiek County</t>
  </si>
  <si>
    <t xml:space="preserve">Ringgold County</t>
  </si>
  <si>
    <t xml:space="preserve">Beaconsfield</t>
  </si>
  <si>
    <t xml:space="preserve">Benton</t>
  </si>
  <si>
    <t xml:space="preserve">Clearfield (pt.)</t>
  </si>
  <si>
    <t xml:space="preserve">Delphos</t>
  </si>
  <si>
    <t xml:space="preserve">Diagonal</t>
  </si>
  <si>
    <t xml:space="preserve">Ellston</t>
  </si>
  <si>
    <t xml:space="preserve">Kellerton</t>
  </si>
  <si>
    <t xml:space="preserve">Maloy </t>
  </si>
  <si>
    <t xml:space="preserve">Mount Ayr</t>
  </si>
  <si>
    <t xml:space="preserve">Redding</t>
  </si>
  <si>
    <t xml:space="preserve">Shannon City(pt.)</t>
  </si>
  <si>
    <t xml:space="preserve">Tingley</t>
  </si>
  <si>
    <t xml:space="preserve">Balance of Ringgold County</t>
  </si>
  <si>
    <t xml:space="preserve">Sac County</t>
  </si>
  <si>
    <t xml:space="preserve">Auburn</t>
  </si>
  <si>
    <t xml:space="preserve">Early </t>
  </si>
  <si>
    <t xml:space="preserve">Lake View</t>
  </si>
  <si>
    <t xml:space="preserve">Nemaha</t>
  </si>
  <si>
    <t xml:space="preserve">Odebolt</t>
  </si>
  <si>
    <t xml:space="preserve">Sac City</t>
  </si>
  <si>
    <t xml:space="preserve">Schaller</t>
  </si>
  <si>
    <t xml:space="preserve">Wall Lake</t>
  </si>
  <si>
    <t xml:space="preserve">Balance of Sac County</t>
  </si>
  <si>
    <t xml:space="preserve">Scott County</t>
  </si>
  <si>
    <t xml:space="preserve">Bettendorf</t>
  </si>
  <si>
    <t xml:space="preserve">Blue Grass</t>
  </si>
  <si>
    <t xml:space="preserve">Buffalo</t>
  </si>
  <si>
    <t xml:space="preserve">Davenport</t>
  </si>
  <si>
    <t xml:space="preserve">Dixon</t>
  </si>
  <si>
    <t xml:space="preserve">Donahue</t>
  </si>
  <si>
    <t xml:space="preserve">Eldridge</t>
  </si>
  <si>
    <t xml:space="preserve">Le Claire</t>
  </si>
  <si>
    <t xml:space="preserve">Long Grove</t>
  </si>
  <si>
    <t xml:space="preserve">McCausland</t>
  </si>
  <si>
    <t xml:space="preserve">Maysville</t>
  </si>
  <si>
    <t xml:space="preserve">New Liberty</t>
  </si>
  <si>
    <t xml:space="preserve">Panorama Park</t>
  </si>
  <si>
    <t xml:space="preserve">Princeton</t>
  </si>
  <si>
    <t xml:space="preserve">Riverdale</t>
  </si>
  <si>
    <t xml:space="preserve">Balance of Scott County</t>
  </si>
  <si>
    <t xml:space="preserve">Shelby County</t>
  </si>
  <si>
    <t xml:space="preserve">Defiance</t>
  </si>
  <si>
    <t xml:space="preserve">Earling</t>
  </si>
  <si>
    <t xml:space="preserve">Elk Horn</t>
  </si>
  <si>
    <t xml:space="preserve">Harlan</t>
  </si>
  <si>
    <t xml:space="preserve">Irwin</t>
  </si>
  <si>
    <t xml:space="preserve">Kirkman</t>
  </si>
  <si>
    <t xml:space="preserve">Panama</t>
  </si>
  <si>
    <t xml:space="preserve">Portsmouth</t>
  </si>
  <si>
    <t xml:space="preserve">Tennant</t>
  </si>
  <si>
    <t xml:space="preserve">Westphalia</t>
  </si>
  <si>
    <t xml:space="preserve">Balance of Shelby County</t>
  </si>
  <si>
    <t xml:space="preserve">Sioux County</t>
  </si>
  <si>
    <t xml:space="preserve">Alton</t>
  </si>
  <si>
    <t xml:space="preserve">Boyden</t>
  </si>
  <si>
    <t xml:space="preserve">Chatsworth</t>
  </si>
  <si>
    <t xml:space="preserve">Granville</t>
  </si>
  <si>
    <t xml:space="preserve">Hawarden</t>
  </si>
  <si>
    <t xml:space="preserve">Hospers</t>
  </si>
  <si>
    <t xml:space="preserve">Hull</t>
  </si>
  <si>
    <t xml:space="preserve">Ireton</t>
  </si>
  <si>
    <t xml:space="preserve">Matlock</t>
  </si>
  <si>
    <t xml:space="preserve">Maurice</t>
  </si>
  <si>
    <t xml:space="preserve">Orange City</t>
  </si>
  <si>
    <t xml:space="preserve">Rock Valley</t>
  </si>
  <si>
    <t xml:space="preserve">Sioux Center</t>
  </si>
  <si>
    <t xml:space="preserve">Balance of Sioux County</t>
  </si>
  <si>
    <t xml:space="preserve">Story County</t>
  </si>
  <si>
    <t xml:space="preserve">Ames</t>
  </si>
  <si>
    <t xml:space="preserve">Cambridge</t>
  </si>
  <si>
    <t xml:space="preserve">Collins</t>
  </si>
  <si>
    <t xml:space="preserve">Colo</t>
  </si>
  <si>
    <t xml:space="preserve">Gilbert </t>
  </si>
  <si>
    <t xml:space="preserve">Huxley</t>
  </si>
  <si>
    <t xml:space="preserve">Kelley</t>
  </si>
  <si>
    <t xml:space="preserve">McCallsburg</t>
  </si>
  <si>
    <t xml:space="preserve">Maxwell</t>
  </si>
  <si>
    <t xml:space="preserve">Nevada</t>
  </si>
  <si>
    <t xml:space="preserve">Roland</t>
  </si>
  <si>
    <t xml:space="preserve">Slater</t>
  </si>
  <si>
    <t xml:space="preserve">Story City</t>
  </si>
  <si>
    <t xml:space="preserve">Zearing</t>
  </si>
  <si>
    <t xml:space="preserve">Balance of Story County</t>
  </si>
  <si>
    <t xml:space="preserve">Tama County</t>
  </si>
  <si>
    <t xml:space="preserve">Chelsea</t>
  </si>
  <si>
    <t xml:space="preserve">Clutier</t>
  </si>
  <si>
    <t xml:space="preserve">Dysart </t>
  </si>
  <si>
    <t xml:space="preserve">Elberon</t>
  </si>
  <si>
    <t xml:space="preserve">Garwin</t>
  </si>
  <si>
    <t xml:space="preserve">Gladbrook</t>
  </si>
  <si>
    <t xml:space="preserve">Lincoln</t>
  </si>
  <si>
    <t xml:space="preserve">Montour</t>
  </si>
  <si>
    <t xml:space="preserve">Tama</t>
  </si>
  <si>
    <t xml:space="preserve">Toledo</t>
  </si>
  <si>
    <t xml:space="preserve">Traer</t>
  </si>
  <si>
    <t xml:space="preserve">Vining</t>
  </si>
  <si>
    <t xml:space="preserve">Balance of Tama County</t>
  </si>
  <si>
    <t xml:space="preserve">Taylor County</t>
  </si>
  <si>
    <t xml:space="preserve">Athelstan</t>
  </si>
  <si>
    <t xml:space="preserve">Bedford</t>
  </si>
  <si>
    <t xml:space="preserve">Blockton</t>
  </si>
  <si>
    <t xml:space="preserve">Conway</t>
  </si>
  <si>
    <t xml:space="preserve">Gravity</t>
  </si>
  <si>
    <t xml:space="preserve">New Market</t>
  </si>
  <si>
    <t xml:space="preserve">Sharpsburg</t>
  </si>
  <si>
    <t xml:space="preserve">Balance of Taylor County</t>
  </si>
  <si>
    <t xml:space="preserve">Union County</t>
  </si>
  <si>
    <t xml:space="preserve">Afton</t>
  </si>
  <si>
    <t xml:space="preserve">Arispe</t>
  </si>
  <si>
    <t xml:space="preserve">Creston</t>
  </si>
  <si>
    <t xml:space="preserve">Cromwell</t>
  </si>
  <si>
    <t xml:space="preserve">Kent</t>
  </si>
  <si>
    <t xml:space="preserve">Lorimor</t>
  </si>
  <si>
    <t xml:space="preserve">Shannon City (pt.)</t>
  </si>
  <si>
    <t xml:space="preserve">Thayer</t>
  </si>
  <si>
    <t xml:space="preserve">Balance of Union County</t>
  </si>
  <si>
    <t xml:space="preserve">Van Buren County</t>
  </si>
  <si>
    <t xml:space="preserve">Birmingham</t>
  </si>
  <si>
    <t xml:space="preserve">Bonaparte</t>
  </si>
  <si>
    <t xml:space="preserve">Cantril</t>
  </si>
  <si>
    <t xml:space="preserve">Farmington</t>
  </si>
  <si>
    <t xml:space="preserve">Keosauqua</t>
  </si>
  <si>
    <t xml:space="preserve">Milton</t>
  </si>
  <si>
    <t xml:space="preserve">Mount Sterling</t>
  </si>
  <si>
    <t xml:space="preserve">Stockport</t>
  </si>
  <si>
    <t xml:space="preserve">Balance of Van Buren County</t>
  </si>
  <si>
    <t xml:space="preserve">Wapello County</t>
  </si>
  <si>
    <t xml:space="preserve">Agency</t>
  </si>
  <si>
    <t xml:space="preserve">Blakesburg</t>
  </si>
  <si>
    <t xml:space="preserve">Chillicothe</t>
  </si>
  <si>
    <t xml:space="preserve">Eldon</t>
  </si>
  <si>
    <t xml:space="preserve">Kirkville</t>
  </si>
  <si>
    <t xml:space="preserve">Ottumwa</t>
  </si>
  <si>
    <t xml:space="preserve">Balance of Wapello County</t>
  </si>
  <si>
    <t xml:space="preserve">Warren County</t>
  </si>
  <si>
    <t xml:space="preserve">Ackworth</t>
  </si>
  <si>
    <t xml:space="preserve">Cumming</t>
  </si>
  <si>
    <t xml:space="preserve">Hartford</t>
  </si>
  <si>
    <t xml:space="preserve">Indianola</t>
  </si>
  <si>
    <t xml:space="preserve">Lacona</t>
  </si>
  <si>
    <t xml:space="preserve">Martensdale</t>
  </si>
  <si>
    <t xml:space="preserve">Milo</t>
  </si>
  <si>
    <t xml:space="preserve">New Virginia</t>
  </si>
  <si>
    <t xml:space="preserve">Norwalk</t>
  </si>
  <si>
    <t xml:space="preserve">St. Marys</t>
  </si>
  <si>
    <t xml:space="preserve">Sandyville</t>
  </si>
  <si>
    <t xml:space="preserve">Spring Hill</t>
  </si>
  <si>
    <t xml:space="preserve">Balance of Warren County</t>
  </si>
  <si>
    <t xml:space="preserve">Washington County</t>
  </si>
  <si>
    <t xml:space="preserve">Ainsworth</t>
  </si>
  <si>
    <t xml:space="preserve">Brighton</t>
  </si>
  <si>
    <t xml:space="preserve">Crawfordsville</t>
  </si>
  <si>
    <t xml:space="preserve">Kalona</t>
  </si>
  <si>
    <t xml:space="preserve">Riverside</t>
  </si>
  <si>
    <t xml:space="preserve">Washington</t>
  </si>
  <si>
    <t xml:space="preserve">Wellman city</t>
  </si>
  <si>
    <t xml:space="preserve">West Chester</t>
  </si>
  <si>
    <t xml:space="preserve">Balance of Washington County</t>
  </si>
  <si>
    <t xml:space="preserve">Wayne County</t>
  </si>
  <si>
    <t xml:space="preserve">Allerton</t>
  </si>
  <si>
    <t xml:space="preserve">Clio</t>
  </si>
  <si>
    <t xml:space="preserve">Corydon</t>
  </si>
  <si>
    <t xml:space="preserve">Humeston</t>
  </si>
  <si>
    <t xml:space="preserve">Lineville</t>
  </si>
  <si>
    <t xml:space="preserve">Millerton</t>
  </si>
  <si>
    <t xml:space="preserve">Promise City</t>
  </si>
  <si>
    <t xml:space="preserve">Seymour</t>
  </si>
  <si>
    <t xml:space="preserve">Balance of Wayne County</t>
  </si>
  <si>
    <t xml:space="preserve">Webster County</t>
  </si>
  <si>
    <t xml:space="preserve">Badger </t>
  </si>
  <si>
    <t xml:space="preserve">Barnum</t>
  </si>
  <si>
    <t xml:space="preserve">Callender</t>
  </si>
  <si>
    <t xml:space="preserve">Clare</t>
  </si>
  <si>
    <t xml:space="preserve">Dayton</t>
  </si>
  <si>
    <t xml:space="preserve">Duncombe</t>
  </si>
  <si>
    <t xml:space="preserve">Fort Dodge</t>
  </si>
  <si>
    <t xml:space="preserve">Gowrie</t>
  </si>
  <si>
    <t xml:space="preserve">Harcourt</t>
  </si>
  <si>
    <t xml:space="preserve">Lehigh</t>
  </si>
  <si>
    <t xml:space="preserve">Moorland</t>
  </si>
  <si>
    <t xml:space="preserve">Otho</t>
  </si>
  <si>
    <t xml:space="preserve">Vincent</t>
  </si>
  <si>
    <t xml:space="preserve">Balance of Webster County</t>
  </si>
  <si>
    <t xml:space="preserve">Winnebago County</t>
  </si>
  <si>
    <t xml:space="preserve">Buffalo Center</t>
  </si>
  <si>
    <t xml:space="preserve">Lake Mills</t>
  </si>
  <si>
    <t xml:space="preserve">Leland</t>
  </si>
  <si>
    <t xml:space="preserve">Rake</t>
  </si>
  <si>
    <t xml:space="preserve">Scarville</t>
  </si>
  <si>
    <t xml:space="preserve">Thompson</t>
  </si>
  <si>
    <t xml:space="preserve">Balance of Winnebago County</t>
  </si>
  <si>
    <t xml:space="preserve">Winneshiek County</t>
  </si>
  <si>
    <t xml:space="preserve">Calmar</t>
  </si>
  <si>
    <t xml:space="preserve">Castalia</t>
  </si>
  <si>
    <t xml:space="preserve">Decorah</t>
  </si>
  <si>
    <t xml:space="preserve">Fort Atkinson</t>
  </si>
  <si>
    <t xml:space="preserve">Jackson Junction</t>
  </si>
  <si>
    <t xml:space="preserve">Ossian</t>
  </si>
  <si>
    <t xml:space="preserve">Ridgeway</t>
  </si>
  <si>
    <t xml:space="preserve">Spillville</t>
  </si>
  <si>
    <t xml:space="preserve">Balance of Winneshiek County</t>
  </si>
  <si>
    <t xml:space="preserve">Woodbury County</t>
  </si>
  <si>
    <t xml:space="preserve">Anthon</t>
  </si>
  <si>
    <t xml:space="preserve">Bronson</t>
  </si>
  <si>
    <t xml:space="preserve">Correctionville</t>
  </si>
  <si>
    <t xml:space="preserve">Cushing</t>
  </si>
  <si>
    <t xml:space="preserve">Danbury</t>
  </si>
  <si>
    <t xml:space="preserve">Hornick</t>
  </si>
  <si>
    <t xml:space="preserve">Lawton</t>
  </si>
  <si>
    <t xml:space="preserve">Moville</t>
  </si>
  <si>
    <t xml:space="preserve">Oto</t>
  </si>
  <si>
    <t xml:space="preserve">Pierson</t>
  </si>
  <si>
    <t xml:space="preserve">Salix</t>
  </si>
  <si>
    <t xml:space="preserve">Sergeant Bluff</t>
  </si>
  <si>
    <t xml:space="preserve">Sloan</t>
  </si>
  <si>
    <t xml:space="preserve">Smithland</t>
  </si>
  <si>
    <t xml:space="preserve">Balance of Woodbury County</t>
  </si>
  <si>
    <t xml:space="preserve">Worth County</t>
  </si>
  <si>
    <t xml:space="preserve">Fertile</t>
  </si>
  <si>
    <t xml:space="preserve">Grafton</t>
  </si>
  <si>
    <t xml:space="preserve">Hanlontown</t>
  </si>
  <si>
    <t xml:space="preserve">Joice</t>
  </si>
  <si>
    <t xml:space="preserve">Kensett</t>
  </si>
  <si>
    <t xml:space="preserve">Manly</t>
  </si>
  <si>
    <t xml:space="preserve">Northwood</t>
  </si>
  <si>
    <t xml:space="preserve">Balance of Worth County</t>
  </si>
  <si>
    <t xml:space="preserve">Wright County</t>
  </si>
  <si>
    <t xml:space="preserve">Belmond</t>
  </si>
  <si>
    <t xml:space="preserve">Clarion</t>
  </si>
  <si>
    <t xml:space="preserve">Eagle Grove</t>
  </si>
  <si>
    <t xml:space="preserve">Galt</t>
  </si>
  <si>
    <t xml:space="preserve">Goldfield</t>
  </si>
  <si>
    <t xml:space="preserve">Rowan</t>
  </si>
  <si>
    <t xml:space="preserve">Woolstock</t>
  </si>
  <si>
    <t xml:space="preserve">Balance of Wright County</t>
  </si>
  <si>
    <t xml:space="preserve">Total Population For</t>
  </si>
  <si>
    <t xml:space="preserve">Multi-County Places</t>
  </si>
  <si>
    <t xml:space="preserve">Ackley (Franklin, Hardin)</t>
  </si>
  <si>
    <t xml:space="preserve">Adair (Adair, Guthrie)</t>
  </si>
  <si>
    <t xml:space="preserve">Barnes City (Mahaska, Poweshiek)</t>
  </si>
  <si>
    <t xml:space="preserve">Bevington (Madison, Warren)</t>
  </si>
  <si>
    <t xml:space="preserve">Carlisle (Polk, Warren)</t>
  </si>
  <si>
    <t xml:space="preserve">Cascade (Dubuque, Jones)</t>
  </si>
  <si>
    <t xml:space="preserve">Casey (Adair, Guthrie)</t>
  </si>
  <si>
    <t xml:space="preserve">Clearfield (Ringgold, Taylor)</t>
  </si>
  <si>
    <t xml:space="preserve">Clive (Dallas, Polk)</t>
  </si>
  <si>
    <t xml:space="preserve">Coon Rapids (Carroll, Guthrie)</t>
  </si>
  <si>
    <t xml:space="preserve">Coppock (Henry, Jefferson, Washington)</t>
  </si>
  <si>
    <t xml:space="preserve">Dows (Franklin, Wright)</t>
  </si>
  <si>
    <t xml:space="preserve">Durant (Cedar, Muscatine, Scott)</t>
  </si>
  <si>
    <t xml:space="preserve">Dyersville (Delaware, Dubuque)</t>
  </si>
  <si>
    <t xml:space="preserve">Eddyville (Mahaska, Monroe, Wapello)</t>
  </si>
  <si>
    <t xml:space="preserve">Edgewood (Clayton, Delaware)</t>
  </si>
  <si>
    <t xml:space="preserve">Fairbank (Buchanan, Fayette)</t>
  </si>
  <si>
    <t xml:space="preserve">Farnhamville (Calhoun, Webster)</t>
  </si>
  <si>
    <t xml:space="preserve">Forest City (Hancock, Winnebago)</t>
  </si>
  <si>
    <t xml:space="preserve">Gilmore City (Humboldt, Pocahontas)</t>
  </si>
  <si>
    <t xml:space="preserve">Grimes (Dallas, Polk)</t>
  </si>
  <si>
    <t xml:space="preserve">Janesville (Black Hawk, Bremer)</t>
  </si>
  <si>
    <t xml:space="preserve">Jesup (Black Hawk, Buchanan)</t>
  </si>
  <si>
    <t xml:space="preserve">Le Grand (Marshall, Tama)</t>
  </si>
  <si>
    <t xml:space="preserve">Lenox (Adams, Taylor)</t>
  </si>
  <si>
    <t xml:space="preserve">Lu Verne (Humboldt, Kossuth)</t>
  </si>
  <si>
    <t xml:space="preserve">Lytton (Calhoun, Sac)</t>
  </si>
  <si>
    <t xml:space="preserve">Mitchellville (Jasper, Polk)</t>
  </si>
  <si>
    <t xml:space="preserve">Nora Springs (Cerro Gordo, Floyd)</t>
  </si>
  <si>
    <t xml:space="preserve">North English (Iowa, Keokuk)</t>
  </si>
  <si>
    <t xml:space="preserve">Postville (Allamakee, Clayton)</t>
  </si>
  <si>
    <t xml:space="preserve">Protivin (Chickasaw, Howard)</t>
  </si>
  <si>
    <t xml:space="preserve">Ralston (Carroll, Greene)</t>
  </si>
  <si>
    <t xml:space="preserve">Riceville (Howard, Mitchell)</t>
  </si>
  <si>
    <t xml:space="preserve">Shannon City (Ringgold, Union)</t>
  </si>
  <si>
    <t xml:space="preserve">Shelby (Pottawattamie, Shelby)</t>
  </si>
  <si>
    <t xml:space="preserve">Sheldahl (Boone, Polk, Story)</t>
  </si>
  <si>
    <t xml:space="preserve">Sheldon (O'Brien, Sioux)</t>
  </si>
  <si>
    <t xml:space="preserve">Shenandoah (Fremont, Page)</t>
  </si>
  <si>
    <t xml:space="preserve">Sioux City (Plymouth, Woodbury)</t>
  </si>
  <si>
    <t xml:space="preserve">Stanley (Buchanan, Fayette)</t>
  </si>
  <si>
    <t xml:space="preserve">Stratford (Hamilton, Webster)</t>
  </si>
  <si>
    <t xml:space="preserve">Stuart (Adair, Guthrie)</t>
  </si>
  <si>
    <t xml:space="preserve">Sumner (Bremer, Fayette)</t>
  </si>
  <si>
    <t xml:space="preserve">Tabor (Fremont, Mills)</t>
  </si>
  <si>
    <t xml:space="preserve">Urbandale (Dallas, Polk)</t>
  </si>
  <si>
    <t xml:space="preserve">Victor (Iowa, Poweshiek)</t>
  </si>
  <si>
    <t xml:space="preserve">Walcott (Muscatine, Scott)</t>
  </si>
  <si>
    <t xml:space="preserve">Walford (Benton, Linn)</t>
  </si>
  <si>
    <t xml:space="preserve">West Bend (Kossuth, Palo Alto)</t>
  </si>
  <si>
    <t xml:space="preserve">West Branch (Cedar, Johnson)</t>
  </si>
  <si>
    <t xml:space="preserve">West Des Moines (Dallas, Polk)</t>
  </si>
  <si>
    <t xml:space="preserve">Wilton (Cedar, Muscatine)</t>
  </si>
  <si>
    <t xml:space="preserve">Zwingle (Dubuque, Jackson)</t>
  </si>
  <si>
    <t xml:space="preserve">Census Designated Places</t>
  </si>
  <si>
    <t xml:space="preserve">Coalville (Webster)</t>
  </si>
  <si>
    <t xml:space="preserve">Douds (Van Buren)</t>
  </si>
  <si>
    <t xml:space="preserve">Leandro (Van Buren)</t>
  </si>
  <si>
    <t xml:space="preserve">Park View (Scott)</t>
  </si>
  <si>
    <t xml:space="preserve">Saylorville (Polk)</t>
  </si>
  <si>
    <t xml:space="preserve">Source: U.S. Bureau of the Census, Decennial Census</t>
  </si>
  <si>
    <t xml:space="preserve">2000 Census: SF1, American FactFinder Table P1</t>
  </si>
  <si>
    <t xml:space="preserve">1990 Census, STF1, American FactFinder Table P001</t>
  </si>
  <si>
    <t xml:space="preserve">Prepared By: State Library of Iowa, State Data Center Program, 800-248-4483,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1" width="9.14"/>
    <col collapsed="false" customWidth="true" hidden="false" outlineLevel="0" max="5" min="4" style="1" width="9.56"/>
    <col collapsed="false" customWidth="true" hidden="false" outlineLevel="0" max="7" min="7" style="0" width="34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/>
      <c r="B5" s="4" t="s">
        <v>3</v>
      </c>
      <c r="C5" s="4"/>
      <c r="D5" s="5" t="s">
        <v>4</v>
      </c>
      <c r="E5" s="5" t="s">
        <v>5</v>
      </c>
      <c r="F5" s="6"/>
      <c r="G5" s="6"/>
    </row>
    <row r="6" customFormat="false" ht="12.75" hidden="false" customHeight="false" outlineLevel="0" collapsed="false">
      <c r="A6" s="7" t="s">
        <v>6</v>
      </c>
      <c r="B6" s="4" t="n">
        <v>2000</v>
      </c>
      <c r="C6" s="4" t="n">
        <v>1990</v>
      </c>
      <c r="D6" s="8" t="s">
        <v>7</v>
      </c>
      <c r="E6" s="8" t="s">
        <v>7</v>
      </c>
      <c r="F6" s="9"/>
      <c r="G6" s="9"/>
    </row>
    <row r="8" customFormat="false" ht="12.75" hidden="false" customHeight="false" outlineLevel="0" collapsed="false">
      <c r="A8" s="2" t="s">
        <v>8</v>
      </c>
      <c r="B8" s="10" t="n">
        <v>2926324</v>
      </c>
      <c r="C8" s="10" t="n">
        <v>2776831</v>
      </c>
      <c r="D8" s="10" t="n">
        <f aca="false">+B8-C8</f>
        <v>149493</v>
      </c>
      <c r="E8" s="11" t="n">
        <f aca="false">+(B8-C8)/C8</f>
        <v>0.0538358294040941</v>
      </c>
    </row>
    <row r="10" customFormat="false" ht="12.75" hidden="false" customHeight="false" outlineLevel="0" collapsed="false">
      <c r="A10" s="12" t="s">
        <v>9</v>
      </c>
      <c r="B10" s="10" t="n">
        <v>8243</v>
      </c>
      <c r="C10" s="13" t="n">
        <v>8409</v>
      </c>
      <c r="D10" s="10" t="n">
        <f aca="false">+B10-C10</f>
        <v>-166</v>
      </c>
      <c r="E10" s="11" t="n">
        <f aca="false">+(B10-C10)/C10</f>
        <v>-0.0197407539540968</v>
      </c>
    </row>
    <row r="11" customFormat="false" ht="12.75" hidden="false" customHeight="false" outlineLevel="0" collapsed="false">
      <c r="A11" s="14" t="s">
        <v>10</v>
      </c>
      <c r="B11" s="1" t="n">
        <v>782</v>
      </c>
      <c r="C11" s="13" t="n">
        <v>830</v>
      </c>
      <c r="D11" s="10" t="n">
        <f aca="false">+B11-C11</f>
        <v>-48</v>
      </c>
      <c r="E11" s="11" t="n">
        <f aca="false">+(B11-C11)/C11</f>
        <v>-0.0578313253012048</v>
      </c>
    </row>
    <row r="12" customFormat="false" ht="12.75" hidden="false" customHeight="false" outlineLevel="0" collapsed="false">
      <c r="A12" s="14" t="s">
        <v>11</v>
      </c>
      <c r="B12" s="1" t="n">
        <v>178</v>
      </c>
      <c r="C12" s="13" t="n">
        <v>209</v>
      </c>
      <c r="D12" s="10" t="n">
        <f aca="false">+B12-C12</f>
        <v>-31</v>
      </c>
      <c r="E12" s="11" t="n">
        <f aca="false">+(B12-C12)/C12</f>
        <v>-0.148325358851675</v>
      </c>
    </row>
    <row r="13" customFormat="false" ht="12.75" hidden="false" customHeight="false" outlineLevel="0" collapsed="false">
      <c r="A13" s="14" t="s">
        <v>12</v>
      </c>
      <c r="B13" s="1" t="n">
        <v>10</v>
      </c>
      <c r="C13" s="13" t="n">
        <v>15</v>
      </c>
      <c r="D13" s="10" t="n">
        <f aca="false">+B13-C13</f>
        <v>-5</v>
      </c>
      <c r="E13" s="11" t="n">
        <f aca="false">+(B13-C13)/C13</f>
        <v>-0.333333333333333</v>
      </c>
    </row>
    <row r="14" customFormat="false" ht="12.75" hidden="false" customHeight="false" outlineLevel="0" collapsed="false">
      <c r="A14" s="14" t="s">
        <v>13</v>
      </c>
      <c r="B14" s="1" t="n">
        <v>692</v>
      </c>
      <c r="C14" s="13" t="n">
        <v>712</v>
      </c>
      <c r="D14" s="10" t="n">
        <f aca="false">+B14-C14</f>
        <v>-20</v>
      </c>
      <c r="E14" s="11" t="n">
        <f aca="false">+(B14-C14)/C14</f>
        <v>-0.0280898876404494</v>
      </c>
    </row>
    <row r="15" customFormat="false" ht="12.75" hidden="false" customHeight="false" outlineLevel="0" collapsed="false">
      <c r="A15" s="14" t="s">
        <v>14</v>
      </c>
      <c r="B15" s="1" t="n">
        <v>2129</v>
      </c>
      <c r="C15" s="13" t="n">
        <v>2074</v>
      </c>
      <c r="D15" s="10" t="n">
        <f aca="false">+B15-C15</f>
        <v>55</v>
      </c>
      <c r="E15" s="11" t="n">
        <f aca="false">+(B15-C15)/C15</f>
        <v>0.0265188042430087</v>
      </c>
    </row>
    <row r="16" customFormat="false" ht="12.75" hidden="false" customHeight="false" outlineLevel="0" collapsed="false">
      <c r="A16" s="14" t="s">
        <v>15</v>
      </c>
      <c r="B16" s="1" t="n">
        <v>402</v>
      </c>
      <c r="C16" s="13" t="n">
        <v>376</v>
      </c>
      <c r="D16" s="10" t="n">
        <f aca="false">+B16-C16</f>
        <v>26</v>
      </c>
      <c r="E16" s="11" t="n">
        <f aca="false">+(B16-C16)/C16</f>
        <v>0.0691489361702128</v>
      </c>
    </row>
    <row r="17" customFormat="false" ht="12.75" hidden="false" customHeight="false" outlineLevel="0" collapsed="false">
      <c r="A17" s="14" t="s">
        <v>16</v>
      </c>
      <c r="B17" s="1" t="n">
        <v>647</v>
      </c>
      <c r="C17" s="13" t="n">
        <v>529</v>
      </c>
      <c r="D17" s="10" t="n">
        <f aca="false">+B17-C17</f>
        <v>118</v>
      </c>
      <c r="E17" s="11" t="n">
        <f aca="false">+(B17-C17)/C17</f>
        <v>0.223062381852552</v>
      </c>
    </row>
    <row r="18" customFormat="false" ht="12.75" hidden="false" customHeight="false" outlineLevel="0" collapsed="false">
      <c r="A18" s="14" t="s">
        <v>17</v>
      </c>
      <c r="B18" s="10" t="n">
        <f aca="false">+B10-(B11+B12+B13+B14+B15+B16+B17)</f>
        <v>3403</v>
      </c>
      <c r="C18" s="13" t="n">
        <v>3664</v>
      </c>
      <c r="D18" s="10" t="n">
        <f aca="false">+B18-C18</f>
        <v>-261</v>
      </c>
      <c r="E18" s="11" t="n">
        <f aca="false">+(B18-C18)/C18</f>
        <v>-0.0712336244541485</v>
      </c>
    </row>
    <row r="19" customFormat="false" ht="12.75" hidden="false" customHeight="false" outlineLevel="0" collapsed="false">
      <c r="A19" s="14"/>
      <c r="C19" s="13"/>
      <c r="D19" s="10"/>
      <c r="E19" s="11"/>
    </row>
    <row r="20" customFormat="false" ht="12.75" hidden="false" customHeight="false" outlineLevel="0" collapsed="false">
      <c r="A20" s="12" t="s">
        <v>18</v>
      </c>
      <c r="B20" s="10" t="n">
        <v>4482</v>
      </c>
      <c r="C20" s="13" t="n">
        <v>4866</v>
      </c>
      <c r="D20" s="10" t="n">
        <f aca="false">+B20-C20</f>
        <v>-384</v>
      </c>
      <c r="E20" s="11" t="n">
        <f aca="false">+(B20-C20)/C20</f>
        <v>-0.0789149198520345</v>
      </c>
    </row>
    <row r="21" customFormat="false" ht="12.75" hidden="false" customHeight="false" outlineLevel="0" collapsed="false">
      <c r="A21" s="14" t="s">
        <v>19</v>
      </c>
      <c r="B21" s="1" t="n">
        <v>28</v>
      </c>
      <c r="C21" s="13" t="n">
        <v>60</v>
      </c>
      <c r="D21" s="10" t="n">
        <f aca="false">+B21-C21</f>
        <v>-32</v>
      </c>
      <c r="E21" s="11" t="n">
        <f aca="false">+(B21-C21)/C21</f>
        <v>-0.533333333333333</v>
      </c>
    </row>
    <row r="22" customFormat="false" ht="12.75" hidden="false" customHeight="false" outlineLevel="0" collapsed="false">
      <c r="A22" s="14" t="s">
        <v>20</v>
      </c>
      <c r="B22" s="1" t="n">
        <v>1783</v>
      </c>
      <c r="C22" s="13" t="n">
        <v>1806</v>
      </c>
      <c r="D22" s="10" t="n">
        <f aca="false">+B22-C22</f>
        <v>-23</v>
      </c>
      <c r="E22" s="11" t="n">
        <f aca="false">+(B22-C22)/C22</f>
        <v>-0.0127353266888151</v>
      </c>
    </row>
    <row r="23" customFormat="false" ht="12.75" hidden="false" customHeight="false" outlineLevel="0" collapsed="false">
      <c r="A23" s="14" t="s">
        <v>21</v>
      </c>
      <c r="B23" s="1" t="n">
        <v>0</v>
      </c>
      <c r="C23" s="13" t="n">
        <v>0</v>
      </c>
      <c r="D23" s="10" t="n">
        <f aca="false">+B23-C23</f>
        <v>0</v>
      </c>
      <c r="E23" s="11" t="n">
        <v>0</v>
      </c>
    </row>
    <row r="24" customFormat="false" ht="12.75" hidden="false" customHeight="false" outlineLevel="0" collapsed="false">
      <c r="A24" s="14" t="s">
        <v>22</v>
      </c>
      <c r="B24" s="1" t="n">
        <v>132</v>
      </c>
      <c r="C24" s="13" t="n">
        <v>153</v>
      </c>
      <c r="D24" s="10" t="n">
        <f aca="false">+B24-C24</f>
        <v>-21</v>
      </c>
      <c r="E24" s="11" t="n">
        <f aca="false">+(B24-C24)/C24</f>
        <v>-0.137254901960784</v>
      </c>
    </row>
    <row r="25" customFormat="false" ht="12.75" hidden="false" customHeight="false" outlineLevel="0" collapsed="false">
      <c r="A25" s="14" t="s">
        <v>23</v>
      </c>
      <c r="B25" s="1" t="n">
        <v>266</v>
      </c>
      <c r="C25" s="13" t="n">
        <v>287</v>
      </c>
      <c r="D25" s="10" t="n">
        <f aca="false">+B25-C25</f>
        <v>-21</v>
      </c>
      <c r="E25" s="11" t="n">
        <f aca="false">+(B25-C25)/C25</f>
        <v>-0.0731707317073171</v>
      </c>
    </row>
    <row r="26" customFormat="false" ht="12.75" hidden="false" customHeight="false" outlineLevel="0" collapsed="false">
      <c r="A26" s="14" t="s">
        <v>24</v>
      </c>
      <c r="B26" s="10" t="n">
        <f aca="false">+B20-(SUM(B21:B25))</f>
        <v>2273</v>
      </c>
      <c r="C26" s="13" t="n">
        <v>2560</v>
      </c>
      <c r="D26" s="10" t="n">
        <f aca="false">+B26-C26</f>
        <v>-287</v>
      </c>
      <c r="E26" s="11" t="n">
        <f aca="false">+(B26-C26)/C26</f>
        <v>-0.112109375</v>
      </c>
    </row>
    <row r="27" customFormat="false" ht="12.75" hidden="false" customHeight="false" outlineLevel="0" collapsed="false">
      <c r="A27" s="14"/>
      <c r="C27" s="13"/>
      <c r="D27" s="10"/>
      <c r="E27" s="11"/>
    </row>
    <row r="28" customFormat="false" ht="12.75" hidden="false" customHeight="false" outlineLevel="0" collapsed="false">
      <c r="A28" s="12" t="s">
        <v>25</v>
      </c>
      <c r="B28" s="10" t="n">
        <v>14675</v>
      </c>
      <c r="C28" s="13" t="n">
        <v>13855</v>
      </c>
      <c r="D28" s="10" t="n">
        <f aca="false">+B28-C28</f>
        <v>820</v>
      </c>
      <c r="E28" s="11" t="n">
        <f aca="false">+(B28-C28)/C28</f>
        <v>0.0591844099603031</v>
      </c>
    </row>
    <row r="29" customFormat="false" ht="12.75" hidden="false" customHeight="false" outlineLevel="0" collapsed="false">
      <c r="A29" s="14" t="s">
        <v>26</v>
      </c>
      <c r="B29" s="1" t="n">
        <v>330</v>
      </c>
      <c r="C29" s="13" t="n">
        <v>284</v>
      </c>
      <c r="D29" s="10" t="n">
        <f aca="false">+B29-C29</f>
        <v>46</v>
      </c>
      <c r="E29" s="11" t="n">
        <f aca="false">+(B29-C29)/C29</f>
        <v>0.161971830985916</v>
      </c>
    </row>
    <row r="30" customFormat="false" ht="12.75" hidden="false" customHeight="false" outlineLevel="0" collapsed="false">
      <c r="A30" s="14" t="s">
        <v>27</v>
      </c>
      <c r="B30" s="1" t="n">
        <v>1012</v>
      </c>
      <c r="C30" s="13" t="n">
        <v>1007</v>
      </c>
      <c r="D30" s="10" t="n">
        <f aca="false">+B30-C30</f>
        <v>5</v>
      </c>
      <c r="E30" s="11" t="n">
        <f aca="false">+(B30-C30)/C30</f>
        <v>0.00496524329692155</v>
      </c>
    </row>
    <row r="31" customFormat="false" ht="12.75" hidden="false" customHeight="false" outlineLevel="0" collapsed="false">
      <c r="A31" s="14" t="s">
        <v>28</v>
      </c>
      <c r="B31" s="1" t="n">
        <v>527</v>
      </c>
      <c r="C31" s="13" t="n">
        <v>534</v>
      </c>
      <c r="D31" s="10" t="n">
        <f aca="false">+B31-C31</f>
        <v>-7</v>
      </c>
      <c r="E31" s="11" t="n">
        <f aca="false">+(B31-C31)/C31</f>
        <v>-0.0131086142322097</v>
      </c>
    </row>
    <row r="32" customFormat="false" ht="12.75" hidden="false" customHeight="false" outlineLevel="0" collapsed="false">
      <c r="A32" s="14" t="s">
        <v>29</v>
      </c>
      <c r="B32" s="1" t="n">
        <v>2060</v>
      </c>
      <c r="C32" s="13" t="n">
        <v>1465</v>
      </c>
      <c r="D32" s="10" t="n">
        <f aca="false">+B32-C32</f>
        <v>595</v>
      </c>
      <c r="E32" s="11" t="n">
        <f aca="false">+(B32-C32)/C32</f>
        <v>0.406143344709898</v>
      </c>
    </row>
    <row r="33" customFormat="false" ht="12.75" hidden="false" customHeight="false" outlineLevel="0" collapsed="false">
      <c r="A33" s="14" t="s">
        <v>30</v>
      </c>
      <c r="B33" s="1" t="n">
        <v>145</v>
      </c>
      <c r="C33" s="13" t="n">
        <v>140</v>
      </c>
      <c r="D33" s="10" t="n">
        <f aca="false">+B33-C33</f>
        <v>5</v>
      </c>
      <c r="E33" s="11" t="n">
        <f aca="false">+(B33-C33)/C33</f>
        <v>0.0357142857142857</v>
      </c>
    </row>
    <row r="34" customFormat="false" ht="12.75" hidden="false" customHeight="false" outlineLevel="0" collapsed="false">
      <c r="A34" s="14" t="s">
        <v>31</v>
      </c>
      <c r="B34" s="1" t="n">
        <v>4131</v>
      </c>
      <c r="C34" s="13" t="n">
        <v>4019</v>
      </c>
      <c r="D34" s="10" t="n">
        <f aca="false">+B34-C34</f>
        <v>112</v>
      </c>
      <c r="E34" s="11" t="n">
        <f aca="false">+(B34-C34)/C34</f>
        <v>0.027867628763374</v>
      </c>
    </row>
    <row r="35" customFormat="false" ht="12.75" hidden="false" customHeight="false" outlineLevel="0" collapsed="false">
      <c r="A35" s="14" t="s">
        <v>32</v>
      </c>
      <c r="B35" s="10" t="n">
        <f aca="false">+B28-(SUM(B29:B34))</f>
        <v>6470</v>
      </c>
      <c r="C35" s="13" t="n">
        <v>6406</v>
      </c>
      <c r="D35" s="10" t="n">
        <f aca="false">+B35-C35</f>
        <v>64</v>
      </c>
      <c r="E35" s="11" t="n">
        <f aca="false">+(B35-C35)/C35</f>
        <v>0.00999063378083047</v>
      </c>
    </row>
    <row r="36" customFormat="false" ht="12.75" hidden="false" customHeight="false" outlineLevel="0" collapsed="false">
      <c r="A36" s="14"/>
      <c r="C36" s="13"/>
      <c r="D36" s="10"/>
      <c r="E36" s="11"/>
    </row>
    <row r="37" customFormat="false" ht="12.75" hidden="false" customHeight="false" outlineLevel="0" collapsed="false">
      <c r="A37" s="12" t="s">
        <v>33</v>
      </c>
      <c r="B37" s="10" t="n">
        <v>13721</v>
      </c>
      <c r="C37" s="13" t="n">
        <v>13743</v>
      </c>
      <c r="D37" s="10" t="n">
        <f aca="false">+B37-C37</f>
        <v>-22</v>
      </c>
      <c r="E37" s="11" t="n">
        <f aca="false">+(B37-C37)/C37</f>
        <v>-0.00160081496034345</v>
      </c>
    </row>
    <row r="38" customFormat="false" ht="12.75" hidden="false" customHeight="false" outlineLevel="0" collapsed="false">
      <c r="A38" s="14" t="s">
        <v>34</v>
      </c>
      <c r="B38" s="1" t="n">
        <v>5924</v>
      </c>
      <c r="C38" s="13" t="n">
        <v>5936</v>
      </c>
      <c r="D38" s="10" t="n">
        <f aca="false">+B38-C38</f>
        <v>-12</v>
      </c>
      <c r="E38" s="11" t="n">
        <f aca="false">+(B38-C38)/C38</f>
        <v>-0.00202156334231806</v>
      </c>
    </row>
    <row r="39" customFormat="false" ht="12.75" hidden="false" customHeight="false" outlineLevel="0" collapsed="false">
      <c r="A39" s="14" t="s">
        <v>35</v>
      </c>
      <c r="B39" s="1" t="n">
        <v>428</v>
      </c>
      <c r="C39" s="13" t="n">
        <v>363</v>
      </c>
      <c r="D39" s="10" t="n">
        <f aca="false">+B39-C39</f>
        <v>65</v>
      </c>
      <c r="E39" s="11" t="n">
        <f aca="false">+(B39-C39)/C39</f>
        <v>0.179063360881543</v>
      </c>
    </row>
    <row r="40" customFormat="false" ht="12.75" hidden="false" customHeight="false" outlineLevel="0" collapsed="false">
      <c r="A40" s="14" t="s">
        <v>36</v>
      </c>
      <c r="B40" s="1" t="n">
        <v>191</v>
      </c>
      <c r="C40" s="13" t="n">
        <v>187</v>
      </c>
      <c r="D40" s="10" t="n">
        <f aca="false">+B40-C40</f>
        <v>4</v>
      </c>
      <c r="E40" s="11" t="n">
        <f aca="false">+(B40-C40)/C40</f>
        <v>0.0213903743315508</v>
      </c>
    </row>
    <row r="41" customFormat="false" ht="12.75" hidden="false" customHeight="false" outlineLevel="0" collapsed="false">
      <c r="A41" s="14" t="s">
        <v>37</v>
      </c>
      <c r="B41" s="1" t="n">
        <v>713</v>
      </c>
      <c r="C41" s="13" t="n">
        <v>679</v>
      </c>
      <c r="D41" s="10" t="n">
        <f aca="false">+B41-C41</f>
        <v>34</v>
      </c>
      <c r="E41" s="11" t="n">
        <f aca="false">+(B41-C41)/C41</f>
        <v>0.0500736377025037</v>
      </c>
    </row>
    <row r="42" customFormat="false" ht="12.75" hidden="false" customHeight="false" outlineLevel="0" collapsed="false">
      <c r="A42" s="14" t="s">
        <v>38</v>
      </c>
      <c r="B42" s="1" t="n">
        <v>658</v>
      </c>
      <c r="C42" s="13" t="n">
        <v>613</v>
      </c>
      <c r="D42" s="10" t="n">
        <f aca="false">+B42-C42</f>
        <v>45</v>
      </c>
      <c r="E42" s="11" t="n">
        <f aca="false">+(B42-C42)/C42</f>
        <v>0.0734094616639478</v>
      </c>
    </row>
    <row r="43" customFormat="false" ht="12.75" hidden="false" customHeight="false" outlineLevel="0" collapsed="false">
      <c r="A43" s="14" t="s">
        <v>39</v>
      </c>
      <c r="B43" s="1" t="n">
        <v>588</v>
      </c>
      <c r="C43" s="13" t="n">
        <v>545</v>
      </c>
      <c r="D43" s="10" t="n">
        <f aca="false">+B43-C43</f>
        <v>43</v>
      </c>
      <c r="E43" s="11" t="n">
        <f aca="false">+(B43-C43)/C43</f>
        <v>0.0788990825688073</v>
      </c>
    </row>
    <row r="44" customFormat="false" ht="12.75" hidden="false" customHeight="false" outlineLevel="0" collapsed="false">
      <c r="A44" s="14" t="s">
        <v>40</v>
      </c>
      <c r="B44" s="1" t="n">
        <v>109</v>
      </c>
      <c r="C44" s="13" t="n">
        <v>151</v>
      </c>
      <c r="D44" s="10" t="n">
        <f aca="false">+B44-C44</f>
        <v>-42</v>
      </c>
      <c r="E44" s="11" t="n">
        <f aca="false">+(B44-C44)/C44</f>
        <v>-0.278145695364238</v>
      </c>
    </row>
    <row r="45" customFormat="false" ht="12.75" hidden="false" customHeight="false" outlineLevel="0" collapsed="false">
      <c r="A45" s="14" t="s">
        <v>41</v>
      </c>
      <c r="B45" s="1" t="n">
        <v>58</v>
      </c>
      <c r="C45" s="13" t="n">
        <v>75</v>
      </c>
      <c r="D45" s="10" t="n">
        <f aca="false">+B45-C45</f>
        <v>-17</v>
      </c>
      <c r="E45" s="11" t="n">
        <f aca="false">+(B45-C45)/C45</f>
        <v>-0.226666666666667</v>
      </c>
    </row>
    <row r="46" customFormat="false" ht="12.75" hidden="false" customHeight="false" outlineLevel="0" collapsed="false">
      <c r="A46" s="14" t="s">
        <v>42</v>
      </c>
      <c r="B46" s="1" t="n">
        <v>88</v>
      </c>
      <c r="C46" s="13" t="n">
        <v>89</v>
      </c>
      <c r="D46" s="10" t="n">
        <f aca="false">+B46-C46</f>
        <v>-1</v>
      </c>
      <c r="E46" s="11" t="n">
        <f aca="false">+(B46-C46)/C46</f>
        <v>-0.0112359550561798</v>
      </c>
    </row>
    <row r="47" customFormat="false" ht="12.75" hidden="false" customHeight="false" outlineLevel="0" collapsed="false">
      <c r="A47" s="14" t="s">
        <v>43</v>
      </c>
      <c r="B47" s="1" t="n">
        <v>58</v>
      </c>
      <c r="C47" s="13" t="n">
        <v>76</v>
      </c>
      <c r="D47" s="10" t="n">
        <f aca="false">+B47-C47</f>
        <v>-18</v>
      </c>
      <c r="E47" s="11" t="n">
        <f aca="false">+(B47-C47)/C47</f>
        <v>-0.236842105263158</v>
      </c>
    </row>
    <row r="48" customFormat="false" ht="12.75" hidden="false" customHeight="false" outlineLevel="0" collapsed="false">
      <c r="A48" s="14" t="s">
        <v>44</v>
      </c>
      <c r="B48" s="1" t="n">
        <v>127</v>
      </c>
      <c r="C48" s="13" t="n">
        <v>133</v>
      </c>
      <c r="D48" s="10" t="n">
        <f aca="false">+B48-C48</f>
        <v>-6</v>
      </c>
      <c r="E48" s="11" t="n">
        <f aca="false">+(B48-C48)/C48</f>
        <v>-0.0451127819548872</v>
      </c>
    </row>
    <row r="49" customFormat="false" ht="12.75" hidden="false" customHeight="false" outlineLevel="0" collapsed="false">
      <c r="A49" s="14" t="s">
        <v>45</v>
      </c>
      <c r="B49" s="10" t="n">
        <f aca="false">+B37-(SUM(B38:B48))</f>
        <v>4779</v>
      </c>
      <c r="C49" s="13" t="n">
        <v>4896</v>
      </c>
      <c r="D49" s="10" t="n">
        <f aca="false">+B49-C49</f>
        <v>-117</v>
      </c>
      <c r="E49" s="11" t="n">
        <f aca="false">+(B49-C49)/C49</f>
        <v>-0.0238970588235294</v>
      </c>
    </row>
    <row r="50" customFormat="false" ht="12.75" hidden="false" customHeight="false" outlineLevel="0" collapsed="false">
      <c r="A50" s="14"/>
      <c r="C50" s="13"/>
      <c r="D50" s="10"/>
      <c r="E50" s="11"/>
    </row>
    <row r="51" customFormat="false" ht="12.75" hidden="false" customHeight="false" outlineLevel="0" collapsed="false">
      <c r="A51" s="12" t="s">
        <v>46</v>
      </c>
      <c r="B51" s="10" t="n">
        <v>6830</v>
      </c>
      <c r="C51" s="13" t="n">
        <v>7334</v>
      </c>
      <c r="D51" s="10" t="n">
        <f aca="false">+B51-C51</f>
        <v>-504</v>
      </c>
      <c r="E51" s="11" t="n">
        <f aca="false">+(B51-C51)/C51</f>
        <v>-0.0687210253613308</v>
      </c>
    </row>
    <row r="52" customFormat="false" ht="12.75" hidden="false" customHeight="false" outlineLevel="0" collapsed="false">
      <c r="A52" s="14" t="s">
        <v>47</v>
      </c>
      <c r="B52" s="1" t="n">
        <v>2382</v>
      </c>
      <c r="C52" s="13" t="n">
        <v>2524</v>
      </c>
      <c r="D52" s="10" t="n">
        <f aca="false">+B52-C52</f>
        <v>-142</v>
      </c>
      <c r="E52" s="11" t="n">
        <f aca="false">+(B52-C52)/C52</f>
        <v>-0.0562599049128368</v>
      </c>
    </row>
    <row r="53" customFormat="false" ht="12.75" hidden="false" customHeight="false" outlineLevel="0" collapsed="false">
      <c r="A53" s="14" t="s">
        <v>48</v>
      </c>
      <c r="B53" s="1" t="n">
        <v>145</v>
      </c>
      <c r="C53" s="13" t="n">
        <v>148</v>
      </c>
      <c r="D53" s="10" t="n">
        <f aca="false">+B53-C53</f>
        <v>-3</v>
      </c>
      <c r="E53" s="11" t="n">
        <f aca="false">+(B53-C53)/C53</f>
        <v>-0.0202702702702703</v>
      </c>
    </row>
    <row r="54" customFormat="false" ht="12.75" hidden="false" customHeight="false" outlineLevel="0" collapsed="false">
      <c r="A54" s="14" t="s">
        <v>49</v>
      </c>
      <c r="B54" s="1" t="n">
        <v>810</v>
      </c>
      <c r="C54" s="13" t="n">
        <v>955</v>
      </c>
      <c r="D54" s="10" t="n">
        <f aca="false">+B54-C54</f>
        <v>-145</v>
      </c>
      <c r="E54" s="11" t="n">
        <f aca="false">+(B54-C54)/C54</f>
        <v>-0.151832460732984</v>
      </c>
    </row>
    <row r="55" customFormat="false" ht="12.75" hidden="false" customHeight="false" outlineLevel="0" collapsed="false">
      <c r="A55" s="14" t="s">
        <v>50</v>
      </c>
      <c r="B55" s="1" t="n">
        <v>82</v>
      </c>
      <c r="C55" s="13" t="n">
        <v>83</v>
      </c>
      <c r="D55" s="10" t="n">
        <f aca="false">+B55-C55</f>
        <v>-1</v>
      </c>
      <c r="E55" s="11" t="n">
        <f aca="false">+(B55-C55)/C55</f>
        <v>-0.0120481927710843</v>
      </c>
    </row>
    <row r="56" customFormat="false" ht="12.75" hidden="false" customHeight="false" outlineLevel="0" collapsed="false">
      <c r="A56" s="14" t="s">
        <v>51</v>
      </c>
      <c r="B56" s="1" t="n">
        <v>342</v>
      </c>
      <c r="C56" s="13" t="n">
        <v>289</v>
      </c>
      <c r="D56" s="10" t="n">
        <f aca="false">+B56-C56</f>
        <v>53</v>
      </c>
      <c r="E56" s="11" t="n">
        <f aca="false">+(B56-C56)/C56</f>
        <v>0.183391003460208</v>
      </c>
    </row>
    <row r="57" customFormat="false" ht="12.75" hidden="false" customHeight="false" outlineLevel="0" collapsed="false">
      <c r="A57" s="14" t="s">
        <v>52</v>
      </c>
      <c r="B57" s="10" t="n">
        <f aca="false">+B51-(SUM(B52:B56))</f>
        <v>3069</v>
      </c>
      <c r="C57" s="13" t="n">
        <v>3335</v>
      </c>
      <c r="D57" s="10" t="n">
        <f aca="false">+B57-C57</f>
        <v>-266</v>
      </c>
      <c r="E57" s="11" t="n">
        <f aca="false">+(B57-C57)/C57</f>
        <v>-0.07976011994003</v>
      </c>
    </row>
    <row r="58" customFormat="false" ht="12.75" hidden="false" customHeight="false" outlineLevel="0" collapsed="false">
      <c r="A58" s="14"/>
      <c r="C58" s="13"/>
      <c r="D58" s="10"/>
      <c r="E58" s="11"/>
    </row>
    <row r="59" customFormat="false" ht="12.75" hidden="false" customHeight="false" outlineLevel="0" collapsed="false">
      <c r="A59" s="12" t="s">
        <v>53</v>
      </c>
      <c r="B59" s="10" t="n">
        <v>25308</v>
      </c>
      <c r="C59" s="13" t="n">
        <v>22429</v>
      </c>
      <c r="D59" s="10" t="n">
        <f aca="false">+B59-C59</f>
        <v>2879</v>
      </c>
      <c r="E59" s="11" t="n">
        <f aca="false">+(B59-C59)/C59</f>
        <v>0.128360604574435</v>
      </c>
    </row>
    <row r="60" customFormat="false" ht="12.75" hidden="false" customHeight="false" outlineLevel="0" collapsed="false">
      <c r="A60" s="14" t="s">
        <v>54</v>
      </c>
      <c r="B60" s="1" t="n">
        <v>977</v>
      </c>
      <c r="C60" s="13" t="n">
        <v>637</v>
      </c>
      <c r="D60" s="10" t="n">
        <f aca="false">+B60-C60</f>
        <v>340</v>
      </c>
      <c r="E60" s="11" t="n">
        <f aca="false">+(B60-C60)/C60</f>
        <v>0.533751962323391</v>
      </c>
    </row>
    <row r="61" customFormat="false" ht="12.75" hidden="false" customHeight="false" outlineLevel="0" collapsed="false">
      <c r="A61" s="14" t="s">
        <v>55</v>
      </c>
      <c r="B61" s="1" t="n">
        <v>2878</v>
      </c>
      <c r="C61" s="13" t="n">
        <v>2834</v>
      </c>
      <c r="D61" s="10" t="n">
        <f aca="false">+B61-C61</f>
        <v>44</v>
      </c>
      <c r="E61" s="11" t="n">
        <f aca="false">+(B61-C61)/C61</f>
        <v>0.0155257586450247</v>
      </c>
    </row>
    <row r="62" customFormat="false" ht="12.75" hidden="false" customHeight="false" outlineLevel="0" collapsed="false">
      <c r="A62" s="14" t="s">
        <v>56</v>
      </c>
      <c r="B62" s="1" t="n">
        <v>682</v>
      </c>
      <c r="C62" s="13" t="n">
        <v>672</v>
      </c>
      <c r="D62" s="10" t="n">
        <f aca="false">+B62-C62</f>
        <v>10</v>
      </c>
      <c r="E62" s="11" t="n">
        <f aca="false">+(B62-C62)/C62</f>
        <v>0.0148809523809524</v>
      </c>
    </row>
    <row r="63" customFormat="false" ht="12.75" hidden="false" customHeight="false" outlineLevel="0" collapsed="false">
      <c r="A63" s="14" t="s">
        <v>57</v>
      </c>
      <c r="B63" s="1" t="n">
        <v>413</v>
      </c>
      <c r="C63" s="13" t="n">
        <v>320</v>
      </c>
      <c r="D63" s="10" t="n">
        <f aca="false">+B63-C63</f>
        <v>93</v>
      </c>
      <c r="E63" s="11" t="n">
        <f aca="false">+(B63-C63)/C63</f>
        <v>0.290625</v>
      </c>
    </row>
    <row r="64" customFormat="false" ht="12.75" hidden="false" customHeight="false" outlineLevel="0" collapsed="false">
      <c r="A64" s="14" t="s">
        <v>58</v>
      </c>
      <c r="B64" s="1" t="n">
        <v>687</v>
      </c>
      <c r="C64" s="13" t="n">
        <v>568</v>
      </c>
      <c r="D64" s="10" t="n">
        <f aca="false">+B64-C64</f>
        <v>119</v>
      </c>
      <c r="E64" s="11" t="n">
        <f aca="false">+(B64-C64)/C64</f>
        <v>0.209507042253521</v>
      </c>
    </row>
    <row r="65" customFormat="false" ht="12.75" hidden="false" customHeight="false" outlineLevel="0" collapsed="false">
      <c r="A65" s="14" t="s">
        <v>59</v>
      </c>
      <c r="B65" s="1" t="n">
        <v>105</v>
      </c>
      <c r="C65" s="13" t="n">
        <v>110</v>
      </c>
      <c r="D65" s="10" t="n">
        <f aca="false">+B65-C65</f>
        <v>-5</v>
      </c>
      <c r="E65" s="11" t="n">
        <f aca="false">+(B65-C65)/C65</f>
        <v>-0.0454545454545455</v>
      </c>
    </row>
    <row r="66" customFormat="false" ht="12.75" hidden="false" customHeight="false" outlineLevel="0" collapsed="false">
      <c r="A66" s="14" t="s">
        <v>60</v>
      </c>
      <c r="B66" s="1" t="n">
        <v>160</v>
      </c>
      <c r="C66" s="13" t="n">
        <v>134</v>
      </c>
      <c r="D66" s="10" t="n">
        <f aca="false">+B66-C66</f>
        <v>26</v>
      </c>
      <c r="E66" s="11" t="n">
        <f aca="false">+(B66-C66)/C66</f>
        <v>0.194029850746269</v>
      </c>
    </row>
    <row r="67" customFormat="false" ht="12.75" hidden="false" customHeight="false" outlineLevel="0" collapsed="false">
      <c r="A67" s="14" t="s">
        <v>61</v>
      </c>
      <c r="B67" s="1" t="n">
        <v>886</v>
      </c>
      <c r="C67" s="13" t="n">
        <v>854</v>
      </c>
      <c r="D67" s="10" t="n">
        <f aca="false">+B67-C67</f>
        <v>32</v>
      </c>
      <c r="E67" s="11" t="n">
        <f aca="false">+(B67-C67)/C67</f>
        <v>0.0374707259953162</v>
      </c>
    </row>
    <row r="68" customFormat="false" ht="12.75" hidden="false" customHeight="false" outlineLevel="0" collapsed="false">
      <c r="A68" s="14" t="s">
        <v>62</v>
      </c>
      <c r="B68" s="1" t="n">
        <v>601</v>
      </c>
      <c r="C68" s="13" t="n">
        <v>583</v>
      </c>
      <c r="D68" s="10" t="n">
        <f aca="false">+B68-C68</f>
        <v>18</v>
      </c>
      <c r="E68" s="11" t="n">
        <f aca="false">+(B68-C68)/C68</f>
        <v>0.0308747855917667</v>
      </c>
    </row>
    <row r="69" customFormat="false" ht="12.75" hidden="false" customHeight="false" outlineLevel="0" collapsed="false">
      <c r="A69" s="14" t="s">
        <v>63</v>
      </c>
      <c r="B69" s="1" t="n">
        <v>938</v>
      </c>
      <c r="C69" s="13" t="n">
        <v>765</v>
      </c>
      <c r="D69" s="10" t="n">
        <f aca="false">+B69-C69</f>
        <v>173</v>
      </c>
      <c r="E69" s="11" t="n">
        <f aca="false">+(B69-C69)/C69</f>
        <v>0.226143790849673</v>
      </c>
    </row>
    <row r="70" customFormat="false" ht="12.75" hidden="false" customHeight="false" outlineLevel="0" collapsed="false">
      <c r="A70" s="14" t="s">
        <v>64</v>
      </c>
      <c r="B70" s="1" t="n">
        <v>1019</v>
      </c>
      <c r="C70" s="13" t="n">
        <v>595</v>
      </c>
      <c r="D70" s="10" t="n">
        <f aca="false">+B70-C70</f>
        <v>424</v>
      </c>
      <c r="E70" s="11" t="n">
        <f aca="false">+(B70-C70)/C70</f>
        <v>0.712605042016807</v>
      </c>
    </row>
    <row r="71" customFormat="false" ht="12.75" hidden="false" customHeight="false" outlineLevel="0" collapsed="false">
      <c r="A71" s="14" t="s">
        <v>65</v>
      </c>
      <c r="B71" s="1" t="n">
        <v>716</v>
      </c>
      <c r="C71" s="13" t="n">
        <v>695</v>
      </c>
      <c r="D71" s="10" t="n">
        <f aca="false">+B71-C71</f>
        <v>21</v>
      </c>
      <c r="E71" s="11" t="n">
        <f aca="false">+(B71-C71)/C71</f>
        <v>0.0302158273381295</v>
      </c>
    </row>
    <row r="72" customFormat="false" ht="12.75" hidden="false" customHeight="false" outlineLevel="0" collapsed="false">
      <c r="A72" s="14" t="s">
        <v>66</v>
      </c>
      <c r="B72" s="1" t="n">
        <v>5102</v>
      </c>
      <c r="C72" s="13" t="n">
        <v>5103</v>
      </c>
      <c r="D72" s="10" t="n">
        <f aca="false">+B72-C72</f>
        <v>-1</v>
      </c>
      <c r="E72" s="11" t="n">
        <f aca="false">+(B72-C72)/C72</f>
        <v>-0.000195963158926122</v>
      </c>
    </row>
    <row r="73" customFormat="false" ht="12.75" hidden="false" customHeight="false" outlineLevel="0" collapsed="false">
      <c r="A73" s="14" t="s">
        <v>67</v>
      </c>
      <c r="B73" s="1" t="n">
        <v>1104</v>
      </c>
      <c r="C73" s="13" t="n">
        <v>290</v>
      </c>
      <c r="D73" s="10" t="n">
        <f aca="false">+B73-C73</f>
        <v>814</v>
      </c>
      <c r="E73" s="11" t="n">
        <f aca="false">+(B73-C73)/C73</f>
        <v>2.80689655172414</v>
      </c>
    </row>
    <row r="74" customFormat="false" ht="12.75" hidden="false" customHeight="false" outlineLevel="0" collapsed="false">
      <c r="A74" s="14" t="s">
        <v>68</v>
      </c>
      <c r="B74" s="10" t="n">
        <f aca="false">+B59-(SUM(B60:B73))</f>
        <v>9040</v>
      </c>
      <c r="C74" s="13" t="n">
        <v>8269</v>
      </c>
      <c r="D74" s="10" t="n">
        <f aca="false">+B74-C74</f>
        <v>771</v>
      </c>
      <c r="E74" s="11" t="n">
        <f aca="false">+(B74-C74)/C74</f>
        <v>0.0932398113435724</v>
      </c>
    </row>
    <row r="75" customFormat="false" ht="12.75" hidden="false" customHeight="false" outlineLevel="0" collapsed="false">
      <c r="A75" s="14"/>
      <c r="C75" s="13"/>
      <c r="D75" s="10"/>
      <c r="E75" s="11"/>
    </row>
    <row r="76" customFormat="false" ht="12.75" hidden="false" customHeight="false" outlineLevel="0" collapsed="false">
      <c r="A76" s="12" t="s">
        <v>69</v>
      </c>
      <c r="B76" s="10" t="n">
        <v>128012</v>
      </c>
      <c r="C76" s="13" t="n">
        <v>123798</v>
      </c>
      <c r="D76" s="10" t="n">
        <f aca="false">+B76-C76</f>
        <v>4214</v>
      </c>
      <c r="E76" s="11" t="n">
        <f aca="false">+(B76-C76)/C76</f>
        <v>0.0340393221215205</v>
      </c>
    </row>
    <row r="77" customFormat="false" ht="12.75" hidden="false" customHeight="false" outlineLevel="0" collapsed="false">
      <c r="A77" s="14" t="s">
        <v>70</v>
      </c>
      <c r="B77" s="1" t="n">
        <v>36145</v>
      </c>
      <c r="C77" s="13" t="n">
        <v>34298</v>
      </c>
      <c r="D77" s="10" t="n">
        <f aca="false">+B77-C77</f>
        <v>1847</v>
      </c>
      <c r="E77" s="11" t="n">
        <f aca="false">+(B77-C77)/C77</f>
        <v>0.0538515365327424</v>
      </c>
    </row>
    <row r="78" customFormat="false" ht="12.75" hidden="false" customHeight="false" outlineLevel="0" collapsed="false">
      <c r="A78" s="14" t="s">
        <v>71</v>
      </c>
      <c r="B78" s="1" t="n">
        <v>749</v>
      </c>
      <c r="C78" s="13" t="n">
        <v>746</v>
      </c>
      <c r="D78" s="10" t="n">
        <f aca="false">+B78-C78</f>
        <v>3</v>
      </c>
      <c r="E78" s="11" t="n">
        <f aca="false">+(B78-C78)/C78</f>
        <v>0.00402144772117963</v>
      </c>
    </row>
    <row r="79" customFormat="false" ht="12.75" hidden="false" customHeight="false" outlineLevel="0" collapsed="false">
      <c r="A79" s="14" t="s">
        <v>72</v>
      </c>
      <c r="B79" s="1" t="n">
        <v>1052</v>
      </c>
      <c r="C79" s="13" t="n">
        <v>1088</v>
      </c>
      <c r="D79" s="10" t="n">
        <f aca="false">+B79-C79</f>
        <v>-36</v>
      </c>
      <c r="E79" s="11" t="n">
        <f aca="false">+(B79-C79)/C79</f>
        <v>-0.0330882352941177</v>
      </c>
    </row>
    <row r="80" customFormat="false" ht="12.75" hidden="false" customHeight="false" outlineLevel="0" collapsed="false">
      <c r="A80" s="14" t="s">
        <v>73</v>
      </c>
      <c r="B80" s="1" t="n">
        <v>4526</v>
      </c>
      <c r="C80" s="13" t="n">
        <v>4638</v>
      </c>
      <c r="D80" s="10" t="n">
        <f aca="false">+B80-C80</f>
        <v>-112</v>
      </c>
      <c r="E80" s="11" t="n">
        <f aca="false">+(B80-C80)/C80</f>
        <v>-0.0241483398016386</v>
      </c>
    </row>
    <row r="81" customFormat="false" ht="12.75" hidden="false" customHeight="false" outlineLevel="0" collapsed="false">
      <c r="A81" s="14" t="s">
        <v>74</v>
      </c>
      <c r="B81" s="1" t="n">
        <v>767</v>
      </c>
      <c r="C81" s="13" t="n">
        <v>748</v>
      </c>
      <c r="D81" s="10" t="n">
        <f aca="false">+B81-C81</f>
        <v>19</v>
      </c>
      <c r="E81" s="11" t="n">
        <f aca="false">+(B81-C81)/C81</f>
        <v>0.0254010695187166</v>
      </c>
    </row>
    <row r="82" customFormat="false" ht="12.75" hidden="false" customHeight="false" outlineLevel="0" collapsed="false">
      <c r="A82" s="14" t="s">
        <v>75</v>
      </c>
      <c r="B82" s="1" t="n">
        <v>2117</v>
      </c>
      <c r="C82" s="13" t="n">
        <v>2037</v>
      </c>
      <c r="D82" s="10" t="n">
        <f aca="false">+B82-C82</f>
        <v>80</v>
      </c>
      <c r="E82" s="11" t="n">
        <f aca="false">+(B82-C82)/C82</f>
        <v>0.039273441335297</v>
      </c>
    </row>
    <row r="83" customFormat="false" ht="12.75" hidden="false" customHeight="false" outlineLevel="0" collapsed="false">
      <c r="A83" s="14" t="s">
        <v>76</v>
      </c>
      <c r="B83" s="1" t="n">
        <v>108</v>
      </c>
      <c r="C83" s="13" t="n">
        <v>133</v>
      </c>
      <c r="D83" s="10" t="n">
        <f aca="false">+B83-C83</f>
        <v>-25</v>
      </c>
      <c r="E83" s="11" t="n">
        <f aca="false">+(B83-C83)/C83</f>
        <v>-0.18796992481203</v>
      </c>
    </row>
    <row r="84" customFormat="false" ht="12.75" hidden="false" customHeight="false" outlineLevel="0" collapsed="false">
      <c r="A84" s="0" t="s">
        <v>77</v>
      </c>
      <c r="B84" s="1" t="n">
        <v>0</v>
      </c>
      <c r="C84" s="1" t="n">
        <v>0</v>
      </c>
      <c r="D84" s="10" t="n">
        <f aca="false">+B84-C84</f>
        <v>0</v>
      </c>
      <c r="E84" s="11" t="n">
        <v>0</v>
      </c>
    </row>
    <row r="85" customFormat="false" ht="12.75" hidden="false" customHeight="false" outlineLevel="0" collapsed="false">
      <c r="A85" s="14" t="s">
        <v>78</v>
      </c>
      <c r="B85" s="1" t="n">
        <v>2275</v>
      </c>
      <c r="C85" s="13" t="n">
        <v>2128</v>
      </c>
      <c r="D85" s="10" t="n">
        <f aca="false">+B85-C85</f>
        <v>147</v>
      </c>
      <c r="E85" s="11" t="n">
        <f aca="false">+(B85-C85)/C85</f>
        <v>0.0690789473684211</v>
      </c>
    </row>
    <row r="86" customFormat="false" ht="12.75" hidden="false" customHeight="false" outlineLevel="0" collapsed="false">
      <c r="A86" s="14" t="s">
        <v>79</v>
      </c>
      <c r="B86" s="1" t="n">
        <v>537</v>
      </c>
      <c r="C86" s="13" t="n">
        <v>619</v>
      </c>
      <c r="D86" s="10" t="n">
        <f aca="false">+B86-C86</f>
        <v>-82</v>
      </c>
      <c r="E86" s="11" t="n">
        <f aca="false">+(B86-C86)/C86</f>
        <v>-0.132471728594507</v>
      </c>
    </row>
    <row r="87" customFormat="false" ht="12.75" hidden="false" customHeight="false" outlineLevel="0" collapsed="false">
      <c r="A87" s="14" t="s">
        <v>80</v>
      </c>
      <c r="B87" s="1" t="n">
        <v>68747</v>
      </c>
      <c r="C87" s="13" t="n">
        <v>66467</v>
      </c>
      <c r="D87" s="10" t="n">
        <f aca="false">+B87-C87</f>
        <v>2280</v>
      </c>
      <c r="E87" s="11" t="n">
        <f aca="false">+(B87-C87)/C87</f>
        <v>0.0343027366964057</v>
      </c>
    </row>
    <row r="88" customFormat="false" ht="12.75" hidden="false" customHeight="false" outlineLevel="0" collapsed="false">
      <c r="A88" s="14" t="s">
        <v>81</v>
      </c>
      <c r="B88" s="10" t="n">
        <f aca="false">+B76-(SUM(B77:B87))</f>
        <v>10989</v>
      </c>
      <c r="C88" s="13" t="n">
        <v>10896</v>
      </c>
      <c r="D88" s="10" t="n">
        <f aca="false">+B88-C88</f>
        <v>93</v>
      </c>
      <c r="E88" s="11" t="n">
        <f aca="false">+(B88-C88)/C88</f>
        <v>0.0085352422907489</v>
      </c>
    </row>
    <row r="89" customFormat="false" ht="12.75" hidden="false" customHeight="false" outlineLevel="0" collapsed="false">
      <c r="D89" s="10"/>
      <c r="E89" s="11"/>
    </row>
    <row r="90" customFormat="false" ht="12.75" hidden="false" customHeight="false" outlineLevel="0" collapsed="false">
      <c r="A90" s="12" t="s">
        <v>82</v>
      </c>
      <c r="B90" s="10" t="n">
        <v>26224</v>
      </c>
      <c r="C90" s="13" t="n">
        <v>25186</v>
      </c>
      <c r="D90" s="10" t="n">
        <f aca="false">+B90-C90</f>
        <v>1038</v>
      </c>
      <c r="E90" s="11" t="n">
        <f aca="false">+(B90-C90)/C90</f>
        <v>0.0412133725085365</v>
      </c>
    </row>
    <row r="91" customFormat="false" ht="12.75" hidden="false" customHeight="false" outlineLevel="0" collapsed="false">
      <c r="A91" s="14" t="s">
        <v>83</v>
      </c>
      <c r="B91" s="1" t="n">
        <v>53</v>
      </c>
      <c r="C91" s="13" t="n">
        <v>46</v>
      </c>
      <c r="D91" s="10" t="n">
        <f aca="false">+B91-C91</f>
        <v>7</v>
      </c>
      <c r="E91" s="11" t="n">
        <f aca="false">+(B91-C91)/C91</f>
        <v>0.152173913043478</v>
      </c>
    </row>
    <row r="92" customFormat="false" ht="12.75" hidden="false" customHeight="false" outlineLevel="0" collapsed="false">
      <c r="A92" s="14" t="s">
        <v>84</v>
      </c>
      <c r="B92" s="1" t="n">
        <v>24</v>
      </c>
      <c r="C92" s="13" t="n">
        <v>39</v>
      </c>
      <c r="D92" s="10" t="n">
        <f aca="false">+B92-C92</f>
        <v>-15</v>
      </c>
      <c r="E92" s="11" t="n">
        <f aca="false">+(B92-C92)/C92</f>
        <v>-0.384615384615385</v>
      </c>
    </row>
    <row r="93" customFormat="false" ht="12.75" hidden="false" customHeight="false" outlineLevel="0" collapsed="false">
      <c r="A93" s="14" t="s">
        <v>85</v>
      </c>
      <c r="B93" s="1" t="n">
        <v>12803</v>
      </c>
      <c r="C93" s="13" t="n">
        <v>12392</v>
      </c>
      <c r="D93" s="10" t="n">
        <f aca="false">+B93-C93</f>
        <v>411</v>
      </c>
      <c r="E93" s="11" t="n">
        <f aca="false">+(B93-C93)/C93</f>
        <v>0.033166559070368</v>
      </c>
    </row>
    <row r="94" customFormat="false" ht="12.75" hidden="false" customHeight="false" outlineLevel="0" collapsed="false">
      <c r="A94" s="14" t="s">
        <v>86</v>
      </c>
      <c r="B94" s="1" t="n">
        <v>215</v>
      </c>
      <c r="C94" s="13" t="n">
        <v>214</v>
      </c>
      <c r="D94" s="10" t="n">
        <f aca="false">+B94-C94</f>
        <v>1</v>
      </c>
      <c r="E94" s="11" t="n">
        <f aca="false">+(B94-C94)/C94</f>
        <v>0.00467289719626168</v>
      </c>
    </row>
    <row r="95" customFormat="false" ht="12.75" hidden="false" customHeight="false" outlineLevel="0" collapsed="false">
      <c r="A95" s="14" t="s">
        <v>87</v>
      </c>
      <c r="B95" s="1" t="n">
        <v>137</v>
      </c>
      <c r="C95" s="13" t="n">
        <v>120</v>
      </c>
      <c r="D95" s="10" t="n">
        <f aca="false">+B95-C95</f>
        <v>17</v>
      </c>
      <c r="E95" s="11" t="n">
        <f aca="false">+(B95-C95)/C95</f>
        <v>0.141666666666667</v>
      </c>
    </row>
    <row r="96" customFormat="false" ht="12.75" hidden="false" customHeight="false" outlineLevel="0" collapsed="false">
      <c r="A96" s="14" t="s">
        <v>88</v>
      </c>
      <c r="B96" s="1" t="n">
        <v>158</v>
      </c>
      <c r="C96" s="13" t="n">
        <v>154</v>
      </c>
      <c r="D96" s="10" t="n">
        <f aca="false">+B96-C96</f>
        <v>4</v>
      </c>
      <c r="E96" s="11" t="n">
        <f aca="false">+(B96-C96)/C96</f>
        <v>0.025974025974026</v>
      </c>
    </row>
    <row r="97" customFormat="false" ht="12.75" hidden="false" customHeight="false" outlineLevel="0" collapsed="false">
      <c r="A97" s="14" t="s">
        <v>89</v>
      </c>
      <c r="B97" s="1" t="n">
        <v>2264</v>
      </c>
      <c r="C97" s="13" t="n">
        <v>2395</v>
      </c>
      <c r="D97" s="10" t="n">
        <f aca="false">+B97-C97</f>
        <v>-131</v>
      </c>
      <c r="E97" s="11" t="n">
        <f aca="false">+(B97-C97)/C97</f>
        <v>-0.0546972860125261</v>
      </c>
    </row>
    <row r="98" customFormat="false" ht="12.75" hidden="false" customHeight="false" outlineLevel="0" collapsed="false">
      <c r="A98" s="14" t="s">
        <v>90</v>
      </c>
      <c r="B98" s="1" t="n">
        <v>2023</v>
      </c>
      <c r="C98" s="13" t="n">
        <v>1909</v>
      </c>
      <c r="D98" s="10" t="n">
        <f aca="false">+B98-C98</f>
        <v>114</v>
      </c>
      <c r="E98" s="11" t="n">
        <f aca="false">+(B98-C98)/C98</f>
        <v>0.0597171293871137</v>
      </c>
    </row>
    <row r="99" customFormat="false" ht="12.75" hidden="false" customHeight="false" outlineLevel="0" collapsed="false">
      <c r="A99" s="14" t="s">
        <v>91</v>
      </c>
      <c r="B99" s="1" t="n">
        <v>214</v>
      </c>
      <c r="C99" s="13" t="n">
        <v>199</v>
      </c>
      <c r="D99" s="10" t="n">
        <f aca="false">+B99-C99</f>
        <v>15</v>
      </c>
      <c r="E99" s="11" t="n">
        <f aca="false">+(B99-C99)/C99</f>
        <v>0.0753768844221106</v>
      </c>
    </row>
    <row r="100" customFormat="false" ht="12.75" hidden="false" customHeight="false" outlineLevel="0" collapsed="false">
      <c r="A100" s="14" t="s">
        <v>92</v>
      </c>
      <c r="B100" s="1" t="n">
        <v>37</v>
      </c>
      <c r="C100" s="13" t="n">
        <v>22</v>
      </c>
      <c r="D100" s="10" t="n">
        <f aca="false">+B100-C100</f>
        <v>15</v>
      </c>
      <c r="E100" s="11" t="n">
        <f aca="false">+(B100-C100)/C100</f>
        <v>0.681818181818182</v>
      </c>
    </row>
    <row r="101" customFormat="false" ht="12.75" hidden="false" customHeight="false" outlineLevel="0" collapsed="false">
      <c r="A101" s="14" t="s">
        <v>93</v>
      </c>
      <c r="B101" s="10" t="n">
        <f aca="false">+B90-(SUM(B91:B100))</f>
        <v>8296</v>
      </c>
      <c r="C101" s="13" t="n">
        <v>7696</v>
      </c>
      <c r="D101" s="10" t="n">
        <f aca="false">+B101-C101</f>
        <v>600</v>
      </c>
      <c r="E101" s="11" t="n">
        <f aca="false">+(B101-C101)/C101</f>
        <v>0.077962577962578</v>
      </c>
    </row>
    <row r="102" customFormat="false" ht="12.75" hidden="false" customHeight="false" outlineLevel="0" collapsed="false">
      <c r="A102" s="14"/>
      <c r="C102" s="13"/>
      <c r="D102" s="10"/>
      <c r="E102" s="11"/>
    </row>
    <row r="103" customFormat="false" ht="12.75" hidden="false" customHeight="false" outlineLevel="0" collapsed="false">
      <c r="A103" s="12" t="s">
        <v>94</v>
      </c>
      <c r="B103" s="10" t="n">
        <v>23325</v>
      </c>
      <c r="C103" s="13" t="n">
        <v>22813</v>
      </c>
      <c r="D103" s="10" t="n">
        <f aca="false">+B103-C103</f>
        <v>512</v>
      </c>
      <c r="E103" s="11" t="n">
        <f aca="false">+(B103-C103)/C103</f>
        <v>0.0224433437075352</v>
      </c>
    </row>
    <row r="104" customFormat="false" ht="12.75" hidden="false" customHeight="false" outlineLevel="0" collapsed="false">
      <c r="A104" s="14" t="s">
        <v>95</v>
      </c>
      <c r="B104" s="1" t="n">
        <v>1627</v>
      </c>
      <c r="C104" s="13" t="n">
        <v>1600</v>
      </c>
      <c r="D104" s="10" t="n">
        <f aca="false">+B104-C104</f>
        <v>27</v>
      </c>
      <c r="E104" s="11" t="n">
        <f aca="false">+(B104-C104)/C104</f>
        <v>0.016875</v>
      </c>
    </row>
    <row r="105" customFormat="false" ht="12.75" hidden="false" customHeight="false" outlineLevel="0" collapsed="false">
      <c r="A105" s="14" t="s">
        <v>96</v>
      </c>
      <c r="B105" s="1" t="n">
        <v>199</v>
      </c>
      <c r="C105" s="13" t="n">
        <v>188</v>
      </c>
      <c r="D105" s="10" t="n">
        <f aca="false">+B105-C105</f>
        <v>11</v>
      </c>
      <c r="E105" s="11" t="n">
        <f aca="false">+(B105-C105)/C105</f>
        <v>0.0585106382978723</v>
      </c>
    </row>
    <row r="106" customFormat="false" ht="12.75" hidden="false" customHeight="false" outlineLevel="0" collapsed="false">
      <c r="A106" s="14" t="s">
        <v>76</v>
      </c>
      <c r="B106" s="1" t="n">
        <v>721</v>
      </c>
      <c r="C106" s="13" t="n">
        <v>689</v>
      </c>
      <c r="D106" s="10" t="n">
        <f aca="false">+B106-C106</f>
        <v>32</v>
      </c>
      <c r="E106" s="11" t="n">
        <f aca="false">+(B106-C106)/C106</f>
        <v>0.04644412191582</v>
      </c>
    </row>
    <row r="107" customFormat="false" ht="12.75" hidden="false" customHeight="false" outlineLevel="0" collapsed="false">
      <c r="A107" s="14" t="s">
        <v>97</v>
      </c>
      <c r="B107" s="1" t="n">
        <v>438</v>
      </c>
      <c r="C107" s="13" t="n">
        <v>455</v>
      </c>
      <c r="D107" s="10" t="n">
        <f aca="false">+B107-C107</f>
        <v>-17</v>
      </c>
      <c r="E107" s="11" t="n">
        <f aca="false">+(B107-C107)/C107</f>
        <v>-0.0373626373626374</v>
      </c>
    </row>
    <row r="108" customFormat="false" ht="12.75" hidden="false" customHeight="false" outlineLevel="0" collapsed="false">
      <c r="A108" s="14" t="s">
        <v>98</v>
      </c>
      <c r="B108" s="1" t="n">
        <v>786</v>
      </c>
      <c r="C108" s="13" t="n">
        <v>773</v>
      </c>
      <c r="D108" s="10" t="n">
        <f aca="false">+B108-C108</f>
        <v>13</v>
      </c>
      <c r="E108" s="11" t="n">
        <f aca="false">+(B108-C108)/C108</f>
        <v>0.0168175937904269</v>
      </c>
    </row>
    <row r="109" customFormat="false" ht="12.75" hidden="false" customHeight="false" outlineLevel="0" collapsed="false">
      <c r="A109" s="14" t="s">
        <v>99</v>
      </c>
      <c r="B109" s="1" t="n">
        <v>2087</v>
      </c>
      <c r="C109" s="13" t="n">
        <v>2078</v>
      </c>
      <c r="D109" s="10" t="n">
        <f aca="false">+B109-C109</f>
        <v>9</v>
      </c>
      <c r="E109" s="11" t="n">
        <f aca="false">+(B109-C109)/C109</f>
        <v>0.00433108758421559</v>
      </c>
    </row>
    <row r="110" customFormat="false" ht="12.75" hidden="false" customHeight="false" outlineLevel="0" collapsed="false">
      <c r="A110" s="14" t="s">
        <v>100</v>
      </c>
      <c r="B110" s="1" t="n">
        <v>1310</v>
      </c>
      <c r="C110" s="13" t="n">
        <v>1188</v>
      </c>
      <c r="D110" s="10" t="n">
        <f aca="false">+B110-C110</f>
        <v>122</v>
      </c>
      <c r="E110" s="11" t="n">
        <f aca="false">+(B110-C110)/C110</f>
        <v>0.102693602693603</v>
      </c>
    </row>
    <row r="111" customFormat="false" ht="12.75" hidden="false" customHeight="false" outlineLevel="0" collapsed="false">
      <c r="A111" s="14" t="s">
        <v>101</v>
      </c>
      <c r="B111" s="1" t="n">
        <v>8968</v>
      </c>
      <c r="C111" s="13" t="n">
        <v>8539</v>
      </c>
      <c r="D111" s="10" t="n">
        <f aca="false">+B111-C111</f>
        <v>429</v>
      </c>
      <c r="E111" s="11" t="n">
        <f aca="false">+(B111-C111)/C111</f>
        <v>0.0502400749502284</v>
      </c>
    </row>
    <row r="112" customFormat="false" ht="12.75" hidden="false" customHeight="false" outlineLevel="0" collapsed="false">
      <c r="A112" s="14" t="s">
        <v>102</v>
      </c>
      <c r="B112" s="10" t="n">
        <f aca="false">+B103-(SUM(B104:B111))</f>
        <v>7189</v>
      </c>
      <c r="C112" s="13" t="n">
        <v>7303</v>
      </c>
      <c r="D112" s="10" t="n">
        <f aca="false">+B112-C112</f>
        <v>-114</v>
      </c>
      <c r="E112" s="11" t="n">
        <f aca="false">+(B112-C112)/C112</f>
        <v>-0.0156100232781049</v>
      </c>
    </row>
    <row r="113" customFormat="false" ht="12.75" hidden="false" customHeight="false" outlineLevel="0" collapsed="false">
      <c r="A113" s="14"/>
      <c r="C113" s="13"/>
      <c r="D113" s="10"/>
      <c r="E113" s="11"/>
    </row>
    <row r="114" customFormat="false" ht="12.75" hidden="false" customHeight="false" outlineLevel="0" collapsed="false">
      <c r="A114" s="12" t="s">
        <v>103</v>
      </c>
      <c r="B114" s="10" t="n">
        <v>21093</v>
      </c>
      <c r="C114" s="13" t="n">
        <v>20844</v>
      </c>
      <c r="D114" s="10" t="n">
        <f aca="false">+B114-C114</f>
        <v>249</v>
      </c>
      <c r="E114" s="11" t="n">
        <f aca="false">+(B114-C114)/C114</f>
        <v>0.0119458837075417</v>
      </c>
    </row>
    <row r="115" customFormat="false" ht="12.75" hidden="false" customHeight="false" outlineLevel="0" collapsed="false">
      <c r="A115" s="14" t="s">
        <v>104</v>
      </c>
      <c r="B115" s="1" t="n">
        <v>194</v>
      </c>
      <c r="C115" s="13" t="n">
        <v>196</v>
      </c>
      <c r="D115" s="10" t="n">
        <f aca="false">+B115-C115</f>
        <v>-2</v>
      </c>
      <c r="E115" s="11" t="n">
        <f aca="false">+(B115-C115)/C115</f>
        <v>-0.0102040816326531</v>
      </c>
    </row>
    <row r="116" customFormat="false" ht="12.75" hidden="false" customHeight="false" outlineLevel="0" collapsed="false">
      <c r="A116" s="14" t="s">
        <v>105</v>
      </c>
      <c r="B116" s="1" t="n">
        <v>311</v>
      </c>
      <c r="C116" s="13" t="n">
        <v>320</v>
      </c>
      <c r="D116" s="10" t="n">
        <f aca="false">+B116-C116</f>
        <v>-9</v>
      </c>
      <c r="E116" s="11" t="n">
        <f aca="false">+(B116-C116)/C116</f>
        <v>-0.028125</v>
      </c>
    </row>
    <row r="117" customFormat="false" ht="12.75" hidden="false" customHeight="false" outlineLevel="0" collapsed="false">
      <c r="A117" s="14" t="s">
        <v>106</v>
      </c>
      <c r="B117" s="1" t="n">
        <v>830</v>
      </c>
      <c r="C117" s="13" t="n">
        <v>851</v>
      </c>
      <c r="D117" s="10" t="n">
        <f aca="false">+B117-C117</f>
        <v>-21</v>
      </c>
      <c r="E117" s="11" t="n">
        <f aca="false">+(B117-C117)/C117</f>
        <v>-0.0246768507638073</v>
      </c>
    </row>
    <row r="118" customFormat="false" ht="12.75" hidden="false" customHeight="false" outlineLevel="0" collapsed="false">
      <c r="A118" s="14" t="s">
        <v>107</v>
      </c>
      <c r="B118" s="1" t="n">
        <v>950</v>
      </c>
      <c r="C118" s="13" t="n">
        <v>733</v>
      </c>
      <c r="D118" s="10" t="n">
        <f aca="false">+B118-C118</f>
        <v>217</v>
      </c>
      <c r="E118" s="11" t="n">
        <f aca="false">+(B118-C118)/C118</f>
        <v>0.296043656207367</v>
      </c>
    </row>
    <row r="119" customFormat="false" ht="12.75" hidden="false" customHeight="false" outlineLevel="0" collapsed="false">
      <c r="A119" s="14" t="s">
        <v>108</v>
      </c>
      <c r="B119" s="1" t="n">
        <v>6014</v>
      </c>
      <c r="C119" s="13" t="n">
        <v>5972</v>
      </c>
      <c r="D119" s="10" t="n">
        <f aca="false">+B119-C119</f>
        <v>42</v>
      </c>
      <c r="E119" s="11" t="n">
        <f aca="false">+(B119-C119)/C119</f>
        <v>0.00703281982585399</v>
      </c>
    </row>
    <row r="120" customFormat="false" ht="12.75" hidden="false" customHeight="false" outlineLevel="0" collapsed="false">
      <c r="A120" s="14" t="s">
        <v>77</v>
      </c>
      <c r="B120" s="1" t="n">
        <v>2212</v>
      </c>
      <c r="C120" s="13" t="n">
        <v>2121</v>
      </c>
      <c r="D120" s="10" t="n">
        <f aca="false">+B120-C120</f>
        <v>91</v>
      </c>
      <c r="E120" s="11" t="n">
        <f aca="false">+(B120-C120)/C120</f>
        <v>0.0429042904290429</v>
      </c>
    </row>
    <row r="121" customFormat="false" ht="12.75" hidden="false" customHeight="false" outlineLevel="0" collapsed="false">
      <c r="A121" s="14" t="s">
        <v>109</v>
      </c>
      <c r="B121" s="1" t="n">
        <v>503</v>
      </c>
      <c r="C121" s="13" t="n">
        <v>471</v>
      </c>
      <c r="D121" s="10" t="n">
        <f aca="false">+B121-C121</f>
        <v>32</v>
      </c>
      <c r="E121" s="11" t="n">
        <f aca="false">+(B121-C121)/C121</f>
        <v>0.0679405520169851</v>
      </c>
    </row>
    <row r="122" customFormat="false" ht="12.75" hidden="false" customHeight="false" outlineLevel="0" collapsed="false">
      <c r="A122" s="14" t="s">
        <v>110</v>
      </c>
      <c r="B122" s="1" t="n">
        <v>574</v>
      </c>
      <c r="C122" s="13" t="n">
        <v>579</v>
      </c>
      <c r="D122" s="10" t="n">
        <f aca="false">+B122-C122</f>
        <v>-5</v>
      </c>
      <c r="E122" s="11" t="n">
        <f aca="false">+(B122-C122)/C122</f>
        <v>-0.00863557858376511</v>
      </c>
    </row>
    <row r="123" customFormat="false" ht="12.75" hidden="false" customHeight="false" outlineLevel="0" collapsed="false">
      <c r="A123" s="14" t="s">
        <v>111</v>
      </c>
      <c r="B123" s="1" t="n">
        <v>290</v>
      </c>
      <c r="C123" s="13" t="n">
        <v>272</v>
      </c>
      <c r="D123" s="10" t="n">
        <f aca="false">+B123-C123</f>
        <v>18</v>
      </c>
      <c r="E123" s="11" t="n">
        <f aca="false">+(B123-C123)/C123</f>
        <v>0.0661764705882353</v>
      </c>
    </row>
    <row r="124" customFormat="false" ht="12.75" hidden="false" customHeight="false" outlineLevel="0" collapsed="false">
      <c r="A124" s="14" t="s">
        <v>112</v>
      </c>
      <c r="B124" s="1" t="n">
        <v>128</v>
      </c>
      <c r="C124" s="13" t="n">
        <v>116</v>
      </c>
      <c r="D124" s="10" t="n">
        <f aca="false">+B124-C124</f>
        <v>12</v>
      </c>
      <c r="E124" s="11" t="n">
        <f aca="false">+(B124-C124)/C124</f>
        <v>0.103448275862069</v>
      </c>
    </row>
    <row r="125" customFormat="false" ht="12.75" hidden="false" customHeight="false" outlineLevel="0" collapsed="false">
      <c r="A125" s="14" t="s">
        <v>113</v>
      </c>
      <c r="B125" s="1" t="n">
        <v>772</v>
      </c>
      <c r="C125" s="13" t="n">
        <v>742</v>
      </c>
      <c r="D125" s="10" t="n">
        <f aca="false">+B125-C125</f>
        <v>30</v>
      </c>
      <c r="E125" s="11" t="n">
        <f aca="false">+(B125-C125)/C125</f>
        <v>0.0404312668463612</v>
      </c>
    </row>
    <row r="126" customFormat="false" ht="12.75" hidden="false" customHeight="false" outlineLevel="0" collapsed="false">
      <c r="A126" s="14" t="s">
        <v>114</v>
      </c>
      <c r="B126" s="10" t="n">
        <f aca="false">+B114-SUM(B115:B125)</f>
        <v>8315</v>
      </c>
      <c r="C126" s="13" t="n">
        <v>8471</v>
      </c>
      <c r="D126" s="10" t="n">
        <f aca="false">+B126-C126</f>
        <v>-156</v>
      </c>
      <c r="E126" s="11" t="n">
        <f aca="false">+(B126-C126)/C126</f>
        <v>-0.0184157714555542</v>
      </c>
    </row>
    <row r="127" customFormat="false" ht="12.75" hidden="false" customHeight="false" outlineLevel="0" collapsed="false">
      <c r="A127" s="14"/>
      <c r="C127" s="13"/>
      <c r="D127" s="10"/>
      <c r="E127" s="11"/>
    </row>
    <row r="128" customFormat="false" ht="12.75" hidden="false" customHeight="false" outlineLevel="0" collapsed="false">
      <c r="A128" s="12" t="s">
        <v>115</v>
      </c>
      <c r="B128" s="10" t="n">
        <v>20411</v>
      </c>
      <c r="C128" s="13" t="n">
        <v>19965</v>
      </c>
      <c r="D128" s="10" t="n">
        <f aca="false">+B128-C128</f>
        <v>446</v>
      </c>
      <c r="E128" s="11" t="n">
        <f aca="false">+(B128-C128)/C128</f>
        <v>0.0223390934134736</v>
      </c>
    </row>
    <row r="129" customFormat="false" ht="12.75" hidden="false" customHeight="false" outlineLevel="0" collapsed="false">
      <c r="A129" s="14" t="s">
        <v>116</v>
      </c>
      <c r="B129" s="1" t="n">
        <v>709</v>
      </c>
      <c r="C129" s="13" t="n">
        <v>779</v>
      </c>
      <c r="D129" s="10" t="n">
        <f aca="false">+B129-C129</f>
        <v>-70</v>
      </c>
      <c r="E129" s="11" t="n">
        <f aca="false">+(B129-C129)/C129</f>
        <v>-0.0898587933247754</v>
      </c>
    </row>
    <row r="130" customFormat="false" ht="12.75" hidden="false" customHeight="false" outlineLevel="0" collapsed="false">
      <c r="A130" s="14" t="s">
        <v>117</v>
      </c>
      <c r="B130" s="1" t="n">
        <v>1865</v>
      </c>
      <c r="C130" s="13" t="n">
        <v>1820</v>
      </c>
      <c r="D130" s="10" t="n">
        <f aca="false">+B130-C130</f>
        <v>45</v>
      </c>
      <c r="E130" s="11" t="n">
        <f aca="false">+(B130-C130)/C130</f>
        <v>0.0247252747252747</v>
      </c>
    </row>
    <row r="131" customFormat="false" ht="12.75" hidden="false" customHeight="false" outlineLevel="0" collapsed="false">
      <c r="A131" s="14" t="s">
        <v>118</v>
      </c>
      <c r="B131" s="1" t="n">
        <v>484</v>
      </c>
      <c r="C131" s="13" t="n">
        <v>522</v>
      </c>
      <c r="D131" s="10" t="n">
        <f aca="false">+B131-C131</f>
        <v>-38</v>
      </c>
      <c r="E131" s="11" t="n">
        <f aca="false">+(B131-C131)/C131</f>
        <v>-0.0727969348659004</v>
      </c>
    </row>
    <row r="132" customFormat="false" ht="12.75" hidden="false" customHeight="false" outlineLevel="0" collapsed="false">
      <c r="A132" s="14" t="s">
        <v>119</v>
      </c>
      <c r="B132" s="1" t="n">
        <v>211</v>
      </c>
      <c r="C132" s="13" t="n">
        <v>194</v>
      </c>
      <c r="D132" s="10" t="n">
        <f aca="false">+B132-C132</f>
        <v>17</v>
      </c>
      <c r="E132" s="11" t="n">
        <f aca="false">+(B132-C132)/C132</f>
        <v>0.0876288659793814</v>
      </c>
    </row>
    <row r="133" customFormat="false" ht="12.75" hidden="false" customHeight="false" outlineLevel="0" collapsed="false">
      <c r="A133" s="14" t="s">
        <v>120</v>
      </c>
      <c r="B133" s="1" t="n">
        <v>302</v>
      </c>
      <c r="C133" s="13" t="n">
        <v>320</v>
      </c>
      <c r="D133" s="10" t="n">
        <f aca="false">+B133-C133</f>
        <v>-18</v>
      </c>
      <c r="E133" s="11" t="n">
        <f aca="false">+(B133-C133)/C133</f>
        <v>-0.05625</v>
      </c>
    </row>
    <row r="134" customFormat="false" ht="12.75" hidden="false" customHeight="false" outlineLevel="0" collapsed="false">
      <c r="A134" s="14" t="s">
        <v>121</v>
      </c>
      <c r="B134" s="1" t="n">
        <v>887</v>
      </c>
      <c r="C134" s="13" t="n">
        <v>1089</v>
      </c>
      <c r="D134" s="10" t="n">
        <f aca="false">+B134-C134</f>
        <v>-202</v>
      </c>
      <c r="E134" s="11" t="n">
        <f aca="false">+(B134-C134)/C134</f>
        <v>-0.185491276400367</v>
      </c>
    </row>
    <row r="135" customFormat="false" ht="12.75" hidden="false" customHeight="false" outlineLevel="0" collapsed="false">
      <c r="A135" s="14" t="s">
        <v>122</v>
      </c>
      <c r="B135" s="1" t="n">
        <v>228</v>
      </c>
      <c r="C135" s="13" t="n">
        <v>229</v>
      </c>
      <c r="D135" s="10" t="n">
        <f aca="false">+B135-C135</f>
        <v>-1</v>
      </c>
      <c r="E135" s="11" t="n">
        <f aca="false">+(B135-C135)/C135</f>
        <v>-0.00436681222707424</v>
      </c>
    </row>
    <row r="136" customFormat="false" ht="12.75" hidden="false" customHeight="false" outlineLevel="0" collapsed="false">
      <c r="A136" s="14" t="s">
        <v>123</v>
      </c>
      <c r="B136" s="1" t="n">
        <v>720</v>
      </c>
      <c r="C136" s="13" t="n">
        <v>792</v>
      </c>
      <c r="D136" s="10" t="n">
        <f aca="false">+B136-C136</f>
        <v>-72</v>
      </c>
      <c r="E136" s="11" t="n">
        <f aca="false">+(B136-C136)/C136</f>
        <v>-0.0909090909090909</v>
      </c>
    </row>
    <row r="137" customFormat="false" ht="12.75" hidden="false" customHeight="false" outlineLevel="0" collapsed="false">
      <c r="A137" s="14" t="s">
        <v>124</v>
      </c>
      <c r="B137" s="1" t="n">
        <v>10076</v>
      </c>
      <c r="C137" s="13" t="n">
        <v>8769</v>
      </c>
      <c r="D137" s="10" t="n">
        <f aca="false">+B137-C137</f>
        <v>1307</v>
      </c>
      <c r="E137" s="11" t="n">
        <f aca="false">+(B137-C137)/C137</f>
        <v>0.149047781959174</v>
      </c>
    </row>
    <row r="138" customFormat="false" ht="12.75" hidden="false" customHeight="false" outlineLevel="0" collapsed="false">
      <c r="A138" s="14" t="s">
        <v>125</v>
      </c>
      <c r="B138" s="1" t="n">
        <v>91</v>
      </c>
      <c r="C138" s="13" t="n">
        <v>132</v>
      </c>
      <c r="D138" s="10" t="n">
        <f aca="false">+B138-C138</f>
        <v>-41</v>
      </c>
      <c r="E138" s="11" t="n">
        <f aca="false">+(B138-C138)/C138</f>
        <v>-0.310606060606061</v>
      </c>
    </row>
    <row r="139" customFormat="false" ht="12.75" hidden="false" customHeight="false" outlineLevel="0" collapsed="false">
      <c r="A139" s="14" t="s">
        <v>126</v>
      </c>
      <c r="B139" s="10" t="n">
        <f aca="false">+B128-SUM(B129:B138)</f>
        <v>4838</v>
      </c>
      <c r="C139" s="13" t="n">
        <v>5319</v>
      </c>
      <c r="D139" s="10" t="n">
        <f aca="false">+B139-C139</f>
        <v>-481</v>
      </c>
      <c r="E139" s="11" t="n">
        <f aca="false">+(B139-C139)/C139</f>
        <v>-0.0904305320548975</v>
      </c>
    </row>
    <row r="140" customFormat="false" ht="12.75" hidden="false" customHeight="false" outlineLevel="0" collapsed="false">
      <c r="A140" s="14"/>
      <c r="C140" s="13"/>
      <c r="D140" s="10"/>
      <c r="E140" s="11"/>
    </row>
    <row r="141" customFormat="false" ht="12.75" hidden="false" customHeight="false" outlineLevel="0" collapsed="false">
      <c r="A141" s="12" t="s">
        <v>127</v>
      </c>
      <c r="B141" s="10" t="n">
        <v>15305</v>
      </c>
      <c r="C141" s="13" t="n">
        <v>15731</v>
      </c>
      <c r="D141" s="10" t="n">
        <f aca="false">+B141-C141</f>
        <v>-426</v>
      </c>
      <c r="E141" s="11" t="n">
        <f aca="false">+(B141-C141)/C141</f>
        <v>-0.0270802873307482</v>
      </c>
    </row>
    <row r="142" customFormat="false" ht="12.75" hidden="false" customHeight="false" outlineLevel="0" collapsed="false">
      <c r="A142" s="14" t="s">
        <v>128</v>
      </c>
      <c r="B142" s="1" t="n">
        <v>1006</v>
      </c>
      <c r="C142" s="13" t="n">
        <v>1000</v>
      </c>
      <c r="D142" s="10" t="n">
        <f aca="false">+B142-C142</f>
        <v>6</v>
      </c>
      <c r="E142" s="11" t="n">
        <f aca="false">+(B142-C142)/C142</f>
        <v>0.006</v>
      </c>
    </row>
    <row r="143" customFormat="false" ht="12.75" hidden="false" customHeight="false" outlineLevel="0" collapsed="false">
      <c r="A143" s="14" t="s">
        <v>129</v>
      </c>
      <c r="B143" s="1" t="n">
        <v>1054</v>
      </c>
      <c r="C143" s="13" t="n">
        <v>1034</v>
      </c>
      <c r="D143" s="10" t="n">
        <f aca="false">+B143-C143</f>
        <v>20</v>
      </c>
      <c r="E143" s="11" t="n">
        <f aca="false">+(B143-C143)/C143</f>
        <v>0.0193423597678917</v>
      </c>
    </row>
    <row r="144" customFormat="false" ht="12.75" hidden="false" customHeight="false" outlineLevel="0" collapsed="false">
      <c r="A144" s="14" t="s">
        <v>130</v>
      </c>
      <c r="B144" s="1" t="n">
        <v>89</v>
      </c>
      <c r="C144" s="13" t="n">
        <v>88</v>
      </c>
      <c r="D144" s="10" t="n">
        <f aca="false">+B144-C144</f>
        <v>1</v>
      </c>
      <c r="E144" s="11" t="n">
        <f aca="false">+(B144-C144)/C144</f>
        <v>0.0113636363636364</v>
      </c>
    </row>
    <row r="145" customFormat="false" ht="12.75" hidden="false" customHeight="false" outlineLevel="0" collapsed="false">
      <c r="A145" s="14" t="s">
        <v>131</v>
      </c>
      <c r="B145" s="1" t="n">
        <v>202</v>
      </c>
      <c r="C145" s="13" t="n">
        <v>197</v>
      </c>
      <c r="D145" s="10" t="n">
        <f aca="false">+B145-C145</f>
        <v>5</v>
      </c>
      <c r="E145" s="11" t="n">
        <f aca="false">+(B145-C145)/C145</f>
        <v>0.0253807106598985</v>
      </c>
    </row>
    <row r="146" customFormat="false" ht="12.75" hidden="false" customHeight="false" outlineLevel="0" collapsed="false">
      <c r="A146" s="14" t="s">
        <v>132</v>
      </c>
      <c r="B146" s="1" t="n">
        <v>1441</v>
      </c>
      <c r="C146" s="13" t="n">
        <v>1382</v>
      </c>
      <c r="D146" s="10" t="n">
        <f aca="false">+B146-C146</f>
        <v>59</v>
      </c>
      <c r="E146" s="11" t="n">
        <f aca="false">+(B146-C146)/C146</f>
        <v>0.0426917510853835</v>
      </c>
    </row>
    <row r="147" customFormat="false" ht="12.75" hidden="false" customHeight="false" outlineLevel="0" collapsed="false">
      <c r="A147" s="14" t="s">
        <v>133</v>
      </c>
      <c r="B147" s="1" t="n">
        <v>676</v>
      </c>
      <c r="C147" s="13" t="n">
        <v>705</v>
      </c>
      <c r="D147" s="10" t="n">
        <f aca="false">+B147-C147</f>
        <v>-29</v>
      </c>
      <c r="E147" s="11" t="n">
        <f aca="false">+(B147-C147)/C147</f>
        <v>-0.0411347517730496</v>
      </c>
    </row>
    <row r="148" customFormat="false" ht="12.75" hidden="false" customHeight="false" outlineLevel="0" collapsed="false">
      <c r="A148" s="14" t="s">
        <v>134</v>
      </c>
      <c r="B148" s="1" t="n">
        <v>1099</v>
      </c>
      <c r="C148" s="13" t="n">
        <v>1142</v>
      </c>
      <c r="D148" s="10" t="n">
        <f aca="false">+B148-C148</f>
        <v>-43</v>
      </c>
      <c r="E148" s="11" t="n">
        <f aca="false">+(B148-C148)/C148</f>
        <v>-0.0376532399299475</v>
      </c>
    </row>
    <row r="149" customFormat="false" ht="12.75" hidden="false" customHeight="false" outlineLevel="0" collapsed="false">
      <c r="A149" s="14" t="s">
        <v>135</v>
      </c>
      <c r="B149" s="1" t="n">
        <v>659</v>
      </c>
      <c r="C149" s="13" t="n">
        <v>683</v>
      </c>
      <c r="D149" s="10" t="n">
        <f aca="false">+B149-C149</f>
        <v>-24</v>
      </c>
      <c r="E149" s="11" t="n">
        <f aca="false">+(B149-C149)/C149</f>
        <v>-0.0351390922401171</v>
      </c>
    </row>
    <row r="150" customFormat="false" ht="12.75" hidden="false" customHeight="false" outlineLevel="0" collapsed="false">
      <c r="A150" s="14" t="s">
        <v>136</v>
      </c>
      <c r="B150" s="1" t="n">
        <v>1889</v>
      </c>
      <c r="C150" s="13" t="n">
        <v>1804</v>
      </c>
      <c r="D150" s="10" t="n">
        <f aca="false">+B150-C150</f>
        <v>85</v>
      </c>
      <c r="E150" s="11" t="n">
        <f aca="false">+(B150-C150)/C150</f>
        <v>0.0471175166297118</v>
      </c>
    </row>
    <row r="151" customFormat="false" ht="12.75" hidden="false" customHeight="false" outlineLevel="0" collapsed="false">
      <c r="A151" s="14" t="s">
        <v>137</v>
      </c>
      <c r="B151" s="1" t="n">
        <v>1298</v>
      </c>
      <c r="C151" s="13" t="n">
        <v>1385</v>
      </c>
      <c r="D151" s="10" t="n">
        <f aca="false">+B151-C151</f>
        <v>-87</v>
      </c>
      <c r="E151" s="11" t="n">
        <f aca="false">+(B151-C151)/C151</f>
        <v>-0.0628158844765343</v>
      </c>
    </row>
    <row r="152" customFormat="false" ht="12.75" hidden="false" customHeight="false" outlineLevel="0" collapsed="false">
      <c r="A152" s="14" t="s">
        <v>138</v>
      </c>
      <c r="B152" s="10" t="n">
        <f aca="false">+B141-SUM(B142:B151)</f>
        <v>5892</v>
      </c>
      <c r="C152" s="13" t="n">
        <v>6311</v>
      </c>
      <c r="D152" s="10" t="n">
        <f aca="false">+B152-C152</f>
        <v>-419</v>
      </c>
      <c r="E152" s="11" t="n">
        <f aca="false">+(B152-C152)/C152</f>
        <v>-0.0663920139439075</v>
      </c>
    </row>
    <row r="153" customFormat="false" ht="12.75" hidden="false" customHeight="false" outlineLevel="0" collapsed="false">
      <c r="A153" s="14"/>
      <c r="C153" s="13"/>
      <c r="D153" s="10"/>
      <c r="E153" s="11"/>
    </row>
    <row r="154" customFormat="false" ht="12.75" hidden="false" customHeight="false" outlineLevel="0" collapsed="false">
      <c r="A154" s="12" t="s">
        <v>139</v>
      </c>
      <c r="B154" s="10" t="n">
        <v>11115</v>
      </c>
      <c r="C154" s="13" t="n">
        <v>11508</v>
      </c>
      <c r="D154" s="10" t="n">
        <f aca="false">+B154-C154</f>
        <v>-393</v>
      </c>
      <c r="E154" s="11" t="n">
        <f aca="false">+(B154-C154)/C154</f>
        <v>-0.0341501564129301</v>
      </c>
    </row>
    <row r="155" customFormat="false" ht="12.75" hidden="false" customHeight="false" outlineLevel="0" collapsed="false">
      <c r="A155" s="14" t="s">
        <v>140</v>
      </c>
      <c r="B155" s="1" t="n">
        <v>430</v>
      </c>
      <c r="C155" s="13" t="n">
        <v>414</v>
      </c>
      <c r="D155" s="10" t="n">
        <f aca="false">+B155-C155</f>
        <v>16</v>
      </c>
      <c r="E155" s="11" t="n">
        <f aca="false">+(B155-C155)/C155</f>
        <v>0.0386473429951691</v>
      </c>
    </row>
    <row r="156" customFormat="false" ht="12.75" hidden="false" customHeight="false" outlineLevel="0" collapsed="false">
      <c r="A156" s="14" t="s">
        <v>141</v>
      </c>
      <c r="B156" s="1" t="n">
        <v>54</v>
      </c>
      <c r="C156" s="13" t="n">
        <v>68</v>
      </c>
      <c r="D156" s="10" t="n">
        <f aca="false">+B156-C156</f>
        <v>-14</v>
      </c>
      <c r="E156" s="11" t="n">
        <f aca="false">+(B156-C156)/C156</f>
        <v>-0.205882352941176</v>
      </c>
    </row>
    <row r="157" customFormat="false" ht="12.75" hidden="false" customHeight="false" outlineLevel="0" collapsed="false">
      <c r="A157" s="14" t="s">
        <v>142</v>
      </c>
      <c r="B157" s="1" t="n">
        <v>70</v>
      </c>
      <c r="C157" s="13" t="n">
        <v>71</v>
      </c>
      <c r="D157" s="10" t="n">
        <f aca="false">+B157-C157</f>
        <v>-1</v>
      </c>
      <c r="E157" s="11" t="n">
        <f aca="false">+(B157-C157)/C157</f>
        <v>-0.0140845070422535</v>
      </c>
    </row>
    <row r="158" customFormat="false" ht="12.75" hidden="false" customHeight="false" outlineLevel="0" collapsed="false">
      <c r="A158" s="14" t="s">
        <v>143</v>
      </c>
      <c r="B158" s="1" t="n">
        <v>1787</v>
      </c>
      <c r="C158" s="13" t="n">
        <v>1841</v>
      </c>
      <c r="D158" s="10" t="n">
        <f aca="false">+B158-C158</f>
        <v>-54</v>
      </c>
      <c r="E158" s="11" t="n">
        <f aca="false">+(B158-C158)/C158</f>
        <v>-0.0293318848451928</v>
      </c>
    </row>
    <row r="159" customFormat="false" ht="12.75" hidden="false" customHeight="false" outlineLevel="0" collapsed="false">
      <c r="A159" s="14" t="s">
        <v>144</v>
      </c>
      <c r="B159" s="1" t="n">
        <v>431</v>
      </c>
      <c r="C159" s="13" t="n">
        <v>453</v>
      </c>
      <c r="D159" s="10" t="n">
        <f aca="false">+B159-C159</f>
        <v>-22</v>
      </c>
      <c r="E159" s="11" t="n">
        <f aca="false">+(B159-C159)/C159</f>
        <v>-0.0485651214128035</v>
      </c>
    </row>
    <row r="160" customFormat="false" ht="12.75" hidden="false" customHeight="false" outlineLevel="0" collapsed="false">
      <c r="A160" s="14" t="s">
        <v>145</v>
      </c>
      <c r="B160" s="1" t="n">
        <v>37</v>
      </c>
      <c r="C160" s="13" t="n">
        <v>42</v>
      </c>
      <c r="D160" s="10" t="n">
        <f aca="false">+B160-C160</f>
        <v>-5</v>
      </c>
      <c r="E160" s="11" t="n">
        <f aca="false">+(B160-C160)/C160</f>
        <v>-0.119047619047619</v>
      </c>
    </row>
    <row r="161" customFormat="false" ht="12.75" hidden="false" customHeight="false" outlineLevel="0" collapsed="false">
      <c r="A161" s="14" t="s">
        <v>146</v>
      </c>
      <c r="B161" s="1" t="n">
        <v>1893</v>
      </c>
      <c r="C161" s="13" t="n">
        <v>1844</v>
      </c>
      <c r="D161" s="10" t="n">
        <f aca="false">+B161-C161</f>
        <v>49</v>
      </c>
      <c r="E161" s="11" t="n">
        <f aca="false">+(B161-C161)/C161</f>
        <v>0.0265726681127983</v>
      </c>
    </row>
    <row r="162" customFormat="false" ht="12.75" hidden="false" customHeight="false" outlineLevel="0" collapsed="false">
      <c r="A162" s="14" t="s">
        <v>147</v>
      </c>
      <c r="B162" s="1" t="n">
        <v>710</v>
      </c>
      <c r="C162" s="13" t="n">
        <v>762</v>
      </c>
      <c r="D162" s="10" t="n">
        <f aca="false">+B162-C162</f>
        <v>-52</v>
      </c>
      <c r="E162" s="11" t="n">
        <f aca="false">+(B162-C162)/C162</f>
        <v>-0.068241469816273</v>
      </c>
    </row>
    <row r="163" customFormat="false" ht="12.75" hidden="false" customHeight="false" outlineLevel="0" collapsed="false">
      <c r="A163" s="14" t="s">
        <v>148</v>
      </c>
      <c r="B163" s="1" t="n">
        <v>72</v>
      </c>
      <c r="C163" s="13" t="n">
        <v>71</v>
      </c>
      <c r="D163" s="10" t="n">
        <f aca="false">+B163-C163</f>
        <v>1</v>
      </c>
      <c r="E163" s="11" t="n">
        <f aca="false">+(B163-C163)/C163</f>
        <v>0.0140845070422535</v>
      </c>
    </row>
    <row r="164" customFormat="false" ht="12.75" hidden="false" customHeight="false" outlineLevel="0" collapsed="false">
      <c r="A164" s="14" t="s">
        <v>149</v>
      </c>
      <c r="B164" s="1" t="n">
        <v>2264</v>
      </c>
      <c r="C164" s="13" t="n">
        <v>1981</v>
      </c>
      <c r="D164" s="10" t="n">
        <f aca="false">+B164-C164</f>
        <v>283</v>
      </c>
      <c r="E164" s="11" t="n">
        <f aca="false">+(B164-C164)/C164</f>
        <v>0.142857142857143</v>
      </c>
    </row>
    <row r="165" customFormat="false" ht="12.75" hidden="false" customHeight="false" outlineLevel="0" collapsed="false">
      <c r="A165" s="14" t="s">
        <v>150</v>
      </c>
      <c r="B165" s="1" t="n">
        <v>165</v>
      </c>
      <c r="C165" s="13" t="n">
        <v>161</v>
      </c>
      <c r="D165" s="10" t="n">
        <f aca="false">+B165-C165</f>
        <v>4</v>
      </c>
      <c r="E165" s="11" t="n">
        <f aca="false">+(B165-C165)/C165</f>
        <v>0.0248447204968944</v>
      </c>
    </row>
    <row r="166" customFormat="false" ht="12.75" hidden="false" customHeight="false" outlineLevel="0" collapsed="false">
      <c r="A166" s="14" t="s">
        <v>151</v>
      </c>
      <c r="B166" s="1" t="n">
        <v>36</v>
      </c>
      <c r="C166" s="13" t="n">
        <v>49</v>
      </c>
      <c r="D166" s="10" t="n">
        <f aca="false">+B166-C166</f>
        <v>-13</v>
      </c>
      <c r="E166" s="11" t="n">
        <f aca="false">+(B166-C166)/C166</f>
        <v>-0.26530612244898</v>
      </c>
    </row>
    <row r="167" customFormat="false" ht="12.75" hidden="false" customHeight="false" outlineLevel="0" collapsed="false">
      <c r="A167" s="14" t="s">
        <v>152</v>
      </c>
      <c r="B167" s="10" t="n">
        <f aca="false">+B154-SUM(B155:B166)</f>
        <v>3166</v>
      </c>
      <c r="C167" s="13" t="n">
        <v>3751</v>
      </c>
      <c r="D167" s="10" t="n">
        <f aca="false">+B167-C167</f>
        <v>-585</v>
      </c>
      <c r="E167" s="11" t="n">
        <f aca="false">+(B167-C167)/C167</f>
        <v>-0.155958411090376</v>
      </c>
    </row>
    <row r="168" customFormat="false" ht="12.75" hidden="false" customHeight="false" outlineLevel="0" collapsed="false">
      <c r="A168" s="14"/>
      <c r="C168" s="13"/>
      <c r="D168" s="10"/>
      <c r="E168" s="11"/>
    </row>
    <row r="169" customFormat="false" ht="12.75" hidden="false" customHeight="false" outlineLevel="0" collapsed="false">
      <c r="A169" s="12" t="s">
        <v>153</v>
      </c>
      <c r="B169" s="10" t="n">
        <v>21421</v>
      </c>
      <c r="C169" s="13" t="n">
        <v>21423</v>
      </c>
      <c r="D169" s="10" t="n">
        <f aca="false">+B169-C169</f>
        <v>-2</v>
      </c>
      <c r="E169" s="11" t="n">
        <f aca="false">+(B169-C169)/C169</f>
        <v>-9.33576063109742E-005</v>
      </c>
    </row>
    <row r="170" customFormat="false" ht="12.75" hidden="false" customHeight="false" outlineLevel="0" collapsed="false">
      <c r="A170" s="14" t="s">
        <v>154</v>
      </c>
      <c r="B170" s="1" t="n">
        <v>443</v>
      </c>
      <c r="C170" s="13" t="n">
        <v>485</v>
      </c>
      <c r="D170" s="10" t="n">
        <f aca="false">+B170-C170</f>
        <v>-42</v>
      </c>
      <c r="E170" s="11" t="n">
        <f aca="false">+(B170-C170)/C170</f>
        <v>-0.0865979381443299</v>
      </c>
    </row>
    <row r="171" customFormat="false" ht="12.75" hidden="false" customHeight="false" outlineLevel="0" collapsed="false">
      <c r="A171" s="14" t="s">
        <v>155</v>
      </c>
      <c r="B171" s="1" t="n">
        <v>477</v>
      </c>
      <c r="C171" s="13" t="n">
        <v>467</v>
      </c>
      <c r="D171" s="10" t="n">
        <f aca="false">+B171-C171</f>
        <v>10</v>
      </c>
      <c r="E171" s="11" t="n">
        <f aca="false">+(B171-C171)/C171</f>
        <v>0.0214132762312634</v>
      </c>
    </row>
    <row r="172" customFormat="false" ht="12.75" hidden="false" customHeight="false" outlineLevel="0" collapsed="false">
      <c r="A172" s="14" t="s">
        <v>156</v>
      </c>
      <c r="B172" s="1" t="n">
        <v>10106</v>
      </c>
      <c r="C172" s="13" t="n">
        <v>9579</v>
      </c>
      <c r="D172" s="10" t="n">
        <f aca="false">+B172-C172</f>
        <v>527</v>
      </c>
      <c r="E172" s="11" t="n">
        <f aca="false">+(B172-C172)/C172</f>
        <v>0.0550161812297735</v>
      </c>
    </row>
    <row r="173" customFormat="false" ht="12.75" hidden="false" customHeight="false" outlineLevel="0" collapsed="false">
      <c r="A173" s="14" t="s">
        <v>157</v>
      </c>
      <c r="B173" s="1" t="n">
        <v>1305</v>
      </c>
      <c r="C173" s="13" t="n">
        <v>1283</v>
      </c>
      <c r="D173" s="10" t="n">
        <f aca="false">+B173-C173</f>
        <v>22</v>
      </c>
      <c r="E173" s="11" t="n">
        <f aca="false">+(B173-C173)/C173</f>
        <v>0.0171473109898675</v>
      </c>
    </row>
    <row r="174" customFormat="false" ht="12.75" hidden="false" customHeight="false" outlineLevel="0" collapsed="false">
      <c r="A174" s="14" t="s">
        <v>158</v>
      </c>
      <c r="B174" s="1" t="n">
        <v>280</v>
      </c>
      <c r="C174" s="13" t="n">
        <v>264</v>
      </c>
      <c r="D174" s="10" t="n">
        <f aca="false">+B174-C174</f>
        <v>16</v>
      </c>
      <c r="E174" s="11" t="n">
        <f aca="false">+(B174-C174)/C174</f>
        <v>0.0606060606060606</v>
      </c>
    </row>
    <row r="175" customFormat="false" ht="12.75" hidden="false" customHeight="false" outlineLevel="0" collapsed="false">
      <c r="A175" s="14" t="s">
        <v>159</v>
      </c>
      <c r="B175" s="1" t="n">
        <v>1253</v>
      </c>
      <c r="C175" s="13" t="n">
        <v>1099</v>
      </c>
      <c r="D175" s="10" t="n">
        <f aca="false">+B175-C175</f>
        <v>154</v>
      </c>
      <c r="E175" s="11" t="n">
        <f aca="false">+(B175-C175)/C175</f>
        <v>0.140127388535032</v>
      </c>
    </row>
    <row r="176" customFormat="false" ht="12.75" hidden="false" customHeight="false" outlineLevel="0" collapsed="false">
      <c r="A176" s="14" t="s">
        <v>160</v>
      </c>
      <c r="B176" s="1" t="n">
        <v>202</v>
      </c>
      <c r="C176" s="13" t="n">
        <v>215</v>
      </c>
      <c r="D176" s="10" t="n">
        <f aca="false">+B176-C176</f>
        <v>-13</v>
      </c>
      <c r="E176" s="11" t="n">
        <f aca="false">+(B176-C176)/C176</f>
        <v>-0.0604651162790698</v>
      </c>
    </row>
    <row r="177" customFormat="false" ht="12.75" hidden="false" customHeight="false" outlineLevel="0" collapsed="false">
      <c r="A177" s="14" t="s">
        <v>161</v>
      </c>
      <c r="B177" s="1" t="n">
        <v>152</v>
      </c>
      <c r="C177" s="13" t="n">
        <v>182</v>
      </c>
      <c r="D177" s="10" t="n">
        <f aca="false">+B177-C177</f>
        <v>-30</v>
      </c>
      <c r="E177" s="11" t="n">
        <f aca="false">+(B177-C177)/C177</f>
        <v>-0.164835164835165</v>
      </c>
    </row>
    <row r="178" customFormat="false" ht="12.75" hidden="false" customHeight="false" outlineLevel="0" collapsed="false">
      <c r="A178" s="14" t="s">
        <v>162</v>
      </c>
      <c r="B178" s="1" t="n">
        <v>186</v>
      </c>
      <c r="C178" s="13" t="n">
        <v>202</v>
      </c>
      <c r="D178" s="10" t="n">
        <f aca="false">+B178-C178</f>
        <v>-16</v>
      </c>
      <c r="E178" s="11" t="n">
        <f aca="false">+(B178-C178)/C178</f>
        <v>-0.0792079207920792</v>
      </c>
    </row>
    <row r="179" customFormat="false" ht="12.75" hidden="false" customHeight="false" outlineLevel="0" collapsed="false">
      <c r="A179" s="14" t="s">
        <v>163</v>
      </c>
      <c r="B179" s="1" t="n">
        <v>1490</v>
      </c>
      <c r="C179" s="13" t="n">
        <v>1484</v>
      </c>
      <c r="D179" s="10" t="n">
        <f aca="false">+B179-C179</f>
        <v>6</v>
      </c>
      <c r="E179" s="11" t="n">
        <f aca="false">+(B179-C179)/C179</f>
        <v>0.00404312668463612</v>
      </c>
    </row>
    <row r="180" customFormat="false" ht="12.75" hidden="false" customHeight="false" outlineLevel="0" collapsed="false">
      <c r="A180" s="14" t="s">
        <v>164</v>
      </c>
      <c r="B180" s="1" t="n">
        <v>93</v>
      </c>
      <c r="C180" s="13" t="n">
        <v>111</v>
      </c>
      <c r="D180" s="10" t="n">
        <f aca="false">+B180-C180</f>
        <v>-18</v>
      </c>
      <c r="E180" s="11" t="n">
        <f aca="false">+(B180-C180)/C180</f>
        <v>-0.162162162162162</v>
      </c>
    </row>
    <row r="181" customFormat="false" ht="12.75" hidden="false" customHeight="false" outlineLevel="0" collapsed="false">
      <c r="A181" s="14" t="s">
        <v>165</v>
      </c>
      <c r="B181" s="1" t="n">
        <v>334</v>
      </c>
      <c r="C181" s="13" t="n">
        <v>321</v>
      </c>
      <c r="D181" s="10" t="n">
        <f aca="false">+B181-C181</f>
        <v>13</v>
      </c>
      <c r="E181" s="11" t="n">
        <f aca="false">+(B181-C181)/C181</f>
        <v>0.0404984423676012</v>
      </c>
    </row>
    <row r="182" customFormat="false" ht="12.75" hidden="false" customHeight="false" outlineLevel="0" collapsed="false">
      <c r="A182" s="14" t="s">
        <v>166</v>
      </c>
      <c r="B182" s="1" t="n">
        <v>103</v>
      </c>
      <c r="C182" s="13" t="n">
        <v>78</v>
      </c>
      <c r="D182" s="10" t="n">
        <f aca="false">+B182-C182</f>
        <v>25</v>
      </c>
      <c r="E182" s="11" t="n">
        <f aca="false">+(B182-C182)/C182</f>
        <v>0.320512820512821</v>
      </c>
    </row>
    <row r="183" customFormat="false" ht="12.75" hidden="false" customHeight="false" outlineLevel="0" collapsed="false">
      <c r="A183" s="14" t="s">
        <v>167</v>
      </c>
      <c r="B183" s="10" t="n">
        <f aca="false">+B169-SUM(B170:B182)</f>
        <v>4997</v>
      </c>
      <c r="C183" s="13" t="n">
        <v>5653</v>
      </c>
      <c r="D183" s="10" t="n">
        <f aca="false">+B183-C183</f>
        <v>-656</v>
      </c>
      <c r="E183" s="11" t="n">
        <f aca="false">+(B183-C183)/C183</f>
        <v>-0.116044578100124</v>
      </c>
    </row>
    <row r="184" customFormat="false" ht="12.75" hidden="false" customHeight="false" outlineLevel="0" collapsed="false">
      <c r="A184" s="14"/>
      <c r="C184" s="13"/>
      <c r="D184" s="10"/>
      <c r="E184" s="11"/>
    </row>
    <row r="185" customFormat="false" ht="12.75" hidden="false" customHeight="false" outlineLevel="0" collapsed="false">
      <c r="A185" s="12" t="s">
        <v>168</v>
      </c>
      <c r="B185" s="10" t="n">
        <v>14684</v>
      </c>
      <c r="C185" s="13" t="n">
        <v>15128</v>
      </c>
      <c r="D185" s="10" t="n">
        <f aca="false">+B185-C185</f>
        <v>-444</v>
      </c>
      <c r="E185" s="11" t="n">
        <f aca="false">+(B185-C185)/C185</f>
        <v>-0.0293495505023797</v>
      </c>
    </row>
    <row r="186" customFormat="false" ht="12.75" hidden="false" customHeight="false" outlineLevel="0" collapsed="false">
      <c r="A186" s="14" t="s">
        <v>169</v>
      </c>
      <c r="B186" s="1" t="n">
        <v>1049</v>
      </c>
      <c r="C186" s="13" t="n">
        <v>1068</v>
      </c>
      <c r="D186" s="10" t="n">
        <f aca="false">+B186-C186</f>
        <v>-19</v>
      </c>
      <c r="E186" s="11" t="n">
        <f aca="false">+(B186-C186)/C186</f>
        <v>-0.0177902621722846</v>
      </c>
    </row>
    <row r="187" customFormat="false" ht="12.75" hidden="false" customHeight="false" outlineLevel="0" collapsed="false">
      <c r="A187" s="14" t="s">
        <v>170</v>
      </c>
      <c r="B187" s="1" t="n">
        <v>7257</v>
      </c>
      <c r="C187" s="13" t="n">
        <v>7432</v>
      </c>
      <c r="D187" s="10" t="n">
        <f aca="false">+B187-C187</f>
        <v>-175</v>
      </c>
      <c r="E187" s="11" t="n">
        <f aca="false">+(B187-C187)/C187</f>
        <v>-0.0235468245425188</v>
      </c>
    </row>
    <row r="188" customFormat="false" ht="12.75" hidden="false" customHeight="false" outlineLevel="0" collapsed="false">
      <c r="A188" s="14" t="s">
        <v>171</v>
      </c>
      <c r="B188" s="1" t="n">
        <v>281</v>
      </c>
      <c r="C188" s="13" t="n">
        <v>295</v>
      </c>
      <c r="D188" s="10" t="n">
        <f aca="false">+B188-C188</f>
        <v>-14</v>
      </c>
      <c r="E188" s="11" t="n">
        <f aca="false">+(B188-C188)/C188</f>
        <v>-0.0474576271186441</v>
      </c>
    </row>
    <row r="189" customFormat="false" ht="12.75" hidden="false" customHeight="false" outlineLevel="0" collapsed="false">
      <c r="A189" s="14" t="s">
        <v>172</v>
      </c>
      <c r="B189" s="1" t="n">
        <v>1039</v>
      </c>
      <c r="C189" s="13" t="n">
        <v>1049</v>
      </c>
      <c r="D189" s="10" t="n">
        <f aca="false">+B189-C189</f>
        <v>-10</v>
      </c>
      <c r="E189" s="11" t="n">
        <f aca="false">+(B189-C189)/C189</f>
        <v>-0.00953288846520496</v>
      </c>
    </row>
    <row r="190" customFormat="false" ht="12.75" hidden="false" customHeight="false" outlineLevel="0" collapsed="false">
      <c r="A190" s="14" t="s">
        <v>173</v>
      </c>
      <c r="B190" s="1" t="n">
        <v>438</v>
      </c>
      <c r="C190" s="13" t="n">
        <v>433</v>
      </c>
      <c r="D190" s="10" t="n">
        <f aca="false">+B190-C190</f>
        <v>5</v>
      </c>
      <c r="E190" s="11" t="n">
        <f aca="false">+(B190-C190)/C190</f>
        <v>0.0115473441108545</v>
      </c>
    </row>
    <row r="191" customFormat="false" ht="12.75" hidden="false" customHeight="false" outlineLevel="0" collapsed="false">
      <c r="A191" s="14" t="s">
        <v>174</v>
      </c>
      <c r="B191" s="1" t="n">
        <v>149</v>
      </c>
      <c r="C191" s="13" t="n">
        <v>149</v>
      </c>
      <c r="D191" s="10" t="n">
        <f aca="false">+B191-C191</f>
        <v>0</v>
      </c>
      <c r="E191" s="11" t="n">
        <f aca="false">+(B191-C191)/C191</f>
        <v>0</v>
      </c>
    </row>
    <row r="192" customFormat="false" ht="12.75" hidden="false" customHeight="false" outlineLevel="0" collapsed="false">
      <c r="A192" s="14" t="s">
        <v>175</v>
      </c>
      <c r="B192" s="1" t="n">
        <v>414</v>
      </c>
      <c r="C192" s="13" t="n">
        <v>372</v>
      </c>
      <c r="D192" s="10" t="n">
        <f aca="false">+B192-C192</f>
        <v>42</v>
      </c>
      <c r="E192" s="11" t="n">
        <f aca="false">+(B192-C192)/C192</f>
        <v>0.112903225806452</v>
      </c>
    </row>
    <row r="193" customFormat="false" ht="12.75" hidden="false" customHeight="false" outlineLevel="0" collapsed="false">
      <c r="A193" s="14" t="s">
        <v>176</v>
      </c>
      <c r="B193" s="1" t="n">
        <v>149</v>
      </c>
      <c r="C193" s="13" t="n">
        <v>160</v>
      </c>
      <c r="D193" s="10" t="n">
        <f aca="false">+B193-C193</f>
        <v>-11</v>
      </c>
      <c r="E193" s="11" t="n">
        <f aca="false">+(B193-C193)/C193</f>
        <v>-0.06875</v>
      </c>
    </row>
    <row r="194" customFormat="false" ht="12.75" hidden="false" customHeight="false" outlineLevel="0" collapsed="false">
      <c r="A194" s="14" t="s">
        <v>177</v>
      </c>
      <c r="B194" s="10" t="n">
        <f aca="false">+B185-SUM(B186:B193)</f>
        <v>3908</v>
      </c>
      <c r="C194" s="13" t="n">
        <v>4170</v>
      </c>
      <c r="D194" s="10" t="n">
        <f aca="false">+B194-C194</f>
        <v>-262</v>
      </c>
      <c r="E194" s="11" t="n">
        <f aca="false">+(B194-C194)/C194</f>
        <v>-0.0628297362110312</v>
      </c>
    </row>
    <row r="195" customFormat="false" ht="12.75" hidden="false" customHeight="false" outlineLevel="0" collapsed="false">
      <c r="A195" s="14"/>
      <c r="C195" s="13"/>
      <c r="D195" s="10"/>
      <c r="E195" s="11"/>
    </row>
    <row r="196" customFormat="false" ht="12.75" hidden="false" customHeight="false" outlineLevel="0" collapsed="false">
      <c r="A196" s="12" t="s">
        <v>178</v>
      </c>
      <c r="B196" s="10" t="n">
        <v>18187</v>
      </c>
      <c r="C196" s="13" t="n">
        <v>17444</v>
      </c>
      <c r="D196" s="10" t="n">
        <f aca="false">+B196-C196</f>
        <v>743</v>
      </c>
      <c r="E196" s="11" t="n">
        <f aca="false">+(B196-C196)/C196</f>
        <v>0.0425934418711305</v>
      </c>
    </row>
    <row r="197" customFormat="false" ht="12.75" hidden="false" customHeight="false" outlineLevel="0" collapsed="false">
      <c r="A197" s="14" t="s">
        <v>179</v>
      </c>
      <c r="B197" s="1" t="n">
        <v>395</v>
      </c>
      <c r="C197" s="13" t="n">
        <v>395</v>
      </c>
      <c r="D197" s="10" t="n">
        <f aca="false">+B197-C197</f>
        <v>0</v>
      </c>
      <c r="E197" s="11" t="n">
        <f aca="false">+(B197-C197)/C197</f>
        <v>0</v>
      </c>
    </row>
    <row r="198" customFormat="false" ht="12.75" hidden="false" customHeight="false" outlineLevel="0" collapsed="false">
      <c r="A198" s="14" t="s">
        <v>180</v>
      </c>
      <c r="B198" s="1" t="n">
        <v>1008</v>
      </c>
      <c r="C198" s="13" t="n">
        <v>936</v>
      </c>
      <c r="D198" s="10" t="n">
        <f aca="false">+B198-C198</f>
        <v>72</v>
      </c>
      <c r="E198" s="11" t="n">
        <f aca="false">+(B198-C198)/C198</f>
        <v>0.0769230769230769</v>
      </c>
    </row>
    <row r="199" customFormat="false" ht="12.75" hidden="false" customHeight="false" outlineLevel="0" collapsed="false">
      <c r="A199" s="14" t="s">
        <v>181</v>
      </c>
      <c r="B199" s="1" t="n">
        <v>1601</v>
      </c>
      <c r="C199" s="13" t="n">
        <v>1540</v>
      </c>
      <c r="D199" s="10" t="n">
        <f aca="false">+B199-C199</f>
        <v>61</v>
      </c>
      <c r="E199" s="11" t="n">
        <f aca="false">+(B199-C199)/C199</f>
        <v>0.0396103896103896</v>
      </c>
    </row>
    <row r="200" customFormat="false" ht="12.75" hidden="false" customHeight="false" outlineLevel="0" collapsed="false">
      <c r="A200" s="14" t="s">
        <v>182</v>
      </c>
      <c r="B200" s="1" t="n">
        <v>794</v>
      </c>
      <c r="C200" s="13" t="n">
        <v>726</v>
      </c>
      <c r="D200" s="10" t="n">
        <f aca="false">+B200-C200</f>
        <v>68</v>
      </c>
      <c r="E200" s="11" t="n">
        <f aca="false">+(B200-C200)/C200</f>
        <v>0.09366391184573</v>
      </c>
    </row>
    <row r="201" customFormat="false" ht="12.75" hidden="false" customHeight="false" outlineLevel="0" collapsed="false">
      <c r="A201" s="14" t="s">
        <v>183</v>
      </c>
      <c r="B201" s="1" t="n">
        <v>1173</v>
      </c>
      <c r="C201" s="13" t="n">
        <v>1075</v>
      </c>
      <c r="D201" s="10" t="n">
        <f aca="false">+B201-C201</f>
        <v>98</v>
      </c>
      <c r="E201" s="11" t="n">
        <f aca="false">+(B201-C201)/C201</f>
        <v>0.0911627906976744</v>
      </c>
    </row>
    <row r="202" customFormat="false" ht="12.75" hidden="false" customHeight="false" outlineLevel="0" collapsed="false">
      <c r="A202" s="14" t="s">
        <v>184</v>
      </c>
      <c r="B202" s="1" t="n">
        <v>680</v>
      </c>
      <c r="C202" s="13" t="n">
        <v>646</v>
      </c>
      <c r="D202" s="10" t="n">
        <f aca="false">+B202-C202</f>
        <v>34</v>
      </c>
      <c r="E202" s="11" t="n">
        <f aca="false">+(B202-C202)/C202</f>
        <v>0.0526315789473684</v>
      </c>
    </row>
    <row r="203" customFormat="false" ht="12.75" hidden="false" customHeight="false" outlineLevel="0" collapsed="false">
      <c r="A203" s="14" t="s">
        <v>185</v>
      </c>
      <c r="B203" s="1" t="n">
        <v>3155</v>
      </c>
      <c r="C203" s="13" t="n">
        <v>2998</v>
      </c>
      <c r="D203" s="10" t="n">
        <f aca="false">+B203-C203</f>
        <v>157</v>
      </c>
      <c r="E203" s="11" t="n">
        <f aca="false">+(B203-C203)/C203</f>
        <v>0.052368245496998</v>
      </c>
    </row>
    <row r="204" customFormat="false" ht="12.75" hidden="false" customHeight="false" outlineLevel="0" collapsed="false">
      <c r="A204" s="14" t="s">
        <v>186</v>
      </c>
      <c r="B204" s="1" t="n">
        <v>2102</v>
      </c>
      <c r="C204" s="13" t="n">
        <v>1908</v>
      </c>
      <c r="D204" s="10" t="n">
        <f aca="false">+B204-C204</f>
        <v>194</v>
      </c>
      <c r="E204" s="11" t="n">
        <f aca="false">+(B204-C204)/C204</f>
        <v>0.10167714884696</v>
      </c>
    </row>
    <row r="205" customFormat="false" ht="12.75" hidden="false" customHeight="false" outlineLevel="0" collapsed="false">
      <c r="A205" s="14" t="s">
        <v>187</v>
      </c>
      <c r="B205" s="1" t="n">
        <v>4</v>
      </c>
      <c r="C205" s="13" t="n">
        <v>4</v>
      </c>
      <c r="D205" s="10" t="n">
        <f aca="false">+B205-C205</f>
        <v>0</v>
      </c>
      <c r="E205" s="11" t="n">
        <f aca="false">+(B205-C205)/C205</f>
        <v>0</v>
      </c>
    </row>
    <row r="206" customFormat="false" ht="12.75" hidden="false" customHeight="false" outlineLevel="0" collapsed="false">
      <c r="A206" s="14" t="s">
        <v>188</v>
      </c>
      <c r="B206" s="10" t="n">
        <f aca="false">+B196-SUM(B197:B205)</f>
        <v>7275</v>
      </c>
      <c r="C206" s="13" t="n">
        <v>7216</v>
      </c>
      <c r="D206" s="10" t="n">
        <f aca="false">+B206-C206</f>
        <v>59</v>
      </c>
      <c r="E206" s="11" t="n">
        <f aca="false">+(B206-C206)/C206</f>
        <v>0.00817627494456763</v>
      </c>
    </row>
    <row r="207" customFormat="false" ht="12.75" hidden="false" customHeight="false" outlineLevel="0" collapsed="false">
      <c r="A207" s="14"/>
      <c r="C207" s="13"/>
      <c r="D207" s="10"/>
      <c r="E207" s="11"/>
    </row>
    <row r="208" customFormat="false" ht="12.75" hidden="false" customHeight="false" outlineLevel="0" collapsed="false">
      <c r="A208" s="12" t="s">
        <v>189</v>
      </c>
      <c r="B208" s="10" t="n">
        <v>46447</v>
      </c>
      <c r="C208" s="13" t="n">
        <v>46733</v>
      </c>
      <c r="D208" s="10" t="n">
        <f aca="false">+B208-C208</f>
        <v>-286</v>
      </c>
      <c r="E208" s="11" t="n">
        <f aca="false">+(B208-C208)/C208</f>
        <v>-0.00611987246699335</v>
      </c>
    </row>
    <row r="209" customFormat="false" ht="12.75" hidden="false" customHeight="false" outlineLevel="0" collapsed="false">
      <c r="A209" s="14" t="s">
        <v>190</v>
      </c>
      <c r="B209" s="1" t="n">
        <v>8161</v>
      </c>
      <c r="C209" s="13" t="n">
        <v>8183</v>
      </c>
      <c r="D209" s="10" t="n">
        <f aca="false">+B209-C209</f>
        <v>-22</v>
      </c>
      <c r="E209" s="11" t="n">
        <f aca="false">+(B209-C209)/C209</f>
        <v>-0.00268850054992057</v>
      </c>
    </row>
    <row r="210" customFormat="false" ht="12.75" hidden="false" customHeight="false" outlineLevel="0" collapsed="false">
      <c r="A210" s="14" t="s">
        <v>191</v>
      </c>
      <c r="B210" s="1" t="n">
        <v>80</v>
      </c>
      <c r="C210" s="13" t="n">
        <v>107</v>
      </c>
      <c r="D210" s="10" t="n">
        <f aca="false">+B210-C210</f>
        <v>-27</v>
      </c>
      <c r="E210" s="11" t="n">
        <f aca="false">+(B210-C210)/C210</f>
        <v>-0.252336448598131</v>
      </c>
    </row>
    <row r="211" customFormat="false" ht="12.75" hidden="false" customHeight="false" outlineLevel="0" collapsed="false">
      <c r="A211" s="14" t="s">
        <v>192</v>
      </c>
      <c r="B211" s="1" t="n">
        <v>29172</v>
      </c>
      <c r="C211" s="13" t="n">
        <v>29040</v>
      </c>
      <c r="D211" s="10" t="n">
        <f aca="false">+B211-C211</f>
        <v>132</v>
      </c>
      <c r="E211" s="11" t="n">
        <f aca="false">+(B211-C211)/C211</f>
        <v>0.00454545454545455</v>
      </c>
    </row>
    <row r="212" customFormat="false" ht="12.75" hidden="false" customHeight="false" outlineLevel="0" collapsed="false">
      <c r="A212" s="14" t="s">
        <v>193</v>
      </c>
      <c r="B212" s="1" t="n">
        <v>252</v>
      </c>
      <c r="C212" s="13" t="n">
        <v>292</v>
      </c>
      <c r="D212" s="10" t="n">
        <f aca="false">+B212-C212</f>
        <v>-40</v>
      </c>
      <c r="E212" s="11" t="n">
        <f aca="false">+(B212-C212)/C212</f>
        <v>-0.136986301369863</v>
      </c>
    </row>
    <row r="213" customFormat="false" ht="12.75" hidden="false" customHeight="false" outlineLevel="0" collapsed="false">
      <c r="A213" s="0" t="s">
        <v>194</v>
      </c>
      <c r="B213" s="1" t="n">
        <v>0</v>
      </c>
      <c r="C213" s="1" t="n">
        <v>0</v>
      </c>
      <c r="D213" s="10" t="n">
        <f aca="false">+B213-C213</f>
        <v>0</v>
      </c>
      <c r="E213" s="11" t="n">
        <v>0</v>
      </c>
    </row>
    <row r="214" customFormat="false" ht="12.75" hidden="false" customHeight="false" outlineLevel="0" collapsed="false">
      <c r="A214" s="14" t="s">
        <v>195</v>
      </c>
      <c r="B214" s="1" t="n">
        <v>429</v>
      </c>
      <c r="C214" s="13" t="n">
        <v>453</v>
      </c>
      <c r="D214" s="10" t="n">
        <f aca="false">+B214-C214</f>
        <v>-24</v>
      </c>
      <c r="E214" s="11" t="n">
        <f aca="false">+(B214-C214)/C214</f>
        <v>-0.0529801324503311</v>
      </c>
    </row>
    <row r="215" customFormat="false" ht="12.75" hidden="false" customHeight="false" outlineLevel="0" collapsed="false">
      <c r="A215" s="14" t="s">
        <v>196</v>
      </c>
      <c r="B215" s="1" t="n">
        <v>170</v>
      </c>
      <c r="C215" s="13" t="n">
        <v>155</v>
      </c>
      <c r="D215" s="10" t="n">
        <f aca="false">+B215-C215</f>
        <v>15</v>
      </c>
      <c r="E215" s="11" t="n">
        <f aca="false">+(B215-C215)/C215</f>
        <v>0.0967741935483871</v>
      </c>
    </row>
    <row r="216" customFormat="false" ht="12.75" hidden="false" customHeight="false" outlineLevel="0" collapsed="false">
      <c r="A216" s="14" t="s">
        <v>197</v>
      </c>
      <c r="B216" s="1" t="n">
        <v>989</v>
      </c>
      <c r="C216" s="13" t="n">
        <v>1008</v>
      </c>
      <c r="D216" s="10" t="n">
        <f aca="false">+B216-C216</f>
        <v>-19</v>
      </c>
      <c r="E216" s="11" t="n">
        <f aca="false">+(B216-C216)/C216</f>
        <v>-0.0188492063492063</v>
      </c>
    </row>
    <row r="217" customFormat="false" ht="12.75" hidden="false" customHeight="false" outlineLevel="0" collapsed="false">
      <c r="A217" s="14" t="s">
        <v>198</v>
      </c>
      <c r="B217" s="1" t="n">
        <v>174</v>
      </c>
      <c r="C217" s="13" t="n">
        <v>190</v>
      </c>
      <c r="D217" s="10" t="n">
        <f aca="false">+B217-C217</f>
        <v>-16</v>
      </c>
      <c r="E217" s="11" t="n">
        <f aca="false">+(B217-C217)/C217</f>
        <v>-0.0842105263157895</v>
      </c>
    </row>
    <row r="218" customFormat="false" ht="12.75" hidden="false" customHeight="false" outlineLevel="0" collapsed="false">
      <c r="A218" s="14" t="s">
        <v>199</v>
      </c>
      <c r="B218" s="1" t="n">
        <v>422</v>
      </c>
      <c r="C218" s="13" t="n">
        <v>431</v>
      </c>
      <c r="D218" s="10" t="n">
        <f aca="false">+B218-C218</f>
        <v>-9</v>
      </c>
      <c r="E218" s="11" t="n">
        <f aca="false">+(B218-C218)/C218</f>
        <v>-0.0208816705336427</v>
      </c>
    </row>
    <row r="219" customFormat="false" ht="12.75" hidden="false" customHeight="false" outlineLevel="0" collapsed="false">
      <c r="A219" s="14" t="s">
        <v>200</v>
      </c>
      <c r="B219" s="1" t="n">
        <v>670</v>
      </c>
      <c r="C219" s="13" t="n">
        <v>590</v>
      </c>
      <c r="D219" s="10" t="n">
        <f aca="false">+B219-C219</f>
        <v>80</v>
      </c>
      <c r="E219" s="11" t="n">
        <f aca="false">+(B219-C219)/C219</f>
        <v>0.135593220338983</v>
      </c>
    </row>
    <row r="220" customFormat="false" ht="12.75" hidden="false" customHeight="false" outlineLevel="0" collapsed="false">
      <c r="A220" s="14" t="s">
        <v>201</v>
      </c>
      <c r="B220" s="10" t="n">
        <f aca="false">+B208-SUM(B209:B219)</f>
        <v>5928</v>
      </c>
      <c r="C220" s="13" t="n">
        <v>6284</v>
      </c>
      <c r="D220" s="10" t="n">
        <f aca="false">+B220-C220</f>
        <v>-356</v>
      </c>
      <c r="E220" s="11" t="n">
        <f aca="false">+(B220-C220)/C220</f>
        <v>-0.0566518141311267</v>
      </c>
    </row>
    <row r="221" customFormat="false" ht="12.75" hidden="false" customHeight="false" outlineLevel="0" collapsed="false">
      <c r="D221" s="10"/>
      <c r="E221" s="11"/>
    </row>
    <row r="222" customFormat="false" ht="12.75" hidden="false" customHeight="false" outlineLevel="0" collapsed="false">
      <c r="A222" s="12" t="s">
        <v>202</v>
      </c>
      <c r="B222" s="10" t="n">
        <v>13035</v>
      </c>
      <c r="C222" s="13" t="n">
        <v>14098</v>
      </c>
      <c r="D222" s="10" t="n">
        <f aca="false">+B222-C222</f>
        <v>-1063</v>
      </c>
      <c r="E222" s="11" t="n">
        <f aca="false">+(B222-C222)/C222</f>
        <v>-0.0754007660661087</v>
      </c>
    </row>
    <row r="223" customFormat="false" ht="12.75" hidden="false" customHeight="false" outlineLevel="0" collapsed="false">
      <c r="A223" s="14" t="s">
        <v>203</v>
      </c>
      <c r="B223" s="1" t="n">
        <v>1062</v>
      </c>
      <c r="C223" s="13" t="n">
        <v>1034</v>
      </c>
      <c r="D223" s="10" t="n">
        <f aca="false">+B223-C223</f>
        <v>28</v>
      </c>
      <c r="E223" s="11" t="n">
        <f aca="false">+(B223-C223)/C223</f>
        <v>0.0270793036750484</v>
      </c>
    </row>
    <row r="224" customFormat="false" ht="12.75" hidden="false" customHeight="false" outlineLevel="0" collapsed="false">
      <c r="A224" s="14" t="s">
        <v>204</v>
      </c>
      <c r="B224" s="1" t="n">
        <v>5369</v>
      </c>
      <c r="C224" s="13" t="n">
        <v>6026</v>
      </c>
      <c r="D224" s="10" t="n">
        <f aca="false">+B224-C224</f>
        <v>-657</v>
      </c>
      <c r="E224" s="11" t="n">
        <f aca="false">+(B224-C224)/C224</f>
        <v>-0.109027547295055</v>
      </c>
    </row>
    <row r="225" customFormat="false" ht="12.75" hidden="false" customHeight="false" outlineLevel="0" collapsed="false">
      <c r="A225" s="14" t="s">
        <v>205</v>
      </c>
      <c r="B225" s="1" t="n">
        <v>250</v>
      </c>
      <c r="C225" s="13" t="n">
        <v>275</v>
      </c>
      <c r="D225" s="10" t="n">
        <f aca="false">+B225-C225</f>
        <v>-25</v>
      </c>
      <c r="E225" s="11" t="n">
        <f aca="false">+(B225-C225)/C225</f>
        <v>-0.0909090909090909</v>
      </c>
    </row>
    <row r="226" customFormat="false" ht="12.75" hidden="false" customHeight="false" outlineLevel="0" collapsed="false">
      <c r="A226" s="14" t="s">
        <v>206</v>
      </c>
      <c r="B226" s="1" t="n">
        <v>149</v>
      </c>
      <c r="C226" s="13" t="n">
        <v>175</v>
      </c>
      <c r="D226" s="10" t="n">
        <f aca="false">+B226-C226</f>
        <v>-26</v>
      </c>
      <c r="E226" s="11" t="n">
        <f aca="false">+(B226-C226)/C226</f>
        <v>-0.148571428571429</v>
      </c>
    </row>
    <row r="227" customFormat="false" ht="12.75" hidden="false" customHeight="false" outlineLevel="0" collapsed="false">
      <c r="A227" s="14" t="s">
        <v>207</v>
      </c>
      <c r="B227" s="1" t="n">
        <v>1139</v>
      </c>
      <c r="C227" s="13" t="n">
        <v>1171</v>
      </c>
      <c r="D227" s="10" t="n">
        <f aca="false">+B227-C227</f>
        <v>-32</v>
      </c>
      <c r="E227" s="11" t="n">
        <f aca="false">+(B227-C227)/C227</f>
        <v>-0.0273270708795901</v>
      </c>
    </row>
    <row r="228" customFormat="false" ht="12.75" hidden="false" customHeight="false" outlineLevel="0" collapsed="false">
      <c r="A228" s="14" t="s">
        <v>208</v>
      </c>
      <c r="B228" s="1" t="n">
        <v>184</v>
      </c>
      <c r="C228" s="13" t="n">
        <v>193</v>
      </c>
      <c r="D228" s="10" t="n">
        <f aca="false">+B228-C228</f>
        <v>-9</v>
      </c>
      <c r="E228" s="11" t="n">
        <f aca="false">+(B228-C228)/C228</f>
        <v>-0.0466321243523316</v>
      </c>
    </row>
    <row r="229" customFormat="false" ht="12.75" hidden="false" customHeight="false" outlineLevel="0" collapsed="false">
      <c r="A229" s="14" t="s">
        <v>209</v>
      </c>
      <c r="B229" s="1" t="n">
        <v>368</v>
      </c>
      <c r="C229" s="13" t="n">
        <v>334</v>
      </c>
      <c r="D229" s="10" t="n">
        <f aca="false">+B229-C229</f>
        <v>34</v>
      </c>
      <c r="E229" s="11" t="n">
        <f aca="false">+(B229-C229)/C229</f>
        <v>0.101796407185629</v>
      </c>
    </row>
    <row r="230" customFormat="false" ht="12.75" hidden="false" customHeight="false" outlineLevel="0" collapsed="false">
      <c r="A230" s="14" t="s">
        <v>210</v>
      </c>
      <c r="B230" s="1" t="n">
        <v>282</v>
      </c>
      <c r="C230" s="13" t="n">
        <v>284</v>
      </c>
      <c r="D230" s="10" t="n">
        <f aca="false">+B230-C230</f>
        <v>-2</v>
      </c>
      <c r="E230" s="11" t="n">
        <f aca="false">+(B230-C230)/C230</f>
        <v>-0.00704225352112676</v>
      </c>
    </row>
    <row r="231" customFormat="false" ht="12.75" hidden="false" customHeight="false" outlineLevel="0" collapsed="false">
      <c r="A231" s="14" t="s">
        <v>211</v>
      </c>
      <c r="B231" s="10" t="n">
        <f aca="false">+B222-SUM(B223:B230)</f>
        <v>4232</v>
      </c>
      <c r="C231" s="13" t="n">
        <v>4606</v>
      </c>
      <c r="D231" s="10" t="n">
        <f aca="false">+B231-C231</f>
        <v>-374</v>
      </c>
      <c r="E231" s="11" t="n">
        <f aca="false">+(B231-C231)/C231</f>
        <v>-0.0811984368215371</v>
      </c>
    </row>
    <row r="232" customFormat="false" ht="12.75" hidden="false" customHeight="false" outlineLevel="0" collapsed="false">
      <c r="A232" s="14"/>
      <c r="C232" s="13"/>
      <c r="D232" s="10"/>
      <c r="E232" s="11"/>
    </row>
    <row r="233" customFormat="false" ht="12.75" hidden="false" customHeight="false" outlineLevel="0" collapsed="false">
      <c r="A233" s="12" t="s">
        <v>212</v>
      </c>
      <c r="B233" s="10" t="n">
        <v>13095</v>
      </c>
      <c r="C233" s="13" t="n">
        <v>13295</v>
      </c>
      <c r="D233" s="10" t="n">
        <f aca="false">+B233-C233</f>
        <v>-200</v>
      </c>
      <c r="E233" s="11" t="n">
        <f aca="false">+(B233-C233)/C233</f>
        <v>-0.0150432493418578</v>
      </c>
    </row>
    <row r="234" customFormat="false" ht="12.75" hidden="false" customHeight="false" outlineLevel="0" collapsed="false">
      <c r="A234" s="14" t="s">
        <v>213</v>
      </c>
      <c r="B234" s="1" t="n">
        <v>286</v>
      </c>
      <c r="C234" s="13" t="n">
        <v>246</v>
      </c>
      <c r="D234" s="10" t="n">
        <f aca="false">+B234-C234</f>
        <v>40</v>
      </c>
      <c r="E234" s="11" t="n">
        <f aca="false">+(B234-C234)/C234</f>
        <v>0.16260162601626</v>
      </c>
    </row>
    <row r="235" customFormat="false" ht="12.75" hidden="false" customHeight="false" outlineLevel="0" collapsed="false">
      <c r="A235" s="14" t="s">
        <v>214</v>
      </c>
      <c r="B235" s="1" t="n">
        <v>74</v>
      </c>
      <c r="C235" s="13" t="n">
        <v>74</v>
      </c>
      <c r="D235" s="10" t="n">
        <f aca="false">+B235-C235</f>
        <v>0</v>
      </c>
      <c r="E235" s="11" t="n">
        <f aca="false">+(B235-C235)/C235</f>
        <v>0</v>
      </c>
    </row>
    <row r="236" customFormat="false" ht="12.75" hidden="false" customHeight="false" outlineLevel="0" collapsed="false">
      <c r="A236" s="14" t="s">
        <v>215</v>
      </c>
      <c r="B236" s="1" t="n">
        <v>984</v>
      </c>
      <c r="C236" s="13" t="n">
        <v>1011</v>
      </c>
      <c r="D236" s="10" t="n">
        <f aca="false">+B236-C236</f>
        <v>-27</v>
      </c>
      <c r="E236" s="11" t="n">
        <f aca="false">+(B236-C236)/C236</f>
        <v>-0.0267062314540059</v>
      </c>
    </row>
    <row r="237" customFormat="false" ht="12.75" hidden="false" customHeight="false" outlineLevel="0" collapsed="false">
      <c r="A237" s="14" t="s">
        <v>216</v>
      </c>
      <c r="B237" s="1" t="n">
        <v>277</v>
      </c>
      <c r="C237" s="13" t="n">
        <v>304</v>
      </c>
      <c r="D237" s="10" t="n">
        <f aca="false">+B237-C237</f>
        <v>-27</v>
      </c>
      <c r="E237" s="11" t="n">
        <f aca="false">+(B237-C237)/C237</f>
        <v>-0.0888157894736842</v>
      </c>
    </row>
    <row r="238" customFormat="false" ht="12.75" hidden="false" customHeight="false" outlineLevel="0" collapsed="false">
      <c r="A238" s="14" t="s">
        <v>217</v>
      </c>
      <c r="B238" s="1" t="n">
        <v>461</v>
      </c>
      <c r="C238" s="13" t="n">
        <v>517</v>
      </c>
      <c r="D238" s="10" t="n">
        <f aca="false">+B238-C238</f>
        <v>-56</v>
      </c>
      <c r="E238" s="11" t="n">
        <f aca="false">+(B238-C238)/C238</f>
        <v>-0.108317214700193</v>
      </c>
    </row>
    <row r="239" customFormat="false" ht="12.75" hidden="false" customHeight="false" outlineLevel="0" collapsed="false">
      <c r="A239" s="14" t="s">
        <v>218</v>
      </c>
      <c r="B239" s="1" t="n">
        <v>1618</v>
      </c>
      <c r="C239" s="13" t="n">
        <v>1476</v>
      </c>
      <c r="D239" s="10" t="n">
        <f aca="false">+B239-C239</f>
        <v>142</v>
      </c>
      <c r="E239" s="11" t="n">
        <f aca="false">+(B239-C239)/C239</f>
        <v>0.0962059620596206</v>
      </c>
    </row>
    <row r="240" customFormat="false" ht="12.75" hidden="false" customHeight="false" outlineLevel="0" collapsed="false">
      <c r="A240" s="14" t="s">
        <v>219</v>
      </c>
      <c r="B240" s="1" t="n">
        <v>3692</v>
      </c>
      <c r="C240" s="13" t="n">
        <v>3660</v>
      </c>
      <c r="D240" s="10" t="n">
        <f aca="false">+B240-C240</f>
        <v>32</v>
      </c>
      <c r="E240" s="11" t="n">
        <f aca="false">+(B240-C240)/C240</f>
        <v>0.0087431693989071</v>
      </c>
    </row>
    <row r="241" customFormat="false" ht="12.75" hidden="false" customHeight="false" outlineLevel="0" collapsed="false">
      <c r="A241" s="14" t="s">
        <v>220</v>
      </c>
      <c r="B241" s="1" t="n">
        <v>118</v>
      </c>
      <c r="C241" s="13" t="n">
        <v>107</v>
      </c>
      <c r="D241" s="10" t="n">
        <f aca="false">+B241-C241</f>
        <v>11</v>
      </c>
      <c r="E241" s="11" t="n">
        <f aca="false">+(B241-C241)/C241</f>
        <v>0.102803738317757</v>
      </c>
    </row>
    <row r="242" customFormat="false" ht="12.75" hidden="false" customHeight="false" outlineLevel="0" collapsed="false">
      <c r="A242" s="0" t="s">
        <v>221</v>
      </c>
      <c r="B242" s="1" t="n">
        <v>22</v>
      </c>
      <c r="C242" s="1" t="n">
        <v>0</v>
      </c>
      <c r="D242" s="10" t="n">
        <f aca="false">+B242-C242</f>
        <v>22</v>
      </c>
      <c r="E242" s="11" t="n">
        <v>0</v>
      </c>
    </row>
    <row r="243" customFormat="false" ht="12.75" hidden="false" customHeight="false" outlineLevel="0" collapsed="false">
      <c r="A243" s="14" t="s">
        <v>222</v>
      </c>
      <c r="B243" s="10" t="n">
        <f aca="false">+B233-SUM(B234:B242)</f>
        <v>5563</v>
      </c>
      <c r="C243" s="13" t="n">
        <v>5900</v>
      </c>
      <c r="D243" s="10" t="n">
        <f aca="false">+B243-C243</f>
        <v>-337</v>
      </c>
      <c r="E243" s="11" t="n">
        <f aca="false">+(B243-C243)/C243</f>
        <v>-0.0571186440677966</v>
      </c>
    </row>
    <row r="244" customFormat="false" ht="12.75" hidden="false" customHeight="false" outlineLevel="0" collapsed="false">
      <c r="D244" s="10"/>
      <c r="E244" s="11"/>
    </row>
    <row r="245" customFormat="false" ht="12.75" hidden="false" customHeight="false" outlineLevel="0" collapsed="false">
      <c r="A245" s="12" t="s">
        <v>223</v>
      </c>
      <c r="B245" s="10" t="n">
        <v>9133</v>
      </c>
      <c r="C245" s="13" t="n">
        <v>8287</v>
      </c>
      <c r="D245" s="10" t="n">
        <f aca="false">+B245-C245</f>
        <v>846</v>
      </c>
      <c r="E245" s="11" t="n">
        <f aca="false">+(B245-C245)/C245</f>
        <v>0.102087607095451</v>
      </c>
    </row>
    <row r="246" customFormat="false" ht="12.75" hidden="false" customHeight="false" outlineLevel="0" collapsed="false">
      <c r="A246" s="14" t="s">
        <v>224</v>
      </c>
      <c r="B246" s="1" t="n">
        <v>766</v>
      </c>
      <c r="C246" s="13" t="n">
        <v>731</v>
      </c>
      <c r="D246" s="10" t="n">
        <f aca="false">+B246-C246</f>
        <v>35</v>
      </c>
      <c r="E246" s="11" t="n">
        <f aca="false">+(B246-C246)/C246</f>
        <v>0.0478796169630643</v>
      </c>
    </row>
    <row r="247" customFormat="false" ht="12.75" hidden="false" customHeight="false" outlineLevel="0" collapsed="false">
      <c r="A247" s="14" t="s">
        <v>225</v>
      </c>
      <c r="B247" s="1" t="n">
        <v>4659</v>
      </c>
      <c r="C247" s="13" t="n">
        <v>4164</v>
      </c>
      <c r="D247" s="10" t="n">
        <f aca="false">+B247-C247</f>
        <v>495</v>
      </c>
      <c r="E247" s="11" t="n">
        <f aca="false">+(B247-C247)/C247</f>
        <v>0.118876080691643</v>
      </c>
    </row>
    <row r="248" customFormat="false" ht="12.75" hidden="false" customHeight="false" outlineLevel="0" collapsed="false">
      <c r="A248" s="14" t="s">
        <v>226</v>
      </c>
      <c r="B248" s="1" t="n">
        <v>244</v>
      </c>
      <c r="C248" s="13" t="n">
        <v>240</v>
      </c>
      <c r="D248" s="10" t="n">
        <f aca="false">+B248-C248</f>
        <v>4</v>
      </c>
      <c r="E248" s="11" t="n">
        <f aca="false">+(B248-C248)/C248</f>
        <v>0.0166666666666667</v>
      </c>
    </row>
    <row r="249" customFormat="false" ht="12.75" hidden="false" customHeight="false" outlineLevel="0" collapsed="false">
      <c r="A249" s="14" t="s">
        <v>227</v>
      </c>
      <c r="B249" s="10" t="n">
        <f aca="false">+B245-SUM(B246:B248)</f>
        <v>3464</v>
      </c>
      <c r="C249" s="13" t="n">
        <v>3152</v>
      </c>
      <c r="D249" s="10" t="n">
        <f aca="false">+B249-C249</f>
        <v>312</v>
      </c>
      <c r="E249" s="11" t="n">
        <f aca="false">+(B249-C249)/C249</f>
        <v>0.0989847715736041</v>
      </c>
    </row>
    <row r="250" customFormat="false" ht="12.75" hidden="false" customHeight="false" outlineLevel="0" collapsed="false">
      <c r="A250" s="14"/>
      <c r="C250" s="13"/>
      <c r="D250" s="10"/>
      <c r="E250" s="11"/>
    </row>
    <row r="251" customFormat="false" ht="12.75" hidden="false" customHeight="false" outlineLevel="0" collapsed="false">
      <c r="A251" s="12" t="s">
        <v>228</v>
      </c>
      <c r="B251" s="10" t="n">
        <v>17372</v>
      </c>
      <c r="C251" s="13" t="n">
        <v>17585</v>
      </c>
      <c r="D251" s="10" t="n">
        <f aca="false">+B251-C251</f>
        <v>-213</v>
      </c>
      <c r="E251" s="11" t="n">
        <f aca="false">+(B251-C251)/C251</f>
        <v>-0.012112595962468</v>
      </c>
    </row>
    <row r="252" customFormat="false" ht="12.75" hidden="false" customHeight="false" outlineLevel="0" collapsed="false">
      <c r="A252" s="14" t="s">
        <v>229</v>
      </c>
      <c r="B252" s="1" t="n">
        <v>202</v>
      </c>
      <c r="C252" s="13" t="n">
        <v>214</v>
      </c>
      <c r="D252" s="10" t="n">
        <f aca="false">+B252-C252</f>
        <v>-12</v>
      </c>
      <c r="E252" s="11" t="n">
        <f aca="false">+(B252-C252)/C252</f>
        <v>-0.0560747663551402</v>
      </c>
    </row>
    <row r="253" customFormat="false" ht="12.75" hidden="false" customHeight="false" outlineLevel="0" collapsed="false">
      <c r="A253" s="14" t="s">
        <v>230</v>
      </c>
      <c r="B253" s="1" t="n">
        <v>647</v>
      </c>
      <c r="C253" s="13" t="n">
        <v>706</v>
      </c>
      <c r="D253" s="10" t="n">
        <f aca="false">+B253-C253</f>
        <v>-59</v>
      </c>
      <c r="E253" s="11" t="n">
        <f aca="false">+(B253-C253)/C253</f>
        <v>-0.0835694050991502</v>
      </c>
    </row>
    <row r="254" customFormat="false" ht="12.75" hidden="false" customHeight="false" outlineLevel="0" collapsed="false">
      <c r="A254" s="14" t="s">
        <v>231</v>
      </c>
      <c r="B254" s="1" t="n">
        <v>230</v>
      </c>
      <c r="C254" s="13" t="n">
        <v>205</v>
      </c>
      <c r="D254" s="10" t="n">
        <f aca="false">+B254-C254</f>
        <v>25</v>
      </c>
      <c r="E254" s="11" t="n">
        <f aca="false">+(B254-C254)/C254</f>
        <v>0.121951219512195</v>
      </c>
    </row>
    <row r="255" customFormat="false" ht="12.75" hidden="false" customHeight="false" outlineLevel="0" collapsed="false">
      <c r="A255" s="14" t="s">
        <v>232</v>
      </c>
      <c r="B255" s="1" t="n">
        <v>55</v>
      </c>
      <c r="C255" s="13" t="n">
        <v>67</v>
      </c>
      <c r="D255" s="10" t="n">
        <f aca="false">+B255-C255</f>
        <v>-12</v>
      </c>
      <c r="E255" s="11" t="n">
        <f aca="false">+(B255-C255)/C255</f>
        <v>-0.17910447761194</v>
      </c>
    </row>
    <row r="256" customFormat="false" ht="12.75" hidden="false" customHeight="false" outlineLevel="0" collapsed="false">
      <c r="A256" s="14" t="s">
        <v>233</v>
      </c>
      <c r="B256" s="1" t="n">
        <v>93</v>
      </c>
      <c r="C256" s="13" t="n">
        <v>84</v>
      </c>
      <c r="D256" s="10" t="n">
        <f aca="false">+B256-C256</f>
        <v>9</v>
      </c>
      <c r="E256" s="11" t="n">
        <f aca="false">+(B256-C256)/C256</f>
        <v>0.107142857142857</v>
      </c>
    </row>
    <row r="257" customFormat="false" ht="12.75" hidden="false" customHeight="false" outlineLevel="0" collapsed="false">
      <c r="A257" s="14" t="s">
        <v>234</v>
      </c>
      <c r="B257" s="1" t="n">
        <v>372</v>
      </c>
      <c r="C257" s="13" t="n">
        <v>390</v>
      </c>
      <c r="D257" s="10" t="n">
        <f aca="false">+B257-C257</f>
        <v>-18</v>
      </c>
      <c r="E257" s="11" t="n">
        <f aca="false">+(B257-C257)/C257</f>
        <v>-0.0461538461538462</v>
      </c>
    </row>
    <row r="258" customFormat="false" ht="12.75" hidden="false" customHeight="false" outlineLevel="0" collapsed="false">
      <c r="A258" s="14" t="s">
        <v>235</v>
      </c>
      <c r="B258" s="1" t="n">
        <v>58</v>
      </c>
      <c r="C258" s="13" t="n">
        <v>68</v>
      </c>
      <c r="D258" s="10" t="n">
        <f aca="false">+B258-C258</f>
        <v>-10</v>
      </c>
      <c r="E258" s="11" t="n">
        <f aca="false">+(B258-C258)/C258</f>
        <v>-0.147058823529412</v>
      </c>
    </row>
    <row r="259" customFormat="false" ht="12.75" hidden="false" customHeight="false" outlineLevel="0" collapsed="false">
      <c r="A259" s="14" t="s">
        <v>236</v>
      </c>
      <c r="B259" s="1" t="n">
        <v>479</v>
      </c>
      <c r="C259" s="13" t="n">
        <v>466</v>
      </c>
      <c r="D259" s="10" t="n">
        <f aca="false">+B259-C259</f>
        <v>13</v>
      </c>
      <c r="E259" s="11" t="n">
        <f aca="false">+(B259-C259)/C259</f>
        <v>0.0278969957081545</v>
      </c>
    </row>
    <row r="260" customFormat="false" ht="12.75" hidden="false" customHeight="false" outlineLevel="0" collapsed="false">
      <c r="A260" s="14" t="s">
        <v>237</v>
      </c>
      <c r="B260" s="1" t="n">
        <v>11317</v>
      </c>
      <c r="C260" s="13" t="n">
        <v>11066</v>
      </c>
      <c r="D260" s="10" t="n">
        <f aca="false">+B260-C260</f>
        <v>251</v>
      </c>
      <c r="E260" s="11" t="n">
        <f aca="false">+(B260-C260)/C260</f>
        <v>0.0226820892824869</v>
      </c>
    </row>
    <row r="261" customFormat="false" ht="12.75" hidden="false" customHeight="false" outlineLevel="0" collapsed="false">
      <c r="A261" s="14" t="s">
        <v>238</v>
      </c>
      <c r="B261" s="1" t="n">
        <v>165</v>
      </c>
      <c r="C261" s="13" t="n">
        <v>167</v>
      </c>
      <c r="D261" s="10" t="n">
        <f aca="false">+B261-C261</f>
        <v>-2</v>
      </c>
      <c r="E261" s="11" t="n">
        <f aca="false">+(B261-C261)/C261</f>
        <v>-0.0119760479041916</v>
      </c>
    </row>
    <row r="262" customFormat="false" ht="12" hidden="false" customHeight="true" outlineLevel="0" collapsed="false">
      <c r="A262" s="14" t="s">
        <v>239</v>
      </c>
      <c r="B262" s="10" t="n">
        <f aca="false">+B251-SUM(B252:B261)</f>
        <v>3754</v>
      </c>
      <c r="C262" s="13" t="n">
        <v>4152</v>
      </c>
      <c r="D262" s="10" t="n">
        <f aca="false">+B262-C262</f>
        <v>-398</v>
      </c>
      <c r="E262" s="11" t="n">
        <f aca="false">+(B262-C262)/C262</f>
        <v>-0.0958574181117534</v>
      </c>
    </row>
    <row r="263" customFormat="false" ht="12.75" hidden="false" customHeight="false" outlineLevel="0" collapsed="false">
      <c r="A263" s="14"/>
      <c r="C263" s="13"/>
      <c r="D263" s="10"/>
      <c r="E263" s="11"/>
    </row>
    <row r="264" customFormat="false" ht="12.75" hidden="false" customHeight="false" outlineLevel="0" collapsed="false">
      <c r="A264" s="12" t="s">
        <v>240</v>
      </c>
      <c r="B264" s="10" t="n">
        <v>18678</v>
      </c>
      <c r="C264" s="13" t="n">
        <v>19054</v>
      </c>
      <c r="D264" s="10" t="n">
        <f aca="false">+B264-C264</f>
        <v>-376</v>
      </c>
      <c r="E264" s="11" t="n">
        <f aca="false">+(B264-C264)/C264</f>
        <v>-0.0197333893145796</v>
      </c>
    </row>
    <row r="265" customFormat="false" ht="12.75" hidden="false" customHeight="false" outlineLevel="0" collapsed="false">
      <c r="A265" s="14" t="s">
        <v>241</v>
      </c>
      <c r="B265" s="1" t="n">
        <v>55</v>
      </c>
      <c r="C265" s="13" t="n">
        <v>41</v>
      </c>
      <c r="D265" s="10" t="n">
        <f aca="false">+B265-C265</f>
        <v>14</v>
      </c>
      <c r="E265" s="11" t="n">
        <f aca="false">+(B265-C265)/C265</f>
        <v>0.341463414634146</v>
      </c>
    </row>
    <row r="266" customFormat="false" ht="12.75" hidden="false" customHeight="false" outlineLevel="0" collapsed="false">
      <c r="A266" s="14" t="s">
        <v>242</v>
      </c>
      <c r="B266" s="1" t="n">
        <v>316</v>
      </c>
      <c r="C266" s="13" t="n">
        <v>325</v>
      </c>
      <c r="D266" s="10" t="n">
        <f aca="false">+B266-C266</f>
        <v>-9</v>
      </c>
      <c r="E266" s="11" t="n">
        <f aca="false">+(B266-C266)/C266</f>
        <v>-0.0276923076923077</v>
      </c>
    </row>
    <row r="267" customFormat="false" ht="12.75" hidden="false" customHeight="false" outlineLevel="0" collapsed="false">
      <c r="A267" s="14" t="s">
        <v>243</v>
      </c>
      <c r="B267" s="1" t="n">
        <v>1465</v>
      </c>
      <c r="C267" s="13" t="n">
        <v>1510</v>
      </c>
      <c r="D267" s="10" t="n">
        <f aca="false">+B267-C267</f>
        <v>-45</v>
      </c>
      <c r="E267" s="11" t="n">
        <f aca="false">+(B267-C267)/C267</f>
        <v>-0.0298013245033113</v>
      </c>
    </row>
    <row r="268" customFormat="false" ht="12.75" hidden="false" customHeight="false" outlineLevel="0" collapsed="false">
      <c r="A268" s="14" t="s">
        <v>244</v>
      </c>
      <c r="B268" s="1" t="n">
        <v>88</v>
      </c>
      <c r="C268" s="13" t="n">
        <v>82</v>
      </c>
      <c r="D268" s="10" t="n">
        <f aca="false">+B268-C268</f>
        <v>6</v>
      </c>
      <c r="E268" s="11" t="n">
        <f aca="false">+(B268-C268)/C268</f>
        <v>0.0731707317073171</v>
      </c>
    </row>
    <row r="269" customFormat="false" ht="12.75" hidden="false" customHeight="false" outlineLevel="0" collapsed="false">
      <c r="A269" s="14" t="s">
        <v>245</v>
      </c>
      <c r="B269" s="1" t="n">
        <v>300</v>
      </c>
      <c r="C269" s="13" t="n">
        <v>291</v>
      </c>
      <c r="D269" s="10" t="n">
        <f aca="false">+B269-C269</f>
        <v>9</v>
      </c>
      <c r="E269" s="11" t="n">
        <f aca="false">+(B269-C269)/C269</f>
        <v>0.0309278350515464</v>
      </c>
    </row>
    <row r="270" customFormat="false" ht="12.75" hidden="false" customHeight="false" outlineLevel="0" collapsed="false">
      <c r="A270" s="14" t="s">
        <v>246</v>
      </c>
      <c r="B270" s="1" t="n">
        <v>103</v>
      </c>
      <c r="C270" s="13" t="n">
        <v>118</v>
      </c>
      <c r="D270" s="10" t="n">
        <f aca="false">+B270-C270</f>
        <v>-15</v>
      </c>
      <c r="E270" s="11" t="n">
        <f aca="false">+(B270-C270)/C270</f>
        <v>-0.127118644067797</v>
      </c>
    </row>
    <row r="271" customFormat="false" ht="12.75" hidden="false" customHeight="false" outlineLevel="0" collapsed="false">
      <c r="A271" s="14" t="s">
        <v>247</v>
      </c>
      <c r="B271" s="1" t="n">
        <v>754</v>
      </c>
      <c r="C271" s="13" t="n">
        <v>727</v>
      </c>
      <c r="D271" s="10" t="n">
        <f aca="false">+B271-C271</f>
        <v>27</v>
      </c>
      <c r="E271" s="11" t="n">
        <f aca="false">+(B271-C271)/C271</f>
        <v>0.0371389270976616</v>
      </c>
    </row>
    <row r="272" customFormat="false" ht="12.75" hidden="false" customHeight="false" outlineLevel="0" collapsed="false">
      <c r="A272" s="14" t="s">
        <v>248</v>
      </c>
      <c r="B272" s="1" t="n">
        <v>1987</v>
      </c>
      <c r="C272" s="13" t="n">
        <v>2257</v>
      </c>
      <c r="D272" s="10" t="n">
        <f aca="false">+B272-C272</f>
        <v>-270</v>
      </c>
      <c r="E272" s="11" t="n">
        <f aca="false">+(B272-C272)/C272</f>
        <v>-0.119627824545857</v>
      </c>
    </row>
    <row r="273" customFormat="false" ht="12.75" hidden="false" customHeight="false" outlineLevel="0" collapsed="false">
      <c r="A273" s="14" t="s">
        <v>249</v>
      </c>
      <c r="B273" s="1" t="n">
        <v>26</v>
      </c>
      <c r="C273" s="13" t="n">
        <v>88</v>
      </c>
      <c r="D273" s="10" t="n">
        <f aca="false">+B273-C273</f>
        <v>-62</v>
      </c>
      <c r="E273" s="11" t="n">
        <f aca="false">+(B273-C273)/C273</f>
        <v>-0.704545454545455</v>
      </c>
    </row>
    <row r="274" customFormat="false" ht="12.75" hidden="false" customHeight="false" outlineLevel="0" collapsed="false">
      <c r="A274" s="14" t="s">
        <v>250</v>
      </c>
      <c r="B274" s="1" t="n">
        <v>249</v>
      </c>
      <c r="C274" s="13" t="n">
        <v>190</v>
      </c>
      <c r="D274" s="10" t="n">
        <f aca="false">+B274-C274</f>
        <v>59</v>
      </c>
      <c r="E274" s="11" t="n">
        <f aca="false">+(B274-C274)/C274</f>
        <v>0.310526315789474</v>
      </c>
    </row>
    <row r="275" customFormat="false" ht="12.75" hidden="false" customHeight="false" outlineLevel="0" collapsed="false">
      <c r="A275" s="14" t="s">
        <v>251</v>
      </c>
      <c r="B275" s="1" t="n">
        <v>871</v>
      </c>
      <c r="C275" s="13" t="n">
        <v>797</v>
      </c>
      <c r="D275" s="10" t="n">
        <f aca="false">+B275-C275</f>
        <v>74</v>
      </c>
      <c r="E275" s="11" t="n">
        <f aca="false">+(B275-C275)/C275</f>
        <v>0.0928481806775408</v>
      </c>
    </row>
    <row r="276" customFormat="false" ht="12.75" hidden="false" customHeight="false" outlineLevel="0" collapsed="false">
      <c r="A276" s="14" t="s">
        <v>252</v>
      </c>
      <c r="B276" s="1" t="n">
        <v>421</v>
      </c>
      <c r="C276" s="13" t="n">
        <v>479</v>
      </c>
      <c r="D276" s="10" t="n">
        <f aca="false">+B276-C276</f>
        <v>-58</v>
      </c>
      <c r="E276" s="11" t="n">
        <f aca="false">+(B276-C276)/C276</f>
        <v>-0.121085594989562</v>
      </c>
    </row>
    <row r="277" customFormat="false" ht="12.75" hidden="false" customHeight="false" outlineLevel="0" collapsed="false">
      <c r="A277" s="14" t="s">
        <v>253</v>
      </c>
      <c r="B277" s="1" t="n">
        <v>23</v>
      </c>
      <c r="C277" s="13" t="n">
        <v>32</v>
      </c>
      <c r="D277" s="10" t="n">
        <f aca="false">+B277-C277</f>
        <v>-9</v>
      </c>
      <c r="E277" s="11" t="n">
        <f aca="false">+(B277-C277)/C277</f>
        <v>-0.28125</v>
      </c>
    </row>
    <row r="278" customFormat="false" ht="12.75" hidden="false" customHeight="false" outlineLevel="0" collapsed="false">
      <c r="A278" s="14" t="s">
        <v>254</v>
      </c>
      <c r="B278" s="1" t="n">
        <v>1550</v>
      </c>
      <c r="C278" s="13" t="n">
        <v>1520</v>
      </c>
      <c r="D278" s="10" t="n">
        <f aca="false">+B278-C278</f>
        <v>30</v>
      </c>
      <c r="E278" s="11" t="n">
        <f aca="false">+(B278-C278)/C278</f>
        <v>0.0197368421052632</v>
      </c>
    </row>
    <row r="279" customFormat="false" ht="12.75" hidden="false" customHeight="false" outlineLevel="0" collapsed="false">
      <c r="A279" s="14" t="s">
        <v>255</v>
      </c>
      <c r="B279" s="1" t="n">
        <v>124</v>
      </c>
      <c r="C279" s="13" t="n">
        <v>145</v>
      </c>
      <c r="D279" s="10" t="n">
        <f aca="false">+B279-C279</f>
        <v>-21</v>
      </c>
      <c r="E279" s="11" t="n">
        <f aca="false">+(B279-C279)/C279</f>
        <v>-0.144827586206897</v>
      </c>
    </row>
    <row r="280" customFormat="false" ht="12.75" hidden="false" customHeight="false" outlineLevel="0" collapsed="false">
      <c r="A280" s="14" t="s">
        <v>256</v>
      </c>
      <c r="B280" s="1" t="n">
        <v>50</v>
      </c>
      <c r="C280" s="13" t="n">
        <v>49</v>
      </c>
      <c r="D280" s="10" t="n">
        <f aca="false">+B280-C280</f>
        <v>1</v>
      </c>
      <c r="E280" s="11" t="n">
        <f aca="false">+(B280-C280)/C280</f>
        <v>0.0204081632653061</v>
      </c>
    </row>
    <row r="281" customFormat="false" ht="12.75" hidden="false" customHeight="false" outlineLevel="0" collapsed="false">
      <c r="A281" s="14" t="s">
        <v>29</v>
      </c>
      <c r="B281" s="1" t="n">
        <v>213</v>
      </c>
      <c r="C281" s="13" t="n">
        <v>7</v>
      </c>
      <c r="D281" s="10" t="n">
        <f aca="false">+B281-C281</f>
        <v>206</v>
      </c>
      <c r="E281" s="11" t="n">
        <f aca="false">+(B281-C281)/C281</f>
        <v>29.4285714285714</v>
      </c>
    </row>
    <row r="282" customFormat="false" ht="12.75" hidden="false" customHeight="false" outlineLevel="0" collapsed="false">
      <c r="A282" s="14" t="s">
        <v>257</v>
      </c>
      <c r="B282" s="1" t="n">
        <v>136</v>
      </c>
      <c r="C282" s="13" t="n">
        <v>125</v>
      </c>
      <c r="D282" s="10" t="n">
        <f aca="false">+B282-C282</f>
        <v>11</v>
      </c>
      <c r="E282" s="11" t="n">
        <f aca="false">+(B282-C282)/C282</f>
        <v>0.088</v>
      </c>
    </row>
    <row r="283" customFormat="false" ht="12.75" hidden="false" customHeight="false" outlineLevel="0" collapsed="false">
      <c r="A283" s="14" t="s">
        <v>258</v>
      </c>
      <c r="B283" s="1" t="n">
        <v>1386</v>
      </c>
      <c r="C283" s="13" t="n">
        <v>1357</v>
      </c>
      <c r="D283" s="10" t="n">
        <f aca="false">+B283-C283</f>
        <v>29</v>
      </c>
      <c r="E283" s="11" t="n">
        <f aca="false">+(B283-C283)/C283</f>
        <v>0.0213706705969049</v>
      </c>
    </row>
    <row r="284" customFormat="false" ht="12.75" hidden="false" customHeight="false" outlineLevel="0" collapsed="false">
      <c r="A284" s="14" t="s">
        <v>259</v>
      </c>
      <c r="B284" s="1" t="n">
        <v>247</v>
      </c>
      <c r="C284" s="13" t="n">
        <v>306</v>
      </c>
      <c r="D284" s="10" t="n">
        <f aca="false">+B284-C284</f>
        <v>-59</v>
      </c>
      <c r="E284" s="11" t="n">
        <f aca="false">+(B284-C284)/C284</f>
        <v>-0.19281045751634</v>
      </c>
    </row>
    <row r="285" customFormat="false" ht="12.75" hidden="false" customHeight="false" outlineLevel="0" collapsed="false">
      <c r="A285" s="14" t="s">
        <v>260</v>
      </c>
      <c r="B285" s="10" t="n">
        <f aca="false">+B264-SUM(B265:B284)</f>
        <v>8314</v>
      </c>
      <c r="C285" s="13" t="n">
        <v>8608</v>
      </c>
      <c r="D285" s="10" t="n">
        <f aca="false">+B285-C285</f>
        <v>-294</v>
      </c>
      <c r="E285" s="11" t="n">
        <f aca="false">+(B285-C285)/C285</f>
        <v>-0.0341542750929368</v>
      </c>
    </row>
    <row r="286" customFormat="false" ht="12.75" hidden="false" customHeight="false" outlineLevel="0" collapsed="false">
      <c r="A286" s="14"/>
      <c r="C286" s="13"/>
      <c r="D286" s="10"/>
      <c r="E286" s="11"/>
    </row>
    <row r="287" customFormat="false" ht="12.75" hidden="false" customHeight="false" outlineLevel="0" collapsed="false">
      <c r="A287" s="12" t="s">
        <v>261</v>
      </c>
      <c r="B287" s="10" t="n">
        <v>50149</v>
      </c>
      <c r="C287" s="13" t="n">
        <v>51040</v>
      </c>
      <c r="D287" s="10" t="n">
        <f aca="false">+B287-C287</f>
        <v>-891</v>
      </c>
      <c r="E287" s="11" t="n">
        <f aca="false">+(B287-C287)/C287</f>
        <v>-0.0174568965517241</v>
      </c>
    </row>
    <row r="288" customFormat="false" ht="12.75" hidden="false" customHeight="false" outlineLevel="0" collapsed="false">
      <c r="A288" s="14" t="s">
        <v>262</v>
      </c>
      <c r="B288" s="1" t="n">
        <v>87</v>
      </c>
      <c r="C288" s="13" t="n">
        <v>99</v>
      </c>
      <c r="D288" s="10" t="n">
        <f aca="false">+B288-C288</f>
        <v>-12</v>
      </c>
      <c r="E288" s="11" t="n">
        <f aca="false">+(B288-C288)/C288</f>
        <v>-0.121212121212121</v>
      </c>
    </row>
    <row r="289" customFormat="false" ht="12.75" hidden="false" customHeight="false" outlineLevel="0" collapsed="false">
      <c r="A289" s="14" t="s">
        <v>263</v>
      </c>
      <c r="B289" s="1" t="n">
        <v>394</v>
      </c>
      <c r="C289" s="13" t="n">
        <v>379</v>
      </c>
      <c r="D289" s="10" t="n">
        <f aca="false">+B289-C289</f>
        <v>15</v>
      </c>
      <c r="E289" s="11" t="n">
        <f aca="false">+(B289-C289)/C289</f>
        <v>0.0395778364116095</v>
      </c>
    </row>
    <row r="290" customFormat="false" ht="12.75" hidden="false" customHeight="false" outlineLevel="0" collapsed="false">
      <c r="A290" s="14" t="s">
        <v>264</v>
      </c>
      <c r="B290" s="1" t="n">
        <v>4215</v>
      </c>
      <c r="C290" s="13" t="n">
        <v>4436</v>
      </c>
      <c r="D290" s="10" t="n">
        <f aca="false">+B290-C290</f>
        <v>-221</v>
      </c>
      <c r="E290" s="11" t="n">
        <f aca="false">+(B290-C290)/C290</f>
        <v>-0.049819657348963</v>
      </c>
    </row>
    <row r="291" customFormat="false" ht="12.75" hidden="false" customHeight="false" outlineLevel="0" collapsed="false">
      <c r="A291" s="14" t="s">
        <v>265</v>
      </c>
      <c r="B291" s="1" t="n">
        <v>421</v>
      </c>
      <c r="C291" s="13" t="n">
        <v>359</v>
      </c>
      <c r="D291" s="10" t="n">
        <f aca="false">+B291-C291</f>
        <v>62</v>
      </c>
      <c r="E291" s="11" t="n">
        <f aca="false">+(B291-C291)/C291</f>
        <v>0.172701949860724</v>
      </c>
    </row>
    <row r="292" customFormat="false" ht="12.75" hidden="false" customHeight="false" outlineLevel="0" collapsed="false">
      <c r="A292" s="14" t="s">
        <v>266</v>
      </c>
      <c r="B292" s="1" t="n">
        <v>27772</v>
      </c>
      <c r="C292" s="13" t="n">
        <v>29201</v>
      </c>
      <c r="D292" s="10" t="n">
        <f aca="false">+B292-C292</f>
        <v>-1429</v>
      </c>
      <c r="E292" s="11" t="n">
        <f aca="false">+(B292-C292)/C292</f>
        <v>-0.0489366802506763</v>
      </c>
    </row>
    <row r="293" customFormat="false" ht="12.75" hidden="false" customHeight="false" outlineLevel="0" collapsed="false">
      <c r="A293" s="14" t="s">
        <v>267</v>
      </c>
      <c r="B293" s="1" t="n">
        <v>514</v>
      </c>
      <c r="C293" s="13" t="n">
        <v>517</v>
      </c>
      <c r="D293" s="10" t="n">
        <f aca="false">+B293-C293</f>
        <v>-3</v>
      </c>
      <c r="E293" s="11" t="n">
        <f aca="false">+(B293-C293)/C293</f>
        <v>-0.00580270793036751</v>
      </c>
    </row>
    <row r="294" customFormat="false" ht="12.75" hidden="false" customHeight="false" outlineLevel="0" collapsed="false">
      <c r="A294" s="14" t="s">
        <v>268</v>
      </c>
      <c r="B294" s="1" t="n">
        <v>5049</v>
      </c>
      <c r="C294" s="13" t="n">
        <v>4514</v>
      </c>
      <c r="D294" s="10" t="n">
        <f aca="false">+B294-C294</f>
        <v>535</v>
      </c>
      <c r="E294" s="11" t="n">
        <f aca="false">+(B294-C294)/C294</f>
        <v>0.118520159503766</v>
      </c>
    </row>
    <row r="295" customFormat="false" ht="12.75" hidden="false" customHeight="false" outlineLevel="0" collapsed="false">
      <c r="A295" s="14" t="s">
        <v>269</v>
      </c>
      <c r="B295" s="1" t="n">
        <v>232</v>
      </c>
      <c r="C295" s="13" t="n">
        <v>221</v>
      </c>
      <c r="D295" s="10" t="n">
        <f aca="false">+B295-C295</f>
        <v>11</v>
      </c>
      <c r="E295" s="11" t="n">
        <f aca="false">+(B295-C295)/C295</f>
        <v>0.0497737556561086</v>
      </c>
    </row>
    <row r="296" customFormat="false" ht="12.75" hidden="false" customHeight="false" outlineLevel="0" collapsed="false">
      <c r="A296" s="14" t="s">
        <v>270</v>
      </c>
      <c r="B296" s="1" t="n">
        <v>676</v>
      </c>
      <c r="C296" s="13" t="n">
        <v>619</v>
      </c>
      <c r="D296" s="10" t="n">
        <f aca="false">+B296-C296</f>
        <v>57</v>
      </c>
      <c r="E296" s="11" t="n">
        <f aca="false">+(B296-C296)/C296</f>
        <v>0.0920840064620355</v>
      </c>
    </row>
    <row r="297" customFormat="false" ht="12.75" hidden="false" customHeight="false" outlineLevel="0" collapsed="false">
      <c r="A297" s="14" t="s">
        <v>271</v>
      </c>
      <c r="B297" s="1" t="n">
        <v>497</v>
      </c>
      <c r="C297" s="13" t="n">
        <v>467</v>
      </c>
      <c r="D297" s="10" t="n">
        <f aca="false">+B297-C297</f>
        <v>30</v>
      </c>
      <c r="E297" s="11" t="n">
        <f aca="false">+(B297-C297)/C297</f>
        <v>0.0642398286937902</v>
      </c>
    </row>
    <row r="298" customFormat="false" ht="12.75" hidden="false" customHeight="false" outlineLevel="0" collapsed="false">
      <c r="A298" s="14" t="s">
        <v>272</v>
      </c>
      <c r="B298" s="1" t="n">
        <v>240</v>
      </c>
      <c r="C298" s="13" t="n">
        <v>280</v>
      </c>
      <c r="D298" s="10" t="n">
        <f aca="false">+B298-C298</f>
        <v>-40</v>
      </c>
      <c r="E298" s="11" t="n">
        <f aca="false">+(B298-C298)/C298</f>
        <v>-0.142857142857143</v>
      </c>
    </row>
    <row r="299" customFormat="false" ht="12.75" hidden="false" customHeight="false" outlineLevel="0" collapsed="false">
      <c r="A299" s="14" t="s">
        <v>273</v>
      </c>
      <c r="B299" s="1" t="n">
        <v>134</v>
      </c>
      <c r="C299" s="13" t="n">
        <v>132</v>
      </c>
      <c r="D299" s="10" t="n">
        <f aca="false">+B299-C299</f>
        <v>2</v>
      </c>
      <c r="E299" s="11" t="n">
        <f aca="false">+(B299-C299)/C299</f>
        <v>0.0151515151515152</v>
      </c>
    </row>
    <row r="300" customFormat="false" ht="12.75" hidden="false" customHeight="false" outlineLevel="0" collapsed="false">
      <c r="A300" s="14" t="s">
        <v>274</v>
      </c>
      <c r="B300" s="1" t="n">
        <v>159</v>
      </c>
      <c r="C300" s="13" t="n">
        <v>184</v>
      </c>
      <c r="D300" s="10" t="n">
        <f aca="false">+B300-C300</f>
        <v>-25</v>
      </c>
      <c r="E300" s="11" t="n">
        <f aca="false">+(B300-C300)/C300</f>
        <v>-0.135869565217391</v>
      </c>
    </row>
    <row r="301" customFormat="false" ht="12.75" hidden="false" customHeight="false" outlineLevel="0" collapsed="false">
      <c r="A301" s="14" t="s">
        <v>275</v>
      </c>
      <c r="B301" s="1" t="n">
        <v>772</v>
      </c>
      <c r="C301" s="13" t="n">
        <v>723</v>
      </c>
      <c r="D301" s="10" t="n">
        <f aca="false">+B301-C301</f>
        <v>49</v>
      </c>
      <c r="E301" s="11" t="n">
        <f aca="false">+(B301-C301)/C301</f>
        <v>0.0677731673582296</v>
      </c>
    </row>
    <row r="302" customFormat="false" ht="12.75" hidden="false" customHeight="false" outlineLevel="0" collapsed="false">
      <c r="A302" s="14" t="s">
        <v>276</v>
      </c>
      <c r="B302" s="10" t="n">
        <f aca="false">+B287-SUM(B288:B301)</f>
        <v>8987</v>
      </c>
      <c r="C302" s="13" t="n">
        <v>8909</v>
      </c>
      <c r="D302" s="10" t="n">
        <f aca="false">+B302-C302</f>
        <v>78</v>
      </c>
      <c r="E302" s="11" t="n">
        <f aca="false">+(B302-C302)/C302</f>
        <v>0.00875519137950387</v>
      </c>
    </row>
    <row r="303" customFormat="false" ht="12.75" hidden="false" customHeight="false" outlineLevel="0" collapsed="false">
      <c r="A303" s="14"/>
      <c r="C303" s="13"/>
      <c r="D303" s="10"/>
      <c r="E303" s="11"/>
    </row>
    <row r="304" customFormat="false" ht="12.75" hidden="false" customHeight="false" outlineLevel="0" collapsed="false">
      <c r="A304" s="12" t="s">
        <v>277</v>
      </c>
      <c r="B304" s="10" t="n">
        <v>16942</v>
      </c>
      <c r="C304" s="13" t="n">
        <v>16775</v>
      </c>
      <c r="D304" s="10" t="n">
        <f aca="false">+B304-C304</f>
        <v>167</v>
      </c>
      <c r="E304" s="11" t="n">
        <f aca="false">+(B304-C304)/C304</f>
        <v>0.00995529061102832</v>
      </c>
    </row>
    <row r="305" customFormat="false" ht="12.75" hidden="false" customHeight="false" outlineLevel="0" collapsed="false">
      <c r="A305" s="14" t="s">
        <v>278</v>
      </c>
      <c r="B305" s="1" t="n">
        <v>136</v>
      </c>
      <c r="C305" s="13" t="n">
        <v>148</v>
      </c>
      <c r="D305" s="10" t="n">
        <f aca="false">+B305-C305</f>
        <v>-12</v>
      </c>
      <c r="E305" s="11" t="n">
        <f aca="false">+(B305-C305)/C305</f>
        <v>-0.0810810810810811</v>
      </c>
    </row>
    <row r="306" customFormat="false" ht="12.75" hidden="false" customHeight="false" outlineLevel="0" collapsed="false">
      <c r="A306" s="14" t="s">
        <v>279</v>
      </c>
      <c r="B306" s="1" t="n">
        <v>58</v>
      </c>
      <c r="C306" s="13" t="n">
        <v>52</v>
      </c>
      <c r="D306" s="10" t="n">
        <f aca="false">+B306-C306</f>
        <v>6</v>
      </c>
      <c r="E306" s="11" t="n">
        <f aca="false">+(B306-C306)/C306</f>
        <v>0.115384615384615</v>
      </c>
    </row>
    <row r="307" customFormat="false" ht="12.75" hidden="false" customHeight="false" outlineLevel="0" collapsed="false">
      <c r="A307" s="14" t="s">
        <v>280</v>
      </c>
      <c r="B307" s="1" t="n">
        <v>49</v>
      </c>
      <c r="C307" s="13" t="n">
        <v>55</v>
      </c>
      <c r="D307" s="10" t="n">
        <f aca="false">+B307-C307</f>
        <v>-6</v>
      </c>
      <c r="E307" s="11" t="n">
        <f aca="false">+(B307-C307)/C307</f>
        <v>-0.109090909090909</v>
      </c>
    </row>
    <row r="308" customFormat="false" ht="12.75" hidden="false" customHeight="false" outlineLevel="0" collapsed="false">
      <c r="A308" s="14" t="s">
        <v>281</v>
      </c>
      <c r="B308" s="1" t="n">
        <v>530</v>
      </c>
      <c r="C308" s="13" t="n">
        <v>497</v>
      </c>
      <c r="D308" s="10" t="n">
        <f aca="false">+B308-C308</f>
        <v>33</v>
      </c>
      <c r="E308" s="11" t="n">
        <f aca="false">+(B308-C308)/C308</f>
        <v>0.0663983903420523</v>
      </c>
    </row>
    <row r="309" customFormat="false" ht="12.75" hidden="false" customHeight="false" outlineLevel="0" collapsed="false">
      <c r="A309" s="14" t="s">
        <v>282</v>
      </c>
      <c r="B309" s="1" t="n">
        <v>288</v>
      </c>
      <c r="C309" s="13" t="n">
        <v>296</v>
      </c>
      <c r="D309" s="10" t="n">
        <f aca="false">+B309-C309</f>
        <v>-8</v>
      </c>
      <c r="E309" s="11" t="n">
        <f aca="false">+(B309-C309)/C309</f>
        <v>-0.027027027027027</v>
      </c>
    </row>
    <row r="310" customFormat="false" ht="12.75" hidden="false" customHeight="false" outlineLevel="0" collapsed="false">
      <c r="A310" s="14" t="s">
        <v>283</v>
      </c>
      <c r="B310" s="1" t="n">
        <v>7339</v>
      </c>
      <c r="C310" s="13" t="n">
        <v>6604</v>
      </c>
      <c r="D310" s="10" t="n">
        <f aca="false">+B310-C310</f>
        <v>735</v>
      </c>
      <c r="E310" s="11" t="n">
        <f aca="false">+(B310-C310)/C310</f>
        <v>0.11129618413083</v>
      </c>
    </row>
    <row r="311" customFormat="false" ht="12.75" hidden="false" customHeight="false" outlineLevel="0" collapsed="false">
      <c r="A311" s="14" t="s">
        <v>284</v>
      </c>
      <c r="B311" s="1" t="n">
        <v>503</v>
      </c>
      <c r="C311" s="13" t="n">
        <v>439</v>
      </c>
      <c r="D311" s="10" t="n">
        <f aca="false">+B311-C311</f>
        <v>64</v>
      </c>
      <c r="E311" s="11" t="n">
        <f aca="false">+(B311-C311)/C311</f>
        <v>0.145785876993166</v>
      </c>
    </row>
    <row r="312" customFormat="false" ht="12.75" hidden="false" customHeight="false" outlineLevel="0" collapsed="false">
      <c r="A312" s="14" t="s">
        <v>285</v>
      </c>
      <c r="B312" s="1" t="n">
        <v>273</v>
      </c>
      <c r="C312" s="13" t="n">
        <v>301</v>
      </c>
      <c r="D312" s="10" t="n">
        <f aca="false">+B312-C312</f>
        <v>-28</v>
      </c>
      <c r="E312" s="11" t="n">
        <f aca="false">+(B312-C312)/C312</f>
        <v>-0.0930232558139535</v>
      </c>
    </row>
    <row r="313" customFormat="false" ht="12.75" hidden="false" customHeight="false" outlineLevel="0" collapsed="false">
      <c r="A313" s="14" t="s">
        <v>286</v>
      </c>
      <c r="B313" s="1" t="n">
        <v>839</v>
      </c>
      <c r="C313" s="13" t="n">
        <v>898</v>
      </c>
      <c r="D313" s="10" t="n">
        <f aca="false">+B313-C313</f>
        <v>-59</v>
      </c>
      <c r="E313" s="11" t="n">
        <f aca="false">+(B313-C313)/C313</f>
        <v>-0.0657015590200445</v>
      </c>
    </row>
    <row r="314" customFormat="false" ht="12.75" hidden="false" customHeight="false" outlineLevel="0" collapsed="false">
      <c r="A314" s="14" t="s">
        <v>287</v>
      </c>
      <c r="B314" s="1" t="n">
        <v>144</v>
      </c>
      <c r="C314" s="13" t="n">
        <v>122</v>
      </c>
      <c r="D314" s="10" t="n">
        <f aca="false">+B314-C314</f>
        <v>22</v>
      </c>
      <c r="E314" s="11" t="n">
        <f aca="false">+(B314-C314)/C314</f>
        <v>0.180327868852459</v>
      </c>
    </row>
    <row r="315" customFormat="false" ht="12.75" hidden="false" customHeight="false" outlineLevel="0" collapsed="false">
      <c r="A315" s="14" t="s">
        <v>288</v>
      </c>
      <c r="B315" s="1" t="n">
        <v>833</v>
      </c>
      <c r="C315" s="13" t="n">
        <v>851</v>
      </c>
      <c r="D315" s="10" t="n">
        <f aca="false">+B315-C315</f>
        <v>-18</v>
      </c>
      <c r="E315" s="11" t="n">
        <f aca="false">+(B315-C315)/C315</f>
        <v>-0.0211515863689777</v>
      </c>
    </row>
    <row r="316" customFormat="false" ht="12.75" hidden="false" customHeight="false" outlineLevel="0" collapsed="false">
      <c r="A316" s="14" t="s">
        <v>289</v>
      </c>
      <c r="B316" s="1" t="n">
        <v>452</v>
      </c>
      <c r="C316" s="13" t="n">
        <v>388</v>
      </c>
      <c r="D316" s="10" t="n">
        <f aca="false">+B316-C316</f>
        <v>64</v>
      </c>
      <c r="E316" s="11" t="n">
        <f aca="false">+(B316-C316)/C316</f>
        <v>0.164948453608247</v>
      </c>
    </row>
    <row r="317" customFormat="false" ht="12.75" hidden="false" customHeight="false" outlineLevel="0" collapsed="false">
      <c r="A317" s="14" t="s">
        <v>290</v>
      </c>
      <c r="B317" s="1" t="n">
        <v>327</v>
      </c>
      <c r="C317" s="13" t="n">
        <v>348</v>
      </c>
      <c r="D317" s="10" t="n">
        <f aca="false">+B317-C317</f>
        <v>-21</v>
      </c>
      <c r="E317" s="11" t="n">
        <f aca="false">+(B317-C317)/C317</f>
        <v>-0.0603448275862069</v>
      </c>
    </row>
    <row r="318" customFormat="false" ht="12.75" hidden="false" customHeight="false" outlineLevel="0" collapsed="false">
      <c r="A318" s="14" t="s">
        <v>291</v>
      </c>
      <c r="B318" s="10" t="n">
        <f aca="false">+B304-SUM(B305:B317)</f>
        <v>5171</v>
      </c>
      <c r="C318" s="13" t="n">
        <v>5776</v>
      </c>
      <c r="D318" s="10" t="n">
        <f aca="false">+B318-C318</f>
        <v>-605</v>
      </c>
      <c r="E318" s="11" t="n">
        <f aca="false">+(B318-C318)/C318</f>
        <v>-0.104743767313019</v>
      </c>
    </row>
    <row r="319" customFormat="false" ht="12.75" hidden="false" customHeight="false" outlineLevel="0" collapsed="false">
      <c r="A319" s="14"/>
      <c r="C319" s="13"/>
      <c r="D319" s="10"/>
      <c r="E319" s="11"/>
    </row>
    <row r="320" customFormat="false" ht="12.75" hidden="false" customHeight="false" outlineLevel="0" collapsed="false">
      <c r="A320" s="12" t="s">
        <v>292</v>
      </c>
      <c r="B320" s="10" t="n">
        <v>40750</v>
      </c>
      <c r="C320" s="13" t="n">
        <v>29755</v>
      </c>
      <c r="D320" s="10" t="n">
        <f aca="false">+B320-C320</f>
        <v>10995</v>
      </c>
      <c r="E320" s="11" t="n">
        <f aca="false">+(B320-C320)/C320</f>
        <v>0.369517728112922</v>
      </c>
    </row>
    <row r="321" customFormat="false" ht="12.75" hidden="false" customHeight="false" outlineLevel="0" collapsed="false">
      <c r="A321" s="14" t="s">
        <v>293</v>
      </c>
      <c r="B321" s="1" t="n">
        <v>3435</v>
      </c>
      <c r="C321" s="13" t="n">
        <v>3304</v>
      </c>
      <c r="D321" s="10" t="n">
        <f aca="false">+B321-C321</f>
        <v>131</v>
      </c>
      <c r="E321" s="11" t="n">
        <f aca="false">+(B321-C321)/C321</f>
        <v>0.0396489104116223</v>
      </c>
    </row>
    <row r="322" customFormat="false" ht="12.75" hidden="false" customHeight="false" outlineLevel="0" collapsed="false">
      <c r="A322" s="14" t="s">
        <v>294</v>
      </c>
      <c r="B322" s="1" t="n">
        <v>136</v>
      </c>
      <c r="C322" s="13" t="n">
        <v>149</v>
      </c>
      <c r="D322" s="10" t="n">
        <f aca="false">+B322-C322</f>
        <v>-13</v>
      </c>
      <c r="E322" s="11" t="n">
        <f aca="false">+(B322-C322)/C322</f>
        <v>-0.087248322147651</v>
      </c>
    </row>
    <row r="323" customFormat="false" ht="12.75" hidden="false" customHeight="false" outlineLevel="0" collapsed="false">
      <c r="A323" s="14" t="s">
        <v>295</v>
      </c>
      <c r="B323" s="1" t="n">
        <v>2369</v>
      </c>
      <c r="C323" s="13" t="n">
        <v>31</v>
      </c>
      <c r="D323" s="10" t="n">
        <f aca="false">+B323-C323</f>
        <v>2338</v>
      </c>
      <c r="E323" s="11" t="n">
        <f aca="false">+(B323-C323)/C323</f>
        <v>75.4193548387097</v>
      </c>
    </row>
    <row r="324" customFormat="false" ht="12.75" hidden="false" customHeight="false" outlineLevel="0" collapsed="false">
      <c r="A324" s="14" t="s">
        <v>296</v>
      </c>
      <c r="B324" s="1" t="n">
        <v>1595</v>
      </c>
      <c r="C324" s="13" t="n">
        <v>1454</v>
      </c>
      <c r="D324" s="10" t="n">
        <f aca="false">+B324-C324</f>
        <v>141</v>
      </c>
      <c r="E324" s="11" t="n">
        <f aca="false">+(B324-C324)/C324</f>
        <v>0.0969738651994498</v>
      </c>
    </row>
    <row r="325" customFormat="false" ht="12.75" hidden="false" customHeight="false" outlineLevel="0" collapsed="false">
      <c r="A325" s="14" t="s">
        <v>297</v>
      </c>
      <c r="B325" s="1" t="n">
        <v>155</v>
      </c>
      <c r="C325" s="13" t="n">
        <v>174</v>
      </c>
      <c r="D325" s="10" t="n">
        <f aca="false">+B325-C325</f>
        <v>-19</v>
      </c>
      <c r="E325" s="11" t="n">
        <f aca="false">+(B325-C325)/C325</f>
        <v>-0.109195402298851</v>
      </c>
    </row>
    <row r="326" customFormat="false" ht="12.75" hidden="false" customHeight="false" outlineLevel="0" collapsed="false">
      <c r="A326" s="14" t="s">
        <v>298</v>
      </c>
      <c r="B326" s="1" t="n">
        <v>1009</v>
      </c>
      <c r="C326" s="13" t="n">
        <v>1033</v>
      </c>
      <c r="D326" s="10" t="n">
        <f aca="false">+B326-C326</f>
        <v>-24</v>
      </c>
      <c r="E326" s="11" t="n">
        <f aca="false">+(B326-C326)/C326</f>
        <v>-0.0232333010648596</v>
      </c>
    </row>
    <row r="327" customFormat="false" ht="12.75" hidden="false" customHeight="false" outlineLevel="0" collapsed="false">
      <c r="A327" s="14" t="s">
        <v>299</v>
      </c>
      <c r="B327" s="1" t="n">
        <v>689</v>
      </c>
      <c r="C327" s="13" t="n">
        <v>628</v>
      </c>
      <c r="D327" s="10" t="n">
        <f aca="false">+B327-C327</f>
        <v>61</v>
      </c>
      <c r="E327" s="11" t="n">
        <f aca="false">+(B327-C327)/C327</f>
        <v>0.0971337579617835</v>
      </c>
    </row>
    <row r="328" customFormat="false" ht="12.75" hidden="false" customHeight="false" outlineLevel="0" collapsed="false">
      <c r="A328" s="14" t="s">
        <v>300</v>
      </c>
      <c r="B328" s="1" t="n">
        <v>583</v>
      </c>
      <c r="C328" s="13" t="n">
        <v>624</v>
      </c>
      <c r="D328" s="10" t="n">
        <f aca="false">+B328-C328</f>
        <v>-41</v>
      </c>
      <c r="E328" s="11" t="n">
        <f aca="false">+(B328-C328)/C328</f>
        <v>-0.0657051282051282</v>
      </c>
    </row>
    <row r="329" customFormat="false" ht="12.75" hidden="false" customHeight="false" outlineLevel="0" collapsed="false">
      <c r="A329" s="14" t="s">
        <v>301</v>
      </c>
      <c r="B329" s="1" t="n">
        <v>1</v>
      </c>
      <c r="C329" s="13" t="n">
        <v>0</v>
      </c>
      <c r="D329" s="10" t="n">
        <f aca="false">+B329-C329</f>
        <v>1</v>
      </c>
      <c r="E329" s="11" t="n">
        <v>0</v>
      </c>
    </row>
    <row r="330" customFormat="false" ht="12.75" hidden="false" customHeight="false" outlineLevel="0" collapsed="false">
      <c r="A330" s="14" t="s">
        <v>302</v>
      </c>
      <c r="B330" s="1" t="n">
        <v>226</v>
      </c>
      <c r="C330" s="13" t="n">
        <v>201</v>
      </c>
      <c r="D330" s="10" t="n">
        <f aca="false">+B330-C330</f>
        <v>25</v>
      </c>
      <c r="E330" s="11" t="n">
        <f aca="false">+(B330-C330)/C330</f>
        <v>0.124378109452736</v>
      </c>
    </row>
    <row r="331" customFormat="false" ht="12.75" hidden="false" customHeight="false" outlineLevel="0" collapsed="false">
      <c r="A331" s="14" t="s">
        <v>303</v>
      </c>
      <c r="B331" s="1" t="n">
        <v>391</v>
      </c>
      <c r="C331" s="13" t="n">
        <v>346</v>
      </c>
      <c r="D331" s="10" t="n">
        <f aca="false">+B331-C331</f>
        <v>45</v>
      </c>
      <c r="E331" s="11" t="n">
        <f aca="false">+(B331-C331)/C331</f>
        <v>0.130057803468208</v>
      </c>
    </row>
    <row r="332" customFormat="false" ht="12.75" hidden="false" customHeight="false" outlineLevel="0" collapsed="false">
      <c r="A332" s="14" t="s">
        <v>304</v>
      </c>
      <c r="B332" s="1" t="n">
        <v>7633</v>
      </c>
      <c r="C332" s="13" t="n">
        <v>6652</v>
      </c>
      <c r="D332" s="10" t="n">
        <f aca="false">+B332-C332</f>
        <v>981</v>
      </c>
      <c r="E332" s="11" t="n">
        <f aca="false">+(B332-C332)/C332</f>
        <v>0.147474443776308</v>
      </c>
    </row>
    <row r="333" customFormat="false" ht="12.75" hidden="false" customHeight="false" outlineLevel="0" collapsed="false">
      <c r="A333" s="14" t="s">
        <v>305</v>
      </c>
      <c r="B333" s="1" t="n">
        <v>833</v>
      </c>
      <c r="C333" s="13" t="n">
        <v>883</v>
      </c>
      <c r="D333" s="10" t="n">
        <f aca="false">+B333-C333</f>
        <v>-50</v>
      </c>
      <c r="E333" s="11" t="n">
        <f aca="false">+(B333-C333)/C333</f>
        <v>-0.0566251415628539</v>
      </c>
    </row>
    <row r="334" customFormat="false" ht="12.75" hidden="false" customHeight="false" outlineLevel="0" collapsed="false">
      <c r="A334" s="14" t="s">
        <v>306</v>
      </c>
      <c r="B334" s="1" t="n">
        <v>327</v>
      </c>
      <c r="C334" s="13" t="n">
        <v>88</v>
      </c>
      <c r="D334" s="10" t="n">
        <f aca="false">+B334-C334</f>
        <v>239</v>
      </c>
      <c r="E334" s="11" t="n">
        <f aca="false">+(B334-C334)/C334</f>
        <v>2.71590909090909</v>
      </c>
    </row>
    <row r="335" customFormat="false" ht="12.75" hidden="false" customHeight="false" outlineLevel="0" collapsed="false">
      <c r="A335" s="14" t="s">
        <v>307</v>
      </c>
      <c r="B335" s="1" t="n">
        <v>866</v>
      </c>
      <c r="C335" s="13" t="n">
        <v>751</v>
      </c>
      <c r="D335" s="10" t="n">
        <f aca="false">+B335-C335</f>
        <v>115</v>
      </c>
      <c r="E335" s="11" t="n">
        <f aca="false">+(B335-C335)/C335</f>
        <v>0.153129161118509</v>
      </c>
    </row>
    <row r="336" customFormat="false" ht="12.75" hidden="false" customHeight="false" outlineLevel="0" collapsed="false">
      <c r="A336" s="14" t="s">
        <v>308</v>
      </c>
      <c r="B336" s="1" t="n">
        <v>5126</v>
      </c>
      <c r="C336" s="13" t="n">
        <v>2512</v>
      </c>
      <c r="D336" s="10" t="n">
        <f aca="false">+B336-C336</f>
        <v>2614</v>
      </c>
      <c r="E336" s="11" t="n">
        <f aca="false">+(B336-C336)/C336</f>
        <v>1.0406050955414</v>
      </c>
    </row>
    <row r="337" customFormat="false" ht="12.75" hidden="false" customHeight="false" outlineLevel="0" collapsed="false">
      <c r="A337" s="14" t="s">
        <v>309</v>
      </c>
      <c r="B337" s="1" t="n">
        <v>3878</v>
      </c>
      <c r="C337" s="13" t="n">
        <v>7</v>
      </c>
      <c r="D337" s="10" t="n">
        <f aca="false">+B337-C337</f>
        <v>3871</v>
      </c>
      <c r="E337" s="11" t="n">
        <f aca="false">+(B337-C337)/C337</f>
        <v>553</v>
      </c>
    </row>
    <row r="338" customFormat="false" ht="12.75" hidden="false" customHeight="false" outlineLevel="0" collapsed="false">
      <c r="A338" s="14" t="s">
        <v>310</v>
      </c>
      <c r="B338" s="1" t="n">
        <v>1200</v>
      </c>
      <c r="C338" s="13" t="n">
        <v>1197</v>
      </c>
      <c r="D338" s="10" t="n">
        <f aca="false">+B338-C338</f>
        <v>3</v>
      </c>
      <c r="E338" s="11" t="n">
        <f aca="false">+(B338-C338)/C338</f>
        <v>0.0025062656641604</v>
      </c>
    </row>
    <row r="339" customFormat="false" ht="12.75" hidden="false" customHeight="false" outlineLevel="0" collapsed="false">
      <c r="A339" s="14" t="s">
        <v>311</v>
      </c>
      <c r="B339" s="10" t="n">
        <f aca="false">+B320-SUM(B321:B338)</f>
        <v>10298</v>
      </c>
      <c r="C339" s="13" t="n">
        <v>9721</v>
      </c>
      <c r="D339" s="10" t="n">
        <f aca="false">+B339-C339</f>
        <v>577</v>
      </c>
      <c r="E339" s="11" t="n">
        <f aca="false">+(B339-C339)/C339</f>
        <v>0.0593560333299043</v>
      </c>
    </row>
    <row r="340" customFormat="false" ht="12.75" hidden="false" customHeight="false" outlineLevel="0" collapsed="false">
      <c r="A340" s="14"/>
      <c r="C340" s="13"/>
      <c r="D340" s="10"/>
      <c r="E340" s="11"/>
    </row>
    <row r="341" customFormat="false" ht="12.75" hidden="false" customHeight="false" outlineLevel="0" collapsed="false">
      <c r="A341" s="12" t="s">
        <v>312</v>
      </c>
      <c r="B341" s="10" t="n">
        <v>8541</v>
      </c>
      <c r="C341" s="13" t="n">
        <v>8312</v>
      </c>
      <c r="D341" s="10" t="n">
        <f aca="false">+B341-C341</f>
        <v>229</v>
      </c>
      <c r="E341" s="11" t="n">
        <f aca="false">+(B341-C341)/C341</f>
        <v>0.0275505293551492</v>
      </c>
    </row>
    <row r="342" customFormat="false" ht="12.75" hidden="false" customHeight="false" outlineLevel="0" collapsed="false">
      <c r="A342" s="14" t="s">
        <v>313</v>
      </c>
      <c r="B342" s="1" t="n">
        <v>2601</v>
      </c>
      <c r="C342" s="13" t="n">
        <v>2580</v>
      </c>
      <c r="D342" s="10" t="n">
        <f aca="false">+B342-C342</f>
        <v>21</v>
      </c>
      <c r="E342" s="11" t="n">
        <f aca="false">+(B342-C342)/C342</f>
        <v>0.00813953488372093</v>
      </c>
    </row>
    <row r="343" customFormat="false" ht="12.75" hidden="false" customHeight="false" outlineLevel="0" collapsed="false">
      <c r="A343" s="14" t="s">
        <v>314</v>
      </c>
      <c r="B343" s="1" t="n">
        <v>185</v>
      </c>
      <c r="C343" s="13" t="n">
        <v>172</v>
      </c>
      <c r="D343" s="10" t="n">
        <f aca="false">+B343-C343</f>
        <v>13</v>
      </c>
      <c r="E343" s="11" t="n">
        <f aca="false">+(B343-C343)/C343</f>
        <v>0.0755813953488372</v>
      </c>
    </row>
    <row r="344" customFormat="false" ht="12.75" hidden="false" customHeight="false" outlineLevel="0" collapsed="false">
      <c r="A344" s="14" t="s">
        <v>315</v>
      </c>
      <c r="B344" s="1" t="n">
        <v>153</v>
      </c>
      <c r="C344" s="13" t="n">
        <v>172</v>
      </c>
      <c r="D344" s="10" t="n">
        <f aca="false">+B344-C344</f>
        <v>-19</v>
      </c>
      <c r="E344" s="11" t="n">
        <f aca="false">+(B344-C344)/C344</f>
        <v>-0.11046511627907</v>
      </c>
    </row>
    <row r="345" customFormat="false" ht="12.75" hidden="false" customHeight="false" outlineLevel="0" collapsed="false">
      <c r="A345" s="14" t="s">
        <v>316</v>
      </c>
      <c r="B345" s="1" t="n">
        <v>249</v>
      </c>
      <c r="C345" s="13" t="n">
        <v>262</v>
      </c>
      <c r="D345" s="10" t="n">
        <f aca="false">+B345-C345</f>
        <v>-13</v>
      </c>
      <c r="E345" s="11" t="n">
        <f aca="false">+(B345-C345)/C345</f>
        <v>-0.049618320610687</v>
      </c>
    </row>
    <row r="346" customFormat="false" ht="12.75" hidden="false" customHeight="false" outlineLevel="0" collapsed="false">
      <c r="A346" s="14" t="s">
        <v>317</v>
      </c>
      <c r="B346" s="10" t="n">
        <f aca="false">+B341-SUM(B342:B345)</f>
        <v>5353</v>
      </c>
      <c r="C346" s="13" t="n">
        <v>5126</v>
      </c>
      <c r="D346" s="10" t="n">
        <f aca="false">+B346-C346</f>
        <v>227</v>
      </c>
      <c r="E346" s="11" t="n">
        <f aca="false">+(B346-C346)/C346</f>
        <v>0.0442840421381194</v>
      </c>
    </row>
    <row r="347" customFormat="false" ht="12.75" hidden="false" customHeight="false" outlineLevel="0" collapsed="false">
      <c r="A347" s="14"/>
      <c r="C347" s="13"/>
      <c r="D347" s="10"/>
      <c r="E347" s="11"/>
    </row>
    <row r="348" customFormat="false" ht="12.75" hidden="false" customHeight="false" outlineLevel="0" collapsed="false">
      <c r="A348" s="12" t="s">
        <v>318</v>
      </c>
      <c r="B348" s="10" t="n">
        <v>8689</v>
      </c>
      <c r="C348" s="13" t="n">
        <v>8338</v>
      </c>
      <c r="D348" s="10" t="n">
        <f aca="false">+B348-C348</f>
        <v>351</v>
      </c>
      <c r="E348" s="11" t="n">
        <f aca="false">+(B348-C348)/C348</f>
        <v>0.0420964260014392</v>
      </c>
    </row>
    <row r="349" customFormat="false" ht="12.75" hidden="false" customHeight="false" outlineLevel="0" collapsed="false">
      <c r="A349" s="14" t="s">
        <v>319</v>
      </c>
      <c r="B349" s="1" t="n">
        <v>275</v>
      </c>
      <c r="C349" s="13" t="n">
        <v>257</v>
      </c>
      <c r="D349" s="10" t="n">
        <f aca="false">+B349-C349</f>
        <v>18</v>
      </c>
      <c r="E349" s="11" t="n">
        <f aca="false">+(B349-C349)/C349</f>
        <v>0.0700389105058366</v>
      </c>
    </row>
    <row r="350" customFormat="false" ht="12.75" hidden="false" customHeight="false" outlineLevel="0" collapsed="false">
      <c r="A350" s="14" t="s">
        <v>320</v>
      </c>
      <c r="B350" s="1" t="n">
        <v>199</v>
      </c>
      <c r="C350" s="13" t="n">
        <v>177</v>
      </c>
      <c r="D350" s="10" t="n">
        <f aca="false">+B350-C350</f>
        <v>22</v>
      </c>
      <c r="E350" s="11" t="n">
        <f aca="false">+(B350-C350)/C350</f>
        <v>0.124293785310734</v>
      </c>
    </row>
    <row r="351" customFormat="false" ht="12.75" hidden="false" customHeight="false" outlineLevel="0" collapsed="false">
      <c r="A351" s="14" t="s">
        <v>321</v>
      </c>
      <c r="B351" s="1" t="n">
        <v>250</v>
      </c>
      <c r="C351" s="13" t="n">
        <v>229</v>
      </c>
      <c r="D351" s="10" t="n">
        <f aca="false">+B351-C351</f>
        <v>21</v>
      </c>
      <c r="E351" s="11" t="n">
        <f aca="false">+(B351-C351)/C351</f>
        <v>0.091703056768559</v>
      </c>
    </row>
    <row r="352" customFormat="false" ht="12.75" hidden="false" customHeight="false" outlineLevel="0" collapsed="false">
      <c r="A352" s="14" t="s">
        <v>322</v>
      </c>
      <c r="B352" s="1" t="n">
        <v>225</v>
      </c>
      <c r="C352" s="13" t="n">
        <v>171</v>
      </c>
      <c r="D352" s="10" t="n">
        <f aca="false">+B352-C352</f>
        <v>54</v>
      </c>
      <c r="E352" s="11" t="n">
        <f aca="false">+(B352-C352)/C352</f>
        <v>0.315789473684211</v>
      </c>
    </row>
    <row r="353" customFormat="false" ht="12.75" hidden="false" customHeight="false" outlineLevel="0" collapsed="false">
      <c r="A353" s="14" t="s">
        <v>323</v>
      </c>
      <c r="B353" s="1" t="n">
        <v>2444</v>
      </c>
      <c r="C353" s="13" t="n">
        <v>2319</v>
      </c>
      <c r="D353" s="10" t="n">
        <f aca="false">+B353-C353</f>
        <v>125</v>
      </c>
      <c r="E353" s="11" t="n">
        <f aca="false">+(B353-C353)/C353</f>
        <v>0.0539025442000862</v>
      </c>
    </row>
    <row r="354" customFormat="false" ht="12.75" hidden="false" customHeight="false" outlineLevel="0" collapsed="false">
      <c r="A354" s="14" t="s">
        <v>324</v>
      </c>
      <c r="B354" s="1" t="n">
        <v>1983</v>
      </c>
      <c r="C354" s="13" t="n">
        <v>2047</v>
      </c>
      <c r="D354" s="10" t="n">
        <f aca="false">+B354-C354</f>
        <v>-64</v>
      </c>
      <c r="E354" s="11" t="n">
        <f aca="false">+(B354-C354)/C354</f>
        <v>-0.0312652662432829</v>
      </c>
    </row>
    <row r="355" customFormat="false" ht="12.75" hidden="false" customHeight="false" outlineLevel="0" collapsed="false">
      <c r="A355" s="14" t="s">
        <v>325</v>
      </c>
      <c r="B355" s="1" t="n">
        <v>13</v>
      </c>
      <c r="C355" s="13" t="n">
        <v>34</v>
      </c>
      <c r="D355" s="10" t="n">
        <f aca="false">+B355-C355</f>
        <v>-21</v>
      </c>
      <c r="E355" s="11" t="n">
        <f aca="false">+(B355-C355)/C355</f>
        <v>-0.617647058823529</v>
      </c>
    </row>
    <row r="356" customFormat="false" ht="12.75" hidden="false" customHeight="false" outlineLevel="0" collapsed="false">
      <c r="A356" s="14" t="s">
        <v>326</v>
      </c>
      <c r="B356" s="1" t="n">
        <v>37</v>
      </c>
      <c r="C356" s="13" t="n">
        <v>58</v>
      </c>
      <c r="D356" s="10" t="n">
        <f aca="false">+B356-C356</f>
        <v>-21</v>
      </c>
      <c r="E356" s="11" t="n">
        <f aca="false">+(B356-C356)/C356</f>
        <v>-0.362068965517241</v>
      </c>
    </row>
    <row r="357" customFormat="false" ht="12.75" hidden="false" customHeight="false" outlineLevel="0" collapsed="false">
      <c r="A357" s="14" t="s">
        <v>327</v>
      </c>
      <c r="B357" s="1" t="n">
        <v>231</v>
      </c>
      <c r="C357" s="13" t="n">
        <v>249</v>
      </c>
      <c r="D357" s="10" t="n">
        <f aca="false">+B357-C357</f>
        <v>-18</v>
      </c>
      <c r="E357" s="11" t="n">
        <f aca="false">+(B357-C357)/C357</f>
        <v>-0.072289156626506</v>
      </c>
    </row>
    <row r="358" customFormat="false" ht="12.75" hidden="false" customHeight="false" outlineLevel="0" collapsed="false">
      <c r="A358" s="14" t="s">
        <v>328</v>
      </c>
      <c r="B358" s="1" t="n">
        <v>145</v>
      </c>
      <c r="C358" s="13" t="n">
        <v>151</v>
      </c>
      <c r="D358" s="10" t="n">
        <f aca="false">+B358-C358</f>
        <v>-6</v>
      </c>
      <c r="E358" s="11" t="n">
        <f aca="false">+(B358-C358)/C358</f>
        <v>-0.0397350993377483</v>
      </c>
    </row>
    <row r="359" customFormat="false" ht="12.75" hidden="false" customHeight="false" outlineLevel="0" collapsed="false">
      <c r="A359" s="14" t="s">
        <v>329</v>
      </c>
      <c r="B359" s="10" t="n">
        <f aca="false">+B348-SUM(B349:B358)</f>
        <v>2887</v>
      </c>
      <c r="C359" s="13" t="n">
        <v>2646</v>
      </c>
      <c r="D359" s="10" t="n">
        <f aca="false">+B359-C359</f>
        <v>241</v>
      </c>
      <c r="E359" s="11" t="n">
        <f aca="false">+(B359-C359)/C359</f>
        <v>0.0910808767951625</v>
      </c>
    </row>
    <row r="360" customFormat="false" ht="12.75" hidden="false" customHeight="false" outlineLevel="0" collapsed="false">
      <c r="A360" s="14"/>
      <c r="C360" s="13"/>
      <c r="D360" s="10"/>
      <c r="E360" s="11"/>
    </row>
    <row r="361" customFormat="false" ht="12.75" hidden="false" customHeight="false" outlineLevel="0" collapsed="false">
      <c r="A361" s="12" t="s">
        <v>330</v>
      </c>
      <c r="B361" s="10" t="n">
        <v>18404</v>
      </c>
      <c r="C361" s="13" t="n">
        <v>18035</v>
      </c>
      <c r="D361" s="10" t="n">
        <f aca="false">+B361-C361</f>
        <v>369</v>
      </c>
      <c r="E361" s="11" t="n">
        <f aca="false">+(B361-C361)/C361</f>
        <v>0.020460216246188</v>
      </c>
    </row>
    <row r="362" customFormat="false" ht="12.75" hidden="false" customHeight="false" outlineLevel="0" collapsed="false">
      <c r="A362" s="14" t="s">
        <v>331</v>
      </c>
      <c r="B362" s="1" t="n">
        <v>412</v>
      </c>
      <c r="C362" s="13" t="n">
        <v>439</v>
      </c>
      <c r="D362" s="10" t="n">
        <f aca="false">+B362-C362</f>
        <v>-27</v>
      </c>
      <c r="E362" s="11" t="n">
        <f aca="false">+(B362-C362)/C362</f>
        <v>-0.061503416856492</v>
      </c>
    </row>
    <row r="363" customFormat="false" ht="12.75" hidden="false" customHeight="false" outlineLevel="0" collapsed="false">
      <c r="A363" s="14" t="s">
        <v>332</v>
      </c>
      <c r="B363" s="1" t="n">
        <v>188</v>
      </c>
      <c r="C363" s="13" t="n">
        <v>176</v>
      </c>
      <c r="D363" s="10" t="n">
        <f aca="false">+B363-C363</f>
        <v>12</v>
      </c>
      <c r="E363" s="11" t="n">
        <f aca="false">+(B363-C363)/C363</f>
        <v>0.0681818181818182</v>
      </c>
    </row>
    <row r="364" customFormat="false" ht="12.75" hidden="false" customHeight="false" outlineLevel="0" collapsed="false">
      <c r="A364" s="14" t="s">
        <v>333</v>
      </c>
      <c r="B364" s="1" t="n">
        <v>458</v>
      </c>
      <c r="C364" s="13" t="n">
        <v>485</v>
      </c>
      <c r="D364" s="10" t="n">
        <f aca="false">+B364-C364</f>
        <v>-27</v>
      </c>
      <c r="E364" s="11" t="n">
        <f aca="false">+(B364-C364)/C364</f>
        <v>-0.0556701030927835</v>
      </c>
    </row>
    <row r="365" customFormat="false" ht="12.75" hidden="false" customHeight="false" outlineLevel="0" collapsed="false">
      <c r="A365" s="14" t="s">
        <v>334</v>
      </c>
      <c r="B365" s="1" t="n">
        <v>179</v>
      </c>
      <c r="C365" s="13" t="n">
        <v>174</v>
      </c>
      <c r="D365" s="10" t="n">
        <f aca="false">+B365-C365</f>
        <v>5</v>
      </c>
      <c r="E365" s="11" t="n">
        <f aca="false">+(B365-C365)/C365</f>
        <v>0.028735632183908</v>
      </c>
    </row>
    <row r="366" customFormat="false" ht="12.75" hidden="false" customHeight="false" outlineLevel="0" collapsed="false">
      <c r="A366" s="14" t="s">
        <v>335</v>
      </c>
      <c r="B366" s="1" t="n">
        <v>111</v>
      </c>
      <c r="C366" s="13" t="n">
        <v>37</v>
      </c>
      <c r="D366" s="10" t="n">
        <f aca="false">+B366-C366</f>
        <v>74</v>
      </c>
      <c r="E366" s="11" t="n">
        <f aca="false">+(B366-C366)/C366</f>
        <v>2</v>
      </c>
    </row>
    <row r="367" customFormat="false" ht="12.75" hidden="false" customHeight="false" outlineLevel="0" collapsed="false">
      <c r="A367" s="14" t="s">
        <v>336</v>
      </c>
      <c r="B367" s="1" t="n">
        <v>900</v>
      </c>
      <c r="C367" s="13" t="n">
        <v>822</v>
      </c>
      <c r="D367" s="10" t="n">
        <f aca="false">+B367-C367</f>
        <v>78</v>
      </c>
      <c r="E367" s="11" t="n">
        <f aca="false">+(B367-C367)/C367</f>
        <v>0.0948905109489051</v>
      </c>
    </row>
    <row r="368" customFormat="false" ht="12.75" hidden="false" customHeight="false" outlineLevel="0" collapsed="false">
      <c r="A368" s="14" t="s">
        <v>242</v>
      </c>
      <c r="B368" s="1" t="n">
        <v>607</v>
      </c>
      <c r="C368" s="13" t="n">
        <v>517</v>
      </c>
      <c r="D368" s="10" t="n">
        <f aca="false">+B368-C368</f>
        <v>90</v>
      </c>
      <c r="E368" s="11" t="n">
        <f aca="false">+(B368-C368)/C368</f>
        <v>0.174081237911025</v>
      </c>
    </row>
    <row r="369" customFormat="false" ht="12.75" hidden="false" customHeight="false" outlineLevel="0" collapsed="false">
      <c r="A369" s="14" t="s">
        <v>337</v>
      </c>
      <c r="B369" s="1" t="n">
        <v>276</v>
      </c>
      <c r="C369" s="13" t="n">
        <v>284</v>
      </c>
      <c r="D369" s="10" t="n">
        <f aca="false">+B369-C369</f>
        <v>-8</v>
      </c>
      <c r="E369" s="11" t="n">
        <f aca="false">+(B369-C369)/C369</f>
        <v>-0.028169014084507</v>
      </c>
    </row>
    <row r="370" customFormat="false" ht="12.75" hidden="false" customHeight="false" outlineLevel="0" collapsed="false">
      <c r="A370" s="14" t="s">
        <v>338</v>
      </c>
      <c r="B370" s="1" t="n">
        <v>681</v>
      </c>
      <c r="C370" s="13" t="n">
        <v>695</v>
      </c>
      <c r="D370" s="10" t="n">
        <f aca="false">+B370-C370</f>
        <v>-14</v>
      </c>
      <c r="E370" s="11" t="n">
        <f aca="false">+(B370-C370)/C370</f>
        <v>-0.0201438848920863</v>
      </c>
    </row>
    <row r="371" customFormat="false" ht="12.75" hidden="false" customHeight="false" outlineLevel="0" collapsed="false">
      <c r="A371" s="14" t="s">
        <v>339</v>
      </c>
      <c r="B371" s="1" t="n">
        <v>5257</v>
      </c>
      <c r="C371" s="13" t="n">
        <v>5137</v>
      </c>
      <c r="D371" s="10" t="n">
        <f aca="false">+B371-C371</f>
        <v>120</v>
      </c>
      <c r="E371" s="11" t="n">
        <f aca="false">+(B371-C371)/C371</f>
        <v>0.0233599377068328</v>
      </c>
    </row>
    <row r="372" customFormat="false" ht="12.75" hidden="false" customHeight="false" outlineLevel="0" collapsed="false">
      <c r="A372" s="14" t="s">
        <v>340</v>
      </c>
      <c r="B372" s="1" t="n">
        <v>104</v>
      </c>
      <c r="C372" s="13" t="n">
        <v>129</v>
      </c>
      <c r="D372" s="10" t="n">
        <f aca="false">+B372-C372</f>
        <v>-25</v>
      </c>
      <c r="E372" s="11" t="n">
        <f aca="false">+(B372-C372)/C372</f>
        <v>-0.193798449612403</v>
      </c>
    </row>
    <row r="373" customFormat="false" ht="12.75" hidden="false" customHeight="false" outlineLevel="0" collapsed="false">
      <c r="A373" s="14" t="s">
        <v>341</v>
      </c>
      <c r="B373" s="1" t="n">
        <v>410</v>
      </c>
      <c r="C373" s="13" t="n">
        <v>382</v>
      </c>
      <c r="D373" s="10" t="n">
        <f aca="false">+B373-C373</f>
        <v>28</v>
      </c>
      <c r="E373" s="11" t="n">
        <f aca="false">+(B373-C373)/C373</f>
        <v>0.0732984293193717</v>
      </c>
    </row>
    <row r="374" customFormat="false" ht="12.75" hidden="false" customHeight="false" outlineLevel="0" collapsed="false">
      <c r="A374" s="14" t="s">
        <v>342</v>
      </c>
      <c r="B374" s="10" t="n">
        <f aca="false">+B361-SUM(B362:B373)</f>
        <v>8821</v>
      </c>
      <c r="C374" s="13" t="n">
        <v>8758</v>
      </c>
      <c r="D374" s="10" t="n">
        <f aca="false">+B374-C374</f>
        <v>63</v>
      </c>
      <c r="E374" s="11" t="n">
        <f aca="false">+(B374-C374)/C374</f>
        <v>0.00719342315597168</v>
      </c>
    </row>
    <row r="375" customFormat="false" ht="12.75" hidden="false" customHeight="false" outlineLevel="0" collapsed="false">
      <c r="A375" s="14"/>
      <c r="C375" s="13"/>
      <c r="D375" s="10"/>
      <c r="E375" s="11"/>
    </row>
    <row r="376" customFormat="false" ht="12.75" hidden="false" customHeight="false" outlineLevel="0" collapsed="false">
      <c r="A376" s="12" t="s">
        <v>343</v>
      </c>
      <c r="B376" s="10" t="n">
        <v>42351</v>
      </c>
      <c r="C376" s="13" t="n">
        <v>42614</v>
      </c>
      <c r="D376" s="10" t="n">
        <f aca="false">+B376-C376</f>
        <v>-263</v>
      </c>
      <c r="E376" s="11" t="n">
        <f aca="false">+(B376-C376)/C376</f>
        <v>-0.00617168066832496</v>
      </c>
    </row>
    <row r="377" customFormat="false" ht="12.75" hidden="false" customHeight="false" outlineLevel="0" collapsed="false">
      <c r="A377" s="14" t="s">
        <v>344</v>
      </c>
      <c r="B377" s="1" t="n">
        <v>26839</v>
      </c>
      <c r="C377" s="13" t="n">
        <v>27208</v>
      </c>
      <c r="D377" s="10" t="n">
        <f aca="false">+B377-C377</f>
        <v>-369</v>
      </c>
      <c r="E377" s="11" t="n">
        <f aca="false">+(B377-C377)/C377</f>
        <v>-0.0135621875918847</v>
      </c>
    </row>
    <row r="378" customFormat="false" ht="12.75" hidden="false" customHeight="false" outlineLevel="0" collapsed="false">
      <c r="A378" s="14" t="s">
        <v>345</v>
      </c>
      <c r="B378" s="1" t="n">
        <v>914</v>
      </c>
      <c r="C378" s="13" t="n">
        <v>926</v>
      </c>
      <c r="D378" s="10" t="n">
        <f aca="false">+B378-C378</f>
        <v>-12</v>
      </c>
      <c r="E378" s="11" t="n">
        <f aca="false">+(B378-C378)/C378</f>
        <v>-0.0129589632829374</v>
      </c>
    </row>
    <row r="379" customFormat="false" ht="12.75" hidden="false" customHeight="false" outlineLevel="0" collapsed="false">
      <c r="A379" s="14" t="s">
        <v>346</v>
      </c>
      <c r="B379" s="1" t="n">
        <v>1644</v>
      </c>
      <c r="C379" s="13" t="n">
        <v>1637</v>
      </c>
      <c r="D379" s="10" t="n">
        <f aca="false">+B379-C379</f>
        <v>7</v>
      </c>
      <c r="E379" s="11" t="n">
        <f aca="false">+(B379-C379)/C379</f>
        <v>0.00427611484422725</v>
      </c>
    </row>
    <row r="380" customFormat="false" ht="12.75" hidden="false" customHeight="false" outlineLevel="0" collapsed="false">
      <c r="A380" s="14" t="s">
        <v>347</v>
      </c>
      <c r="B380" s="1" t="n">
        <v>535</v>
      </c>
      <c r="C380" s="13" t="n">
        <v>386</v>
      </c>
      <c r="D380" s="10" t="n">
        <f aca="false">+B380-C380</f>
        <v>149</v>
      </c>
      <c r="E380" s="11" t="n">
        <f aca="false">+(B380-C380)/C380</f>
        <v>0.386010362694301</v>
      </c>
    </row>
    <row r="381" customFormat="false" ht="12.75" hidden="false" customHeight="false" outlineLevel="0" collapsed="false">
      <c r="A381" s="14" t="s">
        <v>348</v>
      </c>
      <c r="B381" s="1" t="n">
        <v>3161</v>
      </c>
      <c r="C381" s="13" t="n">
        <v>3083</v>
      </c>
      <c r="D381" s="10" t="n">
        <f aca="false">+B381-C381</f>
        <v>78</v>
      </c>
      <c r="E381" s="11" t="n">
        <f aca="false">+(B381-C381)/C381</f>
        <v>0.025300032435939</v>
      </c>
    </row>
    <row r="382" customFormat="false" ht="12.75" hidden="false" customHeight="false" outlineLevel="0" collapsed="false">
      <c r="A382" s="14" t="s">
        <v>349</v>
      </c>
      <c r="B382" s="10" t="n">
        <f aca="false">+B376-SUM(B377:B381)</f>
        <v>9258</v>
      </c>
      <c r="C382" s="13" t="n">
        <v>9374</v>
      </c>
      <c r="D382" s="10" t="n">
        <f aca="false">+B382-C382</f>
        <v>-116</v>
      </c>
      <c r="E382" s="11" t="n">
        <f aca="false">+(B382-C382)/C382</f>
        <v>-0.0123746532963516</v>
      </c>
    </row>
    <row r="383" customFormat="false" ht="12.75" hidden="false" customHeight="false" outlineLevel="0" collapsed="false">
      <c r="A383" s="14"/>
      <c r="C383" s="13"/>
      <c r="D383" s="10"/>
      <c r="E383" s="11"/>
    </row>
    <row r="384" customFormat="false" ht="12.75" hidden="false" customHeight="false" outlineLevel="0" collapsed="false">
      <c r="A384" s="12" t="s">
        <v>350</v>
      </c>
      <c r="B384" s="10" t="n">
        <v>16424</v>
      </c>
      <c r="C384" s="13" t="n">
        <v>14909</v>
      </c>
      <c r="D384" s="10" t="n">
        <f aca="false">+B384-C384</f>
        <v>1515</v>
      </c>
      <c r="E384" s="11" t="n">
        <f aca="false">+(B384-C384)/C384</f>
        <v>0.101616473271178</v>
      </c>
    </row>
    <row r="385" customFormat="false" ht="12.75" hidden="false" customHeight="false" outlineLevel="0" collapsed="false">
      <c r="A385" s="14" t="s">
        <v>351</v>
      </c>
      <c r="B385" s="1" t="n">
        <v>1162</v>
      </c>
      <c r="C385" s="13" t="n">
        <v>953</v>
      </c>
      <c r="D385" s="10" t="n">
        <f aca="false">+B385-C385</f>
        <v>209</v>
      </c>
      <c r="E385" s="11" t="n">
        <f aca="false">+(B385-C385)/C385</f>
        <v>0.219307450157398</v>
      </c>
    </row>
    <row r="386" customFormat="false" ht="12.75" hidden="false" customHeight="false" outlineLevel="0" collapsed="false">
      <c r="A386" s="14" t="s">
        <v>352</v>
      </c>
      <c r="B386" s="1" t="n">
        <v>1023</v>
      </c>
      <c r="C386" s="13" t="n">
        <v>996</v>
      </c>
      <c r="D386" s="10" t="n">
        <f aca="false">+B386-C386</f>
        <v>27</v>
      </c>
      <c r="E386" s="11" t="n">
        <f aca="false">+(B386-C386)/C386</f>
        <v>0.0271084337349398</v>
      </c>
    </row>
    <row r="387" customFormat="false" ht="12.75" hidden="false" customHeight="false" outlineLevel="0" collapsed="false">
      <c r="A387" s="14" t="s">
        <v>353</v>
      </c>
      <c r="B387" s="1" t="n">
        <v>2474</v>
      </c>
      <c r="C387" s="13" t="n">
        <v>2170</v>
      </c>
      <c r="D387" s="10" t="n">
        <f aca="false">+B387-C387</f>
        <v>304</v>
      </c>
      <c r="E387" s="11" t="n">
        <f aca="false">+(B387-C387)/C387</f>
        <v>0.140092165898618</v>
      </c>
    </row>
    <row r="388" customFormat="false" ht="12.75" hidden="false" customHeight="false" outlineLevel="0" collapsed="false">
      <c r="A388" s="14" t="s">
        <v>354</v>
      </c>
      <c r="B388" s="1" t="n">
        <v>820</v>
      </c>
      <c r="C388" s="13" t="n">
        <v>775</v>
      </c>
      <c r="D388" s="10" t="n">
        <f aca="false">+B388-C388</f>
        <v>45</v>
      </c>
      <c r="E388" s="11" t="n">
        <f aca="false">+(B388-C388)/C388</f>
        <v>0.0580645161290323</v>
      </c>
    </row>
    <row r="389" customFormat="false" ht="12.75" hidden="false" customHeight="false" outlineLevel="0" collapsed="false">
      <c r="A389" s="14" t="s">
        <v>355</v>
      </c>
      <c r="B389" s="1" t="n">
        <v>583</v>
      </c>
      <c r="C389" s="13" t="n">
        <v>560</v>
      </c>
      <c r="D389" s="10" t="n">
        <f aca="false">+B389-C389</f>
        <v>23</v>
      </c>
      <c r="E389" s="11" t="n">
        <f aca="false">+(B389-C389)/C389</f>
        <v>0.0410714285714286</v>
      </c>
    </row>
    <row r="390" customFormat="false" ht="12.75" hidden="false" customHeight="false" outlineLevel="0" collapsed="false">
      <c r="A390" s="14" t="s">
        <v>356</v>
      </c>
      <c r="B390" s="1" t="n">
        <v>4261</v>
      </c>
      <c r="C390" s="13" t="n">
        <v>3872</v>
      </c>
      <c r="D390" s="10" t="n">
        <f aca="false">+B390-C390</f>
        <v>389</v>
      </c>
      <c r="E390" s="11" t="n">
        <f aca="false">+(B390-C390)/C390</f>
        <v>0.100464876033058</v>
      </c>
    </row>
    <row r="391" customFormat="false" ht="12.75" hidden="false" customHeight="false" outlineLevel="0" collapsed="false">
      <c r="A391" s="14" t="s">
        <v>357</v>
      </c>
      <c r="B391" s="1" t="n">
        <v>142</v>
      </c>
      <c r="C391" s="13" t="n">
        <v>128</v>
      </c>
      <c r="D391" s="10" t="n">
        <f aca="false">+B391-C391</f>
        <v>14</v>
      </c>
      <c r="E391" s="11" t="n">
        <f aca="false">+(B391-C391)/C391</f>
        <v>0.109375</v>
      </c>
    </row>
    <row r="392" customFormat="false" ht="12.75" hidden="false" customHeight="false" outlineLevel="0" collapsed="false">
      <c r="A392" s="14" t="s">
        <v>358</v>
      </c>
      <c r="B392" s="1" t="n">
        <v>404</v>
      </c>
      <c r="C392" s="13" t="n">
        <v>383</v>
      </c>
      <c r="D392" s="10" t="n">
        <f aca="false">+B392-C392</f>
        <v>21</v>
      </c>
      <c r="E392" s="11" t="n">
        <f aca="false">+(B392-C392)/C392</f>
        <v>0.0548302872062663</v>
      </c>
    </row>
    <row r="393" customFormat="false" ht="12.75" hidden="false" customHeight="false" outlineLevel="0" collapsed="false">
      <c r="A393" s="14" t="s">
        <v>359</v>
      </c>
      <c r="B393" s="1" t="n">
        <v>462</v>
      </c>
      <c r="C393" s="13" t="n">
        <v>484</v>
      </c>
      <c r="D393" s="10" t="n">
        <f aca="false">+B393-C393</f>
        <v>-22</v>
      </c>
      <c r="E393" s="11" t="n">
        <f aca="false">+(B393-C393)/C393</f>
        <v>-0.0454545454545455</v>
      </c>
    </row>
    <row r="394" customFormat="false" ht="12.75" hidden="false" customHeight="false" outlineLevel="0" collapsed="false">
      <c r="A394" s="14" t="s">
        <v>360</v>
      </c>
      <c r="B394" s="1" t="n">
        <v>432</v>
      </c>
      <c r="C394" s="13" t="n">
        <v>263</v>
      </c>
      <c r="D394" s="10" t="n">
        <f aca="false">+B394-C394</f>
        <v>169</v>
      </c>
      <c r="E394" s="11" t="n">
        <f aca="false">+(B394-C394)/C394</f>
        <v>0.642585551330799</v>
      </c>
    </row>
    <row r="395" customFormat="false" ht="12.75" hidden="false" customHeight="false" outlineLevel="0" collapsed="false">
      <c r="A395" s="14" t="s">
        <v>361</v>
      </c>
      <c r="B395" s="10" t="n">
        <f aca="false">+B384-SUM(B385:B394)</f>
        <v>4661</v>
      </c>
      <c r="C395" s="13" t="n">
        <v>4325</v>
      </c>
      <c r="D395" s="10" t="n">
        <f aca="false">+B395-C395</f>
        <v>336</v>
      </c>
      <c r="E395" s="11" t="n">
        <f aca="false">+(B395-C395)/C395</f>
        <v>0.0776878612716763</v>
      </c>
    </row>
    <row r="396" customFormat="false" ht="12.75" hidden="false" customHeight="false" outlineLevel="0" collapsed="false">
      <c r="A396" s="14"/>
      <c r="C396" s="13"/>
      <c r="D396" s="10"/>
      <c r="E396" s="11"/>
    </row>
    <row r="397" customFormat="false" ht="12.75" hidden="false" customHeight="false" outlineLevel="0" collapsed="false">
      <c r="A397" s="12" t="s">
        <v>362</v>
      </c>
      <c r="B397" s="10" t="n">
        <v>89143</v>
      </c>
      <c r="C397" s="13" t="n">
        <v>86403</v>
      </c>
      <c r="D397" s="10" t="n">
        <f aca="false">+B397-C397</f>
        <v>2740</v>
      </c>
      <c r="E397" s="11" t="n">
        <f aca="false">+(B397-C397)/C397</f>
        <v>0.0317118618566485</v>
      </c>
    </row>
    <row r="398" customFormat="false" ht="12.75" hidden="false" customHeight="false" outlineLevel="0" collapsed="false">
      <c r="A398" s="14" t="s">
        <v>363</v>
      </c>
      <c r="B398" s="1" t="n">
        <v>2450</v>
      </c>
      <c r="C398" s="13" t="n">
        <v>2013</v>
      </c>
      <c r="D398" s="10" t="n">
        <f aca="false">+B398-C398</f>
        <v>437</v>
      </c>
      <c r="E398" s="11" t="n">
        <f aca="false">+(B398-C398)/C398</f>
        <v>0.217088922006955</v>
      </c>
    </row>
    <row r="399" customFormat="false" ht="12.75" hidden="false" customHeight="false" outlineLevel="0" collapsed="false">
      <c r="A399" s="14" t="s">
        <v>364</v>
      </c>
      <c r="B399" s="1" t="n">
        <v>73</v>
      </c>
      <c r="C399" s="13" t="n">
        <v>74</v>
      </c>
      <c r="D399" s="10" t="n">
        <f aca="false">+B399-C399</f>
        <v>-1</v>
      </c>
      <c r="E399" s="11" t="n">
        <f aca="false">+(B399-C399)/C399</f>
        <v>-0.0135135135135135</v>
      </c>
    </row>
    <row r="400" customFormat="false" ht="12.75" hidden="false" customHeight="false" outlineLevel="0" collapsed="false">
      <c r="A400" s="14" t="s">
        <v>365</v>
      </c>
      <c r="B400" s="1" t="n">
        <v>27</v>
      </c>
      <c r="C400" s="13" t="n">
        <v>35</v>
      </c>
      <c r="D400" s="10" t="n">
        <f aca="false">+B400-C400</f>
        <v>-8</v>
      </c>
      <c r="E400" s="11" t="n">
        <f aca="false">+(B400-C400)/C400</f>
        <v>-0.228571428571429</v>
      </c>
    </row>
    <row r="401" customFormat="false" ht="12.75" hidden="false" customHeight="false" outlineLevel="0" collapsed="false">
      <c r="A401" s="14" t="s">
        <v>366</v>
      </c>
      <c r="B401" s="1" t="n">
        <v>97</v>
      </c>
      <c r="C401" s="13" t="n">
        <v>123</v>
      </c>
      <c r="D401" s="10" t="n">
        <f aca="false">+B401-C401</f>
        <v>-26</v>
      </c>
      <c r="E401" s="11" t="n">
        <f aca="false">+(B401-C401)/C401</f>
        <v>-0.211382113821138</v>
      </c>
    </row>
    <row r="402" customFormat="false" ht="12.75" hidden="false" customHeight="false" outlineLevel="0" collapsed="false">
      <c r="A402" s="14" t="s">
        <v>367</v>
      </c>
      <c r="B402" s="1" t="n">
        <v>1612</v>
      </c>
      <c r="C402" s="13" t="n">
        <v>1430</v>
      </c>
      <c r="D402" s="10" t="n">
        <f aca="false">+B402-C402</f>
        <v>182</v>
      </c>
      <c r="E402" s="11" t="n">
        <f aca="false">+(B402-C402)/C402</f>
        <v>0.127272727272727</v>
      </c>
    </row>
    <row r="403" customFormat="false" ht="12.75" hidden="false" customHeight="false" outlineLevel="0" collapsed="false">
      <c r="A403" s="14" t="s">
        <v>368</v>
      </c>
      <c r="B403" s="1" t="n">
        <v>101</v>
      </c>
      <c r="C403" s="13" t="n">
        <v>123</v>
      </c>
      <c r="D403" s="10" t="n">
        <f aca="false">+B403-C403</f>
        <v>-22</v>
      </c>
      <c r="E403" s="11" t="n">
        <f aca="false">+(B403-C403)/C403</f>
        <v>-0.178861788617886</v>
      </c>
    </row>
    <row r="404" customFormat="false" ht="12.75" hidden="false" customHeight="false" outlineLevel="0" collapsed="false">
      <c r="A404" s="14" t="s">
        <v>369</v>
      </c>
      <c r="B404" s="1" t="n">
        <v>57686</v>
      </c>
      <c r="C404" s="13" t="n">
        <v>57538</v>
      </c>
      <c r="D404" s="10" t="n">
        <f aca="false">+B404-C404</f>
        <v>148</v>
      </c>
      <c r="E404" s="11" t="n">
        <f aca="false">+(B404-C404)/C404</f>
        <v>0.00257221314609475</v>
      </c>
    </row>
    <row r="405" customFormat="false" ht="12.75" hidden="false" customHeight="false" outlineLevel="0" collapsed="false">
      <c r="A405" s="14" t="s">
        <v>370</v>
      </c>
      <c r="B405" s="1" t="n">
        <v>24</v>
      </c>
      <c r="C405" s="13" t="n">
        <v>34</v>
      </c>
      <c r="D405" s="10" t="n">
        <f aca="false">+B405-C405</f>
        <v>-10</v>
      </c>
      <c r="E405" s="11" t="n">
        <f aca="false">+(B405-C405)/C405</f>
        <v>-0.294117647058824</v>
      </c>
    </row>
    <row r="406" customFormat="false" ht="12.75" hidden="false" customHeight="false" outlineLevel="0" collapsed="false">
      <c r="A406" s="14" t="s">
        <v>335</v>
      </c>
      <c r="B406" s="1" t="n">
        <v>3924</v>
      </c>
      <c r="C406" s="13" t="n">
        <v>3659</v>
      </c>
      <c r="D406" s="10" t="n">
        <f aca="false">+B406-C406</f>
        <v>265</v>
      </c>
      <c r="E406" s="11" t="n">
        <f aca="false">+(B406-C406)/C406</f>
        <v>0.0724241596064499</v>
      </c>
    </row>
    <row r="407" customFormat="false" ht="12.75" hidden="false" customHeight="false" outlineLevel="0" collapsed="false">
      <c r="A407" s="14" t="s">
        <v>371</v>
      </c>
      <c r="B407" s="1" t="n">
        <v>1428</v>
      </c>
      <c r="C407" s="13" t="n">
        <v>1303</v>
      </c>
      <c r="D407" s="10" t="n">
        <f aca="false">+B407-C407</f>
        <v>125</v>
      </c>
      <c r="E407" s="11" t="n">
        <f aca="false">+(B407-C407)/C407</f>
        <v>0.0959324635456639</v>
      </c>
    </row>
    <row r="408" customFormat="false" ht="12.75" hidden="false" customHeight="false" outlineLevel="0" collapsed="false">
      <c r="A408" s="14" t="s">
        <v>372</v>
      </c>
      <c r="B408" s="1" t="n">
        <v>1334</v>
      </c>
      <c r="C408" s="13" t="n">
        <v>1348</v>
      </c>
      <c r="D408" s="10" t="n">
        <f aca="false">+B408-C408</f>
        <v>-14</v>
      </c>
      <c r="E408" s="11" t="n">
        <f aca="false">+(B408-C408)/C408</f>
        <v>-0.0103857566765579</v>
      </c>
    </row>
    <row r="409" customFormat="false" ht="12.75" hidden="false" customHeight="false" outlineLevel="0" collapsed="false">
      <c r="A409" s="14" t="s">
        <v>373</v>
      </c>
      <c r="B409" s="1" t="n">
        <v>73</v>
      </c>
      <c r="C409" s="13" t="n">
        <v>66</v>
      </c>
      <c r="D409" s="10" t="n">
        <f aca="false">+B409-C409</f>
        <v>7</v>
      </c>
      <c r="E409" s="11" t="n">
        <f aca="false">+(B409-C409)/C409</f>
        <v>0.106060606060606</v>
      </c>
    </row>
    <row r="410" customFormat="false" ht="12.75" hidden="false" customHeight="false" outlineLevel="0" collapsed="false">
      <c r="A410" s="14" t="s">
        <v>374</v>
      </c>
      <c r="B410" s="1" t="n">
        <v>339</v>
      </c>
      <c r="C410" s="13" t="n">
        <v>293</v>
      </c>
      <c r="D410" s="10" t="n">
        <f aca="false">+B410-C410</f>
        <v>46</v>
      </c>
      <c r="E410" s="11" t="n">
        <f aca="false">+(B410-C410)/C410</f>
        <v>0.156996587030717</v>
      </c>
    </row>
    <row r="411" customFormat="false" ht="12.75" hidden="false" customHeight="false" outlineLevel="0" collapsed="false">
      <c r="A411" s="14" t="s">
        <v>375</v>
      </c>
      <c r="B411" s="1" t="n">
        <v>246</v>
      </c>
      <c r="C411" s="13" t="n">
        <v>257</v>
      </c>
      <c r="D411" s="10" t="n">
        <f aca="false">+B411-C411</f>
        <v>-11</v>
      </c>
      <c r="E411" s="11" t="n">
        <f aca="false">+(B411-C411)/C411</f>
        <v>-0.0428015564202335</v>
      </c>
    </row>
    <row r="412" customFormat="false" ht="12.75" hidden="false" customHeight="false" outlineLevel="0" collapsed="false">
      <c r="A412" s="14" t="s">
        <v>376</v>
      </c>
      <c r="B412" s="1" t="n">
        <v>400</v>
      </c>
      <c r="C412" s="13" t="n">
        <v>376</v>
      </c>
      <c r="D412" s="10" t="n">
        <f aca="false">+B412-C412</f>
        <v>24</v>
      </c>
      <c r="E412" s="11" t="n">
        <f aca="false">+(B412-C412)/C412</f>
        <v>0.0638297872340426</v>
      </c>
    </row>
    <row r="413" customFormat="false" ht="12.75" hidden="false" customHeight="false" outlineLevel="0" collapsed="false">
      <c r="A413" s="14" t="s">
        <v>377</v>
      </c>
      <c r="B413" s="1" t="n">
        <v>651</v>
      </c>
      <c r="C413" s="13" t="n">
        <v>135</v>
      </c>
      <c r="D413" s="10" t="n">
        <f aca="false">+B413-C413</f>
        <v>516</v>
      </c>
      <c r="E413" s="11" t="n">
        <f aca="false">+(B413-C413)/C413</f>
        <v>3.82222222222222</v>
      </c>
    </row>
    <row r="414" customFormat="false" ht="12.75" hidden="false" customHeight="false" outlineLevel="0" collapsed="false">
      <c r="A414" s="14" t="s">
        <v>378</v>
      </c>
      <c r="B414" s="1" t="n">
        <v>191</v>
      </c>
      <c r="C414" s="13" t="n">
        <v>193</v>
      </c>
      <c r="D414" s="10" t="n">
        <f aca="false">+B414-C414</f>
        <v>-2</v>
      </c>
      <c r="E414" s="11" t="n">
        <f aca="false">+(B414-C414)/C414</f>
        <v>-0.0103626943005181</v>
      </c>
    </row>
    <row r="415" customFormat="false" ht="12.75" hidden="false" customHeight="false" outlineLevel="0" collapsed="false">
      <c r="A415" s="14" t="s">
        <v>379</v>
      </c>
      <c r="B415" s="1" t="n">
        <v>203</v>
      </c>
      <c r="C415" s="13" t="n">
        <v>288</v>
      </c>
      <c r="D415" s="10" t="n">
        <f aca="false">+B415-C415</f>
        <v>-85</v>
      </c>
      <c r="E415" s="11" t="n">
        <f aca="false">+(B415-C415)/C415</f>
        <v>-0.295138888888889</v>
      </c>
    </row>
    <row r="416" customFormat="false" ht="12.75" hidden="false" customHeight="false" outlineLevel="0" collapsed="false">
      <c r="A416" s="14" t="s">
        <v>380</v>
      </c>
      <c r="B416" s="1" t="n">
        <v>186</v>
      </c>
      <c r="C416" s="13" t="n">
        <v>148</v>
      </c>
      <c r="D416" s="10" t="n">
        <f aca="false">+B416-C416</f>
        <v>38</v>
      </c>
      <c r="E416" s="11" t="n">
        <f aca="false">+(B416-C416)/C416</f>
        <v>0.256756756756757</v>
      </c>
    </row>
    <row r="417" customFormat="false" ht="12.75" hidden="false" customHeight="false" outlineLevel="0" collapsed="false">
      <c r="A417" s="14" t="s">
        <v>381</v>
      </c>
      <c r="B417" s="1" t="n">
        <v>381</v>
      </c>
      <c r="C417" s="13" t="n">
        <v>439</v>
      </c>
      <c r="D417" s="10" t="n">
        <f aca="false">+B417-C417</f>
        <v>-58</v>
      </c>
      <c r="E417" s="11" t="n">
        <f aca="false">+(B417-C417)/C417</f>
        <v>-0.132118451025057</v>
      </c>
    </row>
    <row r="418" customFormat="false" ht="12.75" hidden="false" customHeight="false" outlineLevel="0" collapsed="false">
      <c r="A418" s="14" t="s">
        <v>382</v>
      </c>
      <c r="B418" s="1" t="n">
        <v>75</v>
      </c>
      <c r="C418" s="13" t="n">
        <v>84</v>
      </c>
      <c r="D418" s="10" t="n">
        <f aca="false">+B418-C418</f>
        <v>-9</v>
      </c>
      <c r="E418" s="11" t="n">
        <f aca="false">+(B418-C418)/C418</f>
        <v>-0.107142857142857</v>
      </c>
    </row>
    <row r="419" customFormat="false" ht="12.75" hidden="false" customHeight="false" outlineLevel="0" collapsed="false">
      <c r="A419" s="14" t="s">
        <v>383</v>
      </c>
      <c r="B419" s="10" t="n">
        <f aca="false">+B397-SUM(B398:B418)</f>
        <v>17642</v>
      </c>
      <c r="C419" s="13" t="n">
        <v>16444</v>
      </c>
      <c r="D419" s="10" t="n">
        <f aca="false">+B419-C419</f>
        <v>1198</v>
      </c>
      <c r="E419" s="11" t="n">
        <f aca="false">+(B419-C419)/C419</f>
        <v>0.0728533203600097</v>
      </c>
    </row>
    <row r="420" customFormat="false" ht="12.75" hidden="false" customHeight="false" outlineLevel="0" collapsed="false">
      <c r="A420" s="14"/>
      <c r="C420" s="13"/>
      <c r="D420" s="10"/>
      <c r="E420" s="11"/>
    </row>
    <row r="421" customFormat="false" ht="12.75" hidden="false" customHeight="false" outlineLevel="0" collapsed="false">
      <c r="A421" s="12" t="s">
        <v>384</v>
      </c>
      <c r="B421" s="10" t="n">
        <v>11027</v>
      </c>
      <c r="C421" s="13" t="n">
        <v>11569</v>
      </c>
      <c r="D421" s="10" t="n">
        <f aca="false">+B421-C421</f>
        <v>-542</v>
      </c>
      <c r="E421" s="11" t="n">
        <f aca="false">+(B421-C421)/C421</f>
        <v>-0.0468493387501081</v>
      </c>
    </row>
    <row r="422" customFormat="false" ht="12.75" hidden="false" customHeight="false" outlineLevel="0" collapsed="false">
      <c r="A422" s="14" t="s">
        <v>385</v>
      </c>
      <c r="B422" s="1" t="n">
        <v>979</v>
      </c>
      <c r="C422" s="13" t="n">
        <v>1025</v>
      </c>
      <c r="D422" s="10" t="n">
        <f aca="false">+B422-C422</f>
        <v>-46</v>
      </c>
      <c r="E422" s="11" t="n">
        <f aca="false">+(B422-C422)/C422</f>
        <v>-0.0448780487804878</v>
      </c>
    </row>
    <row r="423" customFormat="false" ht="12.75" hidden="false" customHeight="false" outlineLevel="0" collapsed="false">
      <c r="A423" s="14" t="s">
        <v>386</v>
      </c>
      <c r="B423" s="1" t="n">
        <v>77</v>
      </c>
      <c r="C423" s="13" t="n">
        <v>103</v>
      </c>
      <c r="D423" s="10" t="n">
        <f aca="false">+B423-C423</f>
        <v>-26</v>
      </c>
      <c r="E423" s="11" t="n">
        <f aca="false">+(B423-C423)/C423</f>
        <v>-0.252427184466019</v>
      </c>
    </row>
    <row r="424" customFormat="false" ht="12.75" hidden="false" customHeight="false" outlineLevel="0" collapsed="false">
      <c r="A424" s="14" t="s">
        <v>387</v>
      </c>
      <c r="B424" s="1" t="n">
        <v>6656</v>
      </c>
      <c r="C424" s="13" t="n">
        <v>6720</v>
      </c>
      <c r="D424" s="10" t="n">
        <f aca="false">+B424-C424</f>
        <v>-64</v>
      </c>
      <c r="E424" s="11" t="n">
        <f aca="false">+(B424-C424)/C424</f>
        <v>-0.00952380952380953</v>
      </c>
    </row>
    <row r="425" customFormat="false" ht="12.75" hidden="false" customHeight="false" outlineLevel="0" collapsed="false">
      <c r="A425" s="14" t="s">
        <v>388</v>
      </c>
      <c r="B425" s="1" t="n">
        <v>106</v>
      </c>
      <c r="C425" s="13" t="n">
        <v>102</v>
      </c>
      <c r="D425" s="10" t="n">
        <f aca="false">+B425-C425</f>
        <v>4</v>
      </c>
      <c r="E425" s="11" t="n">
        <f aca="false">+(B425-C425)/C425</f>
        <v>0.0392156862745098</v>
      </c>
    </row>
    <row r="426" customFormat="false" ht="12.75" hidden="false" customHeight="false" outlineLevel="0" collapsed="false">
      <c r="A426" s="14" t="s">
        <v>389</v>
      </c>
      <c r="B426" s="1" t="n">
        <v>436</v>
      </c>
      <c r="C426" s="13" t="n">
        <v>481</v>
      </c>
      <c r="D426" s="10" t="n">
        <f aca="false">+B426-C426</f>
        <v>-45</v>
      </c>
      <c r="E426" s="11" t="n">
        <f aca="false">+(B426-C426)/C426</f>
        <v>-0.0935550935550936</v>
      </c>
    </row>
    <row r="427" customFormat="false" ht="12.75" hidden="false" customHeight="false" outlineLevel="0" collapsed="false">
      <c r="A427" s="14" t="s">
        <v>390</v>
      </c>
      <c r="B427" s="1" t="n">
        <v>210</v>
      </c>
      <c r="C427" s="13" t="n">
        <v>235</v>
      </c>
      <c r="D427" s="10" t="n">
        <f aca="false">+B427-C427</f>
        <v>-25</v>
      </c>
      <c r="E427" s="11" t="n">
        <f aca="false">+(B427-C427)/C427</f>
        <v>-0.106382978723404</v>
      </c>
    </row>
    <row r="428" customFormat="false" ht="12.75" hidden="false" customHeight="false" outlineLevel="0" collapsed="false">
      <c r="A428" s="14" t="s">
        <v>391</v>
      </c>
      <c r="B428" s="10" t="n">
        <f aca="false">+B421-SUM(B422:B427)</f>
        <v>2563</v>
      </c>
      <c r="C428" s="13" t="n">
        <v>2903</v>
      </c>
      <c r="D428" s="10" t="n">
        <f aca="false">+B428-C428</f>
        <v>-340</v>
      </c>
      <c r="E428" s="11" t="n">
        <f aca="false">+(B428-C428)/C428</f>
        <v>-0.117120220461591</v>
      </c>
    </row>
    <row r="429" customFormat="false" ht="12.75" hidden="false" customHeight="false" outlineLevel="0" collapsed="false">
      <c r="A429" s="14"/>
      <c r="C429" s="13"/>
      <c r="D429" s="10"/>
      <c r="E429" s="11"/>
    </row>
    <row r="430" customFormat="false" ht="12.75" hidden="false" customHeight="false" outlineLevel="0" collapsed="false">
      <c r="A430" s="12" t="s">
        <v>392</v>
      </c>
      <c r="B430" s="10" t="n">
        <v>22008</v>
      </c>
      <c r="C430" s="13" t="n">
        <v>21843</v>
      </c>
      <c r="D430" s="10" t="n">
        <f aca="false">+B430-C430</f>
        <v>165</v>
      </c>
      <c r="E430" s="11" t="n">
        <f aca="false">+(B430-C430)/C430</f>
        <v>0.00755390743029804</v>
      </c>
    </row>
    <row r="431" customFormat="false" ht="12.75" hidden="false" customHeight="false" outlineLevel="0" collapsed="false">
      <c r="A431" s="14" t="s">
        <v>393</v>
      </c>
      <c r="B431" s="1" t="n">
        <v>490</v>
      </c>
      <c r="C431" s="13" t="n">
        <v>465</v>
      </c>
      <c r="D431" s="10" t="n">
        <f aca="false">+B431-C431</f>
        <v>25</v>
      </c>
      <c r="E431" s="11" t="n">
        <f aca="false">+(B431-C431)/C431</f>
        <v>0.0537634408602151</v>
      </c>
    </row>
    <row r="432" customFormat="false" ht="12.75" hidden="false" customHeight="false" outlineLevel="0" collapsed="false">
      <c r="A432" s="14" t="s">
        <v>394</v>
      </c>
      <c r="B432" s="1" t="n">
        <v>716</v>
      </c>
      <c r="C432" s="13" t="n">
        <v>523</v>
      </c>
      <c r="D432" s="10" t="n">
        <f aca="false">+B432-C432</f>
        <v>193</v>
      </c>
      <c r="E432" s="11" t="n">
        <f aca="false">+(B432-C432)/C432</f>
        <v>0.369024856596558</v>
      </c>
    </row>
    <row r="433" customFormat="false" ht="12.75" hidden="false" customHeight="false" outlineLevel="0" collapsed="false">
      <c r="A433" s="14" t="s">
        <v>395</v>
      </c>
      <c r="B433" s="1" t="n">
        <v>676</v>
      </c>
      <c r="C433" s="13" t="n">
        <v>637</v>
      </c>
      <c r="D433" s="10" t="n">
        <f aca="false">+B433-C433</f>
        <v>39</v>
      </c>
      <c r="E433" s="11" t="n">
        <f aca="false">+(B433-C433)/C433</f>
        <v>0.0612244897959184</v>
      </c>
    </row>
    <row r="434" customFormat="false" ht="12.75" hidden="false" customHeight="false" outlineLevel="0" collapsed="false">
      <c r="A434" s="14" t="s">
        <v>106</v>
      </c>
      <c r="B434" s="1" t="n">
        <v>211</v>
      </c>
      <c r="C434" s="13" t="n">
        <v>167</v>
      </c>
      <c r="D434" s="10" t="n">
        <f aca="false">+B434-C434</f>
        <v>44</v>
      </c>
      <c r="E434" s="11" t="n">
        <f aca="false">+(B434-C434)/C434</f>
        <v>0.263473053892216</v>
      </c>
    </row>
    <row r="435" customFormat="false" ht="12.75" hidden="false" customHeight="false" outlineLevel="0" collapsed="false">
      <c r="A435" s="14" t="s">
        <v>396</v>
      </c>
      <c r="B435" s="1" t="n">
        <v>1300</v>
      </c>
      <c r="C435" s="13" t="n">
        <v>1317</v>
      </c>
      <c r="D435" s="10" t="n">
        <f aca="false">+B435-C435</f>
        <v>-17</v>
      </c>
      <c r="E435" s="11" t="n">
        <f aca="false">+(B435-C435)/C435</f>
        <v>-0.0129081245254366</v>
      </c>
    </row>
    <row r="436" customFormat="false" ht="12.75" hidden="false" customHeight="false" outlineLevel="0" collapsed="false">
      <c r="A436" s="14" t="s">
        <v>397</v>
      </c>
      <c r="B436" s="1" t="n">
        <v>489</v>
      </c>
      <c r="C436" s="13" t="n">
        <v>460</v>
      </c>
      <c r="D436" s="10" t="n">
        <f aca="false">+B436-C436</f>
        <v>29</v>
      </c>
      <c r="E436" s="11" t="n">
        <f aca="false">+(B436-C436)/C436</f>
        <v>0.0630434782608696</v>
      </c>
    </row>
    <row r="437" customFormat="false" ht="12.75" hidden="false" customHeight="false" outlineLevel="0" collapsed="false">
      <c r="A437" s="14" t="s">
        <v>398</v>
      </c>
      <c r="B437" s="1" t="n">
        <v>500</v>
      </c>
      <c r="C437" s="13" t="n">
        <v>513</v>
      </c>
      <c r="D437" s="10" t="n">
        <f aca="false">+B437-C437</f>
        <v>-13</v>
      </c>
      <c r="E437" s="11" t="n">
        <f aca="false">+(B437-C437)/C437</f>
        <v>-0.0253411306042885</v>
      </c>
    </row>
    <row r="438" customFormat="false" ht="12.75" hidden="false" customHeight="false" outlineLevel="0" collapsed="false">
      <c r="A438" s="14" t="s">
        <v>399</v>
      </c>
      <c r="B438" s="1" t="n">
        <v>6692</v>
      </c>
      <c r="C438" s="13" t="n">
        <v>6691</v>
      </c>
      <c r="D438" s="10" t="n">
        <f aca="false">+B438-C438</f>
        <v>1</v>
      </c>
      <c r="E438" s="11" t="n">
        <f aca="false">+(B438-C438)/C438</f>
        <v>0.000149454491107458</v>
      </c>
    </row>
    <row r="439" customFormat="false" ht="12.75" hidden="false" customHeight="false" outlineLevel="0" collapsed="false">
      <c r="A439" s="14" t="s">
        <v>400</v>
      </c>
      <c r="B439" s="1" t="n">
        <v>84</v>
      </c>
      <c r="C439" s="13" t="n">
        <v>88</v>
      </c>
      <c r="D439" s="10" t="n">
        <f aca="false">+B439-C439</f>
        <v>-4</v>
      </c>
      <c r="E439" s="11" t="n">
        <f aca="false">+(B439-C439)/C439</f>
        <v>-0.0454545454545455</v>
      </c>
    </row>
    <row r="440" customFormat="false" ht="12.75" hidden="false" customHeight="false" outlineLevel="0" collapsed="false">
      <c r="A440" s="14" t="s">
        <v>401</v>
      </c>
      <c r="B440" s="1" t="n">
        <v>178</v>
      </c>
      <c r="C440" s="13" t="n">
        <v>174</v>
      </c>
      <c r="D440" s="10" t="n">
        <f aca="false">+B440-C440</f>
        <v>4</v>
      </c>
      <c r="E440" s="11" t="n">
        <f aca="false">+(B440-C440)/C440</f>
        <v>0.0229885057471264</v>
      </c>
    </row>
    <row r="441" customFormat="false" ht="12.75" hidden="false" customHeight="false" outlineLevel="0" collapsed="false">
      <c r="A441" s="14" t="s">
        <v>402</v>
      </c>
      <c r="B441" s="1" t="n">
        <v>0</v>
      </c>
      <c r="C441" s="13" t="n">
        <v>0</v>
      </c>
      <c r="D441" s="10" t="n">
        <f aca="false">+B441-C441</f>
        <v>0</v>
      </c>
      <c r="E441" s="11" t="n">
        <v>0</v>
      </c>
    </row>
    <row r="442" customFormat="false" ht="12.75" hidden="false" customHeight="false" outlineLevel="0" collapsed="false">
      <c r="A442" s="0" t="s">
        <v>99</v>
      </c>
      <c r="B442" s="1" t="n">
        <v>19</v>
      </c>
      <c r="C442" s="1" t="n">
        <v>0</v>
      </c>
      <c r="D442" s="10" t="n">
        <f aca="false">+B442-C442</f>
        <v>19</v>
      </c>
      <c r="E442" s="11" t="n">
        <v>0</v>
      </c>
    </row>
    <row r="443" customFormat="false" ht="12.75" hidden="false" customHeight="false" outlineLevel="0" collapsed="false">
      <c r="A443" s="14" t="s">
        <v>403</v>
      </c>
      <c r="B443" s="1" t="n">
        <v>243</v>
      </c>
      <c r="C443" s="13" t="n">
        <v>236</v>
      </c>
      <c r="D443" s="10" t="n">
        <f aca="false">+B443-C443</f>
        <v>7</v>
      </c>
      <c r="E443" s="11" t="n">
        <f aca="false">+(B443-C443)/C443</f>
        <v>0.0296610169491525</v>
      </c>
    </row>
    <row r="444" customFormat="false" ht="12.75" hidden="false" customHeight="false" outlineLevel="0" collapsed="false">
      <c r="A444" s="14" t="s">
        <v>404</v>
      </c>
      <c r="B444" s="1" t="n">
        <v>299</v>
      </c>
      <c r="C444" s="13" t="n">
        <v>277</v>
      </c>
      <c r="D444" s="10" t="n">
        <f aca="false">+B444-C444</f>
        <v>22</v>
      </c>
      <c r="E444" s="11" t="n">
        <f aca="false">+(B444-C444)/C444</f>
        <v>0.0794223826714802</v>
      </c>
    </row>
    <row r="445" customFormat="false" ht="12.75" hidden="false" customHeight="false" outlineLevel="0" collapsed="false">
      <c r="A445" s="14" t="s">
        <v>405</v>
      </c>
      <c r="B445" s="1" t="n">
        <v>234</v>
      </c>
      <c r="C445" s="13" t="n">
        <v>207</v>
      </c>
      <c r="D445" s="10" t="n">
        <f aca="false">+B445-C445</f>
        <v>27</v>
      </c>
      <c r="E445" s="11" t="n">
        <f aca="false">+(B445-C445)/C445</f>
        <v>0.130434782608696</v>
      </c>
    </row>
    <row r="446" customFormat="false" ht="12.75" hidden="false" customHeight="false" outlineLevel="0" collapsed="false">
      <c r="A446" s="14" t="s">
        <v>406</v>
      </c>
      <c r="B446" s="1" t="n">
        <v>2549</v>
      </c>
      <c r="C446" s="13" t="n">
        <v>2490</v>
      </c>
      <c r="D446" s="10" t="n">
        <f aca="false">+B446-C446</f>
        <v>59</v>
      </c>
      <c r="E446" s="11" t="n">
        <f aca="false">+(B446-C446)/C446</f>
        <v>0.0236947791164659</v>
      </c>
    </row>
    <row r="447" customFormat="false" ht="12.75" hidden="false" customHeight="false" outlineLevel="0" collapsed="false">
      <c r="A447" s="14" t="s">
        <v>407</v>
      </c>
      <c r="B447" s="10" t="n">
        <f aca="false">+B430-SUM(B431:B446)</f>
        <v>7328</v>
      </c>
      <c r="C447" s="13" t="n">
        <v>7598</v>
      </c>
      <c r="D447" s="10" t="n">
        <f aca="false">+B447-C447</f>
        <v>-270</v>
      </c>
      <c r="E447" s="11" t="n">
        <f aca="false">+(B447-C447)/C447</f>
        <v>-0.0355356672808634</v>
      </c>
    </row>
    <row r="448" customFormat="false" ht="12.75" hidden="false" customHeight="false" outlineLevel="0" collapsed="false">
      <c r="D448" s="10"/>
      <c r="E448" s="11"/>
    </row>
    <row r="449" customFormat="false" ht="12.75" hidden="false" customHeight="false" outlineLevel="0" collapsed="false">
      <c r="A449" s="12" t="s">
        <v>408</v>
      </c>
      <c r="B449" s="10" t="n">
        <v>16900</v>
      </c>
      <c r="C449" s="13" t="n">
        <v>17058</v>
      </c>
      <c r="D449" s="10" t="n">
        <f aca="false">+B449-C449</f>
        <v>-158</v>
      </c>
      <c r="E449" s="11" t="n">
        <f aca="false">+(B449-C449)/C449</f>
        <v>-0.00926251612146793</v>
      </c>
    </row>
    <row r="450" customFormat="false" ht="12.75" hidden="false" customHeight="false" outlineLevel="0" collapsed="false">
      <c r="A450" s="14" t="s">
        <v>409</v>
      </c>
      <c r="B450" s="1" t="n">
        <v>7812</v>
      </c>
      <c r="C450" s="13" t="n">
        <v>7878</v>
      </c>
      <c r="D450" s="10" t="n">
        <f aca="false">+B450-C450</f>
        <v>-66</v>
      </c>
      <c r="E450" s="11" t="n">
        <f aca="false">+(B450-C450)/C450</f>
        <v>-0.00837776085300838</v>
      </c>
    </row>
    <row r="451" customFormat="false" ht="12.75" hidden="false" customHeight="false" outlineLevel="0" collapsed="false">
      <c r="A451" s="14" t="s">
        <v>410</v>
      </c>
      <c r="B451" s="1" t="n">
        <v>76</v>
      </c>
      <c r="C451" s="13" t="n">
        <v>94</v>
      </c>
      <c r="D451" s="10" t="n">
        <f aca="false">+B451-C451</f>
        <v>-18</v>
      </c>
      <c r="E451" s="11" t="n">
        <f aca="false">+(B451-C451)/C451</f>
        <v>-0.191489361702128</v>
      </c>
    </row>
    <row r="452" customFormat="false" ht="12.75" hidden="false" customHeight="false" outlineLevel="0" collapsed="false">
      <c r="A452" s="14" t="s">
        <v>411</v>
      </c>
      <c r="B452" s="1" t="n">
        <v>361</v>
      </c>
      <c r="C452" s="13" t="n">
        <v>359</v>
      </c>
      <c r="D452" s="10" t="n">
        <f aca="false">+B452-C452</f>
        <v>2</v>
      </c>
      <c r="E452" s="11" t="n">
        <f aca="false">+(B452-C452)/C452</f>
        <v>0.00557103064066852</v>
      </c>
    </row>
    <row r="453" customFormat="false" ht="12.75" hidden="false" customHeight="false" outlineLevel="0" collapsed="false">
      <c r="A453" s="14" t="s">
        <v>412</v>
      </c>
      <c r="B453" s="1" t="n">
        <v>326</v>
      </c>
      <c r="C453" s="13" t="n">
        <v>361</v>
      </c>
      <c r="D453" s="10" t="n">
        <f aca="false">+B453-C453</f>
        <v>-35</v>
      </c>
      <c r="E453" s="11" t="n">
        <f aca="false">+(B453-C453)/C453</f>
        <v>-0.0969529085872576</v>
      </c>
    </row>
    <row r="454" customFormat="false" ht="12.75" hidden="false" customHeight="false" outlineLevel="0" collapsed="false">
      <c r="A454" s="14" t="s">
        <v>194</v>
      </c>
      <c r="B454" s="1" t="n">
        <v>1532</v>
      </c>
      <c r="C454" s="13" t="n">
        <v>1505</v>
      </c>
      <c r="D454" s="10" t="n">
        <f aca="false">+B454-C454</f>
        <v>27</v>
      </c>
      <c r="E454" s="11" t="n">
        <f aca="false">+(B454-C454)/C454</f>
        <v>0.0179401993355482</v>
      </c>
    </row>
    <row r="455" customFormat="false" ht="12.75" hidden="false" customHeight="false" outlineLevel="0" collapsed="false">
      <c r="A455" s="14" t="s">
        <v>413</v>
      </c>
      <c r="B455" s="1" t="n">
        <v>907</v>
      </c>
      <c r="C455" s="13" t="n">
        <v>863</v>
      </c>
      <c r="D455" s="10" t="n">
        <f aca="false">+B455-C455</f>
        <v>44</v>
      </c>
      <c r="E455" s="11" t="n">
        <f aca="false">+(B455-C455)/C455</f>
        <v>0.0509849362688297</v>
      </c>
    </row>
    <row r="456" customFormat="false" ht="12.75" hidden="false" customHeight="false" outlineLevel="0" collapsed="false">
      <c r="A456" s="14" t="s">
        <v>414</v>
      </c>
      <c r="B456" s="1" t="n">
        <v>431</v>
      </c>
      <c r="C456" s="13" t="n">
        <v>429</v>
      </c>
      <c r="D456" s="10" t="n">
        <f aca="false">+B456-C456</f>
        <v>2</v>
      </c>
      <c r="E456" s="11" t="n">
        <f aca="false">+(B456-C456)/C456</f>
        <v>0.00466200466200466</v>
      </c>
    </row>
    <row r="457" customFormat="false" ht="12.75" hidden="false" customHeight="false" outlineLevel="0" collapsed="false">
      <c r="A457" s="14" t="s">
        <v>415</v>
      </c>
      <c r="B457" s="10" t="n">
        <f aca="false">+B449-SUM(B450:B456)</f>
        <v>5455</v>
      </c>
      <c r="C457" s="13" t="n">
        <v>5569</v>
      </c>
      <c r="D457" s="10" t="n">
        <f aca="false">+B457-C457</f>
        <v>-114</v>
      </c>
      <c r="E457" s="11" t="n">
        <f aca="false">+(B457-C457)/C457</f>
        <v>-0.0204704614832106</v>
      </c>
    </row>
    <row r="458" customFormat="false" ht="12.75" hidden="false" customHeight="false" outlineLevel="0" collapsed="false">
      <c r="A458" s="14"/>
      <c r="C458" s="13"/>
      <c r="D458" s="10"/>
      <c r="E458" s="11"/>
    </row>
    <row r="459" customFormat="false" ht="12.75" hidden="false" customHeight="false" outlineLevel="0" collapsed="false">
      <c r="A459" s="12" t="s">
        <v>416</v>
      </c>
      <c r="B459" s="10" t="n">
        <v>10704</v>
      </c>
      <c r="C459" s="13" t="n">
        <v>11364</v>
      </c>
      <c r="D459" s="10" t="n">
        <f aca="false">+B459-C459</f>
        <v>-660</v>
      </c>
      <c r="E459" s="11" t="n">
        <f aca="false">+(B459-C459)/C459</f>
        <v>-0.058078141499472</v>
      </c>
    </row>
    <row r="460" customFormat="false" ht="12.75" hidden="false" customHeight="false" outlineLevel="0" collapsed="false">
      <c r="A460" s="14" t="s">
        <v>417</v>
      </c>
      <c r="B460" s="1" t="n">
        <v>51</v>
      </c>
      <c r="C460" s="13" t="n">
        <v>54</v>
      </c>
      <c r="D460" s="10" t="n">
        <f aca="false">+B460-C460</f>
        <v>-3</v>
      </c>
      <c r="E460" s="11" t="n">
        <f aca="false">+(B460-C460)/C460</f>
        <v>-0.0555555555555556</v>
      </c>
    </row>
    <row r="461" customFormat="false" ht="12.75" hidden="false" customHeight="false" outlineLevel="0" collapsed="false">
      <c r="A461" s="14" t="s">
        <v>418</v>
      </c>
      <c r="B461" s="1" t="n">
        <v>165</v>
      </c>
      <c r="C461" s="13" t="n">
        <v>170</v>
      </c>
      <c r="D461" s="10" t="n">
        <f aca="false">+B461-C461</f>
        <v>-5</v>
      </c>
      <c r="E461" s="11" t="n">
        <f aca="false">+(B461-C461)/C461</f>
        <v>-0.0294117647058824</v>
      </c>
    </row>
    <row r="462" customFormat="false" ht="12.75" hidden="false" customHeight="false" outlineLevel="0" collapsed="false">
      <c r="A462" s="14" t="s">
        <v>419</v>
      </c>
      <c r="B462" s="1" t="n">
        <v>262</v>
      </c>
      <c r="C462" s="13" t="n">
        <v>252</v>
      </c>
      <c r="D462" s="10" t="n">
        <f aca="false">+B462-C462</f>
        <v>10</v>
      </c>
      <c r="E462" s="11" t="n">
        <f aca="false">+(B462-C462)/C462</f>
        <v>0.0396825396825397</v>
      </c>
    </row>
    <row r="463" customFormat="false" ht="12.75" hidden="false" customHeight="false" outlineLevel="0" collapsed="false">
      <c r="A463" s="14" t="s">
        <v>420</v>
      </c>
      <c r="B463" s="1" t="n">
        <v>105</v>
      </c>
      <c r="C463" s="13" t="n">
        <v>100</v>
      </c>
      <c r="D463" s="10" t="n">
        <f aca="false">+B463-C463</f>
        <v>5</v>
      </c>
      <c r="E463" s="11" t="n">
        <f aca="false">+(B463-C463)/C463</f>
        <v>0.05</v>
      </c>
    </row>
    <row r="464" customFormat="false" ht="12.75" hidden="false" customHeight="false" outlineLevel="0" collapsed="false">
      <c r="A464" s="14" t="s">
        <v>421</v>
      </c>
      <c r="B464" s="1" t="n">
        <v>171</v>
      </c>
      <c r="C464" s="13" t="n">
        <v>169</v>
      </c>
      <c r="D464" s="10" t="n">
        <f aca="false">+B464-C464</f>
        <v>2</v>
      </c>
      <c r="E464" s="11" t="n">
        <f aca="false">+(B464-C464)/C464</f>
        <v>0.0118343195266272</v>
      </c>
    </row>
    <row r="465" customFormat="false" ht="12.75" hidden="false" customHeight="false" outlineLevel="0" collapsed="false">
      <c r="A465" s="14" t="s">
        <v>422</v>
      </c>
      <c r="B465" s="1" t="n">
        <v>4218</v>
      </c>
      <c r="C465" s="13" t="n">
        <v>4133</v>
      </c>
      <c r="D465" s="10" t="n">
        <f aca="false">+B465-C465</f>
        <v>85</v>
      </c>
      <c r="E465" s="11" t="n">
        <f aca="false">+(B465-C465)/C465</f>
        <v>0.0205661746915074</v>
      </c>
    </row>
    <row r="466" customFormat="false" ht="12.75" hidden="false" customHeight="false" outlineLevel="0" collapsed="false">
      <c r="A466" s="14" t="s">
        <v>423</v>
      </c>
      <c r="B466" s="1" t="n">
        <v>96</v>
      </c>
      <c r="C466" s="13" t="n">
        <v>83</v>
      </c>
      <c r="D466" s="10" t="n">
        <f aca="false">+B466-C466</f>
        <v>13</v>
      </c>
      <c r="E466" s="11" t="n">
        <f aca="false">+(B466-C466)/C466</f>
        <v>0.156626506024096</v>
      </c>
    </row>
    <row r="467" customFormat="false" ht="12.75" hidden="false" customHeight="false" outlineLevel="0" collapsed="false">
      <c r="A467" s="14" t="s">
        <v>424</v>
      </c>
      <c r="B467" s="1" t="n">
        <v>535</v>
      </c>
      <c r="C467" s="13" t="n">
        <v>430</v>
      </c>
      <c r="D467" s="10" t="n">
        <f aca="false">+B467-C467</f>
        <v>105</v>
      </c>
      <c r="E467" s="11" t="n">
        <f aca="false">+(B467-C467)/C467</f>
        <v>0.244186046511628</v>
      </c>
    </row>
    <row r="468" customFormat="false" ht="12.75" hidden="false" customHeight="false" outlineLevel="0" collapsed="false">
      <c r="A468" s="14" t="s">
        <v>425</v>
      </c>
      <c r="B468" s="1" t="n">
        <v>78</v>
      </c>
      <c r="C468" s="13" t="n">
        <v>92</v>
      </c>
      <c r="D468" s="10" t="n">
        <f aca="false">+B468-C468</f>
        <v>-14</v>
      </c>
      <c r="E468" s="11" t="n">
        <f aca="false">+(B468-C468)/C468</f>
        <v>-0.152173913043478</v>
      </c>
    </row>
    <row r="469" customFormat="false" ht="12.75" hidden="false" customHeight="false" outlineLevel="0" collapsed="false">
      <c r="A469" s="14" t="s">
        <v>426</v>
      </c>
      <c r="B469" s="1" t="n">
        <v>930</v>
      </c>
      <c r="C469" s="13" t="n">
        <v>1174</v>
      </c>
      <c r="D469" s="10" t="n">
        <f aca="false">+B469-C469</f>
        <v>-244</v>
      </c>
      <c r="E469" s="11" t="n">
        <f aca="false">+(B469-C469)/C469</f>
        <v>-0.207836456558773</v>
      </c>
    </row>
    <row r="470" customFormat="false" ht="12.75" hidden="false" customHeight="false" outlineLevel="0" collapsed="false">
      <c r="A470" s="14" t="s">
        <v>427</v>
      </c>
      <c r="B470" s="10" t="n">
        <f aca="false">+B459-SUM(B460:B469)</f>
        <v>4093</v>
      </c>
      <c r="C470" s="13" t="n">
        <v>4707</v>
      </c>
      <c r="D470" s="10" t="n">
        <f aca="false">+B470-C470</f>
        <v>-614</v>
      </c>
      <c r="E470" s="11" t="n">
        <f aca="false">+(B470-C470)/C470</f>
        <v>-0.130444019545358</v>
      </c>
    </row>
    <row r="471" customFormat="false" ht="12.75" hidden="false" customHeight="false" outlineLevel="0" collapsed="false">
      <c r="A471" s="14"/>
      <c r="C471" s="13"/>
      <c r="D471" s="10"/>
      <c r="E471" s="11"/>
    </row>
    <row r="472" customFormat="false" ht="12.75" hidden="false" customHeight="false" outlineLevel="0" collapsed="false">
      <c r="A472" s="12" t="s">
        <v>428</v>
      </c>
      <c r="B472" s="10" t="n">
        <v>8010</v>
      </c>
      <c r="C472" s="13" t="n">
        <v>8226</v>
      </c>
      <c r="D472" s="10" t="n">
        <f aca="false">+B472-C472</f>
        <v>-216</v>
      </c>
      <c r="E472" s="11" t="n">
        <f aca="false">+(B472-C472)/C472</f>
        <v>-0.0262582056892779</v>
      </c>
    </row>
    <row r="473" customFormat="false" ht="12.75" hidden="false" customHeight="false" outlineLevel="0" collapsed="false">
      <c r="A473" s="14" t="s">
        <v>429</v>
      </c>
      <c r="B473" s="1" t="n">
        <v>509</v>
      </c>
      <c r="C473" s="13" t="n">
        <v>498</v>
      </c>
      <c r="D473" s="10" t="n">
        <f aca="false">+B473-C473</f>
        <v>11</v>
      </c>
      <c r="E473" s="11" t="n">
        <f aca="false">+(B473-C473)/C473</f>
        <v>0.0220883534136546</v>
      </c>
    </row>
    <row r="474" customFormat="false" ht="12.75" hidden="false" customHeight="false" outlineLevel="0" collapsed="false">
      <c r="A474" s="14" t="s">
        <v>430</v>
      </c>
      <c r="B474" s="1" t="n">
        <v>1240</v>
      </c>
      <c r="C474" s="13" t="n">
        <v>1248</v>
      </c>
      <c r="D474" s="10" t="n">
        <f aca="false">+B474-C474</f>
        <v>-8</v>
      </c>
      <c r="E474" s="11" t="n">
        <f aca="false">+(B474-C474)/C474</f>
        <v>-0.00641025641025641</v>
      </c>
    </row>
    <row r="475" customFormat="false" ht="12.75" hidden="false" customHeight="false" outlineLevel="0" collapsed="false">
      <c r="A475" s="14" t="s">
        <v>431</v>
      </c>
      <c r="B475" s="1" t="n">
        <v>66</v>
      </c>
      <c r="C475" s="13" t="n">
        <v>88</v>
      </c>
      <c r="D475" s="10" t="n">
        <f aca="false">+B475-C475</f>
        <v>-22</v>
      </c>
      <c r="E475" s="11" t="n">
        <f aca="false">+(B475-C475)/C475</f>
        <v>-0.25</v>
      </c>
    </row>
    <row r="476" customFormat="false" ht="12.75" hidden="false" customHeight="false" outlineLevel="0" collapsed="false">
      <c r="A476" s="14" t="s">
        <v>432</v>
      </c>
      <c r="B476" s="1" t="n">
        <v>209</v>
      </c>
      <c r="C476" s="13" t="n">
        <v>243</v>
      </c>
      <c r="D476" s="10" t="n">
        <f aca="false">+B476-C476</f>
        <v>-34</v>
      </c>
      <c r="E476" s="11" t="n">
        <f aca="false">+(B476-C476)/C476</f>
        <v>-0.139917695473251</v>
      </c>
    </row>
    <row r="477" customFormat="false" ht="12.75" hidden="false" customHeight="false" outlineLevel="0" collapsed="false">
      <c r="A477" s="14" t="s">
        <v>433</v>
      </c>
      <c r="B477" s="1" t="n">
        <v>304</v>
      </c>
      <c r="C477" s="13" t="n">
        <v>333</v>
      </c>
      <c r="D477" s="10" t="n">
        <f aca="false">+B477-C477</f>
        <v>-29</v>
      </c>
      <c r="E477" s="11" t="n">
        <f aca="false">+(B477-C477)/C477</f>
        <v>-0.0870870870870871</v>
      </c>
    </row>
    <row r="478" customFormat="false" ht="12.75" hidden="false" customHeight="false" outlineLevel="0" collapsed="false">
      <c r="A478" s="14" t="s">
        <v>434</v>
      </c>
      <c r="B478" s="1" t="n">
        <v>0</v>
      </c>
      <c r="C478" s="13" t="n">
        <v>0</v>
      </c>
      <c r="D478" s="10" t="n">
        <f aca="false">+B478-C478</f>
        <v>0</v>
      </c>
      <c r="E478" s="11" t="n">
        <v>0</v>
      </c>
    </row>
    <row r="479" customFormat="false" ht="12.75" hidden="false" customHeight="false" outlineLevel="0" collapsed="false">
      <c r="A479" s="14" t="s">
        <v>435</v>
      </c>
      <c r="B479" s="1" t="n">
        <v>1300</v>
      </c>
      <c r="C479" s="13" t="n">
        <v>1253</v>
      </c>
      <c r="D479" s="10" t="n">
        <f aca="false">+B479-C479</f>
        <v>47</v>
      </c>
      <c r="E479" s="11" t="n">
        <f aca="false">+(B479-C479)/C479</f>
        <v>0.0375099760574621</v>
      </c>
    </row>
    <row r="480" customFormat="false" ht="12.75" hidden="false" customHeight="false" outlineLevel="0" collapsed="false">
      <c r="A480" s="14" t="s">
        <v>436</v>
      </c>
      <c r="B480" s="1" t="n">
        <v>933</v>
      </c>
      <c r="C480" s="13" t="n">
        <v>901</v>
      </c>
      <c r="D480" s="10" t="n">
        <f aca="false">+B480-C480</f>
        <v>32</v>
      </c>
      <c r="E480" s="11" t="n">
        <f aca="false">+(B480-C480)/C480</f>
        <v>0.0355160932297447</v>
      </c>
    </row>
    <row r="481" customFormat="false" ht="12.75" hidden="false" customHeight="false" outlineLevel="0" collapsed="false">
      <c r="A481" s="14" t="s">
        <v>437</v>
      </c>
      <c r="B481" s="1" t="n">
        <v>236</v>
      </c>
      <c r="C481" s="13" t="n">
        <v>239</v>
      </c>
      <c r="D481" s="10" t="n">
        <f aca="false">+B481-C481</f>
        <v>-3</v>
      </c>
      <c r="E481" s="11" t="n">
        <f aca="false">+(B481-C481)/C481</f>
        <v>-0.0125523012552301</v>
      </c>
    </row>
    <row r="482" customFormat="false" ht="12.75" hidden="false" customHeight="false" outlineLevel="0" collapsed="false">
      <c r="A482" s="14" t="s">
        <v>438</v>
      </c>
      <c r="B482" s="10" t="n">
        <f aca="false">+B472-SUM(B473:B481)</f>
        <v>3213</v>
      </c>
      <c r="C482" s="13" t="n">
        <v>3423</v>
      </c>
      <c r="D482" s="10" t="n">
        <f aca="false">+B482-C482</f>
        <v>-210</v>
      </c>
      <c r="E482" s="11" t="n">
        <f aca="false">+(B482-C482)/C482</f>
        <v>-0.0613496932515337</v>
      </c>
    </row>
    <row r="483" customFormat="false" ht="12.75" hidden="false" customHeight="false" outlineLevel="0" collapsed="false">
      <c r="A483" s="14"/>
      <c r="C483" s="13"/>
      <c r="D483" s="10"/>
      <c r="E483" s="11"/>
    </row>
    <row r="484" customFormat="false" ht="12.75" hidden="false" customHeight="false" outlineLevel="0" collapsed="false">
      <c r="A484" s="12" t="s">
        <v>439</v>
      </c>
      <c r="B484" s="10" t="n">
        <v>10366</v>
      </c>
      <c r="C484" s="13" t="n">
        <v>10045</v>
      </c>
      <c r="D484" s="10" t="n">
        <f aca="false">+B484-C484</f>
        <v>321</v>
      </c>
      <c r="E484" s="11" t="n">
        <f aca="false">+(B484-C484)/C484</f>
        <v>0.0319561971129915</v>
      </c>
    </row>
    <row r="485" customFormat="false" ht="12.75" hidden="false" customHeight="false" outlineLevel="0" collapsed="false">
      <c r="A485" s="14" t="s">
        <v>440</v>
      </c>
      <c r="B485" s="1" t="n">
        <v>418</v>
      </c>
      <c r="C485" s="13" t="n">
        <v>423</v>
      </c>
      <c r="D485" s="10" t="n">
        <f aca="false">+B485-C485</f>
        <v>-5</v>
      </c>
      <c r="E485" s="11" t="n">
        <f aca="false">+(B485-C485)/C485</f>
        <v>-0.0118203309692671</v>
      </c>
    </row>
    <row r="486" customFormat="false" ht="12.75" hidden="false" customHeight="false" outlineLevel="0" collapsed="false">
      <c r="A486" s="14" t="s">
        <v>441</v>
      </c>
      <c r="B486" s="1" t="n">
        <v>84</v>
      </c>
      <c r="C486" s="13" t="n">
        <v>71</v>
      </c>
      <c r="D486" s="10" t="n">
        <f aca="false">+B486-C486</f>
        <v>13</v>
      </c>
      <c r="E486" s="11" t="n">
        <f aca="false">+(B486-C486)/C486</f>
        <v>0.183098591549296</v>
      </c>
    </row>
    <row r="487" customFormat="false" ht="12.75" hidden="false" customHeight="false" outlineLevel="0" collapsed="false">
      <c r="A487" s="14" t="s">
        <v>442</v>
      </c>
      <c r="B487" s="1" t="n">
        <v>964</v>
      </c>
      <c r="C487" s="13" t="n">
        <v>808</v>
      </c>
      <c r="D487" s="10" t="n">
        <f aca="false">+B487-C487</f>
        <v>156</v>
      </c>
      <c r="E487" s="11" t="n">
        <f aca="false">+(B487-C487)/C487</f>
        <v>0.193069306930693</v>
      </c>
    </row>
    <row r="488" customFormat="false" ht="12.75" hidden="false" customHeight="false" outlineLevel="0" collapsed="false">
      <c r="A488" s="14" t="s">
        <v>443</v>
      </c>
      <c r="B488" s="1" t="n">
        <v>4626</v>
      </c>
      <c r="C488" s="13" t="n">
        <v>4292</v>
      </c>
      <c r="D488" s="10" t="n">
        <f aca="false">+B488-C488</f>
        <v>334</v>
      </c>
      <c r="E488" s="11" t="n">
        <f aca="false">+(B488-C488)/C488</f>
        <v>0.0778191985088537</v>
      </c>
    </row>
    <row r="489" customFormat="false" ht="12.75" hidden="false" customHeight="false" outlineLevel="0" collapsed="false">
      <c r="A489" s="14" t="s">
        <v>444</v>
      </c>
      <c r="B489" s="1" t="n">
        <v>265</v>
      </c>
      <c r="C489" s="13" t="n">
        <v>255</v>
      </c>
      <c r="D489" s="10" t="n">
        <f aca="false">+B489-C489</f>
        <v>10</v>
      </c>
      <c r="E489" s="11" t="n">
        <f aca="false">+(B489-C489)/C489</f>
        <v>0.0392156862745098</v>
      </c>
    </row>
    <row r="490" customFormat="false" ht="12.75" hidden="false" customHeight="false" outlineLevel="0" collapsed="false">
      <c r="A490" s="14" t="s">
        <v>164</v>
      </c>
      <c r="B490" s="1" t="n">
        <v>5</v>
      </c>
      <c r="C490" s="13" t="n">
        <v>8</v>
      </c>
      <c r="D490" s="10" t="n">
        <f aca="false">+B490-C490</f>
        <v>-3</v>
      </c>
      <c r="E490" s="11" t="n">
        <f aca="false">+(B490-C490)/C490</f>
        <v>-0.375</v>
      </c>
    </row>
    <row r="491" customFormat="false" ht="12.75" hidden="false" customHeight="false" outlineLevel="0" collapsed="false">
      <c r="A491" s="14" t="s">
        <v>445</v>
      </c>
      <c r="B491" s="1" t="n">
        <v>319</v>
      </c>
      <c r="C491" s="13" t="n">
        <v>275</v>
      </c>
      <c r="D491" s="10" t="n">
        <f aca="false">+B491-C491</f>
        <v>44</v>
      </c>
      <c r="E491" s="11" t="n">
        <f aca="false">+(B491-C491)/C491</f>
        <v>0.16</v>
      </c>
    </row>
    <row r="492" customFormat="false" ht="12.75" hidden="false" customHeight="false" outlineLevel="0" collapsed="false">
      <c r="A492" s="14" t="s">
        <v>446</v>
      </c>
      <c r="B492" s="1" t="n">
        <v>604</v>
      </c>
      <c r="C492" s="13" t="n">
        <v>583</v>
      </c>
      <c r="D492" s="10" t="n">
        <f aca="false">+B492-C492</f>
        <v>21</v>
      </c>
      <c r="E492" s="11" t="n">
        <f aca="false">+(B492-C492)/C492</f>
        <v>0.0360205831903945</v>
      </c>
    </row>
    <row r="493" customFormat="false" ht="12.75" hidden="false" customHeight="false" outlineLevel="0" collapsed="false">
      <c r="A493" s="14" t="s">
        <v>447</v>
      </c>
      <c r="B493" s="10" t="n">
        <f aca="false">+B484-SUM(B485:B492)</f>
        <v>3081</v>
      </c>
      <c r="C493" s="13" t="n">
        <v>3330</v>
      </c>
      <c r="D493" s="10" t="n">
        <f aca="false">+B493-C493</f>
        <v>-249</v>
      </c>
      <c r="E493" s="11" t="n">
        <f aca="false">+(B493-C493)/C493</f>
        <v>-0.0747747747747748</v>
      </c>
    </row>
    <row r="494" customFormat="false" ht="12.75" hidden="false" customHeight="false" outlineLevel="0" collapsed="false">
      <c r="A494" s="14"/>
      <c r="C494" s="13"/>
      <c r="D494" s="10"/>
      <c r="E494" s="11"/>
    </row>
    <row r="495" customFormat="false" ht="12.75" hidden="false" customHeight="false" outlineLevel="0" collapsed="false">
      <c r="A495" s="12" t="s">
        <v>448</v>
      </c>
      <c r="B495" s="10" t="n">
        <v>12369</v>
      </c>
      <c r="C495" s="13" t="n">
        <v>12029</v>
      </c>
      <c r="D495" s="10" t="n">
        <f aca="false">+B495-C495</f>
        <v>340</v>
      </c>
      <c r="E495" s="11" t="n">
        <f aca="false">+(B495-C495)/C495</f>
        <v>0.0282650261867154</v>
      </c>
    </row>
    <row r="496" customFormat="false" ht="12.75" hidden="false" customHeight="false" outlineLevel="0" collapsed="false">
      <c r="A496" s="14" t="s">
        <v>449</v>
      </c>
      <c r="B496" s="1" t="n">
        <v>210</v>
      </c>
      <c r="C496" s="13" t="n">
        <v>183</v>
      </c>
      <c r="D496" s="10" t="n">
        <f aca="false">+B496-C496</f>
        <v>27</v>
      </c>
      <c r="E496" s="11" t="n">
        <f aca="false">+(B496-C496)/C496</f>
        <v>0.147540983606557</v>
      </c>
    </row>
    <row r="497" customFormat="false" ht="12.75" hidden="false" customHeight="false" outlineLevel="0" collapsed="false">
      <c r="A497" s="14" t="s">
        <v>450</v>
      </c>
      <c r="B497" s="1" t="n">
        <v>1055</v>
      </c>
      <c r="C497" s="13" t="n">
        <v>964</v>
      </c>
      <c r="D497" s="10" t="n">
        <f aca="false">+B497-C497</f>
        <v>91</v>
      </c>
      <c r="E497" s="11" t="n">
        <f aca="false">+(B497-C497)/C497</f>
        <v>0.0943983402489627</v>
      </c>
    </row>
    <row r="498" customFormat="false" ht="12.75" hidden="false" customHeight="false" outlineLevel="0" collapsed="false">
      <c r="A498" s="14" t="s">
        <v>451</v>
      </c>
      <c r="B498" s="1" t="n">
        <v>944</v>
      </c>
      <c r="C498" s="13" t="n">
        <v>875</v>
      </c>
      <c r="D498" s="10" t="n">
        <f aca="false">+B498-C498</f>
        <v>69</v>
      </c>
      <c r="E498" s="11" t="n">
        <f aca="false">+(B498-C498)/C498</f>
        <v>0.0788571428571429</v>
      </c>
    </row>
    <row r="499" customFormat="false" ht="12.75" hidden="false" customHeight="false" outlineLevel="0" collapsed="false">
      <c r="A499" s="14" t="s">
        <v>452</v>
      </c>
      <c r="B499" s="1" t="n">
        <v>2596</v>
      </c>
      <c r="C499" s="13" t="n">
        <v>2491</v>
      </c>
      <c r="D499" s="10" t="n">
        <f aca="false">+B499-C499</f>
        <v>105</v>
      </c>
      <c r="E499" s="11" t="n">
        <f aca="false">+(B499-C499)/C499</f>
        <v>0.0421517462866319</v>
      </c>
    </row>
    <row r="500" customFormat="false" ht="12.75" hidden="false" customHeight="false" outlineLevel="0" collapsed="false">
      <c r="A500" s="14" t="s">
        <v>453</v>
      </c>
      <c r="B500" s="1" t="n">
        <v>250</v>
      </c>
      <c r="C500" s="13" t="n">
        <v>215</v>
      </c>
      <c r="D500" s="10" t="n">
        <f aca="false">+B500-C500</f>
        <v>35</v>
      </c>
      <c r="E500" s="11" t="n">
        <f aca="false">+(B500-C500)/C500</f>
        <v>0.162790697674419</v>
      </c>
    </row>
    <row r="501" customFormat="false" ht="12.75" hidden="false" customHeight="false" outlineLevel="0" collapsed="false">
      <c r="A501" s="14" t="s">
        <v>454</v>
      </c>
      <c r="B501" s="1" t="n">
        <v>97</v>
      </c>
      <c r="C501" s="13" t="n">
        <v>125</v>
      </c>
      <c r="D501" s="10" t="n">
        <f aca="false">+B501-C501</f>
        <v>-28</v>
      </c>
      <c r="E501" s="11" t="n">
        <f aca="false">+(B501-C501)/C501</f>
        <v>-0.224</v>
      </c>
    </row>
    <row r="502" customFormat="false" ht="12.75" hidden="false" customHeight="false" outlineLevel="0" collapsed="false">
      <c r="A502" s="14" t="s">
        <v>455</v>
      </c>
      <c r="B502" s="1" t="n">
        <v>1751</v>
      </c>
      <c r="C502" s="13" t="n">
        <v>1605</v>
      </c>
      <c r="D502" s="10" t="n">
        <f aca="false">+B502-C502</f>
        <v>146</v>
      </c>
      <c r="E502" s="11" t="n">
        <f aca="false">+(B502-C502)/C502</f>
        <v>0.0909657320872274</v>
      </c>
    </row>
    <row r="503" customFormat="false" ht="12.75" hidden="false" customHeight="false" outlineLevel="0" collapsed="false">
      <c r="A503" s="14" t="s">
        <v>456</v>
      </c>
      <c r="B503" s="1" t="n">
        <v>217</v>
      </c>
      <c r="C503" s="13" t="n">
        <v>192</v>
      </c>
      <c r="D503" s="10" t="n">
        <f aca="false">+B503-C503</f>
        <v>25</v>
      </c>
      <c r="E503" s="11" t="n">
        <f aca="false">+(B503-C503)/C503</f>
        <v>0.130208333333333</v>
      </c>
    </row>
    <row r="504" customFormat="false" ht="12.75" hidden="false" customHeight="false" outlineLevel="0" collapsed="false">
      <c r="A504" s="14" t="s">
        <v>457</v>
      </c>
      <c r="B504" s="1" t="n">
        <v>716</v>
      </c>
      <c r="C504" s="13" t="n">
        <v>682</v>
      </c>
      <c r="D504" s="10" t="n">
        <f aca="false">+B504-C504</f>
        <v>34</v>
      </c>
      <c r="E504" s="11" t="n">
        <f aca="false">+(B504-C504)/C504</f>
        <v>0.0498533724340176</v>
      </c>
    </row>
    <row r="505" customFormat="false" ht="12.75" hidden="false" customHeight="false" outlineLevel="0" collapsed="false">
      <c r="A505" s="14" t="s">
        <v>458</v>
      </c>
      <c r="B505" s="10" t="n">
        <f aca="false">+B495-SUM(B496:B504)</f>
        <v>4533</v>
      </c>
      <c r="C505" s="13" t="n">
        <v>4697</v>
      </c>
      <c r="D505" s="10" t="n">
        <f aca="false">+B505-C505</f>
        <v>-164</v>
      </c>
      <c r="E505" s="11" t="n">
        <f aca="false">+(B505-C505)/C505</f>
        <v>-0.0349159037683628</v>
      </c>
    </row>
    <row r="506" customFormat="false" ht="12.75" hidden="false" customHeight="false" outlineLevel="0" collapsed="false">
      <c r="A506" s="14"/>
      <c r="C506" s="13"/>
      <c r="D506" s="10"/>
      <c r="E506" s="11"/>
    </row>
    <row r="507" customFormat="false" ht="12.75" hidden="false" customHeight="false" outlineLevel="0" collapsed="false">
      <c r="A507" s="12" t="s">
        <v>459</v>
      </c>
      <c r="B507" s="10" t="n">
        <v>11353</v>
      </c>
      <c r="C507" s="13" t="n">
        <v>10935</v>
      </c>
      <c r="D507" s="10" t="n">
        <f aca="false">+B507-C507</f>
        <v>418</v>
      </c>
      <c r="E507" s="11" t="n">
        <f aca="false">+(B507-C507)/C507</f>
        <v>0.0382258802011888</v>
      </c>
    </row>
    <row r="508" customFormat="false" ht="12.75" hidden="false" customHeight="false" outlineLevel="0" collapsed="false">
      <c r="A508" s="14" t="s">
        <v>10</v>
      </c>
      <c r="B508" s="1" t="n">
        <v>57</v>
      </c>
      <c r="C508" s="13" t="n">
        <v>64</v>
      </c>
      <c r="D508" s="10" t="n">
        <f aca="false">+B508-C508</f>
        <v>-7</v>
      </c>
      <c r="E508" s="11" t="n">
        <f aca="false">+(B508-C508)/C508</f>
        <v>-0.109375</v>
      </c>
    </row>
    <row r="509" customFormat="false" ht="12.75" hidden="false" customHeight="false" outlineLevel="0" collapsed="false">
      <c r="A509" s="14" t="s">
        <v>460</v>
      </c>
      <c r="B509" s="1" t="n">
        <v>354</v>
      </c>
      <c r="C509" s="13" t="n">
        <v>303</v>
      </c>
      <c r="D509" s="10" t="n">
        <f aca="false">+B509-C509</f>
        <v>51</v>
      </c>
      <c r="E509" s="11" t="n">
        <f aca="false">+(B509-C509)/C509</f>
        <v>0.168316831683168</v>
      </c>
    </row>
    <row r="510" customFormat="false" ht="12.75" hidden="false" customHeight="false" outlineLevel="0" collapsed="false">
      <c r="A510" s="14" t="s">
        <v>461</v>
      </c>
      <c r="B510" s="1" t="n">
        <v>536</v>
      </c>
      <c r="C510" s="13" t="n">
        <v>511</v>
      </c>
      <c r="D510" s="10" t="n">
        <f aca="false">+B510-C510</f>
        <v>25</v>
      </c>
      <c r="E510" s="11" t="n">
        <f aca="false">+(B510-C510)/C510</f>
        <v>0.0489236790606654</v>
      </c>
    </row>
    <row r="511" customFormat="false" ht="12.75" hidden="false" customHeight="false" outlineLevel="0" collapsed="false">
      <c r="A511" s="14" t="s">
        <v>12</v>
      </c>
      <c r="B511" s="1" t="n">
        <v>468</v>
      </c>
      <c r="C511" s="13" t="n">
        <v>426</v>
      </c>
      <c r="D511" s="10" t="n">
        <f aca="false">+B511-C511</f>
        <v>42</v>
      </c>
      <c r="E511" s="11" t="n">
        <f aca="false">+(B511-C511)/C511</f>
        <v>0.0985915492957746</v>
      </c>
    </row>
    <row r="512" customFormat="false" ht="12.75" hidden="false" customHeight="false" outlineLevel="0" collapsed="false">
      <c r="A512" s="14" t="s">
        <v>157</v>
      </c>
      <c r="B512" s="1" t="n">
        <v>0</v>
      </c>
      <c r="C512" s="13" t="n">
        <v>0</v>
      </c>
      <c r="D512" s="10" t="n">
        <f aca="false">+B512-C512</f>
        <v>0</v>
      </c>
      <c r="E512" s="11" t="n">
        <v>0</v>
      </c>
    </row>
    <row r="513" customFormat="false" ht="12.75" hidden="false" customHeight="false" outlineLevel="0" collapsed="false">
      <c r="A513" s="14" t="s">
        <v>462</v>
      </c>
      <c r="B513" s="1" t="n">
        <v>1668</v>
      </c>
      <c r="C513" s="13" t="n">
        <v>1614</v>
      </c>
      <c r="D513" s="10" t="n">
        <f aca="false">+B513-C513</f>
        <v>54</v>
      </c>
      <c r="E513" s="11" t="n">
        <f aca="false">+(B513-C513)/C513</f>
        <v>0.033457249070632</v>
      </c>
    </row>
    <row r="514" customFormat="false" ht="12.75" hidden="false" customHeight="false" outlineLevel="0" collapsed="false">
      <c r="A514" s="14" t="s">
        <v>463</v>
      </c>
      <c r="B514" s="1" t="n">
        <v>237</v>
      </c>
      <c r="C514" s="13" t="n">
        <v>232</v>
      </c>
      <c r="D514" s="10" t="n">
        <f aca="false">+B514-C514</f>
        <v>5</v>
      </c>
      <c r="E514" s="11" t="n">
        <f aca="false">+(B514-C514)/C514</f>
        <v>0.021551724137931</v>
      </c>
    </row>
    <row r="515" customFormat="false" ht="12.75" hidden="false" customHeight="false" outlineLevel="0" collapsed="false">
      <c r="A515" s="14" t="s">
        <v>464</v>
      </c>
      <c r="B515" s="1" t="n">
        <v>365</v>
      </c>
      <c r="C515" s="13" t="n">
        <v>356</v>
      </c>
      <c r="D515" s="10" t="n">
        <f aca="false">+B515-C515</f>
        <v>9</v>
      </c>
      <c r="E515" s="11" t="n">
        <f aca="false">+(B515-C515)/C515</f>
        <v>0.0252808988764045</v>
      </c>
    </row>
    <row r="516" customFormat="false" ht="12.75" hidden="false" customHeight="false" outlineLevel="0" collapsed="false">
      <c r="A516" s="14" t="s">
        <v>465</v>
      </c>
      <c r="B516" s="1" t="n">
        <v>1175</v>
      </c>
      <c r="C516" s="13" t="n">
        <v>1100</v>
      </c>
      <c r="D516" s="10" t="n">
        <f aca="false">+B516-C516</f>
        <v>75</v>
      </c>
      <c r="E516" s="11" t="n">
        <f aca="false">+(B516-C516)/C516</f>
        <v>0.0681818181818182</v>
      </c>
    </row>
    <row r="517" customFormat="false" ht="12.75" hidden="false" customHeight="false" outlineLevel="0" collapsed="false">
      <c r="A517" s="14" t="s">
        <v>16</v>
      </c>
      <c r="B517" s="1" t="n">
        <v>1065</v>
      </c>
      <c r="C517" s="13" t="n">
        <v>993</v>
      </c>
      <c r="D517" s="10" t="n">
        <f aca="false">+B517-C517</f>
        <v>72</v>
      </c>
      <c r="E517" s="11" t="n">
        <f aca="false">+(B517-C517)/C517</f>
        <v>0.0725075528700906</v>
      </c>
    </row>
    <row r="518" customFormat="false" ht="12.75" hidden="false" customHeight="false" outlineLevel="0" collapsed="false">
      <c r="A518" s="14" t="s">
        <v>466</v>
      </c>
      <c r="B518" s="1" t="n">
        <v>287</v>
      </c>
      <c r="C518" s="13" t="n">
        <v>220</v>
      </c>
      <c r="D518" s="10" t="n">
        <f aca="false">+B518-C518</f>
        <v>67</v>
      </c>
      <c r="E518" s="11" t="n">
        <f aca="false">+(B518-C518)/C518</f>
        <v>0.304545454545455</v>
      </c>
    </row>
    <row r="519" customFormat="false" ht="12.75" hidden="false" customHeight="false" outlineLevel="0" collapsed="false">
      <c r="A519" s="14" t="s">
        <v>467</v>
      </c>
      <c r="B519" s="10" t="n">
        <f aca="false">+B507-SUM(B508:B518)</f>
        <v>5141</v>
      </c>
      <c r="C519" s="13" t="n">
        <v>5116</v>
      </c>
      <c r="D519" s="10" t="n">
        <f aca="false">+B519-C519</f>
        <v>25</v>
      </c>
      <c r="E519" s="11" t="n">
        <f aca="false">+(B519-C519)/C519</f>
        <v>0.00488663017982799</v>
      </c>
    </row>
    <row r="520" customFormat="false" ht="12.75" hidden="false" customHeight="false" outlineLevel="0" collapsed="false">
      <c r="A520" s="14"/>
      <c r="C520" s="13"/>
      <c r="D520" s="10"/>
      <c r="E520" s="11"/>
    </row>
    <row r="521" customFormat="false" ht="12.75" hidden="false" customHeight="false" outlineLevel="0" collapsed="false">
      <c r="A521" s="12" t="s">
        <v>468</v>
      </c>
      <c r="B521" s="10" t="n">
        <v>16438</v>
      </c>
      <c r="C521" s="13" t="n">
        <v>16071</v>
      </c>
      <c r="D521" s="10" t="n">
        <f aca="false">+B521-C521</f>
        <v>367</v>
      </c>
      <c r="E521" s="11" t="n">
        <f aca="false">+(B521-C521)/C521</f>
        <v>0.0228361645199428</v>
      </c>
    </row>
    <row r="522" customFormat="false" ht="12.75" hidden="false" customHeight="false" outlineLevel="0" collapsed="false">
      <c r="A522" s="14" t="s">
        <v>469</v>
      </c>
      <c r="B522" s="1" t="n">
        <v>235</v>
      </c>
      <c r="C522" s="13" t="n">
        <v>269</v>
      </c>
      <c r="D522" s="10" t="n">
        <f aca="false">+B522-C522</f>
        <v>-34</v>
      </c>
      <c r="E522" s="11" t="n">
        <f aca="false">+(B522-C522)/C522</f>
        <v>-0.12639405204461</v>
      </c>
    </row>
    <row r="523" customFormat="false" ht="12.75" hidden="false" customHeight="false" outlineLevel="0" collapsed="false">
      <c r="A523" s="14" t="s">
        <v>470</v>
      </c>
      <c r="B523" s="1" t="n">
        <v>531</v>
      </c>
      <c r="C523" s="13" t="n">
        <v>451</v>
      </c>
      <c r="D523" s="10" t="n">
        <f aca="false">+B523-C523</f>
        <v>80</v>
      </c>
      <c r="E523" s="11" t="n">
        <f aca="false">+(B523-C523)/C523</f>
        <v>0.177383592017738</v>
      </c>
    </row>
    <row r="524" customFormat="false" ht="12.75" hidden="false" customHeight="false" outlineLevel="0" collapsed="false">
      <c r="A524" s="14" t="s">
        <v>471</v>
      </c>
      <c r="B524" s="1" t="n">
        <v>1239</v>
      </c>
      <c r="C524" s="13" t="n">
        <v>1106</v>
      </c>
      <c r="D524" s="10" t="n">
        <f aca="false">+B524-C524</f>
        <v>133</v>
      </c>
      <c r="E524" s="11" t="n">
        <f aca="false">+(B524-C524)/C524</f>
        <v>0.120253164556962</v>
      </c>
    </row>
    <row r="525" customFormat="false" ht="12.75" hidden="false" customHeight="false" outlineLevel="0" collapsed="false">
      <c r="A525" s="14" t="s">
        <v>472</v>
      </c>
      <c r="B525" s="1" t="n">
        <v>229</v>
      </c>
      <c r="C525" s="13" t="n">
        <v>203</v>
      </c>
      <c r="D525" s="10" t="n">
        <f aca="false">+B525-C525</f>
        <v>26</v>
      </c>
      <c r="E525" s="11" t="n">
        <f aca="false">+(B525-C525)/C525</f>
        <v>0.12807881773399</v>
      </c>
    </row>
    <row r="526" customFormat="false" ht="12.75" hidden="false" customHeight="false" outlineLevel="0" collapsed="false">
      <c r="A526" s="14" t="s">
        <v>473</v>
      </c>
      <c r="B526" s="1" t="n">
        <v>148</v>
      </c>
      <c r="C526" s="13" t="n">
        <v>161</v>
      </c>
      <c r="D526" s="10" t="n">
        <f aca="false">+B526-C526</f>
        <v>-13</v>
      </c>
      <c r="E526" s="11" t="n">
        <f aca="false">+(B526-C526)/C526</f>
        <v>-0.0807453416149068</v>
      </c>
    </row>
    <row r="527" customFormat="false" ht="12.75" hidden="false" customHeight="false" outlineLevel="0" collapsed="false">
      <c r="A527" s="14" t="s">
        <v>474</v>
      </c>
      <c r="B527" s="1" t="n">
        <v>488</v>
      </c>
      <c r="C527" s="13" t="n">
        <v>447</v>
      </c>
      <c r="D527" s="10" t="n">
        <f aca="false">+B527-C527</f>
        <v>41</v>
      </c>
      <c r="E527" s="11" t="n">
        <f aca="false">+(B527-C527)/C527</f>
        <v>0.0917225950782998</v>
      </c>
    </row>
    <row r="528" customFormat="false" ht="12.75" hidden="false" customHeight="false" outlineLevel="0" collapsed="false">
      <c r="A528" s="14" t="s">
        <v>475</v>
      </c>
      <c r="B528" s="1" t="n">
        <v>720</v>
      </c>
      <c r="C528" s="13" t="n">
        <v>679</v>
      </c>
      <c r="D528" s="10" t="n">
        <f aca="false">+B528-C528</f>
        <v>41</v>
      </c>
      <c r="E528" s="11" t="n">
        <f aca="false">+(B528-C528)/C528</f>
        <v>0.0603829160530191</v>
      </c>
    </row>
    <row r="529" customFormat="false" ht="12.75" hidden="false" customHeight="false" outlineLevel="0" collapsed="false">
      <c r="A529" s="14" t="s">
        <v>476</v>
      </c>
      <c r="B529" s="1" t="n">
        <v>8176</v>
      </c>
      <c r="C529" s="13" t="n">
        <v>7894</v>
      </c>
      <c r="D529" s="10" t="n">
        <f aca="false">+B529-C529</f>
        <v>282</v>
      </c>
      <c r="E529" s="11" t="n">
        <f aca="false">+(B529-C529)/C529</f>
        <v>0.0357233341778566</v>
      </c>
    </row>
    <row r="530" customFormat="false" ht="12.75" hidden="false" customHeight="false" outlineLevel="0" collapsed="false">
      <c r="A530" s="14" t="s">
        <v>477</v>
      </c>
      <c r="B530" s="1" t="n">
        <v>427</v>
      </c>
      <c r="C530" s="13" t="n">
        <v>368</v>
      </c>
      <c r="D530" s="10" t="n">
        <f aca="false">+B530-C530</f>
        <v>59</v>
      </c>
      <c r="E530" s="11" t="n">
        <f aca="false">+(B530-C530)/C530</f>
        <v>0.160326086956522</v>
      </c>
    </row>
    <row r="531" customFormat="false" ht="12.75" hidden="false" customHeight="false" outlineLevel="0" collapsed="false">
      <c r="A531" s="14" t="s">
        <v>478</v>
      </c>
      <c r="B531" s="10" t="n">
        <f aca="false">+B521-SUM(B522:B530)</f>
        <v>4245</v>
      </c>
      <c r="C531" s="13" t="n">
        <v>4493</v>
      </c>
      <c r="D531" s="10" t="n">
        <f aca="false">+B531-C531</f>
        <v>-248</v>
      </c>
      <c r="E531" s="11" t="n">
        <f aca="false">+(B531-C531)/C531</f>
        <v>-0.0551969730692188</v>
      </c>
    </row>
    <row r="532" customFormat="false" ht="12.75" hidden="false" customHeight="false" outlineLevel="0" collapsed="false">
      <c r="A532" s="14"/>
      <c r="C532" s="13"/>
      <c r="D532" s="10"/>
      <c r="E532" s="11"/>
    </row>
    <row r="533" customFormat="false" ht="12.75" hidden="false" customHeight="false" outlineLevel="0" collapsed="false">
      <c r="A533" s="12" t="s">
        <v>479</v>
      </c>
      <c r="B533" s="10" t="n">
        <v>12100</v>
      </c>
      <c r="C533" s="13" t="n">
        <v>12638</v>
      </c>
      <c r="D533" s="10" t="n">
        <f aca="false">+B533-C533</f>
        <v>-538</v>
      </c>
      <c r="E533" s="11" t="n">
        <f aca="false">+(B533-C533)/C533</f>
        <v>-0.042570026902991</v>
      </c>
    </row>
    <row r="534" customFormat="false" ht="12.75" hidden="false" customHeight="false" outlineLevel="0" collapsed="false">
      <c r="A534" s="14" t="s">
        <v>480</v>
      </c>
      <c r="B534" s="1" t="n">
        <v>2052</v>
      </c>
      <c r="C534" s="13" t="n">
        <v>2133</v>
      </c>
      <c r="D534" s="10" t="n">
        <f aca="false">+B534-C534</f>
        <v>-81</v>
      </c>
      <c r="E534" s="11" t="n">
        <f aca="false">+(B534-C534)/C534</f>
        <v>-0.0379746835443038</v>
      </c>
    </row>
    <row r="535" customFormat="false" ht="12.75" hidden="false" customHeight="false" outlineLevel="0" collapsed="false">
      <c r="A535" s="14" t="s">
        <v>481</v>
      </c>
      <c r="B535" s="1" t="n">
        <v>350</v>
      </c>
      <c r="C535" s="13" t="n">
        <v>354</v>
      </c>
      <c r="D535" s="10" t="n">
        <f aca="false">+B535-C535</f>
        <v>-4</v>
      </c>
      <c r="E535" s="11" t="n">
        <f aca="false">+(B535-C535)/C535</f>
        <v>-0.0112994350282486</v>
      </c>
    </row>
    <row r="536" customFormat="false" ht="12.75" hidden="false" customHeight="false" outlineLevel="0" collapsed="false">
      <c r="A536" s="14" t="s">
        <v>482</v>
      </c>
      <c r="B536" s="1" t="n">
        <v>285</v>
      </c>
      <c r="C536" s="13" t="n">
        <v>266</v>
      </c>
      <c r="D536" s="10" t="n">
        <f aca="false">+B536-C536</f>
        <v>19</v>
      </c>
      <c r="E536" s="11" t="n">
        <f aca="false">+(B536-C536)/C536</f>
        <v>0.0714285714285714</v>
      </c>
    </row>
    <row r="537" customFormat="false" ht="12.75" hidden="false" customHeight="false" outlineLevel="0" collapsed="false">
      <c r="A537" s="14" t="s">
        <v>483</v>
      </c>
      <c r="B537" s="1" t="n">
        <v>349</v>
      </c>
      <c r="C537" s="13" t="n">
        <v>355</v>
      </c>
      <c r="D537" s="10" t="n">
        <f aca="false">+B537-C537</f>
        <v>-6</v>
      </c>
      <c r="E537" s="11" t="n">
        <f aca="false">+(B537-C537)/C537</f>
        <v>-0.0169014084507042</v>
      </c>
    </row>
    <row r="538" customFormat="false" ht="12.75" hidden="false" customHeight="false" outlineLevel="0" collapsed="false">
      <c r="A538" s="14" t="s">
        <v>484</v>
      </c>
      <c r="B538" s="1" t="n">
        <v>2922</v>
      </c>
      <c r="C538" s="13" t="n">
        <v>2916</v>
      </c>
      <c r="D538" s="10" t="n">
        <f aca="false">+B538-C538</f>
        <v>6</v>
      </c>
      <c r="E538" s="11" t="n">
        <f aca="false">+(B538-C538)/C538</f>
        <v>0.00205761316872428</v>
      </c>
    </row>
    <row r="539" customFormat="false" ht="12.75" hidden="false" customHeight="false" outlineLevel="0" collapsed="false">
      <c r="A539" s="14" t="s">
        <v>485</v>
      </c>
      <c r="B539" s="1" t="n">
        <v>174</v>
      </c>
      <c r="C539" s="13" t="n">
        <v>201</v>
      </c>
      <c r="D539" s="10" t="n">
        <f aca="false">+B539-C539</f>
        <v>-27</v>
      </c>
      <c r="E539" s="11" t="n">
        <f aca="false">+(B539-C539)/C539</f>
        <v>-0.134328358208955</v>
      </c>
    </row>
    <row r="540" customFormat="false" ht="12.75" hidden="false" customHeight="false" outlineLevel="0" collapsed="false">
      <c r="A540" s="14" t="s">
        <v>486</v>
      </c>
      <c r="B540" s="1" t="n">
        <v>739</v>
      </c>
      <c r="C540" s="13" t="n">
        <v>763</v>
      </c>
      <c r="D540" s="10" t="n">
        <f aca="false">+B540-C540</f>
        <v>-24</v>
      </c>
      <c r="E540" s="11" t="n">
        <f aca="false">+(B540-C540)/C540</f>
        <v>-0.0314547837483617</v>
      </c>
    </row>
    <row r="541" customFormat="false" ht="12.75" hidden="false" customHeight="false" outlineLevel="0" collapsed="false">
      <c r="A541" s="14" t="s">
        <v>487</v>
      </c>
      <c r="B541" s="1" t="n">
        <v>593</v>
      </c>
      <c r="C541" s="13" t="n">
        <v>587</v>
      </c>
      <c r="D541" s="10" t="n">
        <f aca="false">+B541-C541</f>
        <v>6</v>
      </c>
      <c r="E541" s="11" t="n">
        <f aca="false">+(B541-C541)/C541</f>
        <v>0.010221465076661</v>
      </c>
    </row>
    <row r="542" customFormat="false" ht="12.75" hidden="false" customHeight="false" outlineLevel="0" collapsed="false">
      <c r="A542" s="14" t="s">
        <v>488</v>
      </c>
      <c r="B542" s="1" t="n">
        <v>243</v>
      </c>
      <c r="C542" s="13" t="n">
        <v>259</v>
      </c>
      <c r="D542" s="10" t="n">
        <f aca="false">+B542-C542</f>
        <v>-16</v>
      </c>
      <c r="E542" s="11" t="n">
        <f aca="false">+(B542-C542)/C542</f>
        <v>-0.0617760617760618</v>
      </c>
    </row>
    <row r="543" customFormat="false" ht="12.75" hidden="false" customHeight="false" outlineLevel="0" collapsed="false">
      <c r="A543" s="14" t="s">
        <v>489</v>
      </c>
      <c r="B543" s="10" t="n">
        <f aca="false">+B533-SUM(B534:B542)</f>
        <v>4393</v>
      </c>
      <c r="C543" s="13" t="n">
        <v>4804</v>
      </c>
      <c r="D543" s="10" t="n">
        <f aca="false">+B543-C543</f>
        <v>-411</v>
      </c>
      <c r="E543" s="11" t="n">
        <f aca="false">+(B543-C543)/C543</f>
        <v>-0.0855537052456286</v>
      </c>
    </row>
    <row r="544" customFormat="false" ht="12.75" hidden="false" customHeight="false" outlineLevel="0" collapsed="false">
      <c r="A544" s="14"/>
      <c r="C544" s="13"/>
      <c r="D544" s="10"/>
      <c r="E544" s="11"/>
    </row>
    <row r="545" customFormat="false" ht="12.75" hidden="false" customHeight="false" outlineLevel="0" collapsed="false">
      <c r="A545" s="12" t="s">
        <v>490</v>
      </c>
      <c r="B545" s="10" t="n">
        <v>18812</v>
      </c>
      <c r="C545" s="13" t="n">
        <v>19094</v>
      </c>
      <c r="D545" s="10" t="n">
        <f aca="false">+B545-C545</f>
        <v>-282</v>
      </c>
      <c r="E545" s="11" t="n">
        <f aca="false">+(B545-C545)/C545</f>
        <v>-0.0147690373939457</v>
      </c>
    </row>
    <row r="546" customFormat="false" ht="12.75" hidden="false" customHeight="false" outlineLevel="0" collapsed="false">
      <c r="A546" s="14" t="s">
        <v>417</v>
      </c>
      <c r="B546" s="1" t="n">
        <v>1758</v>
      </c>
      <c r="C546" s="13" t="n">
        <v>1642</v>
      </c>
      <c r="D546" s="10" t="n">
        <f aca="false">+B546-C546</f>
        <v>116</v>
      </c>
      <c r="E546" s="11" t="n">
        <f aca="false">+(B546-C546)/C546</f>
        <v>0.0706455542021924</v>
      </c>
    </row>
    <row r="547" customFormat="false" ht="12.75" hidden="false" customHeight="false" outlineLevel="0" collapsed="false">
      <c r="A547" s="14" t="s">
        <v>491</v>
      </c>
      <c r="B547" s="1" t="n">
        <v>904</v>
      </c>
      <c r="C547" s="13" t="n">
        <v>855</v>
      </c>
      <c r="D547" s="10" t="n">
        <f aca="false">+B547-C547</f>
        <v>49</v>
      </c>
      <c r="E547" s="11" t="n">
        <f aca="false">+(B547-C547)/C547</f>
        <v>0.0573099415204678</v>
      </c>
    </row>
    <row r="548" customFormat="false" ht="12.75" hidden="false" customHeight="false" outlineLevel="0" collapsed="false">
      <c r="A548" s="14" t="s">
        <v>492</v>
      </c>
      <c r="B548" s="1" t="n">
        <v>110</v>
      </c>
      <c r="C548" s="13" t="n">
        <v>105</v>
      </c>
      <c r="D548" s="10" t="n">
        <f aca="false">+B548-C548</f>
        <v>5</v>
      </c>
      <c r="E548" s="11" t="n">
        <f aca="false">+(B548-C548)/C548</f>
        <v>0.0476190476190476</v>
      </c>
    </row>
    <row r="549" customFormat="false" ht="12.75" hidden="false" customHeight="false" outlineLevel="0" collapsed="false">
      <c r="A549" s="14" t="s">
        <v>493</v>
      </c>
      <c r="B549" s="1" t="n">
        <v>3035</v>
      </c>
      <c r="C549" s="13" t="n">
        <v>3038</v>
      </c>
      <c r="D549" s="10" t="n">
        <f aca="false">+B549-C549</f>
        <v>-3</v>
      </c>
      <c r="E549" s="11" t="n">
        <f aca="false">+(B549-C549)/C549</f>
        <v>-0.000987491770901909</v>
      </c>
    </row>
    <row r="550" customFormat="false" ht="12.75" hidden="false" customHeight="false" outlineLevel="0" collapsed="false">
      <c r="A550" s="14" t="s">
        <v>494</v>
      </c>
      <c r="B550" s="1" t="n">
        <v>885</v>
      </c>
      <c r="C550" s="13" t="n">
        <v>814</v>
      </c>
      <c r="D550" s="10" t="n">
        <f aca="false">+B550-C550</f>
        <v>71</v>
      </c>
      <c r="E550" s="11" t="n">
        <f aca="false">+(B550-C550)/C550</f>
        <v>0.0872235872235872</v>
      </c>
    </row>
    <row r="551" customFormat="false" ht="12.75" hidden="false" customHeight="false" outlineLevel="0" collapsed="false">
      <c r="A551" s="14" t="s">
        <v>495</v>
      </c>
      <c r="B551" s="1" t="n">
        <v>5193</v>
      </c>
      <c r="C551" s="13" t="n">
        <v>5435</v>
      </c>
      <c r="D551" s="10" t="n">
        <f aca="false">+B551-C551</f>
        <v>-242</v>
      </c>
      <c r="E551" s="11" t="n">
        <f aca="false">+(B551-C551)/C551</f>
        <v>-0.044526218951242</v>
      </c>
    </row>
    <row r="552" customFormat="false" ht="12.75" hidden="false" customHeight="false" outlineLevel="0" collapsed="false">
      <c r="A552" s="14" t="s">
        <v>496</v>
      </c>
      <c r="B552" s="1" t="n">
        <v>227</v>
      </c>
      <c r="C552" s="13" t="n">
        <v>240</v>
      </c>
      <c r="D552" s="10" t="n">
        <f aca="false">+B552-C552</f>
        <v>-13</v>
      </c>
      <c r="E552" s="11" t="n">
        <f aca="false">+(B552-C552)/C552</f>
        <v>-0.0541666666666667</v>
      </c>
    </row>
    <row r="553" customFormat="false" ht="12.75" hidden="false" customHeight="false" outlineLevel="0" collapsed="false">
      <c r="A553" s="14" t="s">
        <v>497</v>
      </c>
      <c r="B553" s="1" t="n">
        <v>38</v>
      </c>
      <c r="C553" s="13" t="n">
        <v>37</v>
      </c>
      <c r="D553" s="10" t="n">
        <f aca="false">+B553-C553</f>
        <v>1</v>
      </c>
      <c r="E553" s="11" t="n">
        <f aca="false">+(B553-C553)/C553</f>
        <v>0.027027027027027</v>
      </c>
    </row>
    <row r="554" customFormat="false" ht="12.75" hidden="false" customHeight="false" outlineLevel="0" collapsed="false">
      <c r="A554" s="14" t="s">
        <v>498</v>
      </c>
      <c r="B554" s="1" t="n">
        <v>607</v>
      </c>
      <c r="C554" s="13" t="n">
        <v>574</v>
      </c>
      <c r="D554" s="10" t="n">
        <f aca="false">+B554-C554</f>
        <v>33</v>
      </c>
      <c r="E554" s="11" t="n">
        <f aca="false">+(B554-C554)/C554</f>
        <v>0.0574912891986063</v>
      </c>
    </row>
    <row r="555" customFormat="false" ht="12.75" hidden="false" customHeight="false" outlineLevel="0" collapsed="false">
      <c r="A555" s="14" t="s">
        <v>499</v>
      </c>
      <c r="B555" s="1" t="n">
        <v>336</v>
      </c>
      <c r="C555" s="13" t="n">
        <v>335</v>
      </c>
      <c r="D555" s="10" t="n">
        <f aca="false">+B555-C555</f>
        <v>1</v>
      </c>
      <c r="E555" s="11" t="n">
        <f aca="false">+(B555-C555)/C555</f>
        <v>0.00298507462686567</v>
      </c>
    </row>
    <row r="556" customFormat="false" ht="12.75" hidden="false" customHeight="false" outlineLevel="0" collapsed="false">
      <c r="A556" s="14" t="s">
        <v>500</v>
      </c>
      <c r="B556" s="1" t="n">
        <v>427</v>
      </c>
      <c r="C556" s="13" t="n">
        <v>448</v>
      </c>
      <c r="D556" s="10" t="n">
        <f aca="false">+B556-C556</f>
        <v>-21</v>
      </c>
      <c r="E556" s="11" t="n">
        <f aca="false">+(B556-C556)/C556</f>
        <v>-0.046875</v>
      </c>
    </row>
    <row r="557" customFormat="false" ht="12.75" hidden="false" customHeight="false" outlineLevel="0" collapsed="false">
      <c r="A557" s="14" t="s">
        <v>501</v>
      </c>
      <c r="B557" s="1" t="n">
        <v>160</v>
      </c>
      <c r="C557" s="13" t="n">
        <v>137</v>
      </c>
      <c r="D557" s="10" t="n">
        <f aca="false">+B557-C557</f>
        <v>23</v>
      </c>
      <c r="E557" s="11" t="n">
        <f aca="false">+(B557-C557)/C557</f>
        <v>0.167883211678832</v>
      </c>
    </row>
    <row r="558" customFormat="false" ht="12.75" hidden="false" customHeight="false" outlineLevel="0" collapsed="false">
      <c r="A558" s="14" t="s">
        <v>502</v>
      </c>
      <c r="B558" s="10" t="n">
        <f aca="false">+B545-SUM(B546:B557)</f>
        <v>5132</v>
      </c>
      <c r="C558" s="13" t="n">
        <v>5434</v>
      </c>
      <c r="D558" s="10" t="n">
        <f aca="false">+B558-C558</f>
        <v>-302</v>
      </c>
      <c r="E558" s="11" t="n">
        <f aca="false">+(B558-C558)/C558</f>
        <v>-0.055576002944424</v>
      </c>
    </row>
    <row r="559" customFormat="false" ht="12.75" hidden="false" customHeight="false" outlineLevel="0" collapsed="false">
      <c r="A559" s="14"/>
      <c r="C559" s="13"/>
      <c r="D559" s="10"/>
      <c r="E559" s="11"/>
    </row>
    <row r="560" customFormat="false" ht="12.75" hidden="false" customHeight="false" outlineLevel="0" collapsed="false">
      <c r="A560" s="12" t="s">
        <v>503</v>
      </c>
      <c r="B560" s="10" t="n">
        <v>15666</v>
      </c>
      <c r="C560" s="13" t="n">
        <v>14730</v>
      </c>
      <c r="D560" s="10" t="n">
        <f aca="false">+B560-C560</f>
        <v>936</v>
      </c>
      <c r="E560" s="11" t="n">
        <f aca="false">+(B560-C560)/C560</f>
        <v>0.0635437881873727</v>
      </c>
    </row>
    <row r="561" customFormat="false" ht="12.75" hidden="false" customHeight="false" outlineLevel="0" collapsed="false">
      <c r="A561" s="14" t="s">
        <v>504</v>
      </c>
      <c r="B561" s="1" t="n">
        <v>1139</v>
      </c>
      <c r="C561" s="13" t="n">
        <v>1251</v>
      </c>
      <c r="D561" s="10" t="n">
        <f aca="false">+B561-C561</f>
        <v>-112</v>
      </c>
      <c r="E561" s="11" t="n">
        <f aca="false">+(B561-C561)/C561</f>
        <v>-0.0895283772981615</v>
      </c>
    </row>
    <row r="562" customFormat="false" ht="12.75" hidden="false" customHeight="false" outlineLevel="0" collapsed="false">
      <c r="A562" s="14" t="s">
        <v>505</v>
      </c>
      <c r="B562" s="1" t="n">
        <v>217</v>
      </c>
      <c r="C562" s="13" t="n">
        <v>205</v>
      </c>
      <c r="D562" s="10" t="n">
        <f aca="false">+B562-C562</f>
        <v>12</v>
      </c>
      <c r="E562" s="11" t="n">
        <f aca="false">+(B562-C562)/C562</f>
        <v>0.0585365853658537</v>
      </c>
    </row>
    <row r="563" customFormat="false" ht="12.75" hidden="false" customHeight="false" outlineLevel="0" collapsed="false">
      <c r="A563" s="14" t="s">
        <v>506</v>
      </c>
      <c r="B563" s="1" t="n">
        <v>1545</v>
      </c>
      <c r="C563" s="13" t="n">
        <v>1401</v>
      </c>
      <c r="D563" s="10" t="n">
        <f aca="false">+B563-C563</f>
        <v>144</v>
      </c>
      <c r="E563" s="11" t="n">
        <f aca="false">+(B563-C563)/C563</f>
        <v>0.102783725910064</v>
      </c>
    </row>
    <row r="564" customFormat="false" ht="12.75" hidden="false" customHeight="false" outlineLevel="0" collapsed="false">
      <c r="A564" s="14" t="s">
        <v>507</v>
      </c>
      <c r="B564" s="1" t="n">
        <v>200</v>
      </c>
      <c r="C564" s="13" t="n">
        <v>204</v>
      </c>
      <c r="D564" s="10" t="n">
        <f aca="false">+B564-C564</f>
        <v>-4</v>
      </c>
      <c r="E564" s="11" t="n">
        <f aca="false">+(B564-C564)/C564</f>
        <v>-0.0196078431372549</v>
      </c>
    </row>
    <row r="565" customFormat="false" ht="12.75" hidden="false" customHeight="false" outlineLevel="0" collapsed="false">
      <c r="A565" s="14" t="s">
        <v>508</v>
      </c>
      <c r="B565" s="1" t="n">
        <v>2992</v>
      </c>
      <c r="C565" s="13" t="n">
        <v>2888</v>
      </c>
      <c r="D565" s="10" t="n">
        <f aca="false">+B565-C565</f>
        <v>104</v>
      </c>
      <c r="E565" s="11" t="n">
        <f aca="false">+(B565-C565)/C565</f>
        <v>0.03601108033241</v>
      </c>
    </row>
    <row r="566" customFormat="false" ht="12.75" hidden="false" customHeight="false" outlineLevel="0" collapsed="false">
      <c r="A566" s="14" t="s">
        <v>509</v>
      </c>
      <c r="B566" s="1" t="n">
        <v>303</v>
      </c>
      <c r="C566" s="13" t="n">
        <v>289</v>
      </c>
      <c r="D566" s="10" t="n">
        <f aca="false">+B566-C566</f>
        <v>14</v>
      </c>
      <c r="E566" s="11" t="n">
        <f aca="false">+(B566-C566)/C566</f>
        <v>0.0484429065743945</v>
      </c>
    </row>
    <row r="567" customFormat="false" ht="12.75" hidden="false" customHeight="false" outlineLevel="0" collapsed="false">
      <c r="A567" s="14" t="s">
        <v>510</v>
      </c>
      <c r="B567" s="1" t="n">
        <v>423</v>
      </c>
      <c r="C567" s="13" t="n">
        <v>403</v>
      </c>
      <c r="D567" s="10" t="n">
        <f aca="false">+B567-C567</f>
        <v>20</v>
      </c>
      <c r="E567" s="11" t="n">
        <f aca="false">+(B567-C567)/C567</f>
        <v>0.0496277915632754</v>
      </c>
    </row>
    <row r="568" customFormat="false" ht="12.75" hidden="false" customHeight="false" outlineLevel="0" collapsed="false">
      <c r="A568" s="14" t="s">
        <v>511</v>
      </c>
      <c r="B568" s="1" t="n">
        <v>363</v>
      </c>
      <c r="C568" s="13" t="n">
        <v>312</v>
      </c>
      <c r="D568" s="10" t="n">
        <f aca="false">+B568-C568</f>
        <v>51</v>
      </c>
      <c r="E568" s="11" t="n">
        <f aca="false">+(B568-C568)/C568</f>
        <v>0.163461538461538</v>
      </c>
    </row>
    <row r="569" customFormat="false" ht="12.75" hidden="false" customHeight="false" outlineLevel="0" collapsed="false">
      <c r="A569" s="14" t="s">
        <v>512</v>
      </c>
      <c r="B569" s="1" t="n">
        <v>316</v>
      </c>
      <c r="C569" s="13" t="n">
        <v>268</v>
      </c>
      <c r="D569" s="10" t="n">
        <f aca="false">+B569-C569</f>
        <v>48</v>
      </c>
      <c r="E569" s="11" t="n">
        <f aca="false">+(B569-C569)/C569</f>
        <v>0.17910447761194</v>
      </c>
    </row>
    <row r="570" customFormat="false" ht="12.75" hidden="false" customHeight="false" outlineLevel="0" collapsed="false">
      <c r="A570" s="14" t="s">
        <v>513</v>
      </c>
      <c r="B570" s="1" t="n">
        <v>1564</v>
      </c>
      <c r="C570" s="13" t="n">
        <v>1500</v>
      </c>
      <c r="D570" s="10" t="n">
        <f aca="false">+B570-C570</f>
        <v>64</v>
      </c>
      <c r="E570" s="11" t="n">
        <f aca="false">+(B570-C570)/C570</f>
        <v>0.0426666666666667</v>
      </c>
    </row>
    <row r="571" customFormat="false" ht="12.75" hidden="false" customHeight="false" outlineLevel="0" collapsed="false">
      <c r="A571" s="14" t="s">
        <v>514</v>
      </c>
      <c r="B571" s="10" t="n">
        <f aca="false">+B560-SUM(B561:B570)</f>
        <v>6604</v>
      </c>
      <c r="C571" s="13" t="n">
        <v>6009</v>
      </c>
      <c r="D571" s="10" t="n">
        <f aca="false">+B571-C571</f>
        <v>595</v>
      </c>
      <c r="E571" s="11" t="n">
        <f aca="false">+(B571-C571)/C571</f>
        <v>0.0990181394574805</v>
      </c>
    </row>
    <row r="572" customFormat="false" ht="12.75" hidden="false" customHeight="false" outlineLevel="0" collapsed="false">
      <c r="A572" s="14"/>
      <c r="C572" s="13"/>
      <c r="D572" s="10"/>
      <c r="E572" s="11"/>
    </row>
    <row r="573" customFormat="false" ht="12.75" hidden="false" customHeight="false" outlineLevel="0" collapsed="false">
      <c r="A573" s="12" t="s">
        <v>515</v>
      </c>
      <c r="B573" s="10" t="n">
        <v>20336</v>
      </c>
      <c r="C573" s="13" t="n">
        <v>19226</v>
      </c>
      <c r="D573" s="10" t="n">
        <f aca="false">+B573-C573</f>
        <v>1110</v>
      </c>
      <c r="E573" s="11" t="n">
        <f aca="false">+(B573-C573)/C573</f>
        <v>0.0577343181108915</v>
      </c>
    </row>
    <row r="574" customFormat="false" ht="12.75" hidden="false" customHeight="false" outlineLevel="0" collapsed="false">
      <c r="A574" s="14" t="s">
        <v>516</v>
      </c>
      <c r="B574" s="1" t="n">
        <v>40</v>
      </c>
      <c r="C574" s="13" t="n">
        <v>33</v>
      </c>
      <c r="D574" s="10" t="n">
        <f aca="false">+B574-C574</f>
        <v>7</v>
      </c>
      <c r="E574" s="11" t="n">
        <f aca="false">+(B574-C574)/C574</f>
        <v>0.212121212121212</v>
      </c>
    </row>
    <row r="575" customFormat="false" ht="12.75" hidden="false" customHeight="false" outlineLevel="0" collapsed="false">
      <c r="A575" s="14" t="s">
        <v>517</v>
      </c>
      <c r="B575" s="1" t="n">
        <v>205</v>
      </c>
      <c r="C575" s="13" t="n">
        <v>169</v>
      </c>
      <c r="D575" s="10" t="n">
        <f aca="false">+B575-C575</f>
        <v>36</v>
      </c>
      <c r="E575" s="11" t="n">
        <f aca="false">+(B575-C575)/C575</f>
        <v>0.21301775147929</v>
      </c>
    </row>
    <row r="576" customFormat="false" ht="12.75" hidden="false" customHeight="false" outlineLevel="0" collapsed="false">
      <c r="A576" s="14" t="s">
        <v>518</v>
      </c>
      <c r="B576" s="1" t="n">
        <v>8751</v>
      </c>
      <c r="C576" s="13" t="n">
        <v>7959</v>
      </c>
      <c r="D576" s="10" t="n">
        <f aca="false">+B576-C576</f>
        <v>792</v>
      </c>
      <c r="E576" s="11" t="n">
        <f aca="false">+(B576-C576)/C576</f>
        <v>0.0995099886920467</v>
      </c>
    </row>
    <row r="577" customFormat="false" ht="12.75" hidden="false" customHeight="false" outlineLevel="0" collapsed="false">
      <c r="A577" s="14" t="s">
        <v>519</v>
      </c>
      <c r="B577" s="1" t="n">
        <v>132</v>
      </c>
      <c r="C577" s="13" t="n">
        <v>140</v>
      </c>
      <c r="D577" s="10" t="n">
        <f aca="false">+B577-C577</f>
        <v>-8</v>
      </c>
      <c r="E577" s="11" t="n">
        <f aca="false">+(B577-C577)/C577</f>
        <v>-0.0571428571428571</v>
      </c>
    </row>
    <row r="578" customFormat="false" ht="12.75" hidden="false" customHeight="false" outlineLevel="0" collapsed="false">
      <c r="A578" s="14" t="s">
        <v>520</v>
      </c>
      <c r="B578" s="1" t="n">
        <v>1937</v>
      </c>
      <c r="C578" s="13" t="n">
        <v>1922</v>
      </c>
      <c r="D578" s="10" t="n">
        <f aca="false">+B578-C578</f>
        <v>15</v>
      </c>
      <c r="E578" s="11" t="n">
        <f aca="false">+(B578-C578)/C578</f>
        <v>0.00780437044745057</v>
      </c>
    </row>
    <row r="579" customFormat="false" ht="12.75" hidden="false" customHeight="false" outlineLevel="0" collapsed="false">
      <c r="A579" s="14" t="s">
        <v>521</v>
      </c>
      <c r="B579" s="1" t="n">
        <v>249</v>
      </c>
      <c r="C579" s="13" t="n">
        <v>205</v>
      </c>
      <c r="D579" s="10" t="n">
        <f aca="false">+B579-C579</f>
        <v>44</v>
      </c>
      <c r="E579" s="11" t="n">
        <f aca="false">+(B579-C579)/C579</f>
        <v>0.214634146341463</v>
      </c>
    </row>
    <row r="580" customFormat="false" ht="12.75" hidden="false" customHeight="false" outlineLevel="0" collapsed="false">
      <c r="A580" s="14" t="s">
        <v>522</v>
      </c>
      <c r="B580" s="1" t="n">
        <v>113</v>
      </c>
      <c r="C580" s="13" t="n">
        <v>124</v>
      </c>
      <c r="D580" s="10" t="n">
        <f aca="false">+B580-C580</f>
        <v>-11</v>
      </c>
      <c r="E580" s="11" t="n">
        <f aca="false">+(B580-C580)/C580</f>
        <v>-0.0887096774193548</v>
      </c>
    </row>
    <row r="581" customFormat="false" ht="12.75" hidden="false" customHeight="false" outlineLevel="0" collapsed="false">
      <c r="A581" s="14" t="s">
        <v>523</v>
      </c>
      <c r="B581" s="1" t="n">
        <v>464</v>
      </c>
      <c r="C581" s="13" t="n">
        <v>453</v>
      </c>
      <c r="D581" s="10" t="n">
        <f aca="false">+B581-C581</f>
        <v>11</v>
      </c>
      <c r="E581" s="11" t="n">
        <f aca="false">+(B581-C581)/C581</f>
        <v>0.0242825607064018</v>
      </c>
    </row>
    <row r="582" customFormat="false" ht="12.75" hidden="false" customHeight="false" outlineLevel="0" collapsed="false">
      <c r="A582" s="14" t="s">
        <v>524</v>
      </c>
      <c r="B582" s="1" t="n">
        <v>945</v>
      </c>
      <c r="C582" s="13" t="n">
        <v>838</v>
      </c>
      <c r="D582" s="10" t="n">
        <f aca="false">+B582-C582</f>
        <v>107</v>
      </c>
      <c r="E582" s="11" t="n">
        <f aca="false">+(B582-C582)/C582</f>
        <v>0.127684964200477</v>
      </c>
    </row>
    <row r="583" customFormat="false" ht="12.75" hidden="false" customHeight="false" outlineLevel="0" collapsed="false">
      <c r="A583" s="14" t="s">
        <v>525</v>
      </c>
      <c r="B583" s="1" t="n">
        <v>127</v>
      </c>
      <c r="C583" s="13" t="n">
        <v>104</v>
      </c>
      <c r="D583" s="10" t="n">
        <f aca="false">+B583-C583</f>
        <v>23</v>
      </c>
      <c r="E583" s="11" t="n">
        <f aca="false">+(B583-C583)/C583</f>
        <v>0.221153846153846</v>
      </c>
    </row>
    <row r="584" customFormat="false" ht="12.75" hidden="false" customHeight="false" outlineLevel="0" collapsed="false">
      <c r="A584" s="14" t="s">
        <v>526</v>
      </c>
      <c r="B584" s="1" t="n">
        <v>1131</v>
      </c>
      <c r="C584" s="13" t="n">
        <v>1051</v>
      </c>
      <c r="D584" s="10" t="n">
        <f aca="false">+B584-C584</f>
        <v>80</v>
      </c>
      <c r="E584" s="11" t="n">
        <f aca="false">+(B584-C584)/C584</f>
        <v>0.0761179828734539</v>
      </c>
    </row>
    <row r="585" customFormat="false" ht="12.75" hidden="false" customHeight="false" outlineLevel="0" collapsed="false">
      <c r="A585" s="14" t="s">
        <v>527</v>
      </c>
      <c r="B585" s="10" t="n">
        <f aca="false">+B573-SUM(B574:B584)</f>
        <v>6242</v>
      </c>
      <c r="C585" s="13" t="n">
        <v>6228</v>
      </c>
      <c r="D585" s="10" t="n">
        <f aca="false">+B585-C585</f>
        <v>14</v>
      </c>
      <c r="E585" s="11" t="n">
        <f aca="false">+(B585-C585)/C585</f>
        <v>0.00224791265253693</v>
      </c>
    </row>
    <row r="586" customFormat="false" ht="12.75" hidden="false" customHeight="false" outlineLevel="0" collapsed="false">
      <c r="A586" s="14"/>
      <c r="C586" s="13"/>
      <c r="D586" s="10"/>
      <c r="E586" s="11"/>
    </row>
    <row r="587" customFormat="false" ht="12.75" hidden="false" customHeight="false" outlineLevel="0" collapsed="false">
      <c r="A587" s="12" t="s">
        <v>528</v>
      </c>
      <c r="B587" s="10" t="n">
        <v>9932</v>
      </c>
      <c r="C587" s="13" t="n">
        <v>9809</v>
      </c>
      <c r="D587" s="10" t="n">
        <f aca="false">+B587-C587</f>
        <v>123</v>
      </c>
      <c r="E587" s="11" t="n">
        <f aca="false">+(B587-C587)/C587</f>
        <v>0.01253950453665</v>
      </c>
    </row>
    <row r="588" customFormat="false" ht="12.75" hidden="false" customHeight="false" outlineLevel="0" collapsed="false">
      <c r="A588" s="14" t="s">
        <v>529</v>
      </c>
      <c r="B588" s="1" t="n">
        <v>151</v>
      </c>
      <c r="C588" s="13" t="n">
        <v>158</v>
      </c>
      <c r="D588" s="10" t="n">
        <f aca="false">+B588-C588</f>
        <v>-7</v>
      </c>
      <c r="E588" s="11" t="n">
        <f aca="false">+(B588-C588)/C588</f>
        <v>-0.0443037974683544</v>
      </c>
    </row>
    <row r="589" customFormat="false" ht="12.75" hidden="false" customHeight="false" outlineLevel="0" collapsed="false">
      <c r="A589" s="14" t="s">
        <v>530</v>
      </c>
      <c r="B589" s="1" t="n">
        <v>3905</v>
      </c>
      <c r="C589" s="13" t="n">
        <v>3669</v>
      </c>
      <c r="D589" s="10" t="n">
        <f aca="false">+B589-C589</f>
        <v>236</v>
      </c>
      <c r="E589" s="11" t="n">
        <f aca="false">+(B589-C589)/C589</f>
        <v>0.0643227037339875</v>
      </c>
    </row>
    <row r="590" customFormat="false" ht="12.75" hidden="false" customHeight="false" outlineLevel="0" collapsed="false">
      <c r="A590" s="14" t="s">
        <v>531</v>
      </c>
      <c r="B590" s="1" t="n">
        <v>598</v>
      </c>
      <c r="C590" s="13" t="n">
        <v>653</v>
      </c>
      <c r="D590" s="10" t="n">
        <f aca="false">+B590-C590</f>
        <v>-55</v>
      </c>
      <c r="E590" s="11" t="n">
        <f aca="false">+(B590-C590)/C590</f>
        <v>-0.0842266462480858</v>
      </c>
    </row>
    <row r="591" customFormat="false" ht="12.75" hidden="false" customHeight="false" outlineLevel="0" collapsed="false">
      <c r="A591" s="14" t="s">
        <v>532</v>
      </c>
      <c r="B591" s="1" t="n">
        <v>496</v>
      </c>
      <c r="C591" s="13" t="n">
        <v>438</v>
      </c>
      <c r="D591" s="10" t="n">
        <f aca="false">+B591-C591</f>
        <v>58</v>
      </c>
      <c r="E591" s="11" t="n">
        <f aca="false">+(B591-C591)/C591</f>
        <v>0.132420091324201</v>
      </c>
    </row>
    <row r="592" customFormat="false" ht="12.75" hidden="false" customHeight="false" outlineLevel="0" collapsed="false">
      <c r="A592" s="14" t="s">
        <v>533</v>
      </c>
      <c r="B592" s="1" t="n">
        <v>295</v>
      </c>
      <c r="C592" s="13" t="n">
        <v>305</v>
      </c>
      <c r="D592" s="10" t="n">
        <f aca="false">+B592-C592</f>
        <v>-10</v>
      </c>
      <c r="E592" s="11" t="n">
        <f aca="false">+(B592-C592)/C592</f>
        <v>-0.0327868852459016</v>
      </c>
    </row>
    <row r="593" customFormat="false" ht="12.75" hidden="false" customHeight="false" outlineLevel="0" collapsed="false">
      <c r="A593" s="14" t="s">
        <v>534</v>
      </c>
      <c r="B593" s="1" t="n">
        <v>316</v>
      </c>
      <c r="C593" s="13" t="n">
        <v>334</v>
      </c>
      <c r="D593" s="10" t="n">
        <f aca="false">+B593-C593</f>
        <v>-18</v>
      </c>
      <c r="E593" s="11" t="n">
        <f aca="false">+(B593-C593)/C593</f>
        <v>-0.0538922155688623</v>
      </c>
    </row>
    <row r="594" customFormat="false" ht="12.75" hidden="false" customHeight="false" outlineLevel="0" collapsed="false">
      <c r="A594" s="14" t="s">
        <v>535</v>
      </c>
      <c r="B594" s="10" t="n">
        <f aca="false">+B587-SUM(B588:B593)</f>
        <v>4171</v>
      </c>
      <c r="C594" s="13" t="n">
        <v>4252</v>
      </c>
      <c r="D594" s="10" t="n">
        <f aca="false">+B594-C594</f>
        <v>-81</v>
      </c>
      <c r="E594" s="11" t="n">
        <f aca="false">+(B594-C594)/C594</f>
        <v>-0.0190498588899342</v>
      </c>
    </row>
    <row r="595" customFormat="false" ht="12.75" hidden="false" customHeight="false" outlineLevel="0" collapsed="false">
      <c r="A595" s="14"/>
      <c r="C595" s="13"/>
      <c r="D595" s="10"/>
      <c r="E595" s="11"/>
    </row>
    <row r="596" customFormat="false" ht="12.75" hidden="false" customHeight="false" outlineLevel="0" collapsed="false">
      <c r="A596" s="12" t="s">
        <v>536</v>
      </c>
      <c r="B596" s="10" t="n">
        <v>10381</v>
      </c>
      <c r="C596" s="13" t="n">
        <v>10756</v>
      </c>
      <c r="D596" s="10" t="n">
        <f aca="false">+B596-C596</f>
        <v>-375</v>
      </c>
      <c r="E596" s="11" t="n">
        <f aca="false">+(B596-C596)/C596</f>
        <v>-0.0348642618073633</v>
      </c>
    </row>
    <row r="597" customFormat="false" ht="12.75" hidden="false" customHeight="false" outlineLevel="0" collapsed="false">
      <c r="A597" s="14" t="s">
        <v>537</v>
      </c>
      <c r="B597" s="1" t="n">
        <v>327</v>
      </c>
      <c r="C597" s="13" t="n">
        <v>335</v>
      </c>
      <c r="D597" s="10" t="n">
        <f aca="false">+B597-C597</f>
        <v>-8</v>
      </c>
      <c r="E597" s="11" t="n">
        <f aca="false">+(B597-C597)/C597</f>
        <v>-0.0238805970149254</v>
      </c>
    </row>
    <row r="598" customFormat="false" ht="12.75" hidden="false" customHeight="false" outlineLevel="0" collapsed="false">
      <c r="A598" s="14" t="s">
        <v>538</v>
      </c>
      <c r="B598" s="1" t="n">
        <v>101</v>
      </c>
      <c r="C598" s="13" t="n">
        <v>124</v>
      </c>
      <c r="D598" s="10" t="n">
        <f aca="false">+B598-C598</f>
        <v>-23</v>
      </c>
      <c r="E598" s="11" t="n">
        <f aca="false">+(B598-C598)/C598</f>
        <v>-0.185483870967742</v>
      </c>
    </row>
    <row r="599" customFormat="false" ht="12.75" hidden="false" customHeight="false" outlineLevel="0" collapsed="false">
      <c r="A599" s="14" t="s">
        <v>539</v>
      </c>
      <c r="B599" s="1" t="n">
        <v>911</v>
      </c>
      <c r="C599" s="13" t="n">
        <v>1024</v>
      </c>
      <c r="D599" s="10" t="n">
        <f aca="false">+B599-C599</f>
        <v>-113</v>
      </c>
      <c r="E599" s="11" t="n">
        <f aca="false">+(B599-C599)/C599</f>
        <v>-0.1103515625</v>
      </c>
    </row>
    <row r="600" customFormat="false" ht="12.75" hidden="false" customHeight="false" outlineLevel="0" collapsed="false">
      <c r="A600" s="14" t="s">
        <v>540</v>
      </c>
      <c r="B600" s="1" t="n">
        <v>298</v>
      </c>
      <c r="C600" s="13" t="n">
        <v>319</v>
      </c>
      <c r="D600" s="10" t="n">
        <f aca="false">+B600-C600</f>
        <v>-21</v>
      </c>
      <c r="E600" s="11" t="n">
        <f aca="false">+(B600-C600)/C600</f>
        <v>-0.0658307210031348</v>
      </c>
    </row>
    <row r="601" customFormat="false" ht="12.75" hidden="false" customHeight="false" outlineLevel="0" collapsed="false">
      <c r="A601" s="14" t="s">
        <v>541</v>
      </c>
      <c r="B601" s="1" t="n">
        <v>57</v>
      </c>
      <c r="C601" s="13" t="n">
        <v>47</v>
      </c>
      <c r="D601" s="10" t="n">
        <f aca="false">+B601-C601</f>
        <v>10</v>
      </c>
      <c r="E601" s="11" t="n">
        <f aca="false">+(B601-C601)/C601</f>
        <v>0.212765957446809</v>
      </c>
    </row>
    <row r="602" customFormat="false" ht="12.75" hidden="false" customHeight="false" outlineLevel="0" collapsed="false">
      <c r="A602" s="14" t="s">
        <v>542</v>
      </c>
      <c r="B602" s="1" t="n">
        <v>4452</v>
      </c>
      <c r="C602" s="13" t="n">
        <v>4438</v>
      </c>
      <c r="D602" s="10" t="n">
        <f aca="false">+B602-C602</f>
        <v>14</v>
      </c>
      <c r="E602" s="11" t="n">
        <f aca="false">+(B602-C602)/C602</f>
        <v>0.00315457413249211</v>
      </c>
    </row>
    <row r="603" customFormat="false" ht="12.75" hidden="false" customHeight="false" outlineLevel="0" collapsed="false">
      <c r="A603" s="14" t="s">
        <v>543</v>
      </c>
      <c r="B603" s="1" t="n">
        <v>431</v>
      </c>
      <c r="C603" s="13" t="n">
        <v>436</v>
      </c>
      <c r="D603" s="10" t="n">
        <f aca="false">+B603-C603</f>
        <v>-5</v>
      </c>
      <c r="E603" s="11" t="n">
        <f aca="false">+(B603-C603)/C603</f>
        <v>-0.0114678899082569</v>
      </c>
    </row>
    <row r="604" customFormat="false" ht="12.75" hidden="false" customHeight="false" outlineLevel="0" collapsed="false">
      <c r="A604" s="14" t="s">
        <v>544</v>
      </c>
      <c r="B604" s="1" t="n">
        <v>45</v>
      </c>
      <c r="C604" s="13" t="n">
        <v>54</v>
      </c>
      <c r="D604" s="10" t="n">
        <f aca="false">+B604-C604</f>
        <v>-9</v>
      </c>
      <c r="E604" s="11" t="n">
        <f aca="false">+(B604-C604)/C604</f>
        <v>-0.166666666666667</v>
      </c>
    </row>
    <row r="605" customFormat="false" ht="12.75" hidden="false" customHeight="false" outlineLevel="0" collapsed="false">
      <c r="A605" s="14" t="s">
        <v>545</v>
      </c>
      <c r="B605" s="1" t="n">
        <v>61</v>
      </c>
      <c r="C605" s="13" t="n">
        <v>72</v>
      </c>
      <c r="D605" s="10" t="n">
        <f aca="false">+B605-C605</f>
        <v>-11</v>
      </c>
      <c r="E605" s="11" t="n">
        <f aca="false">+(B605-C605)/C605</f>
        <v>-0.152777777777778</v>
      </c>
    </row>
    <row r="606" customFormat="false" ht="12.75" hidden="false" customHeight="false" outlineLevel="0" collapsed="false">
      <c r="A606" s="14" t="s">
        <v>546</v>
      </c>
      <c r="B606" s="1" t="n">
        <v>21</v>
      </c>
      <c r="C606" s="13" t="n">
        <v>46</v>
      </c>
      <c r="D606" s="10" t="n">
        <f aca="false">+B606-C606</f>
        <v>-25</v>
      </c>
      <c r="E606" s="11" t="n">
        <f aca="false">+(B606-C606)/C606</f>
        <v>-0.543478260869565</v>
      </c>
    </row>
    <row r="607" customFormat="false" ht="12.75" hidden="false" customHeight="false" outlineLevel="0" collapsed="false">
      <c r="A607" s="14" t="s">
        <v>547</v>
      </c>
      <c r="B607" s="1" t="n">
        <v>306</v>
      </c>
      <c r="C607" s="13" t="n">
        <v>287</v>
      </c>
      <c r="D607" s="10" t="n">
        <f aca="false">+B607-C607</f>
        <v>19</v>
      </c>
      <c r="E607" s="11" t="n">
        <f aca="false">+(B607-C607)/C607</f>
        <v>0.0662020905923345</v>
      </c>
    </row>
    <row r="608" customFormat="false" ht="12.75" hidden="false" customHeight="false" outlineLevel="0" collapsed="false">
      <c r="A608" s="14" t="s">
        <v>548</v>
      </c>
      <c r="B608" s="1" t="n">
        <v>145</v>
      </c>
      <c r="C608" s="13" t="n">
        <v>149</v>
      </c>
      <c r="D608" s="10" t="n">
        <f aca="false">+B608-C608</f>
        <v>-4</v>
      </c>
      <c r="E608" s="11" t="n">
        <f aca="false">+(B608-C608)/C608</f>
        <v>-0.0268456375838926</v>
      </c>
    </row>
    <row r="609" customFormat="false" ht="12.75" hidden="false" customHeight="false" outlineLevel="0" collapsed="false">
      <c r="A609" s="14" t="s">
        <v>549</v>
      </c>
      <c r="B609" s="1" t="n">
        <v>174</v>
      </c>
      <c r="C609" s="13" t="n">
        <v>205</v>
      </c>
      <c r="D609" s="10" t="n">
        <f aca="false">+B609-C609</f>
        <v>-31</v>
      </c>
      <c r="E609" s="11" t="n">
        <f aca="false">+(B609-C609)/C609</f>
        <v>-0.151219512195122</v>
      </c>
    </row>
    <row r="610" customFormat="false" ht="12.75" hidden="false" customHeight="false" outlineLevel="0" collapsed="false">
      <c r="A610" s="14" t="s">
        <v>550</v>
      </c>
      <c r="B610" s="10" t="n">
        <f aca="false">+B596-SUM(B597:B609)</f>
        <v>3052</v>
      </c>
      <c r="C610" s="13" t="n">
        <v>3220</v>
      </c>
      <c r="D610" s="10" t="n">
        <f aca="false">+B610-C610</f>
        <v>-168</v>
      </c>
      <c r="E610" s="11" t="n">
        <f aca="false">+(B610-C610)/C610</f>
        <v>-0.0521739130434783</v>
      </c>
    </row>
    <row r="611" customFormat="false" ht="12.75" hidden="false" customHeight="false" outlineLevel="0" collapsed="false">
      <c r="A611" s="14"/>
      <c r="C611" s="13"/>
      <c r="D611" s="10"/>
      <c r="E611" s="11"/>
    </row>
    <row r="612" customFormat="false" ht="12.75" hidden="false" customHeight="false" outlineLevel="0" collapsed="false">
      <c r="A612" s="12" t="s">
        <v>551</v>
      </c>
      <c r="B612" s="10" t="n">
        <v>7837</v>
      </c>
      <c r="C612" s="13" t="n">
        <v>8365</v>
      </c>
      <c r="D612" s="10" t="n">
        <f aca="false">+B612-C612</f>
        <v>-528</v>
      </c>
      <c r="E612" s="11" t="n">
        <f aca="false">+(B612-C612)/C612</f>
        <v>-0.0631201434548715</v>
      </c>
    </row>
    <row r="613" customFormat="false" ht="12.75" hidden="false" customHeight="false" outlineLevel="0" collapsed="false">
      <c r="A613" s="14" t="s">
        <v>552</v>
      </c>
      <c r="B613" s="1" t="n">
        <v>245</v>
      </c>
      <c r="C613" s="13" t="n">
        <v>272</v>
      </c>
      <c r="D613" s="10" t="n">
        <f aca="false">+B613-C613</f>
        <v>-27</v>
      </c>
      <c r="E613" s="11" t="n">
        <f aca="false">+(B613-C613)/C613</f>
        <v>-0.0992647058823529</v>
      </c>
    </row>
    <row r="614" customFormat="false" ht="12.75" hidden="false" customHeight="false" outlineLevel="0" collapsed="false">
      <c r="A614" s="14" t="s">
        <v>553</v>
      </c>
      <c r="B614" s="1" t="n">
        <v>743</v>
      </c>
      <c r="C614" s="13" t="n">
        <v>818</v>
      </c>
      <c r="D614" s="10" t="n">
        <f aca="false">+B614-C614</f>
        <v>-75</v>
      </c>
      <c r="E614" s="11" t="n">
        <f aca="false">+(B614-C614)/C614</f>
        <v>-0.0916870415647922</v>
      </c>
    </row>
    <row r="615" customFormat="false" ht="12.75" hidden="false" customHeight="false" outlineLevel="0" collapsed="false">
      <c r="A615" s="14" t="s">
        <v>554</v>
      </c>
      <c r="B615" s="1" t="n">
        <v>368</v>
      </c>
      <c r="C615" s="13" t="n">
        <v>398</v>
      </c>
      <c r="D615" s="10" t="n">
        <f aca="false">+B615-C615</f>
        <v>-30</v>
      </c>
      <c r="E615" s="11" t="n">
        <f aca="false">+(B615-C615)/C615</f>
        <v>-0.0753768844221106</v>
      </c>
    </row>
    <row r="616" customFormat="false" ht="12.75" hidden="false" customHeight="false" outlineLevel="0" collapsed="false">
      <c r="A616" s="14" t="s">
        <v>555</v>
      </c>
      <c r="B616" s="1" t="n">
        <v>1470</v>
      </c>
      <c r="C616" s="13" t="n">
        <v>1449</v>
      </c>
      <c r="D616" s="10" t="n">
        <f aca="false">+B616-C616</f>
        <v>21</v>
      </c>
      <c r="E616" s="11" t="n">
        <f aca="false">+(B616-C616)/C616</f>
        <v>0.0144927536231884</v>
      </c>
    </row>
    <row r="617" customFormat="false" ht="12.75" hidden="false" customHeight="false" outlineLevel="0" collapsed="false">
      <c r="A617" s="14" t="s">
        <v>556</v>
      </c>
      <c r="B617" s="1" t="n">
        <v>2350</v>
      </c>
      <c r="C617" s="13" t="n">
        <v>2357</v>
      </c>
      <c r="D617" s="10" t="n">
        <f aca="false">+B617-C617</f>
        <v>-7</v>
      </c>
      <c r="E617" s="11" t="n">
        <f aca="false">+(B617-C617)/C617</f>
        <v>-0.00296987696224014</v>
      </c>
    </row>
    <row r="618" customFormat="false" ht="12.75" hidden="false" customHeight="false" outlineLevel="0" collapsed="false">
      <c r="A618" s="14" t="s">
        <v>557</v>
      </c>
      <c r="B618" s="10" t="n">
        <f aca="false">+B612-SUM(B613:B617)</f>
        <v>2661</v>
      </c>
      <c r="C618" s="13" t="n">
        <v>3071</v>
      </c>
      <c r="D618" s="10" t="n">
        <f aca="false">+B618-C618</f>
        <v>-410</v>
      </c>
      <c r="E618" s="11" t="n">
        <f aca="false">+(B618-C618)/C618</f>
        <v>-0.133507000976881</v>
      </c>
    </row>
    <row r="619" customFormat="false" ht="12.75" hidden="false" customHeight="false" outlineLevel="0" collapsed="false">
      <c r="A619" s="14"/>
      <c r="C619" s="13"/>
      <c r="D619" s="10"/>
      <c r="E619" s="11"/>
    </row>
    <row r="620" customFormat="false" ht="12.75" hidden="false" customHeight="false" outlineLevel="0" collapsed="false">
      <c r="A620" s="12" t="s">
        <v>558</v>
      </c>
      <c r="B620" s="10" t="n">
        <v>15671</v>
      </c>
      <c r="C620" s="13" t="n">
        <v>14630</v>
      </c>
      <c r="D620" s="10" t="n">
        <f aca="false">+B620-C620</f>
        <v>1041</v>
      </c>
      <c r="E620" s="11" t="n">
        <f aca="false">+(B620-C620)/C620</f>
        <v>0.0711551606288449</v>
      </c>
    </row>
    <row r="621" customFormat="false" ht="12.75" hidden="false" customHeight="false" outlineLevel="0" collapsed="false">
      <c r="A621" s="14" t="s">
        <v>559</v>
      </c>
      <c r="B621" s="1" t="n">
        <v>287</v>
      </c>
      <c r="C621" s="13" t="n">
        <v>308</v>
      </c>
      <c r="D621" s="10" t="n">
        <f aca="false">+B621-C621</f>
        <v>-21</v>
      </c>
      <c r="E621" s="11" t="n">
        <f aca="false">+(B621-C621)/C621</f>
        <v>-0.0681818181818182</v>
      </c>
    </row>
    <row r="622" customFormat="false" ht="12.75" hidden="false" customHeight="false" outlineLevel="0" collapsed="false">
      <c r="A622" s="14" t="s">
        <v>560</v>
      </c>
      <c r="B622" s="1" t="n">
        <v>2535</v>
      </c>
      <c r="C622" s="13" t="n">
        <v>2270</v>
      </c>
      <c r="D622" s="10" t="n">
        <f aca="false">+B622-C622</f>
        <v>265</v>
      </c>
      <c r="E622" s="11" t="n">
        <f aca="false">+(B622-C622)/C622</f>
        <v>0.116740088105727</v>
      </c>
    </row>
    <row r="623" customFormat="false" ht="12.75" hidden="false" customHeight="false" outlineLevel="0" collapsed="false">
      <c r="A623" s="14" t="s">
        <v>561</v>
      </c>
      <c r="B623" s="1" t="n">
        <v>184</v>
      </c>
      <c r="C623" s="13" t="n">
        <v>188</v>
      </c>
      <c r="D623" s="10" t="n">
        <f aca="false">+B623-C623</f>
        <v>-4</v>
      </c>
      <c r="E623" s="11" t="n">
        <f aca="false">+(B623-C623)/C623</f>
        <v>-0.0212765957446809</v>
      </c>
    </row>
    <row r="624" customFormat="false" ht="12.75" hidden="false" customHeight="false" outlineLevel="0" collapsed="false">
      <c r="A624" s="14" t="s">
        <v>562</v>
      </c>
      <c r="B624" s="1" t="n">
        <v>980</v>
      </c>
      <c r="C624" s="13" t="n">
        <v>932</v>
      </c>
      <c r="D624" s="10" t="n">
        <f aca="false">+B624-C624</f>
        <v>48</v>
      </c>
      <c r="E624" s="11" t="n">
        <f aca="false">+(B624-C624)/C624</f>
        <v>0.0515021459227468</v>
      </c>
    </row>
    <row r="625" customFormat="false" ht="12.75" hidden="false" customHeight="false" outlineLevel="0" collapsed="false">
      <c r="A625" s="14" t="s">
        <v>563</v>
      </c>
      <c r="B625" s="1" t="n">
        <v>220</v>
      </c>
      <c r="C625" s="13" t="n">
        <v>209</v>
      </c>
      <c r="D625" s="10" t="n">
        <f aca="false">+B625-C625</f>
        <v>11</v>
      </c>
      <c r="E625" s="11" t="n">
        <f aca="false">+(B625-C625)/C625</f>
        <v>0.0526315789473684</v>
      </c>
    </row>
    <row r="626" customFormat="false" ht="12.75" hidden="false" customHeight="false" outlineLevel="0" collapsed="false">
      <c r="A626" s="14" t="s">
        <v>564</v>
      </c>
      <c r="B626" s="1" t="n">
        <v>822</v>
      </c>
      <c r="C626" s="13" t="n">
        <v>842</v>
      </c>
      <c r="D626" s="10" t="n">
        <f aca="false">+B626-C626</f>
        <v>-20</v>
      </c>
      <c r="E626" s="11" t="n">
        <f aca="false">+(B626-C626)/C626</f>
        <v>-0.0237529691211401</v>
      </c>
    </row>
    <row r="627" customFormat="false" ht="12.75" hidden="false" customHeight="false" outlineLevel="0" collapsed="false">
      <c r="A627" s="14" t="s">
        <v>565</v>
      </c>
      <c r="B627" s="1" t="n">
        <v>2622</v>
      </c>
      <c r="C627" s="13" t="n">
        <v>2174</v>
      </c>
      <c r="D627" s="10" t="n">
        <f aca="false">+B627-C627</f>
        <v>448</v>
      </c>
      <c r="E627" s="11" t="n">
        <f aca="false">+(B627-C627)/C627</f>
        <v>0.206071757129715</v>
      </c>
    </row>
    <row r="628" customFormat="false" ht="12.75" hidden="false" customHeight="false" outlineLevel="0" collapsed="false">
      <c r="A628" s="14" t="s">
        <v>566</v>
      </c>
      <c r="B628" s="10" t="n">
        <f aca="false">+B620-SUM(B621:B627)</f>
        <v>8021</v>
      </c>
      <c r="C628" s="13" t="n">
        <v>7707</v>
      </c>
      <c r="D628" s="10" t="n">
        <f aca="false">+B628-C628</f>
        <v>314</v>
      </c>
      <c r="E628" s="11" t="n">
        <f aca="false">+(B628-C628)/C628</f>
        <v>0.0407421824315557</v>
      </c>
    </row>
    <row r="629" customFormat="false" ht="12.75" hidden="false" customHeight="false" outlineLevel="0" collapsed="false">
      <c r="A629" s="14"/>
      <c r="C629" s="13"/>
      <c r="D629" s="10"/>
      <c r="E629" s="11"/>
    </row>
    <row r="630" customFormat="false" ht="12.75" hidden="false" customHeight="false" outlineLevel="0" collapsed="false">
      <c r="A630" s="12" t="s">
        <v>567</v>
      </c>
      <c r="B630" s="10" t="n">
        <v>20296</v>
      </c>
      <c r="C630" s="13" t="n">
        <v>19950</v>
      </c>
      <c r="D630" s="10" t="n">
        <f aca="false">+B630-C630</f>
        <v>346</v>
      </c>
      <c r="E630" s="11" t="n">
        <f aca="false">+(B630-C630)/C630</f>
        <v>0.01734335839599</v>
      </c>
    </row>
    <row r="631" customFormat="false" ht="12.75" hidden="false" customHeight="false" outlineLevel="0" collapsed="false">
      <c r="A631" s="14" t="s">
        <v>568</v>
      </c>
      <c r="B631" s="1" t="n">
        <v>460</v>
      </c>
      <c r="C631" s="13" t="n">
        <v>319</v>
      </c>
      <c r="D631" s="10" t="n">
        <f aca="false">+B631-C631</f>
        <v>141</v>
      </c>
      <c r="E631" s="11" t="n">
        <f aca="false">+(B631-C631)/C631</f>
        <v>0.442006269592476</v>
      </c>
    </row>
    <row r="632" customFormat="false" ht="12.75" hidden="false" customHeight="false" outlineLevel="0" collapsed="false">
      <c r="A632" s="14" t="s">
        <v>569</v>
      </c>
      <c r="B632" s="1" t="n">
        <v>127</v>
      </c>
      <c r="C632" s="13" t="n">
        <v>137</v>
      </c>
      <c r="D632" s="10" t="n">
        <f aca="false">+B632-C632</f>
        <v>-10</v>
      </c>
      <c r="E632" s="11" t="n">
        <f aca="false">+(B632-C632)/C632</f>
        <v>-0.072992700729927</v>
      </c>
    </row>
    <row r="633" customFormat="false" ht="12.75" hidden="false" customHeight="false" outlineLevel="0" collapsed="false">
      <c r="A633" s="14" t="s">
        <v>570</v>
      </c>
      <c r="B633" s="1" t="n">
        <v>2350</v>
      </c>
      <c r="C633" s="13" t="n">
        <v>2239</v>
      </c>
      <c r="D633" s="10" t="n">
        <f aca="false">+B633-C633</f>
        <v>111</v>
      </c>
      <c r="E633" s="11" t="n">
        <f aca="false">+(B633-C633)/C633</f>
        <v>0.0495757034390353</v>
      </c>
    </row>
    <row r="634" customFormat="false" ht="12.75" hidden="false" customHeight="false" outlineLevel="0" collapsed="false">
      <c r="A634" s="14" t="s">
        <v>571</v>
      </c>
      <c r="B634" s="1" t="n">
        <v>272</v>
      </c>
      <c r="C634" s="13" t="n">
        <v>260</v>
      </c>
      <c r="D634" s="10" t="n">
        <f aca="false">+B634-C634</f>
        <v>12</v>
      </c>
      <c r="E634" s="11" t="n">
        <f aca="false">+(B634-C634)/C634</f>
        <v>0.0461538461538462</v>
      </c>
    </row>
    <row r="635" customFormat="false" ht="12.75" hidden="false" customHeight="false" outlineLevel="0" collapsed="false">
      <c r="A635" s="14" t="s">
        <v>572</v>
      </c>
      <c r="B635" s="1" t="n">
        <v>6112</v>
      </c>
      <c r="C635" s="13" t="n">
        <v>6130</v>
      </c>
      <c r="D635" s="10" t="n">
        <f aca="false">+B635-C635</f>
        <v>-18</v>
      </c>
      <c r="E635" s="11" t="n">
        <f aca="false">+(B635-C635)/C635</f>
        <v>-0.00293637846655791</v>
      </c>
    </row>
    <row r="636" customFormat="false" ht="12.75" hidden="false" customHeight="false" outlineLevel="0" collapsed="false">
      <c r="A636" s="14" t="s">
        <v>573</v>
      </c>
      <c r="B636" s="1" t="n">
        <v>462</v>
      </c>
      <c r="C636" s="13" t="n">
        <v>409</v>
      </c>
      <c r="D636" s="10" t="n">
        <f aca="false">+B636-C636</f>
        <v>53</v>
      </c>
      <c r="E636" s="11" t="n">
        <f aca="false">+(B636-C636)/C636</f>
        <v>0.12958435207824</v>
      </c>
    </row>
    <row r="637" customFormat="false" ht="12.75" hidden="false" customHeight="false" outlineLevel="0" collapsed="false">
      <c r="A637" s="14" t="s">
        <v>574</v>
      </c>
      <c r="B637" s="1" t="n">
        <v>180</v>
      </c>
      <c r="C637" s="13" t="n">
        <v>169</v>
      </c>
      <c r="D637" s="10" t="n">
        <f aca="false">+B637-C637</f>
        <v>11</v>
      </c>
      <c r="E637" s="11" t="n">
        <f aca="false">+(B637-C637)/C637</f>
        <v>0.0650887573964497</v>
      </c>
    </row>
    <row r="638" customFormat="false" ht="12.75" hidden="false" customHeight="false" outlineLevel="0" collapsed="false">
      <c r="A638" s="14" t="s">
        <v>575</v>
      </c>
      <c r="B638" s="1" t="n">
        <v>949</v>
      </c>
      <c r="C638" s="13" t="n">
        <v>1025</v>
      </c>
      <c r="D638" s="10" t="n">
        <f aca="false">+B638-C638</f>
        <v>-76</v>
      </c>
      <c r="E638" s="11" t="n">
        <f aca="false">+(B638-C638)/C638</f>
        <v>-0.0741463414634146</v>
      </c>
    </row>
    <row r="639" customFormat="false" ht="12.75" hidden="false" customHeight="false" outlineLevel="0" collapsed="false">
      <c r="A639" s="14" t="s">
        <v>576</v>
      </c>
      <c r="B639" s="1" t="n">
        <v>670</v>
      </c>
      <c r="C639" s="13" t="n">
        <v>710</v>
      </c>
      <c r="D639" s="10" t="n">
        <f aca="false">+B639-C639</f>
        <v>-40</v>
      </c>
      <c r="E639" s="11" t="n">
        <f aca="false">+(B639-C639)/C639</f>
        <v>-0.0563380281690141</v>
      </c>
    </row>
    <row r="640" customFormat="false" ht="12.75" hidden="false" customHeight="false" outlineLevel="0" collapsed="false">
      <c r="A640" s="14" t="s">
        <v>577</v>
      </c>
      <c r="B640" s="1" t="n">
        <v>140</v>
      </c>
      <c r="C640" s="13" t="n">
        <v>145</v>
      </c>
      <c r="D640" s="10" t="n">
        <f aca="false">+B640-C640</f>
        <v>-5</v>
      </c>
      <c r="E640" s="11" t="n">
        <f aca="false">+(B640-C640)/C640</f>
        <v>-0.0344827586206897</v>
      </c>
    </row>
    <row r="641" customFormat="false" ht="12.75" hidden="false" customHeight="false" outlineLevel="0" collapsed="false">
      <c r="A641" s="14" t="s">
        <v>578</v>
      </c>
      <c r="B641" s="1" t="n">
        <v>89</v>
      </c>
      <c r="C641" s="13" t="n">
        <v>118</v>
      </c>
      <c r="D641" s="10" t="n">
        <f aca="false">+B641-C641</f>
        <v>-29</v>
      </c>
      <c r="E641" s="11" t="n">
        <f aca="false">+(B641-C641)/C641</f>
        <v>-0.245762711864407</v>
      </c>
    </row>
    <row r="642" customFormat="false" ht="12.75" hidden="false" customHeight="false" outlineLevel="0" collapsed="false">
      <c r="A642" s="14" t="s">
        <v>579</v>
      </c>
      <c r="B642" s="1" t="n">
        <v>182</v>
      </c>
      <c r="C642" s="13" t="n">
        <v>165</v>
      </c>
      <c r="D642" s="10" t="n">
        <f aca="false">+B642-C642</f>
        <v>17</v>
      </c>
      <c r="E642" s="11" t="n">
        <f aca="false">+(B642-C642)/C642</f>
        <v>0.103030303030303</v>
      </c>
    </row>
    <row r="643" customFormat="false" ht="12.75" hidden="false" customHeight="false" outlineLevel="0" collapsed="false">
      <c r="A643" s="14" t="s">
        <v>580</v>
      </c>
      <c r="B643" s="1" t="n">
        <v>25</v>
      </c>
      <c r="C643" s="13" t="n">
        <v>10</v>
      </c>
      <c r="D643" s="10" t="n">
        <f aca="false">+B643-C643</f>
        <v>15</v>
      </c>
      <c r="E643" s="11" t="n">
        <f aca="false">+(B643-C643)/C643</f>
        <v>1.5</v>
      </c>
    </row>
    <row r="644" customFormat="false" ht="12.75" hidden="false" customHeight="false" outlineLevel="0" collapsed="false">
      <c r="A644" s="14" t="s">
        <v>581</v>
      </c>
      <c r="B644" s="10" t="n">
        <f aca="false">+B630-SUM(B631:B643)</f>
        <v>8278</v>
      </c>
      <c r="C644" s="13" t="n">
        <v>8114</v>
      </c>
      <c r="D644" s="10" t="n">
        <f aca="false">+B644-C644</f>
        <v>164</v>
      </c>
      <c r="E644" s="11" t="n">
        <f aca="false">+(B644-C644)/C644</f>
        <v>0.0202119792950456</v>
      </c>
    </row>
    <row r="645" customFormat="false" ht="12.75" hidden="false" customHeight="false" outlineLevel="0" collapsed="false">
      <c r="A645" s="14"/>
      <c r="C645" s="13"/>
      <c r="D645" s="10"/>
      <c r="E645" s="11"/>
    </row>
    <row r="646" customFormat="false" ht="12.75" hidden="false" customHeight="false" outlineLevel="0" collapsed="false">
      <c r="A646" s="12" t="s">
        <v>582</v>
      </c>
      <c r="B646" s="10" t="n">
        <v>37213</v>
      </c>
      <c r="C646" s="13" t="n">
        <v>34795</v>
      </c>
      <c r="D646" s="10" t="n">
        <f aca="false">+B646-C646</f>
        <v>2418</v>
      </c>
      <c r="E646" s="11" t="n">
        <f aca="false">+(B646-C646)/C646</f>
        <v>0.0694927432102314</v>
      </c>
    </row>
    <row r="647" customFormat="false" ht="12.75" hidden="false" customHeight="false" outlineLevel="0" collapsed="false">
      <c r="A647" s="14" t="s">
        <v>583</v>
      </c>
      <c r="B647" s="1" t="n">
        <v>1052</v>
      </c>
      <c r="C647" s="13" t="n">
        <v>938</v>
      </c>
      <c r="D647" s="10" t="n">
        <f aca="false">+B647-C647</f>
        <v>114</v>
      </c>
      <c r="E647" s="11" t="n">
        <f aca="false">+(B647-C647)/C647</f>
        <v>0.121535181236674</v>
      </c>
    </row>
    <row r="648" customFormat="false" ht="12.75" hidden="false" customHeight="false" outlineLevel="0" collapsed="false">
      <c r="A648" s="14" t="s">
        <v>584</v>
      </c>
      <c r="B648" s="1" t="n">
        <v>2223</v>
      </c>
      <c r="C648" s="13" t="n">
        <v>2462</v>
      </c>
      <c r="D648" s="10" t="n">
        <f aca="false">+B648-C648</f>
        <v>-239</v>
      </c>
      <c r="E648" s="11" t="n">
        <f aca="false">+(B648-C648)/C648</f>
        <v>-0.0970755483346873</v>
      </c>
    </row>
    <row r="649" customFormat="false" ht="12.75" hidden="false" customHeight="false" outlineLevel="0" collapsed="false">
      <c r="A649" s="14" t="s">
        <v>585</v>
      </c>
      <c r="B649" s="1" t="n">
        <v>606</v>
      </c>
      <c r="C649" s="13" t="n">
        <v>626</v>
      </c>
      <c r="D649" s="10" t="n">
        <f aca="false">+B649-C649</f>
        <v>-20</v>
      </c>
      <c r="E649" s="11" t="n">
        <f aca="false">+(B649-C649)/C649</f>
        <v>-0.0319488817891374</v>
      </c>
    </row>
    <row r="650" customFormat="false" ht="12.75" hidden="false" customHeight="false" outlineLevel="0" collapsed="false">
      <c r="A650" s="14" t="s">
        <v>586</v>
      </c>
      <c r="B650" s="1" t="n">
        <v>225</v>
      </c>
      <c r="C650" s="13" t="n">
        <v>212</v>
      </c>
      <c r="D650" s="10" t="n">
        <f aca="false">+B650-C650</f>
        <v>13</v>
      </c>
      <c r="E650" s="11" t="n">
        <f aca="false">+(B650-C650)/C650</f>
        <v>0.0613207547169811</v>
      </c>
    </row>
    <row r="651" customFormat="false" ht="12.75" hidden="false" customHeight="false" outlineLevel="0" collapsed="false">
      <c r="A651" s="14" t="s">
        <v>587</v>
      </c>
      <c r="B651" s="1" t="n">
        <v>366</v>
      </c>
      <c r="C651" s="13" t="n">
        <v>393</v>
      </c>
      <c r="D651" s="10" t="n">
        <f aca="false">+B651-C651</f>
        <v>-27</v>
      </c>
      <c r="E651" s="11" t="n">
        <f aca="false">+(B651-C651)/C651</f>
        <v>-0.0687022900763359</v>
      </c>
    </row>
    <row r="652" customFormat="false" ht="12.75" hidden="false" customHeight="false" outlineLevel="0" collapsed="false">
      <c r="A652" s="14" t="s">
        <v>588</v>
      </c>
      <c r="B652" s="1" t="n">
        <v>269</v>
      </c>
      <c r="C652" s="13" t="n">
        <v>252</v>
      </c>
      <c r="D652" s="10" t="n">
        <f aca="false">+B652-C652</f>
        <v>17</v>
      </c>
      <c r="E652" s="11" t="n">
        <f aca="false">+(B652-C652)/C652</f>
        <v>0.0674603174603175</v>
      </c>
    </row>
    <row r="653" customFormat="false" ht="12.75" hidden="false" customHeight="false" outlineLevel="0" collapsed="false">
      <c r="A653" s="0" t="s">
        <v>589</v>
      </c>
      <c r="B653" s="1" t="n">
        <v>7</v>
      </c>
      <c r="C653" s="13"/>
      <c r="D653" s="10" t="n">
        <f aca="false">+B653-C653</f>
        <v>7</v>
      </c>
      <c r="E653" s="11" t="n">
        <v>0</v>
      </c>
    </row>
    <row r="654" customFormat="false" ht="12.75" hidden="false" customHeight="false" outlineLevel="0" collapsed="false">
      <c r="A654" s="14" t="s">
        <v>590</v>
      </c>
      <c r="B654" s="1" t="n">
        <v>1808</v>
      </c>
      <c r="C654" s="13" t="n">
        <v>1739</v>
      </c>
      <c r="D654" s="10" t="n">
        <f aca="false">+B654-C654</f>
        <v>69</v>
      </c>
      <c r="E654" s="11" t="n">
        <f aca="false">+(B654-C654)/C654</f>
        <v>0.0396779758481886</v>
      </c>
    </row>
    <row r="655" customFormat="false" ht="12.75" hidden="false" customHeight="false" outlineLevel="0" collapsed="false">
      <c r="A655" s="14" t="s">
        <v>591</v>
      </c>
      <c r="B655" s="1" t="n">
        <v>15579</v>
      </c>
      <c r="C655" s="13" t="n">
        <v>14799</v>
      </c>
      <c r="D655" s="10" t="n">
        <f aca="false">+B655-C655</f>
        <v>780</v>
      </c>
      <c r="E655" s="11" t="n">
        <f aca="false">+(B655-C655)/C655</f>
        <v>0.0527062639367525</v>
      </c>
    </row>
    <row r="656" customFormat="false" ht="12.75" hidden="false" customHeight="false" outlineLevel="0" collapsed="false">
      <c r="A656" s="14" t="s">
        <v>592</v>
      </c>
      <c r="B656" s="1" t="n">
        <v>166</v>
      </c>
      <c r="C656" s="13" t="n">
        <v>152</v>
      </c>
      <c r="D656" s="10" t="n">
        <f aca="false">+B656-C656</f>
        <v>14</v>
      </c>
      <c r="E656" s="11" t="n">
        <f aca="false">+(B656-C656)/C656</f>
        <v>0.0921052631578947</v>
      </c>
    </row>
    <row r="657" customFormat="false" ht="12.75" hidden="false" customHeight="false" outlineLevel="0" collapsed="false">
      <c r="A657" s="14" t="s">
        <v>593</v>
      </c>
      <c r="B657" s="1" t="n">
        <v>1365</v>
      </c>
      <c r="C657" s="13" t="n">
        <v>1366</v>
      </c>
      <c r="D657" s="10" t="n">
        <f aca="false">+B657-C657</f>
        <v>-1</v>
      </c>
      <c r="E657" s="11" t="n">
        <f aca="false">+(B657-C657)/C657</f>
        <v>-0.000732064421669107</v>
      </c>
    </row>
    <row r="658" customFormat="false" ht="12.75" hidden="false" customHeight="false" outlineLevel="0" collapsed="false">
      <c r="A658" s="14" t="s">
        <v>594</v>
      </c>
      <c r="B658" s="1" t="n">
        <v>194</v>
      </c>
      <c r="C658" s="13" t="n">
        <v>191</v>
      </c>
      <c r="D658" s="10" t="n">
        <f aca="false">+B658-C658</f>
        <v>3</v>
      </c>
      <c r="E658" s="11" t="n">
        <f aca="false">+(B658-C658)/C658</f>
        <v>0.0157068062827225</v>
      </c>
    </row>
    <row r="659" customFormat="false" ht="12.75" hidden="false" customHeight="false" outlineLevel="0" collapsed="false">
      <c r="A659" s="14" t="s">
        <v>595</v>
      </c>
      <c r="B659" s="1" t="n">
        <v>904</v>
      </c>
      <c r="C659" s="13" t="n">
        <v>841</v>
      </c>
      <c r="D659" s="10" t="n">
        <f aca="false">+B659-C659</f>
        <v>63</v>
      </c>
      <c r="E659" s="11" t="n">
        <f aca="false">+(B659-C659)/C659</f>
        <v>0.074910820451843</v>
      </c>
    </row>
    <row r="660" customFormat="false" ht="12.75" hidden="false" customHeight="false" outlineLevel="0" collapsed="false">
      <c r="A660" s="14" t="s">
        <v>596</v>
      </c>
      <c r="B660" s="1" t="n">
        <v>62</v>
      </c>
      <c r="C660" s="13" t="n">
        <v>69</v>
      </c>
      <c r="D660" s="10" t="n">
        <f aca="false">+B660-C660</f>
        <v>-7</v>
      </c>
      <c r="E660" s="11" t="n">
        <f aca="false">+(B660-C660)/C660</f>
        <v>-0.101449275362319</v>
      </c>
    </row>
    <row r="661" customFormat="false" ht="12.75" hidden="false" customHeight="false" outlineLevel="0" collapsed="false">
      <c r="A661" s="14" t="s">
        <v>597</v>
      </c>
      <c r="B661" s="10" t="n">
        <f aca="false">+B646-SUM(B647:B660)</f>
        <v>12387</v>
      </c>
      <c r="C661" s="13" t="n">
        <v>10755</v>
      </c>
      <c r="D661" s="10" t="n">
        <f aca="false">+B661-C661</f>
        <v>1632</v>
      </c>
      <c r="E661" s="11" t="n">
        <f aca="false">+(B661-C661)/C661</f>
        <v>0.151743375174338</v>
      </c>
    </row>
    <row r="662" customFormat="false" ht="12.75" hidden="false" customHeight="false" outlineLevel="0" collapsed="false">
      <c r="A662" s="14"/>
      <c r="C662" s="13"/>
      <c r="D662" s="10"/>
      <c r="E662" s="11"/>
    </row>
    <row r="663" customFormat="false" ht="12.75" hidden="false" customHeight="false" outlineLevel="0" collapsed="false">
      <c r="A663" s="12" t="s">
        <v>598</v>
      </c>
      <c r="B663" s="10" t="n">
        <v>16181</v>
      </c>
      <c r="C663" s="13" t="n">
        <v>16310</v>
      </c>
      <c r="D663" s="10" t="n">
        <f aca="false">+B663-C663</f>
        <v>-129</v>
      </c>
      <c r="E663" s="11" t="n">
        <f aca="false">+(B663-C663)/C663</f>
        <v>-0.0079092581238504</v>
      </c>
    </row>
    <row r="664" customFormat="false" ht="12.75" hidden="false" customHeight="false" outlineLevel="0" collapsed="false">
      <c r="A664" s="14" t="s">
        <v>599</v>
      </c>
      <c r="B664" s="1" t="n">
        <v>500</v>
      </c>
      <c r="C664" s="13" t="n">
        <v>520</v>
      </c>
      <c r="D664" s="10" t="n">
        <f aca="false">+B664-C664</f>
        <v>-20</v>
      </c>
      <c r="E664" s="11" t="n">
        <f aca="false">+(B664-C664)/C664</f>
        <v>-0.0384615384615385</v>
      </c>
    </row>
    <row r="665" customFormat="false" ht="12.75" hidden="false" customHeight="false" outlineLevel="0" collapsed="false">
      <c r="A665" s="14" t="s">
        <v>516</v>
      </c>
      <c r="B665" s="1" t="n">
        <v>2</v>
      </c>
      <c r="C665" s="13" t="n">
        <v>5</v>
      </c>
      <c r="D665" s="10" t="n">
        <f aca="false">+B665-C665</f>
        <v>-3</v>
      </c>
      <c r="E665" s="11" t="n">
        <f aca="false">+(B665-C665)/C665</f>
        <v>-0.6</v>
      </c>
    </row>
    <row r="666" customFormat="false" ht="12.75" hidden="false" customHeight="false" outlineLevel="0" collapsed="false">
      <c r="A666" s="14" t="s">
        <v>600</v>
      </c>
      <c r="B666" s="1" t="n">
        <v>9509</v>
      </c>
      <c r="C666" s="13" t="n">
        <v>9955</v>
      </c>
      <c r="D666" s="10" t="n">
        <f aca="false">+B666-C666</f>
        <v>-446</v>
      </c>
      <c r="E666" s="11" t="n">
        <f aca="false">+(B666-C666)/C666</f>
        <v>-0.0448016072325465</v>
      </c>
    </row>
    <row r="667" customFormat="false" ht="12.75" hidden="false" customHeight="false" outlineLevel="0" collapsed="false">
      <c r="A667" s="14" t="s">
        <v>601</v>
      </c>
      <c r="B667" s="1" t="n">
        <v>325</v>
      </c>
      <c r="C667" s="13" t="n">
        <v>264</v>
      </c>
      <c r="D667" s="10" t="n">
        <f aca="false">+B667-C667</f>
        <v>61</v>
      </c>
      <c r="E667" s="11" t="n">
        <f aca="false">+(B667-C667)/C667</f>
        <v>0.231060606060606</v>
      </c>
    </row>
    <row r="668" customFormat="false" ht="12.75" hidden="false" customHeight="false" outlineLevel="0" collapsed="false">
      <c r="A668" s="14" t="s">
        <v>602</v>
      </c>
      <c r="B668" s="1" t="n">
        <v>275</v>
      </c>
      <c r="C668" s="13" t="n">
        <v>270</v>
      </c>
      <c r="D668" s="10" t="n">
        <f aca="false">+B668-C668</f>
        <v>5</v>
      </c>
      <c r="E668" s="11" t="n">
        <f aca="false">+(B668-C668)/C668</f>
        <v>0.0185185185185185</v>
      </c>
    </row>
    <row r="669" customFormat="false" ht="12.75" hidden="false" customHeight="false" outlineLevel="0" collapsed="false">
      <c r="A669" s="14" t="s">
        <v>603</v>
      </c>
      <c r="B669" s="1" t="n">
        <v>223</v>
      </c>
      <c r="C669" s="13" t="n">
        <v>208</v>
      </c>
      <c r="D669" s="10" t="n">
        <f aca="false">+B669-C669</f>
        <v>15</v>
      </c>
      <c r="E669" s="11" t="n">
        <f aca="false">+(B669-C669)/C669</f>
        <v>0.0721153846153846</v>
      </c>
    </row>
    <row r="670" customFormat="false" ht="12.75" hidden="false" customHeight="false" outlineLevel="0" collapsed="false">
      <c r="A670" s="14" t="s">
        <v>604</v>
      </c>
      <c r="B670" s="1" t="n">
        <v>131</v>
      </c>
      <c r="C670" s="13" t="n">
        <v>128</v>
      </c>
      <c r="D670" s="10" t="n">
        <f aca="false">+B670-C670</f>
        <v>3</v>
      </c>
      <c r="E670" s="11" t="n">
        <f aca="false">+(B670-C670)/C670</f>
        <v>0.0234375</v>
      </c>
    </row>
    <row r="671" customFormat="false" ht="12.75" hidden="false" customHeight="false" outlineLevel="0" collapsed="false">
      <c r="A671" s="14" t="s">
        <v>605</v>
      </c>
      <c r="B671" s="10" t="n">
        <f aca="false">+B663-SUM(B664:B670)</f>
        <v>5216</v>
      </c>
      <c r="C671" s="13" t="n">
        <v>4960</v>
      </c>
      <c r="D671" s="10" t="n">
        <f aca="false">+B671-C671</f>
        <v>256</v>
      </c>
      <c r="E671" s="11" t="n">
        <f aca="false">+(B671-C671)/C671</f>
        <v>0.0516129032258065</v>
      </c>
    </row>
    <row r="672" customFormat="false" ht="12.75" hidden="false" customHeight="false" outlineLevel="0" collapsed="false">
      <c r="A672" s="14"/>
      <c r="C672" s="13"/>
      <c r="D672" s="10"/>
      <c r="E672" s="11"/>
    </row>
    <row r="673" customFormat="false" ht="12.75" hidden="false" customHeight="false" outlineLevel="0" collapsed="false">
      <c r="A673" s="12" t="s">
        <v>606</v>
      </c>
      <c r="B673" s="10" t="n">
        <v>111006</v>
      </c>
      <c r="C673" s="13" t="n">
        <v>96119</v>
      </c>
      <c r="D673" s="10" t="n">
        <f aca="false">+B673-C673</f>
        <v>14887</v>
      </c>
      <c r="E673" s="11" t="n">
        <f aca="false">+(B673-C673)/C673</f>
        <v>0.154880928848615</v>
      </c>
    </row>
    <row r="674" customFormat="false" ht="12.75" hidden="false" customHeight="false" outlineLevel="0" collapsed="false">
      <c r="A674" s="14" t="s">
        <v>607</v>
      </c>
      <c r="B674" s="1" t="n">
        <v>15123</v>
      </c>
      <c r="C674" s="13" t="n">
        <v>10347</v>
      </c>
      <c r="D674" s="10" t="n">
        <f aca="false">+B674-C674</f>
        <v>4776</v>
      </c>
      <c r="E674" s="11" t="n">
        <f aca="false">+(B674-C674)/C674</f>
        <v>0.461583067555813</v>
      </c>
    </row>
    <row r="675" customFormat="false" ht="12.75" hidden="false" customHeight="false" outlineLevel="0" collapsed="false">
      <c r="A675" s="14" t="s">
        <v>608</v>
      </c>
      <c r="B675" s="1" t="n">
        <v>679</v>
      </c>
      <c r="C675" s="13" t="n">
        <v>662</v>
      </c>
      <c r="D675" s="10" t="n">
        <f aca="false">+B675-C675</f>
        <v>17</v>
      </c>
      <c r="E675" s="11" t="n">
        <f aca="false">+(B675-C675)/C675</f>
        <v>0.0256797583081571</v>
      </c>
    </row>
    <row r="676" customFormat="false" ht="12.75" hidden="false" customHeight="false" outlineLevel="0" collapsed="false">
      <c r="A676" s="14" t="s">
        <v>609</v>
      </c>
      <c r="B676" s="1" t="n">
        <v>62220</v>
      </c>
      <c r="C676" s="13" t="n">
        <v>59735</v>
      </c>
      <c r="D676" s="10" t="n">
        <f aca="false">+B676-C676</f>
        <v>2485</v>
      </c>
      <c r="E676" s="11" t="n">
        <f aca="false">+(B676-C676)/C676</f>
        <v>0.0416004017745041</v>
      </c>
    </row>
    <row r="677" customFormat="false" ht="12.75" hidden="false" customHeight="false" outlineLevel="0" collapsed="false">
      <c r="A677" s="14" t="s">
        <v>610</v>
      </c>
      <c r="B677" s="1" t="n">
        <v>1151</v>
      </c>
      <c r="C677" s="13" t="n">
        <v>979</v>
      </c>
      <c r="D677" s="10" t="n">
        <f aca="false">+B677-C677</f>
        <v>172</v>
      </c>
      <c r="E677" s="11" t="n">
        <f aca="false">+(B677-C677)/C677</f>
        <v>0.175689479060266</v>
      </c>
    </row>
    <row r="678" customFormat="false" ht="12.75" hidden="false" customHeight="false" outlineLevel="0" collapsed="false">
      <c r="A678" s="14" t="s">
        <v>611</v>
      </c>
      <c r="B678" s="1" t="n">
        <v>5367</v>
      </c>
      <c r="C678" s="13" t="n">
        <v>2926</v>
      </c>
      <c r="D678" s="10" t="n">
        <f aca="false">+B678-C678</f>
        <v>2441</v>
      </c>
      <c r="E678" s="11" t="n">
        <f aca="false">+(B678-C678)/C678</f>
        <v>0.834244702665755</v>
      </c>
    </row>
    <row r="679" customFormat="false" ht="12.75" hidden="false" customHeight="false" outlineLevel="0" collapsed="false">
      <c r="A679" s="14" t="s">
        <v>612</v>
      </c>
      <c r="B679" s="1" t="n">
        <v>705</v>
      </c>
      <c r="C679" s="13" t="n">
        <v>663</v>
      </c>
      <c r="D679" s="10" t="n">
        <f aca="false">+B679-C679</f>
        <v>42</v>
      </c>
      <c r="E679" s="11" t="n">
        <f aca="false">+(B679-C679)/C679</f>
        <v>0.0633484162895928</v>
      </c>
    </row>
    <row r="680" customFormat="false" ht="12.75" hidden="false" customHeight="false" outlineLevel="0" collapsed="false">
      <c r="A680" s="14" t="s">
        <v>613</v>
      </c>
      <c r="B680" s="1" t="n">
        <v>250</v>
      </c>
      <c r="C680" s="13" t="n">
        <v>223</v>
      </c>
      <c r="D680" s="10" t="n">
        <f aca="false">+B680-C680</f>
        <v>27</v>
      </c>
      <c r="E680" s="11" t="n">
        <f aca="false">+(B680-C680)/C680</f>
        <v>0.121076233183857</v>
      </c>
    </row>
    <row r="681" customFormat="false" ht="12.75" hidden="false" customHeight="false" outlineLevel="0" collapsed="false">
      <c r="A681" s="14" t="s">
        <v>614</v>
      </c>
      <c r="B681" s="1" t="n">
        <v>1177</v>
      </c>
      <c r="C681" s="13" t="n">
        <v>1050</v>
      </c>
      <c r="D681" s="10" t="n">
        <f aca="false">+B681-C681</f>
        <v>127</v>
      </c>
      <c r="E681" s="11" t="n">
        <f aca="false">+(B681-C681)/C681</f>
        <v>0.120952380952381</v>
      </c>
    </row>
    <row r="682" customFormat="false" ht="12.75" hidden="false" customHeight="false" outlineLevel="0" collapsed="false">
      <c r="A682" s="14" t="s">
        <v>615</v>
      </c>
      <c r="B682" s="1" t="n">
        <v>813</v>
      </c>
      <c r="C682" s="13" t="n">
        <v>645</v>
      </c>
      <c r="D682" s="10" t="n">
        <f aca="false">+B682-C682</f>
        <v>168</v>
      </c>
      <c r="E682" s="11" t="n">
        <f aca="false">+(B682-C682)/C682</f>
        <v>0.26046511627907</v>
      </c>
    </row>
    <row r="683" customFormat="false" ht="12.75" hidden="false" customHeight="false" outlineLevel="0" collapsed="false">
      <c r="A683" s="14" t="s">
        <v>616</v>
      </c>
      <c r="B683" s="1" t="n">
        <v>975</v>
      </c>
      <c r="C683" s="13" t="n">
        <v>460</v>
      </c>
      <c r="D683" s="10" t="n">
        <f aca="false">+B683-C683</f>
        <v>515</v>
      </c>
      <c r="E683" s="11" t="n">
        <f aca="false">+(B683-C683)/C683</f>
        <v>1.1195652173913</v>
      </c>
    </row>
    <row r="684" customFormat="false" ht="12.75" hidden="false" customHeight="false" outlineLevel="0" collapsed="false">
      <c r="A684" s="14" t="s">
        <v>617</v>
      </c>
      <c r="B684" s="1" t="n">
        <v>987</v>
      </c>
      <c r="C684" s="13" t="n">
        <v>1042</v>
      </c>
      <c r="D684" s="10" t="n">
        <f aca="false">+B684-C684</f>
        <v>-55</v>
      </c>
      <c r="E684" s="11" t="n">
        <f aca="false">+(B684-C684)/C684</f>
        <v>-0.0527831094049904</v>
      </c>
    </row>
    <row r="685" customFormat="false" ht="12.75" hidden="false" customHeight="false" outlineLevel="0" collapsed="false">
      <c r="A685" s="0" t="s">
        <v>186</v>
      </c>
      <c r="B685" s="1" t="n">
        <v>86</v>
      </c>
      <c r="C685" s="1" t="n">
        <v>0</v>
      </c>
      <c r="D685" s="10" t="n">
        <f aca="false">+B685-C685</f>
        <v>86</v>
      </c>
      <c r="E685" s="11" t="n">
        <v>0</v>
      </c>
    </row>
    <row r="686" customFormat="false" ht="12.75" hidden="false" customHeight="false" outlineLevel="0" collapsed="false">
      <c r="A686" s="14" t="s">
        <v>618</v>
      </c>
      <c r="B686" s="10" t="n">
        <f aca="false">+B673-SUM(B674:B685)</f>
        <v>21473</v>
      </c>
      <c r="C686" s="13" t="n">
        <v>17387</v>
      </c>
      <c r="D686" s="10" t="n">
        <f aca="false">+B686-C686</f>
        <v>4086</v>
      </c>
      <c r="E686" s="11" t="n">
        <f aca="false">+(B686-C686)/C686</f>
        <v>0.235003163282913</v>
      </c>
    </row>
    <row r="687" customFormat="false" ht="12.75" hidden="false" customHeight="false" outlineLevel="0" collapsed="false">
      <c r="D687" s="10"/>
      <c r="E687" s="11"/>
    </row>
    <row r="688" customFormat="false" ht="12.75" hidden="false" customHeight="false" outlineLevel="0" collapsed="false">
      <c r="A688" s="12" t="s">
        <v>619</v>
      </c>
      <c r="B688" s="10" t="n">
        <v>20221</v>
      </c>
      <c r="C688" s="13" t="n">
        <v>19444</v>
      </c>
      <c r="D688" s="10" t="n">
        <f aca="false">+B688-C688</f>
        <v>777</v>
      </c>
      <c r="E688" s="11" t="n">
        <f aca="false">+(B688-C688)/C688</f>
        <v>0.0399609133923061</v>
      </c>
    </row>
    <row r="689" customFormat="false" ht="12.75" hidden="false" customHeight="false" outlineLevel="0" collapsed="false">
      <c r="A689" s="14" t="s">
        <v>620</v>
      </c>
      <c r="B689" s="1" t="n">
        <v>5494</v>
      </c>
      <c r="C689" s="13" t="n">
        <v>5100</v>
      </c>
      <c r="D689" s="10" t="n">
        <f aca="false">+B689-C689</f>
        <v>394</v>
      </c>
      <c r="E689" s="11" t="n">
        <f aca="false">+(B689-C689)/C689</f>
        <v>0.0772549019607843</v>
      </c>
    </row>
    <row r="690" customFormat="false" ht="12.75" hidden="false" customHeight="false" outlineLevel="0" collapsed="false">
      <c r="A690" s="14" t="s">
        <v>367</v>
      </c>
      <c r="B690" s="1" t="n">
        <v>346</v>
      </c>
      <c r="C690" s="13" t="n">
        <v>382</v>
      </c>
      <c r="D690" s="10" t="n">
        <f aca="false">+B690-C690</f>
        <v>-36</v>
      </c>
      <c r="E690" s="11" t="n">
        <f aca="false">+(B690-C690)/C690</f>
        <v>-0.0942408376963351</v>
      </c>
    </row>
    <row r="691" customFormat="false" ht="12.75" hidden="false" customHeight="false" outlineLevel="0" collapsed="false">
      <c r="A691" s="14" t="s">
        <v>621</v>
      </c>
      <c r="B691" s="1" t="n">
        <v>131</v>
      </c>
      <c r="C691" s="13" t="n">
        <v>166</v>
      </c>
      <c r="D691" s="10" t="n">
        <f aca="false">+B691-C691</f>
        <v>-35</v>
      </c>
      <c r="E691" s="11" t="n">
        <f aca="false">+(B691-C691)/C691</f>
        <v>-0.210843373493976</v>
      </c>
    </row>
    <row r="692" customFormat="false" ht="12.75" hidden="false" customHeight="false" outlineLevel="0" collapsed="false">
      <c r="A692" s="14" t="s">
        <v>622</v>
      </c>
      <c r="B692" s="1" t="n">
        <v>280</v>
      </c>
      <c r="C692" s="13" t="n">
        <v>290</v>
      </c>
      <c r="D692" s="10" t="n">
        <f aca="false">+B692-C692</f>
        <v>-10</v>
      </c>
      <c r="E692" s="11" t="n">
        <f aca="false">+(B692-C692)/C692</f>
        <v>-0.0344827586206897</v>
      </c>
    </row>
    <row r="693" customFormat="false" ht="12.75" hidden="false" customHeight="false" outlineLevel="0" collapsed="false">
      <c r="A693" s="14" t="s">
        <v>623</v>
      </c>
      <c r="B693" s="1" t="n">
        <v>3607</v>
      </c>
      <c r="C693" s="13" t="n">
        <v>3522</v>
      </c>
      <c r="D693" s="10" t="n">
        <f aca="false">+B693-C693</f>
        <v>85</v>
      </c>
      <c r="E693" s="11" t="n">
        <f aca="false">+(B693-C693)/C693</f>
        <v>0.0241340147643384</v>
      </c>
    </row>
    <row r="694" customFormat="false" ht="12.75" hidden="false" customHeight="false" outlineLevel="0" collapsed="false">
      <c r="A694" s="14" t="s">
        <v>624</v>
      </c>
      <c r="B694" s="1" t="n">
        <v>88</v>
      </c>
      <c r="C694" s="13" t="n">
        <v>85</v>
      </c>
      <c r="D694" s="10" t="n">
        <f aca="false">+B694-C694</f>
        <v>3</v>
      </c>
      <c r="E694" s="11" t="n">
        <f aca="false">+(B694-C694)/C694</f>
        <v>0.0352941176470588</v>
      </c>
    </row>
    <row r="695" customFormat="false" ht="12.75" hidden="false" customHeight="false" outlineLevel="0" collapsed="false">
      <c r="A695" s="14" t="s">
        <v>625</v>
      </c>
      <c r="B695" s="1" t="n">
        <v>716</v>
      </c>
      <c r="C695" s="13" t="n">
        <v>663</v>
      </c>
      <c r="D695" s="10" t="n">
        <f aca="false">+B695-C695</f>
        <v>53</v>
      </c>
      <c r="E695" s="11" t="n">
        <f aca="false">+(B695-C695)/C695</f>
        <v>0.0799396681749623</v>
      </c>
    </row>
    <row r="696" customFormat="false" ht="12.75" hidden="false" customHeight="false" outlineLevel="0" collapsed="false">
      <c r="A696" s="14" t="s">
        <v>626</v>
      </c>
      <c r="B696" s="1" t="n">
        <v>223</v>
      </c>
      <c r="C696" s="13" t="n">
        <v>216</v>
      </c>
      <c r="D696" s="10" t="n">
        <f aca="false">+B696-C696</f>
        <v>7</v>
      </c>
      <c r="E696" s="11" t="n">
        <f aca="false">+(B696-C696)/C696</f>
        <v>0.0324074074074074</v>
      </c>
    </row>
    <row r="697" customFormat="false" ht="12.75" hidden="false" customHeight="false" outlineLevel="0" collapsed="false">
      <c r="A697" s="14" t="s">
        <v>627</v>
      </c>
      <c r="B697" s="1" t="n">
        <v>573</v>
      </c>
      <c r="C697" s="13" t="n">
        <v>581</v>
      </c>
      <c r="D697" s="10" t="n">
        <f aca="false">+B697-C697</f>
        <v>-8</v>
      </c>
      <c r="E697" s="11" t="n">
        <f aca="false">+(B697-C697)/C697</f>
        <v>-0.0137693631669535</v>
      </c>
    </row>
    <row r="698" customFormat="false" ht="12.75" hidden="false" customHeight="false" outlineLevel="0" collapsed="false">
      <c r="A698" s="14" t="s">
        <v>628</v>
      </c>
      <c r="B698" s="1" t="n">
        <v>626</v>
      </c>
      <c r="C698" s="13" t="n">
        <v>659</v>
      </c>
      <c r="D698" s="10" t="n">
        <f aca="false">+B698-C698</f>
        <v>-33</v>
      </c>
      <c r="E698" s="11" t="n">
        <f aca="false">+(B698-C698)/C698</f>
        <v>-0.0500758725341426</v>
      </c>
    </row>
    <row r="699" customFormat="false" ht="12.75" hidden="false" customHeight="false" outlineLevel="0" collapsed="false">
      <c r="A699" s="14" t="s">
        <v>629</v>
      </c>
      <c r="B699" s="10" t="n">
        <f aca="false">+B688-SUM(B689:B698)</f>
        <v>8137</v>
      </c>
      <c r="C699" s="13" t="n">
        <v>7780</v>
      </c>
      <c r="D699" s="10" t="n">
        <f aca="false">+B699-C699</f>
        <v>357</v>
      </c>
      <c r="E699" s="11" t="n">
        <f aca="false">+(B699-C699)/C699</f>
        <v>0.0458868894601542</v>
      </c>
    </row>
    <row r="700" customFormat="false" ht="12.75" hidden="false" customHeight="false" outlineLevel="0" collapsed="false">
      <c r="A700" s="14"/>
      <c r="C700" s="13"/>
      <c r="D700" s="10"/>
      <c r="E700" s="11"/>
    </row>
    <row r="701" customFormat="false" ht="12.75" hidden="false" customHeight="false" outlineLevel="0" collapsed="false">
      <c r="A701" s="12" t="s">
        <v>630</v>
      </c>
      <c r="B701" s="10" t="n">
        <v>11400</v>
      </c>
      <c r="C701" s="13" t="n">
        <v>11624</v>
      </c>
      <c r="D701" s="10" t="n">
        <f aca="false">+B701-C701</f>
        <v>-224</v>
      </c>
      <c r="E701" s="11" t="n">
        <f aca="false">+(B701-C701)/C701</f>
        <v>-0.0192704748795595</v>
      </c>
    </row>
    <row r="702" customFormat="false" ht="12.75" hidden="false" customHeight="false" outlineLevel="0" collapsed="false">
      <c r="A702" s="14" t="s">
        <v>631</v>
      </c>
      <c r="B702" s="1" t="n">
        <v>410</v>
      </c>
      <c r="C702" s="13" t="n">
        <v>409</v>
      </c>
      <c r="D702" s="10" t="n">
        <f aca="false">+B702-C702</f>
        <v>1</v>
      </c>
      <c r="E702" s="11" t="n">
        <f aca="false">+(B702-C702)/C702</f>
        <v>0.00244498777506112</v>
      </c>
    </row>
    <row r="703" customFormat="false" ht="12.75" hidden="false" customHeight="false" outlineLevel="0" collapsed="false">
      <c r="A703" s="14" t="s">
        <v>632</v>
      </c>
      <c r="B703" s="1" t="n">
        <v>92</v>
      </c>
      <c r="C703" s="13" t="n">
        <v>63</v>
      </c>
      <c r="D703" s="10" t="n">
        <f aca="false">+B703-C703</f>
        <v>29</v>
      </c>
      <c r="E703" s="11" t="n">
        <f aca="false">+(B703-C703)/C703</f>
        <v>0.46031746031746</v>
      </c>
    </row>
    <row r="704" customFormat="false" ht="12.75" hidden="false" customHeight="false" outlineLevel="0" collapsed="false">
      <c r="A704" s="14" t="s">
        <v>633</v>
      </c>
      <c r="B704" s="1" t="n">
        <v>134</v>
      </c>
      <c r="C704" s="13" t="n">
        <v>147</v>
      </c>
      <c r="D704" s="10" t="n">
        <f aca="false">+B704-C704</f>
        <v>-13</v>
      </c>
      <c r="E704" s="11" t="n">
        <f aca="false">+(B704-C704)/C704</f>
        <v>-0.0884353741496599</v>
      </c>
    </row>
    <row r="705" customFormat="false" ht="12.75" hidden="false" customHeight="false" outlineLevel="0" collapsed="false">
      <c r="A705" s="14" t="s">
        <v>634</v>
      </c>
      <c r="B705" s="1" t="n">
        <v>64</v>
      </c>
      <c r="C705" s="13" t="n">
        <v>62</v>
      </c>
      <c r="D705" s="10" t="n">
        <f aca="false">+B705-C705</f>
        <v>2</v>
      </c>
      <c r="E705" s="11" t="n">
        <f aca="false">+(B705-C705)/C705</f>
        <v>0.032258064516129</v>
      </c>
    </row>
    <row r="706" customFormat="false" ht="12.75" hidden="false" customHeight="false" outlineLevel="0" collapsed="false">
      <c r="A706" s="14" t="s">
        <v>635</v>
      </c>
      <c r="B706" s="1" t="n">
        <v>837</v>
      </c>
      <c r="C706" s="13" t="n">
        <v>810</v>
      </c>
      <c r="D706" s="10" t="n">
        <f aca="false">+B706-C706</f>
        <v>27</v>
      </c>
      <c r="E706" s="11" t="n">
        <f aca="false">+(B706-C706)/C706</f>
        <v>0.0333333333333333</v>
      </c>
    </row>
    <row r="707" customFormat="false" ht="12.75" hidden="false" customHeight="false" outlineLevel="0" collapsed="false">
      <c r="A707" s="14" t="s">
        <v>636</v>
      </c>
      <c r="B707" s="1" t="n">
        <v>1025</v>
      </c>
      <c r="C707" s="13" t="n">
        <v>1000</v>
      </c>
      <c r="D707" s="10" t="n">
        <f aca="false">+B707-C707</f>
        <v>25</v>
      </c>
      <c r="E707" s="11" t="n">
        <f aca="false">+(B707-C707)/C707</f>
        <v>0.025</v>
      </c>
    </row>
    <row r="708" customFormat="false" ht="12.75" hidden="false" customHeight="false" outlineLevel="0" collapsed="false">
      <c r="A708" s="14" t="s">
        <v>637</v>
      </c>
      <c r="B708" s="1" t="n">
        <v>295</v>
      </c>
      <c r="C708" s="13" t="n">
        <v>284</v>
      </c>
      <c r="D708" s="10" t="n">
        <f aca="false">+B708-C708</f>
        <v>11</v>
      </c>
      <c r="E708" s="11" t="n">
        <f aca="false">+(B708-C708)/C708</f>
        <v>0.0387323943661972</v>
      </c>
    </row>
    <row r="709" customFormat="false" ht="12.75" hidden="false" customHeight="false" outlineLevel="0" collapsed="false">
      <c r="A709" s="14" t="s">
        <v>638</v>
      </c>
      <c r="B709" s="1" t="n">
        <v>80</v>
      </c>
      <c r="C709" s="13" t="n">
        <v>89</v>
      </c>
      <c r="D709" s="10" t="n">
        <f aca="false">+B709-C709</f>
        <v>-9</v>
      </c>
      <c r="E709" s="11" t="n">
        <f aca="false">+(B709-C709)/C709</f>
        <v>-0.101123595505618</v>
      </c>
    </row>
    <row r="710" customFormat="false" ht="12.75" hidden="false" customHeight="false" outlineLevel="0" collapsed="false">
      <c r="A710" s="14" t="s">
        <v>639</v>
      </c>
      <c r="B710" s="1" t="n">
        <v>126</v>
      </c>
      <c r="C710" s="13" t="n">
        <v>157</v>
      </c>
      <c r="D710" s="10" t="n">
        <f aca="false">+B710-C710</f>
        <v>-31</v>
      </c>
      <c r="E710" s="11" t="n">
        <f aca="false">+(B710-C710)/C710</f>
        <v>-0.197452229299363</v>
      </c>
    </row>
    <row r="711" customFormat="false" ht="12.75" hidden="false" customHeight="false" outlineLevel="0" collapsed="false">
      <c r="A711" s="14" t="s">
        <v>562</v>
      </c>
      <c r="B711" s="1" t="n">
        <v>11</v>
      </c>
      <c r="C711" s="13" t="n">
        <v>12</v>
      </c>
      <c r="D711" s="10" t="n">
        <f aca="false">+B711-C711</f>
        <v>-1</v>
      </c>
      <c r="E711" s="11" t="n">
        <f aca="false">+(B711-C711)/C711</f>
        <v>-0.0833333333333333</v>
      </c>
    </row>
    <row r="712" customFormat="false" ht="12.75" hidden="false" customHeight="false" outlineLevel="0" collapsed="false">
      <c r="A712" s="14" t="s">
        <v>640</v>
      </c>
      <c r="B712" s="1" t="n">
        <v>224</v>
      </c>
      <c r="C712" s="13" t="n">
        <v>207</v>
      </c>
      <c r="D712" s="10" t="n">
        <f aca="false">+B712-C712</f>
        <v>17</v>
      </c>
      <c r="E712" s="11" t="n">
        <f aca="false">+(B712-C712)/C712</f>
        <v>0.0821256038647343</v>
      </c>
    </row>
    <row r="713" customFormat="false" ht="12.75" hidden="false" customHeight="false" outlineLevel="0" collapsed="false">
      <c r="A713" s="14" t="s">
        <v>641</v>
      </c>
      <c r="B713" s="1" t="n">
        <v>587</v>
      </c>
      <c r="C713" s="13" t="n">
        <v>522</v>
      </c>
      <c r="D713" s="10" t="n">
        <f aca="false">+B713-C713</f>
        <v>65</v>
      </c>
      <c r="E713" s="11" t="n">
        <f aca="false">+(B713-C713)/C713</f>
        <v>0.124521072796935</v>
      </c>
    </row>
    <row r="714" customFormat="false" ht="12.75" hidden="false" customHeight="false" outlineLevel="0" collapsed="false">
      <c r="A714" s="14" t="s">
        <v>642</v>
      </c>
      <c r="B714" s="1" t="n">
        <v>2209</v>
      </c>
      <c r="C714" s="13" t="n">
        <v>2111</v>
      </c>
      <c r="D714" s="10" t="n">
        <f aca="false">+B714-C714</f>
        <v>98</v>
      </c>
      <c r="E714" s="11" t="n">
        <f aca="false">+(B714-C714)/C714</f>
        <v>0.0464234959734723</v>
      </c>
    </row>
    <row r="715" customFormat="false" ht="12.75" hidden="false" customHeight="false" outlineLevel="0" collapsed="false">
      <c r="A715" s="14" t="s">
        <v>643</v>
      </c>
      <c r="B715" s="1" t="n">
        <v>213</v>
      </c>
      <c r="C715" s="13" t="n">
        <v>224</v>
      </c>
      <c r="D715" s="10" t="n">
        <f aca="false">+B715-C715</f>
        <v>-11</v>
      </c>
      <c r="E715" s="11" t="n">
        <f aca="false">+(B715-C715)/C715</f>
        <v>-0.0491071428571429</v>
      </c>
    </row>
    <row r="716" customFormat="false" ht="12.75" hidden="false" customHeight="false" outlineLevel="0" collapsed="false">
      <c r="A716" s="14" t="s">
        <v>644</v>
      </c>
      <c r="B716" s="1" t="n">
        <v>84</v>
      </c>
      <c r="C716" s="13" t="n">
        <v>91</v>
      </c>
      <c r="D716" s="10" t="n">
        <f aca="false">+B716-C716</f>
        <v>-7</v>
      </c>
      <c r="E716" s="11" t="n">
        <f aca="false">+(B716-C716)/C716</f>
        <v>-0.0769230769230769</v>
      </c>
    </row>
    <row r="717" customFormat="false" ht="12.75" hidden="false" customHeight="false" outlineLevel="0" collapsed="false">
      <c r="A717" s="14" t="s">
        <v>645</v>
      </c>
      <c r="B717" s="1" t="n">
        <v>110</v>
      </c>
      <c r="C717" s="13" t="n">
        <v>103</v>
      </c>
      <c r="D717" s="10" t="n">
        <f aca="false">+B717-C717</f>
        <v>7</v>
      </c>
      <c r="E717" s="11" t="n">
        <f aca="false">+(B717-C717)/C717</f>
        <v>0.0679611650485437</v>
      </c>
    </row>
    <row r="718" customFormat="false" ht="12.75" hidden="false" customHeight="false" outlineLevel="0" collapsed="false">
      <c r="A718" s="14" t="s">
        <v>646</v>
      </c>
      <c r="B718" s="1" t="n">
        <v>678</v>
      </c>
      <c r="C718" s="13" t="n">
        <v>762</v>
      </c>
      <c r="D718" s="10" t="n">
        <f aca="false">+B718-C718</f>
        <v>-84</v>
      </c>
      <c r="E718" s="11" t="n">
        <f aca="false">+(B718-C718)/C718</f>
        <v>-0.110236220472441</v>
      </c>
    </row>
    <row r="719" customFormat="false" ht="12.75" hidden="false" customHeight="false" outlineLevel="0" collapsed="false">
      <c r="A719" s="14" t="s">
        <v>647</v>
      </c>
      <c r="B719" s="10" t="n">
        <f aca="false">+B701-SUM(B702:B718)</f>
        <v>4221</v>
      </c>
      <c r="C719" s="13" t="n">
        <v>4571</v>
      </c>
      <c r="D719" s="10" t="n">
        <f aca="false">+B719-C719</f>
        <v>-350</v>
      </c>
      <c r="E719" s="11" t="n">
        <f aca="false">+(B719-C719)/C719</f>
        <v>-0.0765696784073507</v>
      </c>
    </row>
    <row r="720" customFormat="false" ht="12.75" hidden="false" customHeight="false" outlineLevel="0" collapsed="false">
      <c r="A720" s="14"/>
      <c r="C720" s="13"/>
      <c r="D720" s="10"/>
      <c r="E720" s="11"/>
    </row>
    <row r="721" customFormat="false" ht="12.75" hidden="false" customHeight="false" outlineLevel="0" collapsed="false">
      <c r="A721" s="12" t="s">
        <v>648</v>
      </c>
      <c r="B721" s="10" t="n">
        <v>17163</v>
      </c>
      <c r="C721" s="13" t="n">
        <v>18591</v>
      </c>
      <c r="D721" s="10" t="n">
        <f aca="false">+B721-C721</f>
        <v>-1428</v>
      </c>
      <c r="E721" s="11" t="n">
        <f aca="false">+(B721-C721)/C721</f>
        <v>-0.0768113603356463</v>
      </c>
    </row>
    <row r="722" customFormat="false" ht="12.75" hidden="false" customHeight="false" outlineLevel="0" collapsed="false">
      <c r="A722" s="14" t="s">
        <v>649</v>
      </c>
      <c r="B722" s="1" t="n">
        <v>5741</v>
      </c>
      <c r="C722" s="13" t="n">
        <v>6015</v>
      </c>
      <c r="D722" s="10" t="n">
        <f aca="false">+B722-C722</f>
        <v>-274</v>
      </c>
      <c r="E722" s="11" t="n">
        <f aca="false">+(B722-C722)/C722</f>
        <v>-0.0455527847049044</v>
      </c>
    </row>
    <row r="723" customFormat="false" ht="12.75" hidden="false" customHeight="false" outlineLevel="0" collapsed="false">
      <c r="A723" s="14" t="s">
        <v>650</v>
      </c>
      <c r="B723" s="1" t="n">
        <v>808</v>
      </c>
      <c r="C723" s="13" t="n">
        <v>857</v>
      </c>
      <c r="D723" s="10" t="n">
        <f aca="false">+B723-C723</f>
        <v>-49</v>
      </c>
      <c r="E723" s="11" t="n">
        <f aca="false">+(B723-C723)/C723</f>
        <v>-0.0571761960326721</v>
      </c>
    </row>
    <row r="724" customFormat="false" ht="12.75" hidden="false" customHeight="false" outlineLevel="0" collapsed="false">
      <c r="A724" s="14" t="s">
        <v>651</v>
      </c>
      <c r="B724" s="1" t="n">
        <v>556</v>
      </c>
      <c r="C724" s="13" t="n">
        <v>575</v>
      </c>
      <c r="D724" s="10" t="n">
        <f aca="false">+B724-C724</f>
        <v>-19</v>
      </c>
      <c r="E724" s="11" t="n">
        <f aca="false">+(B724-C724)/C724</f>
        <v>-0.0330434782608696</v>
      </c>
    </row>
    <row r="725" customFormat="false" ht="12.75" hidden="false" customHeight="false" outlineLevel="0" collapsed="false">
      <c r="A725" s="14" t="s">
        <v>652</v>
      </c>
      <c r="B725" s="1" t="n">
        <v>317</v>
      </c>
      <c r="C725" s="13" t="n">
        <v>346</v>
      </c>
      <c r="D725" s="10" t="n">
        <f aca="false">+B725-C725</f>
        <v>-29</v>
      </c>
      <c r="E725" s="11" t="n">
        <f aca="false">+(B725-C725)/C725</f>
        <v>-0.0838150289017341</v>
      </c>
    </row>
    <row r="726" customFormat="false" ht="12.75" hidden="false" customHeight="false" outlineLevel="0" collapsed="false">
      <c r="A726" s="14" t="s">
        <v>653</v>
      </c>
      <c r="B726" s="1" t="n">
        <v>255</v>
      </c>
      <c r="C726" s="13" t="n">
        <v>281</v>
      </c>
      <c r="D726" s="10" t="n">
        <f aca="false">+B726-C726</f>
        <v>-26</v>
      </c>
      <c r="E726" s="11" t="n">
        <f aca="false">+(B726-C726)/C726</f>
        <v>-0.0925266903914591</v>
      </c>
    </row>
    <row r="727" customFormat="false" ht="12.75" hidden="false" customHeight="false" outlineLevel="0" collapsed="false">
      <c r="A727" s="14" t="s">
        <v>654</v>
      </c>
      <c r="B727" s="1" t="n">
        <v>147</v>
      </c>
      <c r="C727" s="13" t="n">
        <v>164</v>
      </c>
      <c r="D727" s="10" t="n">
        <f aca="false">+B727-C727</f>
        <v>-17</v>
      </c>
      <c r="E727" s="11" t="n">
        <f aca="false">+(B727-C727)/C727</f>
        <v>-0.103658536585366</v>
      </c>
    </row>
    <row r="728" customFormat="false" ht="12.75" hidden="false" customHeight="false" outlineLevel="0" collapsed="false">
      <c r="A728" s="14" t="s">
        <v>655</v>
      </c>
      <c r="B728" s="1" t="n">
        <v>157</v>
      </c>
      <c r="C728" s="13" t="n">
        <v>185</v>
      </c>
      <c r="D728" s="10" t="n">
        <f aca="false">+B728-C728</f>
        <v>-28</v>
      </c>
      <c r="E728" s="11" t="n">
        <f aca="false">+(B728-C728)/C728</f>
        <v>-0.151351351351351</v>
      </c>
    </row>
    <row r="729" customFormat="false" ht="12.75" hidden="false" customHeight="false" outlineLevel="0" collapsed="false">
      <c r="A729" s="14" t="s">
        <v>544</v>
      </c>
      <c r="B729" s="1" t="n">
        <v>254</v>
      </c>
      <c r="C729" s="13" t="n">
        <v>274</v>
      </c>
      <c r="D729" s="10" t="n">
        <f aca="false">+B729-C729</f>
        <v>-20</v>
      </c>
      <c r="E729" s="11" t="n">
        <f aca="false">+(B729-C729)/C729</f>
        <v>-0.072992700729927</v>
      </c>
    </row>
    <row r="730" customFormat="false" ht="12.75" hidden="false" customHeight="false" outlineLevel="0" collapsed="false">
      <c r="A730" s="14" t="s">
        <v>656</v>
      </c>
      <c r="B730" s="1" t="n">
        <v>642</v>
      </c>
      <c r="C730" s="13" t="n">
        <v>634</v>
      </c>
      <c r="D730" s="10" t="n">
        <f aca="false">+B730-C730</f>
        <v>8</v>
      </c>
      <c r="E730" s="11" t="n">
        <f aca="false">+(B730-C730)/C730</f>
        <v>0.0126182965299685</v>
      </c>
    </row>
    <row r="731" customFormat="false" ht="12.75" hidden="false" customHeight="false" outlineLevel="0" collapsed="false">
      <c r="A731" s="14" t="s">
        <v>657</v>
      </c>
      <c r="B731" s="1" t="n">
        <v>584</v>
      </c>
      <c r="C731" s="13" t="n">
        <v>612</v>
      </c>
      <c r="D731" s="10" t="n">
        <f aca="false">+B731-C731</f>
        <v>-28</v>
      </c>
      <c r="E731" s="11" t="n">
        <f aca="false">+(B731-C731)/C731</f>
        <v>-0.0457516339869281</v>
      </c>
    </row>
    <row r="732" customFormat="false" ht="12.75" hidden="false" customHeight="false" outlineLevel="0" collapsed="false">
      <c r="A732" s="14" t="s">
        <v>658</v>
      </c>
      <c r="B732" s="1" t="n">
        <v>467</v>
      </c>
      <c r="C732" s="13" t="n">
        <v>444</v>
      </c>
      <c r="D732" s="10" t="n">
        <f aca="false">+B732-C732</f>
        <v>23</v>
      </c>
      <c r="E732" s="11" t="n">
        <f aca="false">+(B732-C732)/C732</f>
        <v>0.0518018018018018</v>
      </c>
    </row>
    <row r="733" customFormat="false" ht="12.75" hidden="false" customHeight="false" outlineLevel="0" collapsed="false">
      <c r="A733" s="14" t="s">
        <v>659</v>
      </c>
      <c r="B733" s="1" t="n">
        <v>33</v>
      </c>
      <c r="C733" s="13" t="n">
        <v>6</v>
      </c>
      <c r="D733" s="10" t="n">
        <f aca="false">+B733-C733</f>
        <v>27</v>
      </c>
      <c r="E733" s="11" t="n">
        <f aca="false">+(B733-C733)/C733</f>
        <v>4.5</v>
      </c>
    </row>
    <row r="734" customFormat="false" ht="12.75" hidden="false" customHeight="false" outlineLevel="0" collapsed="false">
      <c r="A734" s="14" t="s">
        <v>660</v>
      </c>
      <c r="B734" s="1" t="n">
        <v>530</v>
      </c>
      <c r="C734" s="13" t="n">
        <v>535</v>
      </c>
      <c r="D734" s="10" t="n">
        <f aca="false">+B734-C734</f>
        <v>-5</v>
      </c>
      <c r="E734" s="11" t="n">
        <f aca="false">+(B734-C734)/C734</f>
        <v>-0.00934579439252336</v>
      </c>
    </row>
    <row r="735" customFormat="false" ht="12.75" hidden="false" customHeight="false" outlineLevel="0" collapsed="false">
      <c r="A735" s="14" t="s">
        <v>661</v>
      </c>
      <c r="B735" s="10" t="n">
        <f aca="false">+B721-SUM(B722:B734)</f>
        <v>6672</v>
      </c>
      <c r="C735" s="13" t="n">
        <v>7663</v>
      </c>
      <c r="D735" s="10" t="n">
        <f aca="false">+B735-C735</f>
        <v>-991</v>
      </c>
      <c r="E735" s="11" t="n">
        <f aca="false">+(B735-C735)/C735</f>
        <v>-0.129322719561529</v>
      </c>
    </row>
    <row r="736" customFormat="false" ht="12.75" hidden="false" customHeight="false" outlineLevel="0" collapsed="false">
      <c r="A736" s="14"/>
      <c r="C736" s="13"/>
      <c r="D736" s="10"/>
      <c r="E736" s="11"/>
    </row>
    <row r="737" customFormat="false" ht="12.75" hidden="false" customHeight="false" outlineLevel="0" collapsed="false">
      <c r="A737" s="12" t="s">
        <v>662</v>
      </c>
      <c r="B737" s="10" t="n">
        <v>38052</v>
      </c>
      <c r="C737" s="13" t="n">
        <v>38687</v>
      </c>
      <c r="D737" s="10" t="n">
        <f aca="false">+B737-C737</f>
        <v>-635</v>
      </c>
      <c r="E737" s="11" t="n">
        <f aca="false">+(B737-C737)/C737</f>
        <v>-0.0164137824075271</v>
      </c>
    </row>
    <row r="738" customFormat="false" ht="12.75" hidden="false" customHeight="false" outlineLevel="0" collapsed="false">
      <c r="A738" s="14" t="s">
        <v>663</v>
      </c>
      <c r="B738" s="1" t="n">
        <v>963</v>
      </c>
      <c r="C738" s="13" t="n">
        <v>940</v>
      </c>
      <c r="D738" s="10" t="n">
        <f aca="false">+B738-C738</f>
        <v>23</v>
      </c>
      <c r="E738" s="11" t="n">
        <f aca="false">+(B738-C738)/C738</f>
        <v>0.024468085106383</v>
      </c>
    </row>
    <row r="739" customFormat="false" ht="12.75" hidden="false" customHeight="false" outlineLevel="0" collapsed="false">
      <c r="A739" s="14" t="s">
        <v>664</v>
      </c>
      <c r="B739" s="1" t="n">
        <v>10715</v>
      </c>
      <c r="C739" s="13" t="n">
        <v>11614</v>
      </c>
      <c r="D739" s="10" t="n">
        <f aca="false">+B739-C739</f>
        <v>-899</v>
      </c>
      <c r="E739" s="11" t="n">
        <f aca="false">+(B739-C739)/C739</f>
        <v>-0.0774065782676081</v>
      </c>
    </row>
    <row r="740" customFormat="false" ht="12.75" hidden="false" customHeight="false" outlineLevel="0" collapsed="false">
      <c r="A740" s="14" t="s">
        <v>665</v>
      </c>
      <c r="B740" s="1" t="n">
        <v>136</v>
      </c>
      <c r="C740" s="13" t="n">
        <v>152</v>
      </c>
      <c r="D740" s="10" t="n">
        <f aca="false">+B740-C740</f>
        <v>-16</v>
      </c>
      <c r="E740" s="11" t="n">
        <f aca="false">+(B740-C740)/C740</f>
        <v>-0.105263157894737</v>
      </c>
    </row>
    <row r="741" customFormat="false" ht="12.75" hidden="false" customHeight="false" outlineLevel="0" collapsed="false">
      <c r="A741" s="14" t="s">
        <v>666</v>
      </c>
      <c r="B741" s="1" t="n">
        <v>130</v>
      </c>
      <c r="C741" s="13" t="n">
        <v>127</v>
      </c>
      <c r="D741" s="10" t="n">
        <f aca="false">+B741-C741</f>
        <v>3</v>
      </c>
      <c r="E741" s="11" t="n">
        <f aca="false">+(B741-C741)/C741</f>
        <v>0.0236220472440945</v>
      </c>
    </row>
    <row r="742" customFormat="false" ht="12.75" hidden="false" customHeight="false" outlineLevel="0" collapsed="false">
      <c r="A742" s="14" t="s">
        <v>667</v>
      </c>
      <c r="B742" s="1" t="n">
        <v>11427</v>
      </c>
      <c r="C742" s="13" t="n">
        <v>12451</v>
      </c>
      <c r="D742" s="10" t="n">
        <f aca="false">+B742-C742</f>
        <v>-1024</v>
      </c>
      <c r="E742" s="11" t="n">
        <f aca="false">+(B742-C742)/C742</f>
        <v>-0.0822423901694643</v>
      </c>
    </row>
    <row r="743" customFormat="false" ht="12.75" hidden="false" customHeight="false" outlineLevel="0" collapsed="false">
      <c r="A743" s="14" t="s">
        <v>668</v>
      </c>
      <c r="B743" s="1" t="n">
        <v>957</v>
      </c>
      <c r="C743" s="13" t="n">
        <v>957</v>
      </c>
      <c r="D743" s="10" t="n">
        <f aca="false">+B743-C743</f>
        <v>0</v>
      </c>
      <c r="E743" s="11" t="n">
        <f aca="false">+(B743-C743)/C743</f>
        <v>0</v>
      </c>
    </row>
    <row r="744" customFormat="false" ht="12.75" hidden="false" customHeight="false" outlineLevel="0" collapsed="false">
      <c r="A744" s="14" t="s">
        <v>669</v>
      </c>
      <c r="B744" s="1" t="n">
        <v>118</v>
      </c>
      <c r="C744" s="13" t="n">
        <v>120</v>
      </c>
      <c r="D744" s="10" t="n">
        <f aca="false">+B744-C744</f>
        <v>-2</v>
      </c>
      <c r="E744" s="11" t="n">
        <f aca="false">+(B744-C744)/C744</f>
        <v>-0.0166666666666667</v>
      </c>
    </row>
    <row r="745" customFormat="false" ht="12.75" hidden="false" customHeight="false" outlineLevel="0" collapsed="false">
      <c r="A745" s="14" t="s">
        <v>670</v>
      </c>
      <c r="B745" s="1" t="n">
        <v>980</v>
      </c>
      <c r="C745" s="13" t="n">
        <v>1079</v>
      </c>
      <c r="D745" s="10" t="n">
        <f aca="false">+B745-C745</f>
        <v>-99</v>
      </c>
      <c r="E745" s="11" t="n">
        <f aca="false">+(B745-C745)/C745</f>
        <v>-0.0917516218721038</v>
      </c>
    </row>
    <row r="746" customFormat="false" ht="12.75" hidden="false" customHeight="false" outlineLevel="0" collapsed="false">
      <c r="A746" s="14" t="s">
        <v>671</v>
      </c>
      <c r="B746" s="10" t="n">
        <f aca="false">+B737-SUM(B738:B745)</f>
        <v>12626</v>
      </c>
      <c r="C746" s="13" t="n">
        <v>11247</v>
      </c>
      <c r="D746" s="10" t="n">
        <f aca="false">+B746-C746</f>
        <v>1379</v>
      </c>
      <c r="E746" s="11" t="n">
        <f aca="false">+(B746-C746)/C746</f>
        <v>0.122610473904152</v>
      </c>
    </row>
    <row r="747" customFormat="false" ht="12.75" hidden="false" customHeight="false" outlineLevel="0" collapsed="false">
      <c r="A747" s="14"/>
      <c r="C747" s="13"/>
      <c r="D747" s="10"/>
      <c r="E747" s="11"/>
    </row>
    <row r="748" customFormat="false" ht="12.75" hidden="false" customHeight="false" outlineLevel="0" collapsed="false">
      <c r="A748" s="12" t="s">
        <v>672</v>
      </c>
      <c r="B748" s="10" t="n">
        <v>191701</v>
      </c>
      <c r="C748" s="13" t="n">
        <v>168767</v>
      </c>
      <c r="D748" s="10" t="n">
        <f aca="false">+B748-C748</f>
        <v>22934</v>
      </c>
      <c r="E748" s="11" t="n">
        <f aca="false">+(B748-C748)/C748</f>
        <v>0.135891495375281</v>
      </c>
    </row>
    <row r="749" customFormat="false" ht="12.75" hidden="false" customHeight="false" outlineLevel="0" collapsed="false">
      <c r="A749" s="14" t="s">
        <v>673</v>
      </c>
      <c r="B749" s="1" t="n">
        <v>559</v>
      </c>
      <c r="C749" s="13" t="n">
        <v>459</v>
      </c>
      <c r="D749" s="10" t="n">
        <f aca="false">+B749-C749</f>
        <v>100</v>
      </c>
      <c r="E749" s="11" t="n">
        <f aca="false">+(B749-C749)/C749</f>
        <v>0.217864923747277</v>
      </c>
    </row>
    <row r="750" customFormat="false" ht="12.75" hidden="false" customHeight="false" outlineLevel="0" collapsed="false">
      <c r="A750" s="14" t="s">
        <v>674</v>
      </c>
      <c r="B750" s="1" t="n">
        <v>681</v>
      </c>
      <c r="C750" s="13" t="n">
        <v>201</v>
      </c>
      <c r="D750" s="10" t="n">
        <f aca="false">+B750-C750</f>
        <v>480</v>
      </c>
      <c r="E750" s="11" t="n">
        <f aca="false">+(B750-C750)/C750</f>
        <v>2.38805970149254</v>
      </c>
    </row>
    <row r="751" customFormat="false" ht="12.75" hidden="false" customHeight="false" outlineLevel="0" collapsed="false">
      <c r="A751" s="14" t="s">
        <v>675</v>
      </c>
      <c r="B751" s="1" t="n">
        <v>120758</v>
      </c>
      <c r="C751" s="13" t="n">
        <v>108772</v>
      </c>
      <c r="D751" s="10" t="n">
        <f aca="false">+B751-C751</f>
        <v>11986</v>
      </c>
      <c r="E751" s="11" t="n">
        <f aca="false">+(B751-C751)/C751</f>
        <v>0.110193799874968</v>
      </c>
    </row>
    <row r="752" customFormat="false" ht="12.75" hidden="false" customHeight="false" outlineLevel="0" collapsed="false">
      <c r="A752" s="14" t="s">
        <v>676</v>
      </c>
      <c r="B752" s="1" t="n">
        <v>2007</v>
      </c>
      <c r="C752" s="13" t="n">
        <v>1693</v>
      </c>
      <c r="D752" s="10" t="n">
        <f aca="false">+B752-C752</f>
        <v>314</v>
      </c>
      <c r="E752" s="11" t="n">
        <f aca="false">+(B752-C752)/C752</f>
        <v>0.185469580626108</v>
      </c>
    </row>
    <row r="753" customFormat="false" ht="12.75" hidden="false" customHeight="false" outlineLevel="0" collapsed="false">
      <c r="A753" s="14" t="s">
        <v>677</v>
      </c>
      <c r="B753" s="1" t="n">
        <v>1157</v>
      </c>
      <c r="C753" s="13" t="n">
        <v>1063</v>
      </c>
      <c r="D753" s="10" t="n">
        <f aca="false">+B753-C753</f>
        <v>94</v>
      </c>
      <c r="E753" s="11" t="n">
        <f aca="false">+(B753-C753)/C753</f>
        <v>0.0884289746001881</v>
      </c>
    </row>
    <row r="754" customFormat="false" ht="12.75" hidden="false" customHeight="false" outlineLevel="0" collapsed="false">
      <c r="A754" s="14" t="s">
        <v>678</v>
      </c>
      <c r="B754" s="1" t="n">
        <v>745</v>
      </c>
      <c r="C754" s="13" t="n">
        <v>645</v>
      </c>
      <c r="D754" s="10" t="n">
        <f aca="false">+B754-C754</f>
        <v>100</v>
      </c>
      <c r="E754" s="11" t="n">
        <f aca="false">+(B754-C754)/C754</f>
        <v>0.155038759689922</v>
      </c>
    </row>
    <row r="755" customFormat="false" ht="12.75" hidden="false" customHeight="false" outlineLevel="0" collapsed="false">
      <c r="A755" s="14" t="s">
        <v>679</v>
      </c>
      <c r="B755" s="1" t="n">
        <v>1149</v>
      </c>
      <c r="C755" s="13" t="n">
        <v>517</v>
      </c>
      <c r="D755" s="10" t="n">
        <f aca="false">+B755-C755</f>
        <v>632</v>
      </c>
      <c r="E755" s="11" t="n">
        <f aca="false">+(B755-C755)/C755</f>
        <v>1.22243713733075</v>
      </c>
    </row>
    <row r="756" customFormat="false" ht="12.75" hidden="false" customHeight="false" outlineLevel="0" collapsed="false">
      <c r="A756" s="14" t="s">
        <v>680</v>
      </c>
      <c r="B756" s="1" t="n">
        <v>889</v>
      </c>
      <c r="C756" s="13" t="n">
        <v>780</v>
      </c>
      <c r="D756" s="10" t="n">
        <f aca="false">+B756-C756</f>
        <v>109</v>
      </c>
      <c r="E756" s="11" t="n">
        <f aca="false">+(B756-C756)/C756</f>
        <v>0.13974358974359</v>
      </c>
    </row>
    <row r="757" customFormat="false" ht="12.75" hidden="false" customHeight="false" outlineLevel="0" collapsed="false">
      <c r="A757" s="14" t="s">
        <v>681</v>
      </c>
      <c r="B757" s="1" t="n">
        <v>6480</v>
      </c>
      <c r="C757" s="13" t="n">
        <v>5354</v>
      </c>
      <c r="D757" s="10" t="n">
        <f aca="false">+B757-C757</f>
        <v>1126</v>
      </c>
      <c r="E757" s="11" t="n">
        <f aca="false">+(B757-C757)/C757</f>
        <v>0.210310048561823</v>
      </c>
    </row>
    <row r="758" customFormat="false" ht="12.75" hidden="false" customHeight="false" outlineLevel="0" collapsed="false">
      <c r="A758" s="14" t="s">
        <v>682</v>
      </c>
      <c r="B758" s="1" t="n">
        <v>1898</v>
      </c>
      <c r="C758" s="13" t="n">
        <v>1452</v>
      </c>
      <c r="D758" s="10" t="n">
        <f aca="false">+B758-C758</f>
        <v>446</v>
      </c>
      <c r="E758" s="11" t="n">
        <f aca="false">+(B758-C758)/C758</f>
        <v>0.307162534435262</v>
      </c>
    </row>
    <row r="759" customFormat="false" ht="12.75" hidden="false" customHeight="false" outlineLevel="0" collapsed="false">
      <c r="A759" s="14" t="s">
        <v>683</v>
      </c>
      <c r="B759" s="1" t="n">
        <v>26294</v>
      </c>
      <c r="C759" s="13" t="n">
        <v>20422</v>
      </c>
      <c r="D759" s="10" t="n">
        <f aca="false">+B759-C759</f>
        <v>5872</v>
      </c>
      <c r="E759" s="11" t="n">
        <f aca="false">+(B759-C759)/C759</f>
        <v>0.287533052590344</v>
      </c>
    </row>
    <row r="760" customFormat="false" ht="12.75" hidden="false" customHeight="false" outlineLevel="0" collapsed="false">
      <c r="A760" s="14" t="s">
        <v>684</v>
      </c>
      <c r="B760" s="1" t="n">
        <v>3390</v>
      </c>
      <c r="C760" s="13" t="n">
        <v>3657</v>
      </c>
      <c r="D760" s="10" t="n">
        <f aca="false">+B760-C760</f>
        <v>-267</v>
      </c>
      <c r="E760" s="11" t="n">
        <f aca="false">+(B760-C760)/C760</f>
        <v>-0.0730106644790812</v>
      </c>
    </row>
    <row r="761" customFormat="false" ht="12.75" hidden="false" customHeight="false" outlineLevel="0" collapsed="false">
      <c r="A761" s="14" t="s">
        <v>685</v>
      </c>
      <c r="B761" s="1" t="n">
        <v>614</v>
      </c>
      <c r="C761" s="13" t="n">
        <v>514</v>
      </c>
      <c r="D761" s="10" t="n">
        <f aca="false">+B761-C761</f>
        <v>100</v>
      </c>
      <c r="E761" s="11" t="n">
        <f aca="false">+(B761-C761)/C761</f>
        <v>0.194552529182879</v>
      </c>
    </row>
    <row r="762" customFormat="false" ht="12.75" hidden="false" customHeight="false" outlineLevel="0" collapsed="false">
      <c r="A762" s="14" t="s">
        <v>686</v>
      </c>
      <c r="B762" s="1" t="n">
        <v>175</v>
      </c>
      <c r="C762" s="13" t="n">
        <v>213</v>
      </c>
      <c r="D762" s="10" t="n">
        <f aca="false">+B762-C762</f>
        <v>-38</v>
      </c>
      <c r="E762" s="11" t="n">
        <f aca="false">+(B762-C762)/C762</f>
        <v>-0.178403755868545</v>
      </c>
    </row>
    <row r="763" customFormat="false" ht="12.75" hidden="false" customHeight="false" outlineLevel="0" collapsed="false">
      <c r="A763" s="14" t="s">
        <v>687</v>
      </c>
      <c r="B763" s="1" t="n">
        <v>1806</v>
      </c>
      <c r="C763" s="13" t="n">
        <v>875</v>
      </c>
      <c r="D763" s="10" t="n">
        <f aca="false">+B763-C763</f>
        <v>931</v>
      </c>
      <c r="E763" s="11" t="n">
        <f aca="false">+(B763-C763)/C763</f>
        <v>1.064</v>
      </c>
    </row>
    <row r="764" customFormat="false" ht="12.75" hidden="false" customHeight="false" outlineLevel="0" collapsed="false">
      <c r="A764" s="14" t="s">
        <v>688</v>
      </c>
      <c r="B764" s="1" t="n">
        <v>1091</v>
      </c>
      <c r="C764" s="13" t="n">
        <v>1068</v>
      </c>
      <c r="D764" s="10" t="n">
        <f aca="false">+B764-C764</f>
        <v>23</v>
      </c>
      <c r="E764" s="11" t="n">
        <f aca="false">+(B764-C764)/C764</f>
        <v>0.0215355805243446</v>
      </c>
    </row>
    <row r="765" customFormat="false" ht="12.75" hidden="false" customHeight="false" outlineLevel="0" collapsed="false">
      <c r="A765" s="14" t="s">
        <v>67</v>
      </c>
      <c r="B765" s="1" t="n">
        <v>120</v>
      </c>
      <c r="C765" s="13" t="n">
        <v>13</v>
      </c>
      <c r="D765" s="10" t="n">
        <f aca="false">+B765-C765</f>
        <v>107</v>
      </c>
      <c r="E765" s="11" t="n">
        <f aca="false">+(B765-C765)/C765</f>
        <v>8.23076923076923</v>
      </c>
    </row>
    <row r="766" customFormat="false" ht="12.75" hidden="false" customHeight="false" outlineLevel="0" collapsed="false">
      <c r="A766" s="14" t="s">
        <v>689</v>
      </c>
      <c r="B766" s="1" t="n">
        <v>750</v>
      </c>
      <c r="C766" s="13" t="n">
        <v>673</v>
      </c>
      <c r="D766" s="10" t="n">
        <f aca="false">+B766-C766</f>
        <v>77</v>
      </c>
      <c r="E766" s="11" t="n">
        <f aca="false">+(B766-C766)/C766</f>
        <v>0.114413075780089</v>
      </c>
    </row>
    <row r="767" customFormat="false" ht="12.75" hidden="false" customHeight="false" outlineLevel="0" collapsed="false">
      <c r="A767" s="14" t="s">
        <v>690</v>
      </c>
      <c r="B767" s="10" t="n">
        <f aca="false">+B748-SUM(B749:B766)</f>
        <v>21138</v>
      </c>
      <c r="C767" s="13" t="n">
        <v>20396</v>
      </c>
      <c r="D767" s="10" t="n">
        <f aca="false">+B767-C767</f>
        <v>742</v>
      </c>
      <c r="E767" s="11" t="n">
        <f aca="false">+(B767-C767)/C767</f>
        <v>0.0363796822906452</v>
      </c>
    </row>
    <row r="768" customFormat="false" ht="12.75" hidden="false" customHeight="false" outlineLevel="0" collapsed="false">
      <c r="A768" s="14"/>
      <c r="C768" s="13"/>
      <c r="D768" s="10"/>
      <c r="E768" s="11"/>
    </row>
    <row r="769" customFormat="false" ht="12.75" hidden="false" customHeight="false" outlineLevel="0" collapsed="false">
      <c r="A769" s="12" t="s">
        <v>691</v>
      </c>
      <c r="B769" s="10" t="n">
        <v>12183</v>
      </c>
      <c r="C769" s="13" t="n">
        <v>11592</v>
      </c>
      <c r="D769" s="10" t="n">
        <f aca="false">+B769-C769</f>
        <v>591</v>
      </c>
      <c r="E769" s="11" t="n">
        <f aca="false">+(B769-C769)/C769</f>
        <v>0.0509834368530021</v>
      </c>
    </row>
    <row r="770" customFormat="false" ht="12.75" hidden="false" customHeight="false" outlineLevel="0" collapsed="false">
      <c r="A770" s="14" t="s">
        <v>692</v>
      </c>
      <c r="B770" s="1" t="n">
        <v>376</v>
      </c>
      <c r="C770" s="13" t="n">
        <v>328</v>
      </c>
      <c r="D770" s="10" t="n">
        <f aca="false">+B770-C770</f>
        <v>48</v>
      </c>
      <c r="E770" s="11" t="n">
        <f aca="false">+(B770-C770)/C770</f>
        <v>0.146341463414634</v>
      </c>
    </row>
    <row r="771" customFormat="false" ht="12.75" hidden="false" customHeight="false" outlineLevel="0" collapsed="false">
      <c r="A771" s="14" t="s">
        <v>693</v>
      </c>
      <c r="B771" s="1" t="n">
        <v>1900</v>
      </c>
      <c r="C771" s="13" t="n">
        <v>1616</v>
      </c>
      <c r="D771" s="10" t="n">
        <f aca="false">+B771-C771</f>
        <v>284</v>
      </c>
      <c r="E771" s="11" t="n">
        <f aca="false">+(B771-C771)/C771</f>
        <v>0.175742574257426</v>
      </c>
    </row>
    <row r="772" customFormat="false" ht="12.75" hidden="false" customHeight="false" outlineLevel="0" collapsed="false">
      <c r="A772" s="14" t="s">
        <v>694</v>
      </c>
      <c r="B772" s="1" t="n">
        <v>48</v>
      </c>
      <c r="C772" s="13" t="n">
        <v>53</v>
      </c>
      <c r="D772" s="10" t="n">
        <f aca="false">+B772-C772</f>
        <v>-5</v>
      </c>
      <c r="E772" s="11" t="n">
        <f aca="false">+(B772-C772)/C772</f>
        <v>-0.0943396226415094</v>
      </c>
    </row>
    <row r="773" customFormat="false" ht="12.75" hidden="false" customHeight="false" outlineLevel="0" collapsed="false">
      <c r="A773" s="14" t="s">
        <v>695</v>
      </c>
      <c r="B773" s="1" t="n">
        <v>251</v>
      </c>
      <c r="C773" s="13" t="n">
        <v>201</v>
      </c>
      <c r="D773" s="10" t="n">
        <f aca="false">+B773-C773</f>
        <v>50</v>
      </c>
      <c r="E773" s="11" t="n">
        <f aca="false">+(B773-C773)/C773</f>
        <v>0.248756218905473</v>
      </c>
    </row>
    <row r="774" customFormat="false" ht="12.75" hidden="false" customHeight="false" outlineLevel="0" collapsed="false">
      <c r="A774" s="14" t="s">
        <v>696</v>
      </c>
      <c r="B774" s="1" t="n">
        <v>600</v>
      </c>
      <c r="C774" s="13" t="n">
        <v>514</v>
      </c>
      <c r="D774" s="10" t="n">
        <f aca="false">+B774-C774</f>
        <v>86</v>
      </c>
      <c r="E774" s="11" t="n">
        <f aca="false">+(B774-C774)/C774</f>
        <v>0.167315175097276</v>
      </c>
    </row>
    <row r="775" customFormat="false" ht="12.75" hidden="false" customHeight="false" outlineLevel="0" collapsed="false">
      <c r="A775" s="14" t="s">
        <v>697</v>
      </c>
      <c r="B775" s="1" t="n">
        <v>392</v>
      </c>
      <c r="C775" s="13" t="n">
        <v>390</v>
      </c>
      <c r="D775" s="10" t="n">
        <f aca="false">+B775-C775</f>
        <v>2</v>
      </c>
      <c r="E775" s="11" t="n">
        <f aca="false">+(B775-C775)/C775</f>
        <v>0.00512820512820513</v>
      </c>
    </row>
    <row r="776" customFormat="false" ht="12.75" hidden="false" customHeight="false" outlineLevel="0" collapsed="false">
      <c r="A776" s="14" t="s">
        <v>698</v>
      </c>
      <c r="B776" s="1" t="n">
        <v>872</v>
      </c>
      <c r="C776" s="13" t="n">
        <v>841</v>
      </c>
      <c r="D776" s="10" t="n">
        <f aca="false">+B776-C776</f>
        <v>31</v>
      </c>
      <c r="E776" s="11" t="n">
        <f aca="false">+(B776-C776)/C776</f>
        <v>0.0368608799048751</v>
      </c>
    </row>
    <row r="777" customFormat="false" ht="12.75" hidden="false" customHeight="false" outlineLevel="0" collapsed="false">
      <c r="A777" s="14" t="s">
        <v>699</v>
      </c>
      <c r="B777" s="1" t="n">
        <v>439</v>
      </c>
      <c r="C777" s="13" t="n">
        <v>442</v>
      </c>
      <c r="D777" s="10" t="n">
        <f aca="false">+B777-C777</f>
        <v>-3</v>
      </c>
      <c r="E777" s="11" t="n">
        <f aca="false">+(B777-C777)/C777</f>
        <v>-0.00678733031674208</v>
      </c>
    </row>
    <row r="778" customFormat="false" ht="12.75" hidden="false" customHeight="false" outlineLevel="0" collapsed="false">
      <c r="A778" s="14" t="s">
        <v>700</v>
      </c>
      <c r="B778" s="1" t="n">
        <v>2124</v>
      </c>
      <c r="C778" s="13" t="n">
        <v>2013</v>
      </c>
      <c r="D778" s="10" t="n">
        <f aca="false">+B778-C778</f>
        <v>111</v>
      </c>
      <c r="E778" s="11" t="n">
        <f aca="false">+(B778-C778)/C778</f>
        <v>0.0551415797317437</v>
      </c>
    </row>
    <row r="779" customFormat="false" ht="12.75" hidden="false" customHeight="false" outlineLevel="0" collapsed="false">
      <c r="A779" s="14" t="s">
        <v>701</v>
      </c>
      <c r="B779" s="10" t="n">
        <f aca="false">+B769-SUM(B770:B778)</f>
        <v>5181</v>
      </c>
      <c r="C779" s="13" t="n">
        <v>5194</v>
      </c>
      <c r="D779" s="10" t="n">
        <f aca="false">+B779-C779</f>
        <v>-13</v>
      </c>
      <c r="E779" s="11" t="n">
        <f aca="false">+(B779-C779)/C779</f>
        <v>-0.00250288794763188</v>
      </c>
    </row>
    <row r="780" customFormat="false" ht="12.75" hidden="false" customHeight="false" outlineLevel="0" collapsed="false">
      <c r="A780" s="14"/>
      <c r="C780" s="13"/>
      <c r="D780" s="10"/>
      <c r="E780" s="11"/>
    </row>
    <row r="781" customFormat="false" ht="12.75" hidden="false" customHeight="false" outlineLevel="0" collapsed="false">
      <c r="A781" s="12" t="s">
        <v>702</v>
      </c>
      <c r="B781" s="10" t="n">
        <v>9422</v>
      </c>
      <c r="C781" s="13" t="n">
        <v>9070</v>
      </c>
      <c r="D781" s="10" t="n">
        <f aca="false">+B781-C781</f>
        <v>352</v>
      </c>
      <c r="E781" s="11" t="n">
        <f aca="false">+(B781-C781)/C781</f>
        <v>0.0388092613009923</v>
      </c>
    </row>
    <row r="782" customFormat="false" ht="12.75" hidden="false" customHeight="false" outlineLevel="0" collapsed="false">
      <c r="A782" s="14" t="s">
        <v>703</v>
      </c>
      <c r="B782" s="1" t="n">
        <v>4573</v>
      </c>
      <c r="C782" s="13" t="n">
        <v>4616</v>
      </c>
      <c r="D782" s="10" t="n">
        <f aca="false">+B782-C782</f>
        <v>-43</v>
      </c>
      <c r="E782" s="11" t="n">
        <f aca="false">+(B782-C782)/C782</f>
        <v>-0.00931542461005199</v>
      </c>
    </row>
    <row r="783" customFormat="false" ht="12.75" hidden="false" customHeight="false" outlineLevel="0" collapsed="false">
      <c r="A783" s="14" t="s">
        <v>704</v>
      </c>
      <c r="B783" s="1" t="n">
        <v>131</v>
      </c>
      <c r="C783" s="13" t="n">
        <v>135</v>
      </c>
      <c r="D783" s="10" t="n">
        <f aca="false">+B783-C783</f>
        <v>-4</v>
      </c>
      <c r="E783" s="11" t="n">
        <f aca="false">+(B783-C783)/C783</f>
        <v>-0.0296296296296296</v>
      </c>
    </row>
    <row r="784" customFormat="false" ht="12.75" hidden="false" customHeight="false" outlineLevel="0" collapsed="false">
      <c r="A784" s="14" t="s">
        <v>705</v>
      </c>
      <c r="B784" s="1" t="n">
        <v>243</v>
      </c>
      <c r="C784" s="13" t="n">
        <v>224</v>
      </c>
      <c r="D784" s="10" t="n">
        <f aca="false">+B784-C784</f>
        <v>19</v>
      </c>
      <c r="E784" s="11" t="n">
        <f aca="false">+(B784-C784)/C784</f>
        <v>0.0848214285714286</v>
      </c>
    </row>
    <row r="785" customFormat="false" ht="12.75" hidden="false" customHeight="false" outlineLevel="0" collapsed="false">
      <c r="A785" s="14" t="s">
        <v>706</v>
      </c>
      <c r="B785" s="1" t="n">
        <v>559</v>
      </c>
      <c r="C785" s="13" t="n">
        <v>531</v>
      </c>
      <c r="D785" s="10" t="n">
        <f aca="false">+B785-C785</f>
        <v>28</v>
      </c>
      <c r="E785" s="11" t="n">
        <f aca="false">+(B785-C785)/C785</f>
        <v>0.0527306967984934</v>
      </c>
    </row>
    <row r="786" customFormat="false" ht="12.75" hidden="false" customHeight="false" outlineLevel="0" collapsed="false">
      <c r="A786" s="14" t="s">
        <v>707</v>
      </c>
      <c r="B786" s="1" t="n">
        <v>163</v>
      </c>
      <c r="C786" s="13" t="n">
        <v>166</v>
      </c>
      <c r="D786" s="10" t="n">
        <f aca="false">+B786-C786</f>
        <v>-3</v>
      </c>
      <c r="E786" s="11" t="n">
        <f aca="false">+(B786-C786)/C786</f>
        <v>-0.0180722891566265</v>
      </c>
    </row>
    <row r="787" customFormat="false" ht="12.75" hidden="false" customHeight="false" outlineLevel="0" collapsed="false">
      <c r="A787" s="14" t="s">
        <v>708</v>
      </c>
      <c r="B787" s="10" t="n">
        <f aca="false">+B781-SUM(B782:B786)</f>
        <v>3753</v>
      </c>
      <c r="C787" s="13" t="n">
        <v>3398</v>
      </c>
      <c r="D787" s="10" t="n">
        <f aca="false">+B787-C787</f>
        <v>355</v>
      </c>
      <c r="E787" s="11" t="n">
        <f aca="false">+(B787-C787)/C787</f>
        <v>0.104473219540906</v>
      </c>
    </row>
    <row r="788" customFormat="false" ht="12.75" hidden="false" customHeight="false" outlineLevel="0" collapsed="false">
      <c r="A788" s="14"/>
      <c r="C788" s="13"/>
      <c r="D788" s="10"/>
      <c r="E788" s="11"/>
    </row>
    <row r="789" customFormat="false" ht="12.75" hidden="false" customHeight="false" outlineLevel="0" collapsed="false">
      <c r="A789" s="12" t="s">
        <v>709</v>
      </c>
      <c r="B789" s="10" t="n">
        <v>11763</v>
      </c>
      <c r="C789" s="13" t="n">
        <v>11952</v>
      </c>
      <c r="D789" s="10" t="n">
        <f aca="false">+B789-C789</f>
        <v>-189</v>
      </c>
      <c r="E789" s="11" t="n">
        <f aca="false">+(B789-C789)/C789</f>
        <v>-0.0158132530120482</v>
      </c>
    </row>
    <row r="790" customFormat="false" ht="12.75" hidden="false" customHeight="false" outlineLevel="0" collapsed="false">
      <c r="A790" s="14" t="s">
        <v>710</v>
      </c>
      <c r="B790" s="1" t="n">
        <v>187</v>
      </c>
      <c r="C790" s="13" t="n">
        <v>204</v>
      </c>
      <c r="D790" s="10" t="n">
        <f aca="false">+B790-C790</f>
        <v>-17</v>
      </c>
      <c r="E790" s="11" t="n">
        <f aca="false">+(B790-C790)/C790</f>
        <v>-0.0833333333333333</v>
      </c>
    </row>
    <row r="791" customFormat="false" ht="12.75" hidden="false" customHeight="false" outlineLevel="0" collapsed="false">
      <c r="A791" s="14" t="s">
        <v>711</v>
      </c>
      <c r="B791" s="1" t="n">
        <v>533</v>
      </c>
      <c r="C791" s="13" t="n">
        <v>476</v>
      </c>
      <c r="D791" s="10" t="n">
        <f aca="false">+B791-C791</f>
        <v>57</v>
      </c>
      <c r="E791" s="11" t="n">
        <f aca="false">+(B791-C791)/C791</f>
        <v>0.119747899159664</v>
      </c>
    </row>
    <row r="792" customFormat="false" ht="12.75" hidden="false" customHeight="false" outlineLevel="0" collapsed="false">
      <c r="A792" s="14" t="s">
        <v>712</v>
      </c>
      <c r="B792" s="1" t="n">
        <v>1051</v>
      </c>
      <c r="C792" s="13" t="n">
        <v>1066</v>
      </c>
      <c r="D792" s="10" t="n">
        <f aca="false">+B792-C792</f>
        <v>-15</v>
      </c>
      <c r="E792" s="11" t="n">
        <f aca="false">+(B792-C792)/C792</f>
        <v>-0.0140712945590994</v>
      </c>
    </row>
    <row r="793" customFormat="false" ht="12.75" hidden="false" customHeight="false" outlineLevel="0" collapsed="false">
      <c r="A793" s="14" t="s">
        <v>713</v>
      </c>
      <c r="B793" s="1" t="n">
        <v>875</v>
      </c>
      <c r="C793" s="13" t="n">
        <v>824</v>
      </c>
      <c r="D793" s="10" t="n">
        <f aca="false">+B793-C793</f>
        <v>51</v>
      </c>
      <c r="E793" s="11" t="n">
        <f aca="false">+(B793-C793)/C793</f>
        <v>0.0618932038834951</v>
      </c>
    </row>
    <row r="794" customFormat="false" ht="12.75" hidden="false" customHeight="false" outlineLevel="0" collapsed="false">
      <c r="A794" s="14" t="s">
        <v>714</v>
      </c>
      <c r="B794" s="1" t="n">
        <v>788</v>
      </c>
      <c r="C794" s="13" t="n">
        <v>739</v>
      </c>
      <c r="D794" s="10" t="n">
        <f aca="false">+B794-C794</f>
        <v>49</v>
      </c>
      <c r="E794" s="11" t="n">
        <f aca="false">+(B794-C794)/C794</f>
        <v>0.0663058186738836</v>
      </c>
    </row>
    <row r="795" customFormat="false" ht="12.75" hidden="false" customHeight="false" outlineLevel="0" collapsed="false">
      <c r="A795" s="14" t="s">
        <v>715</v>
      </c>
      <c r="B795" s="1" t="n">
        <v>251</v>
      </c>
      <c r="C795" s="13" t="n">
        <v>257</v>
      </c>
      <c r="D795" s="10" t="n">
        <f aca="false">+B795-C795</f>
        <v>-6</v>
      </c>
      <c r="E795" s="11" t="n">
        <f aca="false">+(B795-C795)/C795</f>
        <v>-0.0233463035019455</v>
      </c>
    </row>
    <row r="796" customFormat="false" ht="12.75" hidden="false" customHeight="false" outlineLevel="0" collapsed="false">
      <c r="A796" s="14" t="s">
        <v>716</v>
      </c>
      <c r="B796" s="1" t="n">
        <v>489</v>
      </c>
      <c r="C796" s="13" t="n">
        <v>493</v>
      </c>
      <c r="D796" s="10" t="n">
        <f aca="false">+B796-C796</f>
        <v>-4</v>
      </c>
      <c r="E796" s="11" t="n">
        <f aca="false">+(B796-C796)/C796</f>
        <v>-0.00811359026369168</v>
      </c>
    </row>
    <row r="797" customFormat="false" ht="12.75" hidden="false" customHeight="false" outlineLevel="0" collapsed="false">
      <c r="A797" s="14" t="s">
        <v>717</v>
      </c>
      <c r="B797" s="1" t="n">
        <v>2573</v>
      </c>
      <c r="C797" s="13" t="n">
        <v>2601</v>
      </c>
      <c r="D797" s="10" t="n">
        <f aca="false">+B797-C797</f>
        <v>-28</v>
      </c>
      <c r="E797" s="11" t="n">
        <f aca="false">+(B797-C797)/C797</f>
        <v>-0.0107650903498654</v>
      </c>
    </row>
    <row r="798" customFormat="false" ht="12.75" hidden="false" customHeight="false" outlineLevel="0" collapsed="false">
      <c r="A798" s="14" t="s">
        <v>718</v>
      </c>
      <c r="B798" s="10" t="n">
        <f aca="false">+B789-SUM(B790:B797)</f>
        <v>5016</v>
      </c>
      <c r="C798" s="13" t="n">
        <v>5292</v>
      </c>
      <c r="D798" s="10" t="n">
        <f aca="false">+B798-C798</f>
        <v>-276</v>
      </c>
      <c r="E798" s="11" t="n">
        <f aca="false">+(B798-C798)/C798</f>
        <v>-0.0521541950113379</v>
      </c>
    </row>
    <row r="799" customFormat="false" ht="12.75" hidden="false" customHeight="false" outlineLevel="0" collapsed="false">
      <c r="A799" s="14"/>
      <c r="C799" s="13"/>
      <c r="D799" s="10"/>
      <c r="E799" s="11"/>
    </row>
    <row r="800" customFormat="false" ht="12.75" hidden="false" customHeight="false" outlineLevel="0" collapsed="false">
      <c r="A800" s="12" t="s">
        <v>719</v>
      </c>
      <c r="B800" s="10" t="n">
        <v>14019</v>
      </c>
      <c r="C800" s="13" t="n">
        <v>12483</v>
      </c>
      <c r="D800" s="10" t="n">
        <f aca="false">+B800-C800</f>
        <v>1536</v>
      </c>
      <c r="E800" s="11" t="n">
        <f aca="false">+(B800-C800)/C800</f>
        <v>0.123047344388368</v>
      </c>
    </row>
    <row r="801" customFormat="false" ht="12.75" hidden="false" customHeight="false" outlineLevel="0" collapsed="false">
      <c r="A801" s="14" t="s">
        <v>720</v>
      </c>
      <c r="B801" s="1" t="n">
        <v>55</v>
      </c>
      <c r="C801" s="13" t="n">
        <v>44</v>
      </c>
      <c r="D801" s="10" t="n">
        <f aca="false">+B801-C801</f>
        <v>11</v>
      </c>
      <c r="E801" s="11" t="n">
        <f aca="false">+(B801-C801)/C801</f>
        <v>0.25</v>
      </c>
    </row>
    <row r="802" customFormat="false" ht="12.75" hidden="false" customHeight="false" outlineLevel="0" collapsed="false">
      <c r="A802" s="14" t="s">
        <v>721</v>
      </c>
      <c r="B802" s="1" t="n">
        <v>1298</v>
      </c>
      <c r="C802" s="13" t="n">
        <v>1157</v>
      </c>
      <c r="D802" s="10" t="n">
        <f aca="false">+B802-C802</f>
        <v>141</v>
      </c>
      <c r="E802" s="11" t="n">
        <f aca="false">+(B802-C802)/C802</f>
        <v>0.121866897147796</v>
      </c>
    </row>
    <row r="803" customFormat="false" ht="12.75" hidden="false" customHeight="false" outlineLevel="0" collapsed="false">
      <c r="A803" s="14" t="s">
        <v>722</v>
      </c>
      <c r="B803" s="1" t="n">
        <v>153</v>
      </c>
      <c r="C803" s="13" t="n">
        <v>132</v>
      </c>
      <c r="D803" s="10" t="n">
        <f aca="false">+B803-C803</f>
        <v>21</v>
      </c>
      <c r="E803" s="11" t="n">
        <f aca="false">+(B803-C803)/C803</f>
        <v>0.159090909090909</v>
      </c>
    </row>
    <row r="804" customFormat="false" ht="12.75" hidden="false" customHeight="false" outlineLevel="0" collapsed="false">
      <c r="A804" s="14" t="s">
        <v>723</v>
      </c>
      <c r="B804" s="1" t="n">
        <v>142</v>
      </c>
      <c r="C804" s="13" t="n">
        <v>110</v>
      </c>
      <c r="D804" s="10" t="n">
        <f aca="false">+B804-C804</f>
        <v>32</v>
      </c>
      <c r="E804" s="11" t="n">
        <f aca="false">+(B804-C804)/C804</f>
        <v>0.290909090909091</v>
      </c>
    </row>
    <row r="805" customFormat="false" ht="12.75" hidden="false" customHeight="false" outlineLevel="0" collapsed="false">
      <c r="A805" s="14" t="s">
        <v>724</v>
      </c>
      <c r="B805" s="1" t="n">
        <v>126</v>
      </c>
      <c r="C805" s="13" t="n">
        <v>128</v>
      </c>
      <c r="D805" s="10" t="n">
        <f aca="false">+B805-C805</f>
        <v>-2</v>
      </c>
      <c r="E805" s="11" t="n">
        <f aca="false">+(B805-C805)/C805</f>
        <v>-0.015625</v>
      </c>
    </row>
    <row r="806" customFormat="false" ht="12.75" hidden="false" customHeight="false" outlineLevel="0" collapsed="false">
      <c r="A806" s="14" t="s">
        <v>725</v>
      </c>
      <c r="B806" s="1" t="n">
        <v>619</v>
      </c>
      <c r="C806" s="13" t="n">
        <v>537</v>
      </c>
      <c r="D806" s="10" t="n">
        <f aca="false">+B806-C806</f>
        <v>82</v>
      </c>
      <c r="E806" s="11" t="n">
        <f aca="false">+(B806-C806)/C806</f>
        <v>0.152700186219739</v>
      </c>
    </row>
    <row r="807" customFormat="false" ht="12.75" hidden="false" customHeight="false" outlineLevel="0" collapsed="false">
      <c r="A807" s="14" t="s">
        <v>726</v>
      </c>
      <c r="B807" s="1" t="n">
        <v>427</v>
      </c>
      <c r="C807" s="13" t="n">
        <v>391</v>
      </c>
      <c r="D807" s="10" t="n">
        <f aca="false">+B807-C807</f>
        <v>36</v>
      </c>
      <c r="E807" s="11" t="n">
        <f aca="false">+(B807-C807)/C807</f>
        <v>0.0920716112531969</v>
      </c>
    </row>
    <row r="808" customFormat="false" ht="12.75" hidden="false" customHeight="false" outlineLevel="0" collapsed="false">
      <c r="A808" s="14" t="s">
        <v>727</v>
      </c>
      <c r="B808" s="1" t="n">
        <v>4768</v>
      </c>
      <c r="C808" s="13" t="n">
        <v>4196</v>
      </c>
      <c r="D808" s="10" t="n">
        <f aca="false">+B808-C808</f>
        <v>572</v>
      </c>
      <c r="E808" s="11" t="n">
        <f aca="false">+(B808-C808)/C808</f>
        <v>0.136320305052431</v>
      </c>
    </row>
    <row r="809" customFormat="false" ht="12.75" hidden="false" customHeight="false" outlineLevel="0" collapsed="false">
      <c r="A809" s="14" t="s">
        <v>728</v>
      </c>
      <c r="B809" s="10" t="n">
        <f aca="false">+B800-SUM(B801:B808)</f>
        <v>6431</v>
      </c>
      <c r="C809" s="13" t="n">
        <v>5788</v>
      </c>
      <c r="D809" s="10" t="n">
        <f aca="false">+B809-C809</f>
        <v>643</v>
      </c>
      <c r="E809" s="11" t="n">
        <f aca="false">+(B809-C809)/C809</f>
        <v>0.11109191430546</v>
      </c>
    </row>
    <row r="810" customFormat="false" ht="12.75" hidden="false" customHeight="false" outlineLevel="0" collapsed="false">
      <c r="A810" s="14"/>
      <c r="C810" s="13"/>
      <c r="D810" s="10"/>
      <c r="E810" s="11"/>
    </row>
    <row r="811" customFormat="false" ht="12.75" hidden="false" customHeight="false" outlineLevel="0" collapsed="false">
      <c r="A811" s="12" t="s">
        <v>729</v>
      </c>
      <c r="B811" s="10" t="n">
        <v>22335</v>
      </c>
      <c r="C811" s="13" t="n">
        <v>21532</v>
      </c>
      <c r="D811" s="10" t="n">
        <f aca="false">+B811-C811</f>
        <v>803</v>
      </c>
      <c r="E811" s="11" t="n">
        <f aca="false">+(B811-C811)/C811</f>
        <v>0.0372933308563998</v>
      </c>
    </row>
    <row r="812" customFormat="false" ht="12.75" hidden="false" customHeight="false" outlineLevel="0" collapsed="false">
      <c r="A812" s="14" t="s">
        <v>730</v>
      </c>
      <c r="B812" s="1" t="n">
        <v>201</v>
      </c>
      <c r="C812" s="13" t="n">
        <v>198</v>
      </c>
      <c r="D812" s="10" t="n">
        <f aca="false">+B812-C812</f>
        <v>3</v>
      </c>
      <c r="E812" s="11" t="n">
        <f aca="false">+(B812-C812)/C812</f>
        <v>0.0151515151515152</v>
      </c>
    </row>
    <row r="813" customFormat="false" ht="12.75" hidden="false" customHeight="false" outlineLevel="0" collapsed="false">
      <c r="A813" s="14" t="s">
        <v>731</v>
      </c>
      <c r="B813" s="1" t="n">
        <v>518</v>
      </c>
      <c r="C813" s="13" t="n">
        <v>509</v>
      </c>
      <c r="D813" s="10" t="n">
        <f aca="false">+B813-C813</f>
        <v>9</v>
      </c>
      <c r="E813" s="11" t="n">
        <f aca="false">+(B813-C813)/C813</f>
        <v>0.0176817288801572</v>
      </c>
    </row>
    <row r="814" customFormat="false" ht="12.75" hidden="false" customHeight="false" outlineLevel="0" collapsed="false">
      <c r="A814" s="14" t="s">
        <v>732</v>
      </c>
      <c r="B814" s="1" t="n">
        <v>218</v>
      </c>
      <c r="C814" s="13" t="n">
        <v>188</v>
      </c>
      <c r="D814" s="10" t="n">
        <f aca="false">+B814-C814</f>
        <v>30</v>
      </c>
      <c r="E814" s="11" t="n">
        <f aca="false">+(B814-C814)/C814</f>
        <v>0.159574468085106</v>
      </c>
    </row>
    <row r="815" customFormat="false" ht="12.75" hidden="false" customHeight="false" outlineLevel="0" collapsed="false">
      <c r="A815" s="14" t="s">
        <v>733</v>
      </c>
      <c r="B815" s="1" t="n">
        <v>704</v>
      </c>
      <c r="C815" s="13" t="n">
        <v>701</v>
      </c>
      <c r="D815" s="10" t="n">
        <f aca="false">+B815-C815</f>
        <v>3</v>
      </c>
      <c r="E815" s="11" t="n">
        <f aca="false">+(B815-C815)/C815</f>
        <v>0.00427960057061341</v>
      </c>
    </row>
    <row r="816" customFormat="false" ht="12.75" hidden="false" customHeight="false" outlineLevel="0" collapsed="false">
      <c r="A816" s="14" t="s">
        <v>734</v>
      </c>
      <c r="B816" s="1" t="n">
        <v>97</v>
      </c>
      <c r="C816" s="13" t="n">
        <v>99</v>
      </c>
      <c r="D816" s="10" t="n">
        <f aca="false">+B816-C816</f>
        <v>-2</v>
      </c>
      <c r="E816" s="11" t="n">
        <f aca="false">+(B816-C816)/C816</f>
        <v>-0.0202020202020202</v>
      </c>
    </row>
    <row r="817" customFormat="false" ht="12.75" hidden="false" customHeight="false" outlineLevel="0" collapsed="false">
      <c r="A817" s="14" t="s">
        <v>735</v>
      </c>
      <c r="B817" s="1" t="n">
        <v>153</v>
      </c>
      <c r="C817" s="13" t="n">
        <v>142</v>
      </c>
      <c r="D817" s="10" t="n">
        <f aca="false">+B817-C817</f>
        <v>11</v>
      </c>
      <c r="E817" s="11" t="n">
        <f aca="false">+(B817-C817)/C817</f>
        <v>0.0774647887323944</v>
      </c>
    </row>
    <row r="818" customFormat="false" ht="12.75" hidden="false" customHeight="false" outlineLevel="0" collapsed="false">
      <c r="A818" s="14" t="s">
        <v>736</v>
      </c>
      <c r="B818" s="1" t="n">
        <v>1301</v>
      </c>
      <c r="C818" s="13" t="n">
        <v>1136</v>
      </c>
      <c r="D818" s="10" t="n">
        <f aca="false">+B818-C818</f>
        <v>165</v>
      </c>
      <c r="E818" s="11" t="n">
        <f aca="false">+(B818-C818)/C818</f>
        <v>0.145246478873239</v>
      </c>
    </row>
    <row r="819" customFormat="false" ht="12.75" hidden="false" customHeight="false" outlineLevel="0" collapsed="false">
      <c r="A819" s="14" t="s">
        <v>737</v>
      </c>
      <c r="B819" s="1" t="n">
        <v>10938</v>
      </c>
      <c r="C819" s="13" t="n">
        <v>10600</v>
      </c>
      <c r="D819" s="10" t="n">
        <f aca="false">+B819-C819</f>
        <v>338</v>
      </c>
      <c r="E819" s="11" t="n">
        <f aca="false">+(B819-C819)/C819</f>
        <v>0.0318867924528302</v>
      </c>
    </row>
    <row r="820" customFormat="false" ht="12.75" hidden="false" customHeight="false" outlineLevel="0" collapsed="false">
      <c r="A820" s="14" t="s">
        <v>738</v>
      </c>
      <c r="B820" s="1" t="n">
        <v>205</v>
      </c>
      <c r="C820" s="13" t="n">
        <v>171</v>
      </c>
      <c r="D820" s="10" t="n">
        <f aca="false">+B820-C820</f>
        <v>34</v>
      </c>
      <c r="E820" s="11" t="n">
        <f aca="false">+(B820-C820)/C820</f>
        <v>0.198830409356725</v>
      </c>
    </row>
    <row r="821" customFormat="false" ht="12.75" hidden="false" customHeight="false" outlineLevel="0" collapsed="false">
      <c r="A821" s="14" t="s">
        <v>739</v>
      </c>
      <c r="B821" s="1" t="n">
        <v>536</v>
      </c>
      <c r="C821" s="13" t="n">
        <v>598</v>
      </c>
      <c r="D821" s="10" t="n">
        <f aca="false">+B821-C821</f>
        <v>-62</v>
      </c>
      <c r="E821" s="11" t="n">
        <f aca="false">+(B821-C821)/C821</f>
        <v>-0.103678929765886</v>
      </c>
    </row>
    <row r="822" customFormat="false" ht="12.75" hidden="false" customHeight="false" outlineLevel="0" collapsed="false">
      <c r="A822" s="14" t="s">
        <v>740</v>
      </c>
      <c r="B822" s="10" t="n">
        <f aca="false">+B811-SUM(B812:B821)</f>
        <v>7464</v>
      </c>
      <c r="C822" s="13" t="n">
        <v>7190</v>
      </c>
      <c r="D822" s="10" t="n">
        <f aca="false">+B822-C822</f>
        <v>274</v>
      </c>
      <c r="E822" s="11" t="n">
        <f aca="false">+(B822-C822)/C822</f>
        <v>0.0381084840055633</v>
      </c>
    </row>
    <row r="823" customFormat="false" ht="12.75" hidden="false" customHeight="false" outlineLevel="0" collapsed="false">
      <c r="A823" s="14"/>
      <c r="C823" s="13"/>
      <c r="D823" s="10"/>
      <c r="E823" s="11"/>
    </row>
    <row r="824" customFormat="false" ht="12.75" hidden="false" customHeight="false" outlineLevel="0" collapsed="false">
      <c r="A824" s="12" t="s">
        <v>741</v>
      </c>
      <c r="B824" s="10" t="n">
        <v>32052</v>
      </c>
      <c r="C824" s="13" t="n">
        <v>30001</v>
      </c>
      <c r="D824" s="10" t="n">
        <f aca="false">+B824-C824</f>
        <v>2051</v>
      </c>
      <c r="E824" s="11" t="n">
        <f aca="false">+(B824-C824)/C824</f>
        <v>0.0683643878537382</v>
      </c>
    </row>
    <row r="825" customFormat="false" ht="12.75" hidden="false" customHeight="false" outlineLevel="0" collapsed="false">
      <c r="A825" s="14" t="s">
        <v>742</v>
      </c>
      <c r="B825" s="1" t="n">
        <v>450</v>
      </c>
      <c r="C825" s="13" t="n">
        <v>494</v>
      </c>
      <c r="D825" s="10" t="n">
        <f aca="false">+B825-C825</f>
        <v>-44</v>
      </c>
      <c r="E825" s="11" t="n">
        <f aca="false">+(B825-C825)/C825</f>
        <v>-0.0890688259109312</v>
      </c>
    </row>
    <row r="826" customFormat="false" ht="12.75" hidden="false" customHeight="false" outlineLevel="0" collapsed="false">
      <c r="A826" s="14" t="s">
        <v>743</v>
      </c>
      <c r="B826" s="1" t="n">
        <v>144</v>
      </c>
      <c r="C826" s="13" t="n">
        <v>115</v>
      </c>
      <c r="D826" s="10" t="n">
        <f aca="false">+B826-C826</f>
        <v>29</v>
      </c>
      <c r="E826" s="11" t="n">
        <f aca="false">+(B826-C826)/C826</f>
        <v>0.252173913043478</v>
      </c>
    </row>
    <row r="827" customFormat="false" ht="12.75" hidden="false" customHeight="false" outlineLevel="0" collapsed="false">
      <c r="A827" s="14" t="s">
        <v>744</v>
      </c>
      <c r="B827" s="1" t="n">
        <v>277</v>
      </c>
      <c r="C827" s="13" t="n">
        <v>235</v>
      </c>
      <c r="D827" s="10" t="n">
        <f aca="false">+B827-C827</f>
        <v>42</v>
      </c>
      <c r="E827" s="11" t="n">
        <f aca="false">+(B827-C827)/C827</f>
        <v>0.178723404255319</v>
      </c>
    </row>
    <row r="828" customFormat="false" ht="12.75" hidden="false" customHeight="false" outlineLevel="0" collapsed="false">
      <c r="A828" s="14" t="s">
        <v>745</v>
      </c>
      <c r="B828" s="1" t="n">
        <v>7731</v>
      </c>
      <c r="C828" s="13" t="n">
        <v>8232</v>
      </c>
      <c r="D828" s="10" t="n">
        <f aca="false">+B828-C828</f>
        <v>-501</v>
      </c>
      <c r="E828" s="11" t="n">
        <f aca="false">+(B828-C828)/C828</f>
        <v>-0.0608600583090379</v>
      </c>
    </row>
    <row r="829" customFormat="false" ht="12.75" hidden="false" customHeight="false" outlineLevel="0" collapsed="false">
      <c r="A829" s="14" t="s">
        <v>746</v>
      </c>
      <c r="B829" s="1" t="n">
        <v>54</v>
      </c>
      <c r="C829" s="13" t="n">
        <v>65</v>
      </c>
      <c r="D829" s="10" t="n">
        <f aca="false">+B829-C829</f>
        <v>-11</v>
      </c>
      <c r="E829" s="11" t="n">
        <f aca="false">+(B829-C829)/C829</f>
        <v>-0.169230769230769</v>
      </c>
    </row>
    <row r="830" customFormat="false" ht="12.75" hidden="false" customHeight="false" outlineLevel="0" collapsed="false">
      <c r="A830" s="14" t="s">
        <v>747</v>
      </c>
      <c r="B830" s="1" t="n">
        <v>1298</v>
      </c>
      <c r="C830" s="13" t="n">
        <v>1302</v>
      </c>
      <c r="D830" s="10" t="n">
        <f aca="false">+B830-C830</f>
        <v>-4</v>
      </c>
      <c r="E830" s="11" t="n">
        <f aca="false">+(B830-C830)/C830</f>
        <v>-0.00307219662058372</v>
      </c>
    </row>
    <row r="831" customFormat="false" ht="12.75" hidden="false" customHeight="false" outlineLevel="0" collapsed="false">
      <c r="A831" s="14" t="s">
        <v>748</v>
      </c>
      <c r="B831" s="1" t="n">
        <v>9832</v>
      </c>
      <c r="C831" s="13" t="n">
        <v>9270</v>
      </c>
      <c r="D831" s="10" t="n">
        <f aca="false">+B831-C831</f>
        <v>562</v>
      </c>
      <c r="E831" s="11" t="n">
        <f aca="false">+(B831-C831)/C831</f>
        <v>0.0606256742179072</v>
      </c>
    </row>
    <row r="832" customFormat="false" ht="12.75" hidden="false" customHeight="false" outlineLevel="0" collapsed="false">
      <c r="A832" s="14" t="s">
        <v>749</v>
      </c>
      <c r="B832" s="1" t="n">
        <v>1539</v>
      </c>
      <c r="C832" s="13" t="n">
        <v>1536</v>
      </c>
      <c r="D832" s="10" t="n">
        <f aca="false">+B832-C832</f>
        <v>3</v>
      </c>
      <c r="E832" s="11" t="n">
        <f aca="false">+(B832-C832)/C832</f>
        <v>0.001953125</v>
      </c>
    </row>
    <row r="833" customFormat="false" ht="12.75" hidden="false" customHeight="false" outlineLevel="0" collapsed="false">
      <c r="A833" s="14" t="s">
        <v>750</v>
      </c>
      <c r="B833" s="1" t="n">
        <v>121</v>
      </c>
      <c r="C833" s="13" t="n">
        <v>76</v>
      </c>
      <c r="D833" s="10" t="n">
        <f aca="false">+B833-C833</f>
        <v>45</v>
      </c>
      <c r="E833" s="11" t="n">
        <f aca="false">+(B833-C833)/C833</f>
        <v>0.592105263157895</v>
      </c>
    </row>
    <row r="834" customFormat="false" ht="12.75" hidden="false" customHeight="false" outlineLevel="0" collapsed="false">
      <c r="A834" s="14" t="s">
        <v>751</v>
      </c>
      <c r="B834" s="10" t="n">
        <f aca="false">+B824-SUM(B825:B833)</f>
        <v>10606</v>
      </c>
      <c r="C834" s="13" t="n">
        <v>8676</v>
      </c>
      <c r="D834" s="10" t="n">
        <f aca="false">+B834-C834</f>
        <v>1930</v>
      </c>
      <c r="E834" s="11" t="n">
        <f aca="false">+(B834-C834)/C834</f>
        <v>0.222452743199631</v>
      </c>
    </row>
    <row r="835" customFormat="false" ht="12.75" hidden="false" customHeight="false" outlineLevel="0" collapsed="false">
      <c r="A835" s="14"/>
      <c r="C835" s="13"/>
      <c r="D835" s="10"/>
      <c r="E835" s="11"/>
    </row>
    <row r="836" customFormat="false" ht="12.75" hidden="false" customHeight="false" outlineLevel="0" collapsed="false">
      <c r="A836" s="12" t="s">
        <v>752</v>
      </c>
      <c r="B836" s="10" t="n">
        <v>39311</v>
      </c>
      <c r="C836" s="13" t="n">
        <v>38276</v>
      </c>
      <c r="D836" s="10" t="n">
        <f aca="false">+B836-C836</f>
        <v>1035</v>
      </c>
      <c r="E836" s="11" t="n">
        <f aca="false">+(B836-C836)/C836</f>
        <v>0.0270404430975024</v>
      </c>
    </row>
    <row r="837" customFormat="false" ht="12.75" hidden="false" customHeight="false" outlineLevel="0" collapsed="false">
      <c r="A837" s="14" t="s">
        <v>753</v>
      </c>
      <c r="B837" s="1" t="n">
        <v>592</v>
      </c>
      <c r="C837" s="13" t="n">
        <v>585</v>
      </c>
      <c r="D837" s="10" t="n">
        <f aca="false">+B837-C837</f>
        <v>7</v>
      </c>
      <c r="E837" s="11" t="n">
        <f aca="false">+(B837-C837)/C837</f>
        <v>0.011965811965812</v>
      </c>
    </row>
    <row r="838" customFormat="false" ht="12.75" hidden="false" customHeight="false" outlineLevel="0" collapsed="false">
      <c r="A838" s="14" t="s">
        <v>754</v>
      </c>
      <c r="B838" s="1" t="n">
        <v>148</v>
      </c>
      <c r="C838" s="13" t="n">
        <v>173</v>
      </c>
      <c r="D838" s="10" t="n">
        <f aca="false">+B838-C838</f>
        <v>-25</v>
      </c>
      <c r="E838" s="11" t="n">
        <f aca="false">+(B838-C838)/C838</f>
        <v>-0.144508670520231</v>
      </c>
    </row>
    <row r="839" customFormat="false" ht="12.75" hidden="false" customHeight="false" outlineLevel="0" collapsed="false">
      <c r="A839" s="14" t="s">
        <v>755</v>
      </c>
      <c r="B839" s="1" t="n">
        <v>126</v>
      </c>
      <c r="C839" s="13" t="n">
        <v>166</v>
      </c>
      <c r="D839" s="10" t="n">
        <f aca="false">+B839-C839</f>
        <v>-40</v>
      </c>
      <c r="E839" s="11" t="n">
        <f aca="false">+(B839-C839)/C839</f>
        <v>-0.240963855421687</v>
      </c>
    </row>
    <row r="840" customFormat="false" ht="12.75" hidden="false" customHeight="false" outlineLevel="0" collapsed="false">
      <c r="A840" s="14" t="s">
        <v>756</v>
      </c>
      <c r="B840" s="1" t="n">
        <v>600</v>
      </c>
      <c r="C840" s="13" t="n">
        <v>586</v>
      </c>
      <c r="D840" s="10" t="n">
        <f aca="false">+B840-C840</f>
        <v>14</v>
      </c>
      <c r="E840" s="11" t="n">
        <f aca="false">+(B840-C840)/C840</f>
        <v>0.0238907849829352</v>
      </c>
    </row>
    <row r="841" customFormat="false" ht="12.75" hidden="false" customHeight="false" outlineLevel="0" collapsed="false">
      <c r="A841" s="14" t="s">
        <v>757</v>
      </c>
      <c r="B841" s="1" t="n">
        <v>170</v>
      </c>
      <c r="C841" s="13" t="n">
        <v>144</v>
      </c>
      <c r="D841" s="10" t="n">
        <f aca="false">+B841-C841</f>
        <v>26</v>
      </c>
      <c r="E841" s="11" t="n">
        <f aca="false">+(B841-C841)/C841</f>
        <v>0.180555555555556</v>
      </c>
    </row>
    <row r="842" customFormat="false" ht="12.75" hidden="false" customHeight="false" outlineLevel="0" collapsed="false">
      <c r="A842" s="14" t="s">
        <v>758</v>
      </c>
      <c r="B842" s="1" t="n">
        <v>266</v>
      </c>
      <c r="C842" s="13" t="n">
        <v>271</v>
      </c>
      <c r="D842" s="10" t="n">
        <f aca="false">+B842-C842</f>
        <v>-5</v>
      </c>
      <c r="E842" s="11" t="n">
        <f aca="false">+(B842-C842)/C842</f>
        <v>-0.018450184501845</v>
      </c>
    </row>
    <row r="843" customFormat="false" ht="12.75" hidden="false" customHeight="false" outlineLevel="0" collapsed="false">
      <c r="A843" s="14" t="s">
        <v>759</v>
      </c>
      <c r="B843" s="1" t="n">
        <v>883</v>
      </c>
      <c r="C843" s="13" t="n">
        <v>854</v>
      </c>
      <c r="D843" s="10" t="n">
        <f aca="false">+B843-C843</f>
        <v>29</v>
      </c>
      <c r="E843" s="11" t="n">
        <f aca="false">+(B843-C843)/C843</f>
        <v>0.0339578454332553</v>
      </c>
    </row>
    <row r="844" customFormat="false" ht="12.75" hidden="false" customHeight="false" outlineLevel="0" collapsed="false">
      <c r="A844" s="14" t="s">
        <v>760</v>
      </c>
      <c r="B844" s="1" t="n">
        <v>272</v>
      </c>
      <c r="C844" s="13" t="n">
        <v>258</v>
      </c>
      <c r="D844" s="10" t="n">
        <f aca="false">+B844-C844</f>
        <v>14</v>
      </c>
      <c r="E844" s="11" t="n">
        <f aca="false">+(B844-C844)/C844</f>
        <v>0.0542635658914729</v>
      </c>
    </row>
    <row r="845" customFormat="false" ht="12.75" hidden="false" customHeight="false" outlineLevel="0" collapsed="false">
      <c r="A845" s="14" t="s">
        <v>761</v>
      </c>
      <c r="B845" s="1" t="n">
        <v>26009</v>
      </c>
      <c r="C845" s="13" t="n">
        <v>25178</v>
      </c>
      <c r="D845" s="10" t="n">
        <f aca="false">+B845-C845</f>
        <v>831</v>
      </c>
      <c r="E845" s="11" t="n">
        <f aca="false">+(B845-C845)/C845</f>
        <v>0.0330050043688935</v>
      </c>
    </row>
    <row r="846" customFormat="false" ht="12.75" hidden="false" customHeight="false" outlineLevel="0" collapsed="false">
      <c r="A846" s="14" t="s">
        <v>762</v>
      </c>
      <c r="B846" s="1" t="n">
        <v>794</v>
      </c>
      <c r="C846" s="13" t="n">
        <v>669</v>
      </c>
      <c r="D846" s="10" t="n">
        <f aca="false">+B846-C846</f>
        <v>125</v>
      </c>
      <c r="E846" s="11" t="n">
        <f aca="false">+(B846-C846)/C846</f>
        <v>0.186846038863976</v>
      </c>
    </row>
    <row r="847" customFormat="false" ht="12.75" hidden="false" customHeight="false" outlineLevel="0" collapsed="false">
      <c r="A847" s="14" t="s">
        <v>763</v>
      </c>
      <c r="B847" s="1" t="n">
        <v>294</v>
      </c>
      <c r="C847" s="13" t="n">
        <v>272</v>
      </c>
      <c r="D847" s="10" t="n">
        <f aca="false">+B847-C847</f>
        <v>22</v>
      </c>
      <c r="E847" s="11" t="n">
        <f aca="false">+(B847-C847)/C847</f>
        <v>0.0808823529411765</v>
      </c>
    </row>
    <row r="848" customFormat="false" ht="12.75" hidden="false" customHeight="false" outlineLevel="0" collapsed="false">
      <c r="A848" s="14" t="s">
        <v>764</v>
      </c>
      <c r="B848" s="1" t="n">
        <v>109</v>
      </c>
      <c r="C848" s="13" t="n">
        <v>112</v>
      </c>
      <c r="D848" s="10" t="n">
        <f aca="false">+B848-C848</f>
        <v>-3</v>
      </c>
      <c r="E848" s="11" t="n">
        <f aca="false">+(B848-C848)/C848</f>
        <v>-0.0267857142857143</v>
      </c>
    </row>
    <row r="849" customFormat="false" ht="12.75" hidden="false" customHeight="false" outlineLevel="0" collapsed="false">
      <c r="A849" s="14" t="s">
        <v>765</v>
      </c>
      <c r="B849" s="1" t="n">
        <v>1349</v>
      </c>
      <c r="C849" s="13" t="n">
        <v>1248</v>
      </c>
      <c r="D849" s="10" t="n">
        <f aca="false">+B849-C849</f>
        <v>101</v>
      </c>
      <c r="E849" s="11" t="n">
        <f aca="false">+(B849-C849)/C849</f>
        <v>0.0809294871794872</v>
      </c>
    </row>
    <row r="850" customFormat="false" ht="12.75" hidden="false" customHeight="false" outlineLevel="0" collapsed="false">
      <c r="A850" s="14" t="s">
        <v>766</v>
      </c>
      <c r="B850" s="10" t="n">
        <f aca="false">+B836-SUM(B837:B849)</f>
        <v>7699</v>
      </c>
      <c r="C850" s="13" t="n">
        <v>7760</v>
      </c>
      <c r="D850" s="10" t="n">
        <f aca="false">+B850-C850</f>
        <v>-61</v>
      </c>
      <c r="E850" s="11" t="n">
        <f aca="false">+(B850-C850)/C850</f>
        <v>-0.00786082474226804</v>
      </c>
    </row>
    <row r="851" customFormat="false" ht="12.75" hidden="false" customHeight="false" outlineLevel="0" collapsed="false">
      <c r="A851" s="14"/>
      <c r="C851" s="13"/>
      <c r="D851" s="10"/>
      <c r="E851" s="11"/>
    </row>
    <row r="852" customFormat="false" ht="12.75" hidden="false" customHeight="false" outlineLevel="0" collapsed="false">
      <c r="A852" s="12" t="s">
        <v>767</v>
      </c>
      <c r="B852" s="10" t="n">
        <v>14547</v>
      </c>
      <c r="C852" s="13" t="n">
        <v>13202</v>
      </c>
      <c r="D852" s="10" t="n">
        <f aca="false">+B852-C852</f>
        <v>1345</v>
      </c>
      <c r="E852" s="11" t="n">
        <f aca="false">+(B852-C852)/C852</f>
        <v>0.101878503257082</v>
      </c>
    </row>
    <row r="853" customFormat="false" ht="12.75" hidden="false" customHeight="false" outlineLevel="0" collapsed="false">
      <c r="A853" s="14" t="s">
        <v>768</v>
      </c>
      <c r="B853" s="1" t="n">
        <v>480</v>
      </c>
      <c r="C853" s="13" t="n">
        <v>476</v>
      </c>
      <c r="D853" s="10" t="n">
        <f aca="false">+B853-C853</f>
        <v>4</v>
      </c>
      <c r="E853" s="11" t="n">
        <f aca="false">+(B853-C853)/C853</f>
        <v>0.00840336134453782</v>
      </c>
    </row>
    <row r="854" customFormat="false" ht="12.75" hidden="false" customHeight="false" outlineLevel="0" collapsed="false">
      <c r="A854" s="14" t="s">
        <v>769</v>
      </c>
      <c r="B854" s="1" t="n">
        <v>5358</v>
      </c>
      <c r="C854" s="13" t="n">
        <v>4960</v>
      </c>
      <c r="D854" s="10" t="n">
        <f aca="false">+B854-C854</f>
        <v>398</v>
      </c>
      <c r="E854" s="11" t="n">
        <f aca="false">+(B854-C854)/C854</f>
        <v>0.080241935483871</v>
      </c>
    </row>
    <row r="855" customFormat="false" ht="12.75" hidden="false" customHeight="false" outlineLevel="0" collapsed="false">
      <c r="A855" s="14" t="s">
        <v>770</v>
      </c>
      <c r="B855" s="1" t="n">
        <v>214</v>
      </c>
      <c r="C855" s="13" t="n">
        <v>187</v>
      </c>
      <c r="D855" s="10" t="n">
        <f aca="false">+B855-C855</f>
        <v>27</v>
      </c>
      <c r="E855" s="11" t="n">
        <f aca="false">+(B855-C855)/C855</f>
        <v>0.144385026737968</v>
      </c>
    </row>
    <row r="856" customFormat="false" ht="12.75" hidden="false" customHeight="false" outlineLevel="0" collapsed="false">
      <c r="A856" s="14" t="s">
        <v>771</v>
      </c>
      <c r="B856" s="1" t="n">
        <v>171</v>
      </c>
      <c r="C856" s="13" t="n">
        <v>206</v>
      </c>
      <c r="D856" s="10" t="n">
        <f aca="false">+B856-C856</f>
        <v>-35</v>
      </c>
      <c r="E856" s="11" t="n">
        <f aca="false">+(B856-C856)/C856</f>
        <v>-0.169902912621359</v>
      </c>
    </row>
    <row r="857" customFormat="false" ht="12.75" hidden="false" customHeight="false" outlineLevel="0" collapsed="false">
      <c r="A857" s="14" t="s">
        <v>772</v>
      </c>
      <c r="B857" s="1" t="n">
        <v>1256</v>
      </c>
      <c r="C857" s="13" t="n">
        <v>1210</v>
      </c>
      <c r="D857" s="10" t="n">
        <f aca="false">+B857-C857</f>
        <v>46</v>
      </c>
      <c r="E857" s="11" t="n">
        <f aca="false">+(B857-C857)/C857</f>
        <v>0.0380165289256198</v>
      </c>
    </row>
    <row r="858" customFormat="false" ht="12.75" hidden="false" customHeight="false" outlineLevel="0" collapsed="false">
      <c r="A858" s="14" t="s">
        <v>773</v>
      </c>
      <c r="B858" s="1" t="n">
        <v>507</v>
      </c>
      <c r="C858" s="13" t="n">
        <v>548</v>
      </c>
      <c r="D858" s="10" t="n">
        <f aca="false">+B858-C858</f>
        <v>-41</v>
      </c>
      <c r="E858" s="11" t="n">
        <f aca="false">+(B858-C858)/C858</f>
        <v>-0.0748175182481752</v>
      </c>
    </row>
    <row r="859" customFormat="false" ht="12.75" hidden="false" customHeight="false" outlineLevel="0" collapsed="false">
      <c r="A859" s="14" t="s">
        <v>774</v>
      </c>
      <c r="B859" s="1" t="n">
        <v>259</v>
      </c>
      <c r="C859" s="13" t="n">
        <v>252</v>
      </c>
      <c r="D859" s="10" t="n">
        <f aca="false">+B859-C859</f>
        <v>7</v>
      </c>
      <c r="E859" s="11" t="n">
        <f aca="false">+(B859-C859)/C859</f>
        <v>0.0277777777777778</v>
      </c>
    </row>
    <row r="860" customFormat="false" ht="12.75" hidden="false" customHeight="false" outlineLevel="0" collapsed="false">
      <c r="A860" s="14" t="s">
        <v>436</v>
      </c>
      <c r="B860" s="1" t="n">
        <v>60</v>
      </c>
      <c r="C860" s="13" t="n">
        <v>93</v>
      </c>
      <c r="D860" s="10" t="n">
        <f aca="false">+B860-C860</f>
        <v>-33</v>
      </c>
      <c r="E860" s="11" t="n">
        <f aca="false">+(B860-C860)/C860</f>
        <v>-0.354838709677419</v>
      </c>
    </row>
    <row r="861" customFormat="false" ht="12.75" hidden="false" customHeight="false" outlineLevel="0" collapsed="false">
      <c r="A861" s="14" t="s">
        <v>775</v>
      </c>
      <c r="B861" s="10" t="n">
        <f aca="false">+B852-SUM(B853:B860)</f>
        <v>6242</v>
      </c>
      <c r="C861" s="13" t="n">
        <v>5270</v>
      </c>
      <c r="D861" s="10" t="n">
        <f aca="false">+B861-C861</f>
        <v>972</v>
      </c>
      <c r="E861" s="11" t="n">
        <f aca="false">+(B861-C861)/C861</f>
        <v>0.184440227703985</v>
      </c>
    </row>
    <row r="862" customFormat="false" ht="12.75" hidden="false" customHeight="false" outlineLevel="0" collapsed="false">
      <c r="A862" s="14"/>
      <c r="C862" s="13"/>
      <c r="D862" s="10"/>
      <c r="E862" s="11"/>
    </row>
    <row r="863" customFormat="false" ht="12.75" hidden="false" customHeight="false" outlineLevel="0" collapsed="false">
      <c r="A863" s="12" t="s">
        <v>776</v>
      </c>
      <c r="B863" s="10" t="n">
        <v>10874</v>
      </c>
      <c r="C863" s="13" t="n">
        <v>10928</v>
      </c>
      <c r="D863" s="10" t="n">
        <f aca="false">+B863-C863</f>
        <v>-54</v>
      </c>
      <c r="E863" s="11" t="n">
        <f aca="false">+(B863-C863)/C863</f>
        <v>-0.00494143484626647</v>
      </c>
    </row>
    <row r="864" customFormat="false" ht="12.75" hidden="false" customHeight="false" outlineLevel="0" collapsed="false">
      <c r="A864" s="14" t="s">
        <v>777</v>
      </c>
      <c r="B864" s="1" t="n">
        <v>130</v>
      </c>
      <c r="C864" s="13" t="n">
        <v>102</v>
      </c>
      <c r="D864" s="10" t="n">
        <f aca="false">+B864-C864</f>
        <v>28</v>
      </c>
      <c r="E864" s="11" t="n">
        <f aca="false">+(B864-C864)/C864</f>
        <v>0.274509803921569</v>
      </c>
    </row>
    <row r="865" customFormat="false" ht="12.75" hidden="false" customHeight="false" outlineLevel="0" collapsed="false">
      <c r="A865" s="14" t="s">
        <v>778</v>
      </c>
      <c r="B865" s="1" t="n">
        <v>173</v>
      </c>
      <c r="C865" s="13" t="n">
        <v>147</v>
      </c>
      <c r="D865" s="10" t="n">
        <f aca="false">+B865-C865</f>
        <v>26</v>
      </c>
      <c r="E865" s="11" t="n">
        <f aca="false">+(B865-C865)/C865</f>
        <v>0.17687074829932</v>
      </c>
    </row>
    <row r="866" customFormat="false" ht="12.75" hidden="false" customHeight="false" outlineLevel="0" collapsed="false">
      <c r="A866" s="14" t="s">
        <v>779</v>
      </c>
      <c r="B866" s="1" t="n">
        <v>155</v>
      </c>
      <c r="C866" s="13" t="n">
        <v>170</v>
      </c>
      <c r="D866" s="10" t="n">
        <f aca="false">+B866-C866</f>
        <v>-15</v>
      </c>
      <c r="E866" s="11" t="n">
        <f aca="false">+(B866-C866)/C866</f>
        <v>-0.0882352941176471</v>
      </c>
    </row>
    <row r="867" customFormat="false" ht="12.75" hidden="false" customHeight="false" outlineLevel="0" collapsed="false">
      <c r="A867" s="14" t="s">
        <v>780</v>
      </c>
      <c r="B867" s="1" t="n">
        <v>88</v>
      </c>
      <c r="C867" s="13" t="n">
        <v>93</v>
      </c>
      <c r="D867" s="10" t="n">
        <f aca="false">+B867-C867</f>
        <v>-5</v>
      </c>
      <c r="E867" s="11" t="n">
        <f aca="false">+(B867-C867)/C867</f>
        <v>-0.0537634408602151</v>
      </c>
    </row>
    <row r="868" customFormat="false" ht="12.75" hidden="false" customHeight="false" outlineLevel="0" collapsed="false">
      <c r="A868" s="14" t="s">
        <v>781</v>
      </c>
      <c r="B868" s="1" t="n">
        <v>3451</v>
      </c>
      <c r="C868" s="13" t="n">
        <v>3439</v>
      </c>
      <c r="D868" s="10" t="n">
        <f aca="false">+B868-C868</f>
        <v>12</v>
      </c>
      <c r="E868" s="11" t="n">
        <f aca="false">+(B868-C868)/C868</f>
        <v>0.00348938644954929</v>
      </c>
    </row>
    <row r="869" customFormat="false" ht="12.75" hidden="false" customHeight="false" outlineLevel="0" collapsed="false">
      <c r="A869" s="14" t="s">
        <v>534</v>
      </c>
      <c r="B869" s="1" t="n">
        <v>524</v>
      </c>
      <c r="C869" s="13" t="n">
        <v>493</v>
      </c>
      <c r="D869" s="10" t="n">
        <f aca="false">+B869-C869</f>
        <v>31</v>
      </c>
      <c r="E869" s="11" t="n">
        <f aca="false">+(B869-C869)/C869</f>
        <v>0.0628803245436106</v>
      </c>
    </row>
    <row r="870" customFormat="false" ht="12.75" hidden="false" customHeight="false" outlineLevel="0" collapsed="false">
      <c r="A870" s="14" t="s">
        <v>782</v>
      </c>
      <c r="B870" s="1" t="n">
        <v>1031</v>
      </c>
      <c r="C870" s="13" t="n">
        <v>1063</v>
      </c>
      <c r="D870" s="10" t="n">
        <f aca="false">+B870-C870</f>
        <v>-32</v>
      </c>
      <c r="E870" s="11" t="n">
        <f aca="false">+(B870-C870)/C870</f>
        <v>-0.0301034807149577</v>
      </c>
    </row>
    <row r="871" customFormat="false" ht="12.75" hidden="false" customHeight="false" outlineLevel="0" collapsed="false">
      <c r="A871" s="14" t="s">
        <v>783</v>
      </c>
      <c r="B871" s="1" t="n">
        <v>469</v>
      </c>
      <c r="C871" s="13" t="n">
        <v>481</v>
      </c>
      <c r="D871" s="10" t="n">
        <f aca="false">+B871-C871</f>
        <v>-12</v>
      </c>
      <c r="E871" s="11" t="n">
        <f aca="false">+(B871-C871)/C871</f>
        <v>-0.024948024948025</v>
      </c>
    </row>
    <row r="872" customFormat="false" ht="12.75" hidden="false" customHeight="false" outlineLevel="0" collapsed="false">
      <c r="A872" s="14" t="s">
        <v>784</v>
      </c>
      <c r="B872" s="10" t="n">
        <f aca="false">+B863-SUM(B864:B871)</f>
        <v>4853</v>
      </c>
      <c r="C872" s="13" t="n">
        <v>4940</v>
      </c>
      <c r="D872" s="10" t="n">
        <f aca="false">+B872-C872</f>
        <v>-87</v>
      </c>
      <c r="E872" s="11" t="n">
        <f aca="false">+(B872-C872)/C872</f>
        <v>-0.0176113360323887</v>
      </c>
    </row>
    <row r="873" customFormat="false" ht="12.75" hidden="false" customHeight="false" outlineLevel="0" collapsed="false">
      <c r="A873" s="14"/>
      <c r="C873" s="13"/>
      <c r="D873" s="10"/>
      <c r="E873" s="11"/>
    </row>
    <row r="874" customFormat="false" ht="12.75" hidden="false" customHeight="false" outlineLevel="0" collapsed="false">
      <c r="A874" s="12" t="s">
        <v>785</v>
      </c>
      <c r="B874" s="10" t="n">
        <v>10020</v>
      </c>
      <c r="C874" s="13" t="n">
        <v>10034</v>
      </c>
      <c r="D874" s="10" t="n">
        <f aca="false">+B874-C874</f>
        <v>-14</v>
      </c>
      <c r="E874" s="11" t="n">
        <f aca="false">+(B874-C874)/C874</f>
        <v>-0.00139525612916085</v>
      </c>
    </row>
    <row r="875" customFormat="false" ht="12.75" hidden="false" customHeight="false" outlineLevel="0" collapsed="false">
      <c r="A875" s="14" t="s">
        <v>786</v>
      </c>
      <c r="B875" s="1" t="n">
        <v>231</v>
      </c>
      <c r="C875" s="13" t="n">
        <v>250</v>
      </c>
      <c r="D875" s="10" t="n">
        <f aca="false">+B875-C875</f>
        <v>-19</v>
      </c>
      <c r="E875" s="11" t="n">
        <f aca="false">+(B875-C875)/C875</f>
        <v>-0.076</v>
      </c>
    </row>
    <row r="876" customFormat="false" ht="12.75" hidden="false" customHeight="false" outlineLevel="0" collapsed="false">
      <c r="A876" s="14" t="s">
        <v>787</v>
      </c>
      <c r="B876" s="1" t="n">
        <v>178</v>
      </c>
      <c r="C876" s="13" t="n">
        <v>159</v>
      </c>
      <c r="D876" s="10" t="n">
        <f aca="false">+B876-C876</f>
        <v>19</v>
      </c>
      <c r="E876" s="11" t="n">
        <f aca="false">+(B876-C876)/C876</f>
        <v>0.119496855345912</v>
      </c>
    </row>
    <row r="877" customFormat="false" ht="12.75" hidden="false" customHeight="false" outlineLevel="0" collapsed="false">
      <c r="A877" s="14" t="s">
        <v>788</v>
      </c>
      <c r="B877" s="1" t="n">
        <v>1416</v>
      </c>
      <c r="C877" s="13" t="n">
        <v>1294</v>
      </c>
      <c r="D877" s="10" t="n">
        <f aca="false">+B877-C877</f>
        <v>122</v>
      </c>
      <c r="E877" s="11" t="n">
        <f aca="false">+(B877-C877)/C877</f>
        <v>0.0942812982998454</v>
      </c>
    </row>
    <row r="878" customFormat="false" ht="12.75" hidden="false" customHeight="false" outlineLevel="0" collapsed="false">
      <c r="A878" s="14" t="s">
        <v>789</v>
      </c>
      <c r="B878" s="1" t="n">
        <v>232</v>
      </c>
      <c r="C878" s="13" t="n">
        <v>259</v>
      </c>
      <c r="D878" s="10" t="n">
        <f aca="false">+B878-C878</f>
        <v>-27</v>
      </c>
      <c r="E878" s="11" t="n">
        <f aca="false">+(B878-C878)/C878</f>
        <v>-0.104247104247104</v>
      </c>
    </row>
    <row r="879" customFormat="false" ht="12.75" hidden="false" customHeight="false" outlineLevel="0" collapsed="false">
      <c r="A879" s="14" t="s">
        <v>790</v>
      </c>
      <c r="B879" s="1" t="n">
        <v>3091</v>
      </c>
      <c r="C879" s="13" t="n">
        <v>2936</v>
      </c>
      <c r="D879" s="10" t="n">
        <f aca="false">+B879-C879</f>
        <v>155</v>
      </c>
      <c r="E879" s="11" t="n">
        <f aca="false">+(B879-C879)/C879</f>
        <v>0.0527929155313352</v>
      </c>
    </row>
    <row r="880" customFormat="false" ht="12.75" hidden="false" customHeight="false" outlineLevel="0" collapsed="false">
      <c r="A880" s="14" t="s">
        <v>791</v>
      </c>
      <c r="B880" s="1" t="n">
        <v>74</v>
      </c>
      <c r="C880" s="13" t="n">
        <v>71</v>
      </c>
      <c r="D880" s="10" t="n">
        <f aca="false">+B880-C880</f>
        <v>3</v>
      </c>
      <c r="E880" s="11" t="n">
        <f aca="false">+(B880-C880)/C880</f>
        <v>0.0422535211267606</v>
      </c>
    </row>
    <row r="881" customFormat="false" ht="12.75" hidden="false" customHeight="false" outlineLevel="0" collapsed="false">
      <c r="A881" s="14" t="s">
        <v>792</v>
      </c>
      <c r="B881" s="1" t="n">
        <v>207</v>
      </c>
      <c r="C881" s="13" t="n">
        <v>205</v>
      </c>
      <c r="D881" s="10" t="n">
        <f aca="false">+B881-C881</f>
        <v>2</v>
      </c>
      <c r="E881" s="11" t="n">
        <f aca="false">+(B881-C881)/C881</f>
        <v>0.00975609756097561</v>
      </c>
    </row>
    <row r="882" customFormat="false" ht="12.75" hidden="false" customHeight="false" outlineLevel="0" collapsed="false">
      <c r="A882" s="14" t="s">
        <v>793</v>
      </c>
      <c r="B882" s="1" t="n">
        <v>75</v>
      </c>
      <c r="C882" s="13" t="n">
        <v>95</v>
      </c>
      <c r="D882" s="10" t="n">
        <f aca="false">+B882-C882</f>
        <v>-20</v>
      </c>
      <c r="E882" s="11" t="n">
        <f aca="false">+(B882-C882)/C882</f>
        <v>-0.210526315789474</v>
      </c>
    </row>
    <row r="883" customFormat="false" ht="12.75" hidden="false" customHeight="false" outlineLevel="0" collapsed="false">
      <c r="A883" s="14" t="s">
        <v>794</v>
      </c>
      <c r="B883" s="1" t="n">
        <v>378</v>
      </c>
      <c r="C883" s="13" t="n">
        <v>395</v>
      </c>
      <c r="D883" s="10" t="n">
        <f aca="false">+B883-C883</f>
        <v>-17</v>
      </c>
      <c r="E883" s="11" t="n">
        <f aca="false">+(B883-C883)/C883</f>
        <v>-0.0430379746835443</v>
      </c>
    </row>
    <row r="884" customFormat="false" ht="12.75" hidden="false" customHeight="false" outlineLevel="0" collapsed="false">
      <c r="A884" s="14" t="s">
        <v>795</v>
      </c>
      <c r="B884" s="1" t="n">
        <v>707</v>
      </c>
      <c r="C884" s="13" t="n">
        <v>683</v>
      </c>
      <c r="D884" s="10" t="n">
        <f aca="false">+B884-C884</f>
        <v>24</v>
      </c>
      <c r="E884" s="11" t="n">
        <f aca="false">+(B884-C884)/C884</f>
        <v>0.0351390922401171</v>
      </c>
    </row>
    <row r="885" customFormat="false" ht="12.75" hidden="false" customHeight="false" outlineLevel="0" collapsed="false">
      <c r="A885" s="14" t="s">
        <v>796</v>
      </c>
      <c r="B885" s="10" t="n">
        <f aca="false">+B874-SUM(B875:B884)</f>
        <v>3431</v>
      </c>
      <c r="C885" s="13" t="n">
        <v>3687</v>
      </c>
      <c r="D885" s="10" t="n">
        <f aca="false">+B885-C885</f>
        <v>-256</v>
      </c>
      <c r="E885" s="11" t="n">
        <f aca="false">+(B885-C885)/C885</f>
        <v>-0.0694331434770816</v>
      </c>
    </row>
    <row r="886" customFormat="false" ht="12.75" hidden="false" customHeight="false" outlineLevel="0" collapsed="false">
      <c r="A886" s="14"/>
      <c r="C886" s="13"/>
      <c r="D886" s="10"/>
      <c r="E886" s="11"/>
    </row>
    <row r="887" customFormat="false" ht="12.75" hidden="false" customHeight="false" outlineLevel="0" collapsed="false">
      <c r="A887" s="12" t="s">
        <v>797</v>
      </c>
      <c r="B887" s="10" t="n">
        <v>8016</v>
      </c>
      <c r="C887" s="13" t="n">
        <v>8114</v>
      </c>
      <c r="D887" s="10" t="n">
        <f aca="false">+B887-C887</f>
        <v>-98</v>
      </c>
      <c r="E887" s="11" t="n">
        <f aca="false">+(B887-C887)/C887</f>
        <v>-0.0120778900665516</v>
      </c>
    </row>
    <row r="888" customFormat="false" ht="12.75" hidden="false" customHeight="false" outlineLevel="0" collapsed="false">
      <c r="A888" s="14" t="s">
        <v>798</v>
      </c>
      <c r="B888" s="1" t="n">
        <v>3706</v>
      </c>
      <c r="C888" s="13" t="n">
        <v>3870</v>
      </c>
      <c r="D888" s="10" t="n">
        <f aca="false">+B888-C888</f>
        <v>-164</v>
      </c>
      <c r="E888" s="11" t="n">
        <f aca="false">+(B888-C888)/C888</f>
        <v>-0.0423772609819121</v>
      </c>
    </row>
    <row r="889" customFormat="false" ht="12.75" hidden="false" customHeight="false" outlineLevel="0" collapsed="false">
      <c r="A889" s="14" t="s">
        <v>732</v>
      </c>
      <c r="B889" s="1" t="n">
        <v>3</v>
      </c>
      <c r="C889" s="13" t="n">
        <v>2</v>
      </c>
      <c r="D889" s="10" t="n">
        <f aca="false">+B889-C889</f>
        <v>1</v>
      </c>
      <c r="E889" s="11" t="n">
        <f aca="false">+(B889-C889)/C889</f>
        <v>0.5</v>
      </c>
    </row>
    <row r="890" customFormat="false" ht="12.75" hidden="false" customHeight="false" outlineLevel="0" collapsed="false">
      <c r="A890" s="14" t="s">
        <v>799</v>
      </c>
      <c r="B890" s="1" t="n">
        <v>583</v>
      </c>
      <c r="C890" s="13" t="n">
        <v>566</v>
      </c>
      <c r="D890" s="10" t="n">
        <f aca="false">+B890-C890</f>
        <v>17</v>
      </c>
      <c r="E890" s="11" t="n">
        <f aca="false">+(B890-C890)/C890</f>
        <v>0.0300353356890459</v>
      </c>
    </row>
    <row r="891" customFormat="false" ht="12.75" hidden="false" customHeight="false" outlineLevel="0" collapsed="false">
      <c r="A891" s="14" t="s">
        <v>800</v>
      </c>
      <c r="B891" s="1" t="n">
        <v>130</v>
      </c>
      <c r="C891" s="13" t="n">
        <v>150</v>
      </c>
      <c r="D891" s="10" t="n">
        <f aca="false">+B891-C891</f>
        <v>-20</v>
      </c>
      <c r="E891" s="11" t="n">
        <f aca="false">+(B891-C891)/C891</f>
        <v>-0.133333333333333</v>
      </c>
    </row>
    <row r="892" customFormat="false" ht="12.75" hidden="false" customHeight="false" outlineLevel="0" collapsed="false">
      <c r="A892" s="14" t="s">
        <v>801</v>
      </c>
      <c r="B892" s="10" t="n">
        <f aca="false">+B887-SUM(B888:B891)</f>
        <v>3594</v>
      </c>
      <c r="C892" s="13" t="n">
        <v>3526</v>
      </c>
      <c r="D892" s="10" t="n">
        <f aca="false">+B892-C892</f>
        <v>68</v>
      </c>
      <c r="E892" s="11" t="n">
        <f aca="false">+(B892-C892)/C892</f>
        <v>0.0192853091321611</v>
      </c>
    </row>
    <row r="893" customFormat="false" ht="12.75" hidden="false" customHeight="false" outlineLevel="0" collapsed="false">
      <c r="A893" s="14"/>
      <c r="C893" s="13"/>
      <c r="D893" s="10"/>
      <c r="E893" s="11"/>
    </row>
    <row r="894" customFormat="false" ht="12.75" hidden="false" customHeight="false" outlineLevel="0" collapsed="false">
      <c r="A894" s="12" t="s">
        <v>802</v>
      </c>
      <c r="B894" s="10" t="n">
        <v>11771</v>
      </c>
      <c r="C894" s="13" t="n">
        <v>12076</v>
      </c>
      <c r="D894" s="10" t="n">
        <f aca="false">+B894-C894</f>
        <v>-305</v>
      </c>
      <c r="E894" s="11" t="n">
        <f aca="false">+(B894-C894)/C894</f>
        <v>-0.025256707519046</v>
      </c>
    </row>
    <row r="895" customFormat="false" ht="12.75" hidden="false" customHeight="false" outlineLevel="0" collapsed="false">
      <c r="A895" s="14" t="s">
        <v>803</v>
      </c>
      <c r="B895" s="1" t="n">
        <v>31</v>
      </c>
      <c r="C895" s="13" t="n">
        <v>58</v>
      </c>
      <c r="D895" s="10" t="n">
        <f aca="false">+B895-C895</f>
        <v>-27</v>
      </c>
      <c r="E895" s="11" t="n">
        <f aca="false">+(B895-C895)/C895</f>
        <v>-0.46551724137931</v>
      </c>
    </row>
    <row r="896" customFormat="false" ht="12.75" hidden="false" customHeight="false" outlineLevel="0" collapsed="false">
      <c r="A896" s="14" t="s">
        <v>804</v>
      </c>
      <c r="B896" s="1" t="n">
        <v>402</v>
      </c>
      <c r="C896" s="13" t="n">
        <v>399</v>
      </c>
      <c r="D896" s="10" t="n">
        <f aca="false">+B896-C896</f>
        <v>3</v>
      </c>
      <c r="E896" s="11" t="n">
        <f aca="false">+(B896-C896)/C896</f>
        <v>0.0075187969924812</v>
      </c>
    </row>
    <row r="897" customFormat="false" ht="12.75" hidden="false" customHeight="false" outlineLevel="0" collapsed="false">
      <c r="A897" s="14" t="s">
        <v>805</v>
      </c>
      <c r="B897" s="1" t="n">
        <v>102</v>
      </c>
      <c r="C897" s="13" t="n">
        <v>123</v>
      </c>
      <c r="D897" s="10" t="n">
        <f aca="false">+B897-C897</f>
        <v>-21</v>
      </c>
      <c r="E897" s="11" t="n">
        <f aca="false">+(B897-C897)/C897</f>
        <v>-0.170731707317073</v>
      </c>
    </row>
    <row r="898" customFormat="false" ht="12.75" hidden="false" customHeight="false" outlineLevel="0" collapsed="false">
      <c r="A898" s="14" t="s">
        <v>806</v>
      </c>
      <c r="B898" s="1" t="n">
        <v>6197</v>
      </c>
      <c r="C898" s="13" t="n">
        <v>6264</v>
      </c>
      <c r="D898" s="10" t="n">
        <f aca="false">+B898-C898</f>
        <v>-67</v>
      </c>
      <c r="E898" s="11" t="n">
        <f aca="false">+(B898-C898)/C898</f>
        <v>-0.0106960408684547</v>
      </c>
    </row>
    <row r="899" customFormat="false" ht="12.75" hidden="false" customHeight="false" outlineLevel="0" collapsed="false">
      <c r="A899" s="14" t="s">
        <v>807</v>
      </c>
      <c r="B899" s="1" t="n">
        <v>714</v>
      </c>
      <c r="C899" s="13" t="n">
        <v>692</v>
      </c>
      <c r="D899" s="10" t="n">
        <f aca="false">+B899-C899</f>
        <v>22</v>
      </c>
      <c r="E899" s="11" t="n">
        <f aca="false">+(B899-C899)/C899</f>
        <v>0.0317919075144509</v>
      </c>
    </row>
    <row r="900" customFormat="false" ht="12.75" hidden="false" customHeight="false" outlineLevel="0" collapsed="false">
      <c r="A900" s="14" t="s">
        <v>808</v>
      </c>
      <c r="B900" s="1" t="n">
        <v>1344</v>
      </c>
      <c r="C900" s="13" t="n">
        <v>1332</v>
      </c>
      <c r="D900" s="10" t="n">
        <f aca="false">+B900-C900</f>
        <v>12</v>
      </c>
      <c r="E900" s="11" t="n">
        <f aca="false">+(B900-C900)/C900</f>
        <v>0.00900900900900901</v>
      </c>
    </row>
    <row r="901" customFormat="false" ht="12.75" hidden="false" customHeight="false" outlineLevel="0" collapsed="false">
      <c r="A901" s="14" t="s">
        <v>809</v>
      </c>
      <c r="B901" s="10" t="n">
        <f aca="false">+B894-SUM(B895:B900)</f>
        <v>2981</v>
      </c>
      <c r="C901" s="13" t="n">
        <v>3208</v>
      </c>
      <c r="D901" s="10" t="n">
        <f aca="false">+B901-C901</f>
        <v>-227</v>
      </c>
      <c r="E901" s="11" t="n">
        <f aca="false">+(B901-C901)/C901</f>
        <v>-0.0707605985037407</v>
      </c>
    </row>
    <row r="902" customFormat="false" ht="12.75" hidden="false" customHeight="false" outlineLevel="0" collapsed="false">
      <c r="A902" s="14"/>
      <c r="C902" s="13"/>
      <c r="D902" s="10"/>
      <c r="E902" s="11"/>
    </row>
    <row r="903" customFormat="false" ht="12.75" hidden="false" customHeight="false" outlineLevel="0" collapsed="false">
      <c r="A903" s="12" t="s">
        <v>810</v>
      </c>
      <c r="B903" s="10" t="n">
        <v>41722</v>
      </c>
      <c r="C903" s="13" t="n">
        <v>39907</v>
      </c>
      <c r="D903" s="10" t="n">
        <f aca="false">+B903-C903</f>
        <v>1815</v>
      </c>
      <c r="E903" s="11" t="n">
        <f aca="false">+(B903-C903)/C903</f>
        <v>0.0454807427268399</v>
      </c>
    </row>
    <row r="904" customFormat="false" ht="12.75" hidden="false" customHeight="false" outlineLevel="0" collapsed="false">
      <c r="A904" s="14" t="s">
        <v>811</v>
      </c>
      <c r="B904" s="1" t="n">
        <v>283</v>
      </c>
      <c r="C904" s="13" t="n">
        <v>357</v>
      </c>
      <c r="D904" s="10" t="n">
        <f aca="false">+B904-C904</f>
        <v>-74</v>
      </c>
      <c r="E904" s="11" t="n">
        <f aca="false">+(B904-C904)/C904</f>
        <v>-0.207282913165266</v>
      </c>
    </row>
    <row r="905" customFormat="false" ht="12.75" hidden="false" customHeight="false" outlineLevel="0" collapsed="false">
      <c r="A905" s="14" t="s">
        <v>812</v>
      </c>
      <c r="B905" s="1" t="n">
        <v>424</v>
      </c>
      <c r="C905" s="13" t="n">
        <v>334</v>
      </c>
      <c r="D905" s="10" t="n">
        <f aca="false">+B905-C905</f>
        <v>90</v>
      </c>
      <c r="E905" s="11" t="n">
        <f aca="false">+(B905-C905)/C905</f>
        <v>0.269461077844311</v>
      </c>
    </row>
    <row r="906" customFormat="false" ht="12.75" hidden="false" customHeight="false" outlineLevel="0" collapsed="false">
      <c r="A906" s="14" t="s">
        <v>181</v>
      </c>
      <c r="B906" s="1" t="n">
        <v>0</v>
      </c>
      <c r="C906" s="13" t="n">
        <v>7</v>
      </c>
      <c r="D906" s="10" t="n">
        <f aca="false">+B906-C906</f>
        <v>-7</v>
      </c>
      <c r="E906" s="11" t="n">
        <f aca="false">+(B906-C906)/C906</f>
        <v>-1</v>
      </c>
    </row>
    <row r="907" customFormat="false" ht="12.75" hidden="false" customHeight="false" outlineLevel="0" collapsed="false">
      <c r="A907" s="14" t="s">
        <v>813</v>
      </c>
      <c r="B907" s="1" t="n">
        <v>703</v>
      </c>
      <c r="C907" s="13" t="n">
        <v>511</v>
      </c>
      <c r="D907" s="10" t="n">
        <f aca="false">+B907-C907</f>
        <v>192</v>
      </c>
      <c r="E907" s="11" t="n">
        <f aca="false">+(B907-C907)/C907</f>
        <v>0.37573385518591</v>
      </c>
    </row>
    <row r="908" customFormat="false" ht="12.75" hidden="false" customHeight="false" outlineLevel="0" collapsed="false">
      <c r="A908" s="14" t="s">
        <v>814</v>
      </c>
      <c r="B908" s="1" t="n">
        <v>22697</v>
      </c>
      <c r="C908" s="13" t="n">
        <v>22881</v>
      </c>
      <c r="D908" s="10" t="n">
        <f aca="false">+B908-C908</f>
        <v>-184</v>
      </c>
      <c r="E908" s="11" t="n">
        <f aca="false">+(B908-C908)/C908</f>
        <v>-0.00804160657313929</v>
      </c>
    </row>
    <row r="909" customFormat="false" ht="12.75" hidden="false" customHeight="false" outlineLevel="0" collapsed="false">
      <c r="A909" s="14" t="s">
        <v>815</v>
      </c>
      <c r="B909" s="1" t="n">
        <v>374</v>
      </c>
      <c r="C909" s="13" t="n">
        <v>366</v>
      </c>
      <c r="D909" s="10" t="n">
        <f aca="false">+B909-C909</f>
        <v>8</v>
      </c>
      <c r="E909" s="11" t="n">
        <f aca="false">+(B909-C909)/C909</f>
        <v>0.0218579234972678</v>
      </c>
    </row>
    <row r="910" customFormat="false" ht="12.75" hidden="false" customHeight="false" outlineLevel="0" collapsed="false">
      <c r="A910" s="14" t="s">
        <v>816</v>
      </c>
      <c r="B910" s="1" t="n">
        <v>182</v>
      </c>
      <c r="C910" s="13" t="n">
        <v>187</v>
      </c>
      <c r="D910" s="10" t="n">
        <f aca="false">+B910-C910</f>
        <v>-5</v>
      </c>
      <c r="E910" s="11" t="n">
        <f aca="false">+(B910-C910)/C910</f>
        <v>-0.0267379679144385</v>
      </c>
    </row>
    <row r="911" customFormat="false" ht="12.75" hidden="false" customHeight="false" outlineLevel="0" collapsed="false">
      <c r="A911" s="14" t="s">
        <v>817</v>
      </c>
      <c r="B911" s="1" t="n">
        <v>0</v>
      </c>
      <c r="C911" s="13" t="n">
        <v>0</v>
      </c>
      <c r="D911" s="10" t="n">
        <f aca="false">+B911-C911</f>
        <v>0</v>
      </c>
      <c r="E911" s="11" t="n">
        <v>0</v>
      </c>
    </row>
    <row r="912" customFormat="false" ht="12.75" hidden="false" customHeight="false" outlineLevel="0" collapsed="false">
      <c r="A912" s="14" t="s">
        <v>818</v>
      </c>
      <c r="B912" s="1" t="n">
        <v>3332</v>
      </c>
      <c r="C912" s="13" t="n">
        <v>2935</v>
      </c>
      <c r="D912" s="10" t="n">
        <f aca="false">+B912-C912</f>
        <v>397</v>
      </c>
      <c r="E912" s="11" t="n">
        <f aca="false">+(B912-C912)/C912</f>
        <v>0.13526405451448</v>
      </c>
    </row>
    <row r="913" customFormat="false" ht="12.75" hidden="false" customHeight="false" outlineLevel="0" collapsed="false">
      <c r="A913" s="14" t="s">
        <v>187</v>
      </c>
      <c r="B913" s="1" t="n">
        <v>2825</v>
      </c>
      <c r="C913" s="13" t="n">
        <v>2573</v>
      </c>
      <c r="D913" s="10" t="n">
        <f aca="false">+B913-C913</f>
        <v>252</v>
      </c>
      <c r="E913" s="11" t="n">
        <f aca="false">+(B913-C913)/C913</f>
        <v>0.0979401476875243</v>
      </c>
    </row>
    <row r="914" customFormat="false" ht="12.75" hidden="false" customHeight="false" outlineLevel="0" collapsed="false">
      <c r="A914" s="14" t="s">
        <v>819</v>
      </c>
      <c r="B914" s="10" t="n">
        <f aca="false">+B903-SUM(B904:B913)</f>
        <v>10902</v>
      </c>
      <c r="C914" s="13" t="n">
        <v>9756</v>
      </c>
      <c r="D914" s="10" t="n">
        <f aca="false">+B914-C914</f>
        <v>1146</v>
      </c>
      <c r="E914" s="11" t="n">
        <f aca="false">+(B914-C914)/C914</f>
        <v>0.117466174661747</v>
      </c>
    </row>
    <row r="915" customFormat="false" ht="12.75" hidden="false" customHeight="false" outlineLevel="0" collapsed="false">
      <c r="A915" s="14"/>
      <c r="C915" s="13"/>
      <c r="D915" s="10"/>
      <c r="E915" s="11"/>
    </row>
    <row r="916" customFormat="false" ht="12.75" hidden="false" customHeight="false" outlineLevel="0" collapsed="false">
      <c r="A916" s="12" t="s">
        <v>820</v>
      </c>
      <c r="B916" s="10" t="n">
        <v>15102</v>
      </c>
      <c r="C916" s="13" t="n">
        <v>15444</v>
      </c>
      <c r="D916" s="10" t="n">
        <f aca="false">+B916-C916</f>
        <v>-342</v>
      </c>
      <c r="E916" s="11" t="n">
        <f aca="false">+(B916-C916)/C916</f>
        <v>-0.0221445221445221</v>
      </c>
    </row>
    <row r="917" customFormat="false" ht="12.75" hidden="false" customHeight="false" outlineLevel="0" collapsed="false">
      <c r="A917" s="14" t="s">
        <v>821</v>
      </c>
      <c r="B917" s="1" t="n">
        <v>126</v>
      </c>
      <c r="C917" s="13" t="n">
        <v>145</v>
      </c>
      <c r="D917" s="10" t="n">
        <f aca="false">+B917-C917</f>
        <v>-19</v>
      </c>
      <c r="E917" s="11" t="n">
        <f aca="false">+(B917-C917)/C917</f>
        <v>-0.131034482758621</v>
      </c>
    </row>
    <row r="918" customFormat="false" ht="12.75" hidden="false" customHeight="false" outlineLevel="0" collapsed="false">
      <c r="A918" s="14" t="s">
        <v>822</v>
      </c>
      <c r="B918" s="1" t="n">
        <v>181</v>
      </c>
      <c r="C918" s="13" t="n">
        <v>160</v>
      </c>
      <c r="D918" s="10" t="n">
        <f aca="false">+B918-C918</f>
        <v>21</v>
      </c>
      <c r="E918" s="11" t="n">
        <f aca="false">+(B918-C918)/C918</f>
        <v>0.13125</v>
      </c>
    </row>
    <row r="919" customFormat="false" ht="12.75" hidden="false" customHeight="false" outlineLevel="0" collapsed="false">
      <c r="A919" s="14" t="s">
        <v>823</v>
      </c>
      <c r="B919" s="1" t="n">
        <v>1733</v>
      </c>
      <c r="C919" s="13" t="n">
        <v>1632</v>
      </c>
      <c r="D919" s="10" t="n">
        <f aca="false">+B919-C919</f>
        <v>101</v>
      </c>
      <c r="E919" s="11" t="n">
        <f aca="false">+(B919-C919)/C919</f>
        <v>0.0618872549019608</v>
      </c>
    </row>
    <row r="920" customFormat="false" ht="12.75" hidden="false" customHeight="false" outlineLevel="0" collapsed="false">
      <c r="A920" s="14" t="s">
        <v>824</v>
      </c>
      <c r="B920" s="1" t="n">
        <v>1124</v>
      </c>
      <c r="C920" s="13" t="n">
        <v>1134</v>
      </c>
      <c r="D920" s="10" t="n">
        <f aca="false">+B920-C920</f>
        <v>-10</v>
      </c>
      <c r="E920" s="11" t="n">
        <f aca="false">+(B920-C920)/C920</f>
        <v>-0.00881834215167549</v>
      </c>
    </row>
    <row r="921" customFormat="false" ht="12.75" hidden="false" customHeight="false" outlineLevel="0" collapsed="false">
      <c r="A921" s="14" t="s">
        <v>825</v>
      </c>
      <c r="B921" s="1" t="n">
        <v>891</v>
      </c>
      <c r="C921" s="13" t="n">
        <v>950</v>
      </c>
      <c r="D921" s="10" t="n">
        <f aca="false">+B921-C921</f>
        <v>-59</v>
      </c>
      <c r="E921" s="11" t="n">
        <f aca="false">+(B921-C921)/C921</f>
        <v>-0.0621052631578947</v>
      </c>
    </row>
    <row r="922" customFormat="false" ht="12.75" hidden="false" customHeight="false" outlineLevel="0" collapsed="false">
      <c r="A922" s="14" t="s">
        <v>826</v>
      </c>
      <c r="B922" s="1" t="n">
        <v>1353</v>
      </c>
      <c r="C922" s="13" t="n">
        <v>1345</v>
      </c>
      <c r="D922" s="10" t="n">
        <f aca="false">+B922-C922</f>
        <v>8</v>
      </c>
      <c r="E922" s="11" t="n">
        <f aca="false">+(B922-C922)/C922</f>
        <v>0.00594795539033457</v>
      </c>
    </row>
    <row r="923" customFormat="false" ht="12.75" hidden="false" customHeight="false" outlineLevel="0" collapsed="false">
      <c r="A923" s="14" t="s">
        <v>827</v>
      </c>
      <c r="B923" s="1" t="n">
        <v>4814</v>
      </c>
      <c r="C923" s="13" t="n">
        <v>4833</v>
      </c>
      <c r="D923" s="10" t="n">
        <f aca="false">+B923-C923</f>
        <v>-19</v>
      </c>
      <c r="E923" s="11" t="n">
        <f aca="false">+(B923-C923)/C923</f>
        <v>-0.00393130560728326</v>
      </c>
    </row>
    <row r="924" customFormat="false" ht="12.75" hidden="false" customHeight="false" outlineLevel="0" collapsed="false">
      <c r="A924" s="14" t="s">
        <v>828</v>
      </c>
      <c r="B924" s="1" t="n">
        <v>707</v>
      </c>
      <c r="C924" s="13" t="n">
        <v>714</v>
      </c>
      <c r="D924" s="10" t="n">
        <f aca="false">+B924-C924</f>
        <v>-7</v>
      </c>
      <c r="E924" s="11" t="n">
        <f aca="false">+(B924-C924)/C924</f>
        <v>-0.00980392156862745</v>
      </c>
    </row>
    <row r="925" customFormat="false" ht="12.75" hidden="false" customHeight="false" outlineLevel="0" collapsed="false">
      <c r="A925" s="14" t="s">
        <v>829</v>
      </c>
      <c r="B925" s="10" t="n">
        <f aca="false">+B916-SUM(B917:B924)</f>
        <v>4173</v>
      </c>
      <c r="C925" s="13" t="n">
        <v>4502</v>
      </c>
      <c r="D925" s="10" t="n">
        <f aca="false">+B925-C925</f>
        <v>-329</v>
      </c>
      <c r="E925" s="11" t="n">
        <f aca="false">+(B925-C925)/C925</f>
        <v>-0.0730786317192359</v>
      </c>
    </row>
    <row r="926" customFormat="false" ht="12.75" hidden="false" customHeight="false" outlineLevel="0" collapsed="false">
      <c r="D926" s="10"/>
      <c r="E926" s="11"/>
    </row>
    <row r="927" customFormat="false" ht="12.75" hidden="false" customHeight="false" outlineLevel="0" collapsed="false">
      <c r="A927" s="12" t="s">
        <v>830</v>
      </c>
      <c r="B927" s="10" t="n">
        <v>7003</v>
      </c>
      <c r="C927" s="13" t="n">
        <v>7267</v>
      </c>
      <c r="D927" s="10" t="n">
        <f aca="false">+B927-C927</f>
        <v>-264</v>
      </c>
      <c r="E927" s="11" t="n">
        <f aca="false">+(B927-C927)/C927</f>
        <v>-0.0363286087794138</v>
      </c>
    </row>
    <row r="928" customFormat="false" ht="12.75" hidden="false" customHeight="false" outlineLevel="0" collapsed="false">
      <c r="A928" s="14" t="s">
        <v>831</v>
      </c>
      <c r="B928" s="1" t="n">
        <v>461</v>
      </c>
      <c r="C928" s="13" t="n">
        <v>462</v>
      </c>
      <c r="D928" s="10" t="n">
        <f aca="false">+B928-C928</f>
        <v>-1</v>
      </c>
      <c r="E928" s="11" t="n">
        <f aca="false">+(B928-C928)/C928</f>
        <v>-0.00216450216450216</v>
      </c>
    </row>
    <row r="929" customFormat="false" ht="12.75" hidden="false" customHeight="false" outlineLevel="0" collapsed="false">
      <c r="A929" s="14" t="s">
        <v>832</v>
      </c>
      <c r="B929" s="1" t="n">
        <v>200</v>
      </c>
      <c r="C929" s="13" t="n">
        <v>170</v>
      </c>
      <c r="D929" s="10" t="n">
        <f aca="false">+B929-C929</f>
        <v>30</v>
      </c>
      <c r="E929" s="11" t="n">
        <f aca="false">+(B929-C929)/C929</f>
        <v>0.176470588235294</v>
      </c>
    </row>
    <row r="930" customFormat="false" ht="12.75" hidden="false" customHeight="false" outlineLevel="0" collapsed="false">
      <c r="A930" s="14" t="s">
        <v>833</v>
      </c>
      <c r="B930" s="1" t="n">
        <v>243</v>
      </c>
      <c r="C930" s="13" t="n">
        <v>250</v>
      </c>
      <c r="D930" s="10" t="n">
        <f aca="false">+B930-C930</f>
        <v>-7</v>
      </c>
      <c r="E930" s="11" t="n">
        <f aca="false">+(B930-C930)/C930</f>
        <v>-0.028</v>
      </c>
    </row>
    <row r="931" customFormat="false" ht="12.75" hidden="false" customHeight="false" outlineLevel="0" collapsed="false">
      <c r="A931" s="14" t="s">
        <v>834</v>
      </c>
      <c r="B931" s="1" t="n">
        <v>536</v>
      </c>
      <c r="C931" s="13" t="n">
        <v>539</v>
      </c>
      <c r="D931" s="10" t="n">
        <f aca="false">+B931-C931</f>
        <v>-3</v>
      </c>
      <c r="E931" s="11" t="n">
        <f aca="false">+(B931-C931)/C931</f>
        <v>-0.00556586270871985</v>
      </c>
    </row>
    <row r="932" customFormat="false" ht="12.75" hidden="false" customHeight="false" outlineLevel="0" collapsed="false">
      <c r="A932" s="14" t="s">
        <v>835</v>
      </c>
      <c r="B932" s="1" t="n">
        <v>2796</v>
      </c>
      <c r="C932" s="13" t="n">
        <v>2815</v>
      </c>
      <c r="D932" s="10" t="n">
        <f aca="false">+B932-C932</f>
        <v>-19</v>
      </c>
      <c r="E932" s="11" t="n">
        <f aca="false">+(B932-C932)/C932</f>
        <v>-0.00674955595026643</v>
      </c>
    </row>
    <row r="933" customFormat="false" ht="12.75" hidden="false" customHeight="false" outlineLevel="0" collapsed="false">
      <c r="A933" s="14" t="s">
        <v>836</v>
      </c>
      <c r="B933" s="10" t="n">
        <f aca="false">+B927-SUM(B928:B932)</f>
        <v>2767</v>
      </c>
      <c r="C933" s="13" t="n">
        <v>3031</v>
      </c>
      <c r="D933" s="10" t="n">
        <f aca="false">+B933-C933</f>
        <v>-264</v>
      </c>
      <c r="E933" s="11" t="n">
        <f aca="false">+(B933-C933)/C933</f>
        <v>-0.0870999670075883</v>
      </c>
    </row>
    <row r="934" customFormat="false" ht="12.75" hidden="false" customHeight="false" outlineLevel="0" collapsed="false">
      <c r="A934" s="14"/>
      <c r="C934" s="13"/>
      <c r="D934" s="10"/>
      <c r="E934" s="11"/>
    </row>
    <row r="935" customFormat="false" ht="12.75" hidden="false" customHeight="false" outlineLevel="0" collapsed="false">
      <c r="A935" s="12" t="s">
        <v>837</v>
      </c>
      <c r="B935" s="10" t="n">
        <v>16976</v>
      </c>
      <c r="C935" s="13" t="n">
        <v>16870</v>
      </c>
      <c r="D935" s="10" t="n">
        <f aca="false">+B935-C935</f>
        <v>106</v>
      </c>
      <c r="E935" s="11" t="n">
        <f aca="false">+(B935-C935)/C935</f>
        <v>0.00628334321280379</v>
      </c>
    </row>
    <row r="936" customFormat="false" ht="12.75" hidden="false" customHeight="false" outlineLevel="0" collapsed="false">
      <c r="A936" s="14" t="s">
        <v>838</v>
      </c>
      <c r="B936" s="1" t="n">
        <v>61</v>
      </c>
      <c r="C936" s="13" t="n">
        <v>67</v>
      </c>
      <c r="D936" s="10" t="n">
        <f aca="false">+B936-C936</f>
        <v>-6</v>
      </c>
      <c r="E936" s="11" t="n">
        <f aca="false">+(B936-C936)/C936</f>
        <v>-0.0895522388059701</v>
      </c>
    </row>
    <row r="937" customFormat="false" ht="12.75" hidden="false" customHeight="false" outlineLevel="0" collapsed="false">
      <c r="A937" s="14" t="s">
        <v>839</v>
      </c>
      <c r="B937" s="1" t="n">
        <v>176</v>
      </c>
      <c r="C937" s="13" t="n">
        <v>219</v>
      </c>
      <c r="D937" s="10" t="n">
        <f aca="false">+B937-C937</f>
        <v>-43</v>
      </c>
      <c r="E937" s="11" t="n">
        <f aca="false">+(B937-C937)/C937</f>
        <v>-0.19634703196347</v>
      </c>
    </row>
    <row r="938" customFormat="false" ht="12.75" hidden="false" customHeight="false" outlineLevel="0" collapsed="false">
      <c r="A938" s="14" t="s">
        <v>840</v>
      </c>
      <c r="B938" s="1" t="n">
        <v>5690</v>
      </c>
      <c r="C938" s="13" t="n">
        <v>5104</v>
      </c>
      <c r="D938" s="10" t="n">
        <f aca="false">+B938-C938</f>
        <v>586</v>
      </c>
      <c r="E938" s="11" t="n">
        <f aca="false">+(B938-C938)/C938</f>
        <v>0.114811912225705</v>
      </c>
    </row>
    <row r="939" customFormat="false" ht="12.75" hidden="false" customHeight="false" outlineLevel="0" collapsed="false">
      <c r="A939" s="14" t="s">
        <v>841</v>
      </c>
      <c r="B939" s="1" t="n">
        <v>252</v>
      </c>
      <c r="C939" s="13" t="n">
        <v>278</v>
      </c>
      <c r="D939" s="10" t="n">
        <f aca="false">+B939-C939</f>
        <v>-26</v>
      </c>
      <c r="E939" s="11" t="n">
        <f aca="false">+(B939-C939)/C939</f>
        <v>-0.0935251798561151</v>
      </c>
    </row>
    <row r="940" customFormat="false" ht="12.75" hidden="false" customHeight="false" outlineLevel="0" collapsed="false">
      <c r="A940" s="14" t="s">
        <v>842</v>
      </c>
      <c r="B940" s="1" t="n">
        <v>246</v>
      </c>
      <c r="C940" s="13" t="n">
        <v>230</v>
      </c>
      <c r="D940" s="10" t="n">
        <f aca="false">+B940-C940</f>
        <v>16</v>
      </c>
      <c r="E940" s="11" t="n">
        <f aca="false">+(B940-C940)/C940</f>
        <v>0.0695652173913044</v>
      </c>
    </row>
    <row r="941" customFormat="false" ht="12.75" hidden="false" customHeight="false" outlineLevel="0" collapsed="false">
      <c r="A941" s="14" t="s">
        <v>843</v>
      </c>
      <c r="B941" s="1" t="n">
        <v>884</v>
      </c>
      <c r="C941" s="13" t="n">
        <v>916</v>
      </c>
      <c r="D941" s="10" t="n">
        <f aca="false">+B941-C941</f>
        <v>-32</v>
      </c>
      <c r="E941" s="11" t="n">
        <f aca="false">+(B941-C941)/C941</f>
        <v>-0.0349344978165939</v>
      </c>
    </row>
    <row r="942" customFormat="false" ht="12.75" hidden="false" customHeight="false" outlineLevel="0" collapsed="false">
      <c r="A942" s="14" t="s">
        <v>844</v>
      </c>
      <c r="B942" s="1" t="n">
        <v>39</v>
      </c>
      <c r="C942" s="13" t="n">
        <v>41</v>
      </c>
      <c r="D942" s="10" t="n">
        <f aca="false">+B942-C942</f>
        <v>-2</v>
      </c>
      <c r="E942" s="11" t="n">
        <f aca="false">+(B942-C942)/C942</f>
        <v>-0.0487804878048781</v>
      </c>
    </row>
    <row r="943" customFormat="false" ht="12.75" hidden="false" customHeight="false" outlineLevel="0" collapsed="false">
      <c r="A943" s="14" t="s">
        <v>845</v>
      </c>
      <c r="B943" s="1" t="n">
        <v>60</v>
      </c>
      <c r="C943" s="13" t="n">
        <v>78</v>
      </c>
      <c r="D943" s="10" t="n">
        <f aca="false">+B943-C943</f>
        <v>-18</v>
      </c>
      <c r="E943" s="11" t="n">
        <f aca="false">+(B943-C943)/C943</f>
        <v>-0.230769230769231</v>
      </c>
    </row>
    <row r="944" customFormat="false" ht="12.75" hidden="false" customHeight="false" outlineLevel="0" collapsed="false">
      <c r="A944" s="14" t="s">
        <v>846</v>
      </c>
      <c r="B944" s="1" t="n">
        <v>188</v>
      </c>
      <c r="C944" s="13" t="n">
        <v>190</v>
      </c>
      <c r="D944" s="10" t="n">
        <f aca="false">+B944-C944</f>
        <v>-2</v>
      </c>
      <c r="E944" s="11" t="n">
        <f aca="false">+(B944-C944)/C944</f>
        <v>-0.0105263157894737</v>
      </c>
    </row>
    <row r="945" customFormat="false" ht="12.75" hidden="false" customHeight="false" outlineLevel="0" collapsed="false">
      <c r="A945" s="14" t="s">
        <v>434</v>
      </c>
      <c r="B945" s="1" t="n">
        <v>5546</v>
      </c>
      <c r="C945" s="13" t="n">
        <v>5572</v>
      </c>
      <c r="D945" s="10" t="n">
        <f aca="false">+B945-C945</f>
        <v>-26</v>
      </c>
      <c r="E945" s="11" t="n">
        <f aca="false">+(B945-C945)/C945</f>
        <v>-0.00466618808327351</v>
      </c>
    </row>
    <row r="946" customFormat="false" ht="12.75" hidden="false" customHeight="false" outlineLevel="0" collapsed="false">
      <c r="A946" s="14" t="s">
        <v>847</v>
      </c>
      <c r="B946" s="1" t="n">
        <v>82</v>
      </c>
      <c r="C946" s="13" t="n">
        <v>100</v>
      </c>
      <c r="D946" s="10" t="n">
        <f aca="false">+B946-C946</f>
        <v>-18</v>
      </c>
      <c r="E946" s="11" t="n">
        <f aca="false">+(B946-C946)/C946</f>
        <v>-0.18</v>
      </c>
    </row>
    <row r="947" customFormat="false" ht="12.75" hidden="false" customHeight="false" outlineLevel="0" collapsed="false">
      <c r="A947" s="14" t="s">
        <v>848</v>
      </c>
      <c r="B947" s="10" t="n">
        <f aca="false">+B935-SUM(B936:B946)</f>
        <v>3752</v>
      </c>
      <c r="C947" s="13" t="n">
        <v>4075</v>
      </c>
      <c r="D947" s="10" t="n">
        <f aca="false">+B947-C947</f>
        <v>-323</v>
      </c>
      <c r="E947" s="11" t="n">
        <f aca="false">+(B947-C947)/C947</f>
        <v>-0.0792638036809816</v>
      </c>
    </row>
    <row r="948" customFormat="false" ht="12.75" hidden="false" customHeight="false" outlineLevel="0" collapsed="false">
      <c r="A948" s="14"/>
      <c r="C948" s="13"/>
      <c r="D948" s="10"/>
      <c r="E948" s="11"/>
    </row>
    <row r="949" customFormat="false" ht="12.75" hidden="false" customHeight="false" outlineLevel="0" collapsed="false">
      <c r="A949" s="12" t="s">
        <v>849</v>
      </c>
      <c r="B949" s="10" t="n">
        <v>10147</v>
      </c>
      <c r="C949" s="13" t="n">
        <v>10669</v>
      </c>
      <c r="D949" s="10" t="n">
        <f aca="false">+B949-C949</f>
        <v>-522</v>
      </c>
      <c r="E949" s="11" t="n">
        <f aca="false">+(B949-C949)/C949</f>
        <v>-0.0489267972630987</v>
      </c>
    </row>
    <row r="950" customFormat="false" ht="12.75" hidden="false" customHeight="false" outlineLevel="0" collapsed="false">
      <c r="A950" s="14" t="s">
        <v>850</v>
      </c>
      <c r="B950" s="1" t="n">
        <v>202</v>
      </c>
      <c r="C950" s="13" t="n">
        <v>195</v>
      </c>
      <c r="D950" s="10" t="n">
        <f aca="false">+B950-C950</f>
        <v>7</v>
      </c>
      <c r="E950" s="11" t="n">
        <f aca="false">+(B950-C950)/C950</f>
        <v>0.0358974358974359</v>
      </c>
    </row>
    <row r="951" customFormat="false" ht="12.75" hidden="false" customHeight="false" outlineLevel="0" collapsed="false">
      <c r="A951" s="14" t="s">
        <v>851</v>
      </c>
      <c r="B951" s="1" t="n">
        <v>62</v>
      </c>
      <c r="C951" s="13" t="n">
        <v>56</v>
      </c>
      <c r="D951" s="10" t="n">
        <f aca="false">+B951-C951</f>
        <v>6</v>
      </c>
      <c r="E951" s="11" t="n">
        <f aca="false">+(B951-C951)/C951</f>
        <v>0.107142857142857</v>
      </c>
    </row>
    <row r="952" customFormat="false" ht="12.75" hidden="false" customHeight="false" outlineLevel="0" collapsed="false">
      <c r="A952" s="14" t="s">
        <v>852</v>
      </c>
      <c r="B952" s="1" t="n">
        <v>110</v>
      </c>
      <c r="C952" s="13" t="n">
        <v>112</v>
      </c>
      <c r="D952" s="10" t="n">
        <f aca="false">+B952-C952</f>
        <v>-2</v>
      </c>
      <c r="E952" s="11" t="n">
        <f aca="false">+(B952-C952)/C952</f>
        <v>-0.0178571428571429</v>
      </c>
    </row>
    <row r="953" customFormat="false" ht="12.75" hidden="false" customHeight="false" outlineLevel="0" collapsed="false">
      <c r="A953" s="14" t="s">
        <v>853</v>
      </c>
      <c r="B953" s="1" t="n">
        <v>3958</v>
      </c>
      <c r="C953" s="13" t="n">
        <v>3940</v>
      </c>
      <c r="D953" s="10" t="n">
        <f aca="false">+B953-C953</f>
        <v>18</v>
      </c>
      <c r="E953" s="11" t="n">
        <f aca="false">+(B953-C953)/C953</f>
        <v>0.00456852791878173</v>
      </c>
    </row>
    <row r="954" customFormat="false" ht="12.75" hidden="false" customHeight="false" outlineLevel="0" collapsed="false">
      <c r="A954" s="14" t="s">
        <v>854</v>
      </c>
      <c r="B954" s="1" t="n">
        <v>900</v>
      </c>
      <c r="C954" s="13" t="n">
        <v>813</v>
      </c>
      <c r="D954" s="10" t="n">
        <f aca="false">+B954-C954</f>
        <v>87</v>
      </c>
      <c r="E954" s="11" t="n">
        <f aca="false">+(B954-C954)/C954</f>
        <v>0.107011070110701</v>
      </c>
    </row>
    <row r="955" customFormat="false" ht="12.75" hidden="false" customHeight="false" outlineLevel="0" collapsed="false">
      <c r="A955" s="14" t="s">
        <v>855</v>
      </c>
      <c r="B955" s="1" t="n">
        <v>298</v>
      </c>
      <c r="C955" s="13" t="n">
        <v>360</v>
      </c>
      <c r="D955" s="10" t="n">
        <f aca="false">+B955-C955</f>
        <v>-62</v>
      </c>
      <c r="E955" s="11" t="n">
        <f aca="false">+(B955-C955)/C955</f>
        <v>-0.172222222222222</v>
      </c>
    </row>
    <row r="956" customFormat="false" ht="12.75" hidden="false" customHeight="false" outlineLevel="0" collapsed="false">
      <c r="A956" s="14" t="s">
        <v>856</v>
      </c>
      <c r="B956" s="1" t="n">
        <v>56</v>
      </c>
      <c r="C956" s="13" t="n">
        <v>56</v>
      </c>
      <c r="D956" s="10" t="n">
        <f aca="false">+B956-C956</f>
        <v>0</v>
      </c>
      <c r="E956" s="11" t="n">
        <f aca="false">+(B956-C956)/C956</f>
        <v>0</v>
      </c>
    </row>
    <row r="957" customFormat="false" ht="12.75" hidden="false" customHeight="false" outlineLevel="0" collapsed="false">
      <c r="A957" s="14" t="s">
        <v>857</v>
      </c>
      <c r="B957" s="1" t="n">
        <v>711</v>
      </c>
      <c r="C957" s="13" t="n">
        <v>707</v>
      </c>
      <c r="D957" s="10" t="n">
        <f aca="false">+B957-C957</f>
        <v>4</v>
      </c>
      <c r="E957" s="11" t="n">
        <f aca="false">+(B957-C957)/C957</f>
        <v>0.00565770862800566</v>
      </c>
    </row>
    <row r="958" customFormat="false" ht="12.75" hidden="false" customHeight="false" outlineLevel="0" collapsed="false">
      <c r="A958" s="14" t="s">
        <v>659</v>
      </c>
      <c r="B958" s="1" t="n">
        <v>801</v>
      </c>
      <c r="C958" s="13" t="n">
        <v>856</v>
      </c>
      <c r="D958" s="10" t="n">
        <f aca="false">+B958-C958</f>
        <v>-55</v>
      </c>
      <c r="E958" s="11" t="n">
        <f aca="false">+(B958-C958)/C958</f>
        <v>-0.0642523364485981</v>
      </c>
    </row>
    <row r="959" customFormat="false" ht="12.75" hidden="false" customHeight="false" outlineLevel="0" collapsed="false">
      <c r="A959" s="14" t="s">
        <v>858</v>
      </c>
      <c r="B959" s="10" t="n">
        <f aca="false">+B949-SUM(B950:B958)</f>
        <v>3049</v>
      </c>
      <c r="C959" s="13" t="n">
        <v>3574</v>
      </c>
      <c r="D959" s="10" t="n">
        <f aca="false">+B959-C959</f>
        <v>-525</v>
      </c>
      <c r="E959" s="11" t="n">
        <f aca="false">+(B959-C959)/C959</f>
        <v>-0.146894236149972</v>
      </c>
    </row>
    <row r="960" customFormat="false" ht="12.75" hidden="false" customHeight="false" outlineLevel="0" collapsed="false">
      <c r="A960" s="14"/>
      <c r="C960" s="13"/>
      <c r="D960" s="10"/>
      <c r="E960" s="11"/>
    </row>
    <row r="961" customFormat="false" ht="12.75" hidden="false" customHeight="false" outlineLevel="0" collapsed="false">
      <c r="A961" s="12" t="s">
        <v>859</v>
      </c>
      <c r="B961" s="10" t="n">
        <v>24849</v>
      </c>
      <c r="C961" s="13" t="n">
        <v>23388</v>
      </c>
      <c r="D961" s="10" t="n">
        <f aca="false">+B961-C961</f>
        <v>1461</v>
      </c>
      <c r="E961" s="11" t="n">
        <f aca="false">+(B961-C961)/C961</f>
        <v>0.0624679322729605</v>
      </c>
    </row>
    <row r="962" customFormat="false" ht="12.75" hidden="false" customHeight="false" outlineLevel="0" collapsed="false">
      <c r="A962" s="14" t="s">
        <v>860</v>
      </c>
      <c r="B962" s="1" t="n">
        <v>1489</v>
      </c>
      <c r="C962" s="13" t="n">
        <v>1450</v>
      </c>
      <c r="D962" s="10" t="n">
        <f aca="false">+B962-C962</f>
        <v>39</v>
      </c>
      <c r="E962" s="11" t="n">
        <f aca="false">+(B962-C962)/C962</f>
        <v>0.0268965517241379</v>
      </c>
    </row>
    <row r="963" customFormat="false" ht="12.75" hidden="false" customHeight="false" outlineLevel="0" collapsed="false">
      <c r="A963" s="14" t="s">
        <v>861</v>
      </c>
      <c r="B963" s="1" t="n">
        <v>146</v>
      </c>
      <c r="C963" s="13" t="n">
        <v>137</v>
      </c>
      <c r="D963" s="10" t="n">
        <f aca="false">+B963-C963</f>
        <v>9</v>
      </c>
      <c r="E963" s="11" t="n">
        <f aca="false">+(B963-C963)/C963</f>
        <v>0.0656934306569343</v>
      </c>
    </row>
    <row r="964" customFormat="false" ht="12.75" hidden="false" customHeight="false" outlineLevel="0" collapsed="false">
      <c r="A964" s="14" t="s">
        <v>862</v>
      </c>
      <c r="B964" s="1" t="n">
        <v>102</v>
      </c>
      <c r="C964" s="13" t="n">
        <v>116</v>
      </c>
      <c r="D964" s="10" t="n">
        <f aca="false">+B964-C964</f>
        <v>-14</v>
      </c>
      <c r="E964" s="11" t="n">
        <f aca="false">+(B964-C964)/C964</f>
        <v>-0.120689655172414</v>
      </c>
    </row>
    <row r="965" customFormat="false" ht="12.75" hidden="false" customHeight="false" outlineLevel="0" collapsed="false">
      <c r="A965" s="14" t="s">
        <v>863</v>
      </c>
      <c r="B965" s="1" t="n">
        <v>808</v>
      </c>
      <c r="C965" s="13" t="n">
        <v>697</v>
      </c>
      <c r="D965" s="10" t="n">
        <f aca="false">+B965-C965</f>
        <v>111</v>
      </c>
      <c r="E965" s="11" t="n">
        <f aca="false">+(B965-C965)/C965</f>
        <v>0.159253945480631</v>
      </c>
    </row>
    <row r="966" customFormat="false" ht="12.75" hidden="false" customHeight="false" outlineLevel="0" collapsed="false">
      <c r="A966" s="14" t="s">
        <v>864</v>
      </c>
      <c r="B966" s="1" t="n">
        <v>1245</v>
      </c>
      <c r="C966" s="13" t="n">
        <v>1129</v>
      </c>
      <c r="D966" s="10" t="n">
        <f aca="false">+B966-C966</f>
        <v>116</v>
      </c>
      <c r="E966" s="11" t="n">
        <f aca="false">+(B966-C966)/C966</f>
        <v>0.102745792736935</v>
      </c>
    </row>
    <row r="967" customFormat="false" ht="12.75" hidden="false" customHeight="false" outlineLevel="0" collapsed="false">
      <c r="A967" s="14" t="s">
        <v>865</v>
      </c>
      <c r="B967" s="1" t="n">
        <v>9237</v>
      </c>
      <c r="C967" s="13" t="n">
        <v>8454</v>
      </c>
      <c r="D967" s="10" t="n">
        <f aca="false">+B967-C967</f>
        <v>783</v>
      </c>
      <c r="E967" s="11" t="n">
        <f aca="false">+(B967-C967)/C967</f>
        <v>0.0926188786373314</v>
      </c>
    </row>
    <row r="968" customFormat="false" ht="12.75" hidden="false" customHeight="false" outlineLevel="0" collapsed="false">
      <c r="A968" s="14" t="s">
        <v>866</v>
      </c>
      <c r="B968" s="1" t="n">
        <v>754</v>
      </c>
      <c r="C968" s="13" t="n">
        <v>729</v>
      </c>
      <c r="D968" s="10" t="n">
        <f aca="false">+B968-C968</f>
        <v>25</v>
      </c>
      <c r="E968" s="11" t="n">
        <f aca="false">+(B968-C968)/C968</f>
        <v>0.0342935528120713</v>
      </c>
    </row>
    <row r="969" customFormat="false" ht="12.75" hidden="false" customHeight="false" outlineLevel="0" collapsed="false">
      <c r="A969" s="14" t="s">
        <v>867</v>
      </c>
      <c r="B969" s="1" t="n">
        <v>132</v>
      </c>
      <c r="C969" s="13" t="n">
        <v>113</v>
      </c>
      <c r="D969" s="10" t="n">
        <f aca="false">+B969-C969</f>
        <v>19</v>
      </c>
      <c r="E969" s="11" t="n">
        <f aca="false">+(B969-C969)/C969</f>
        <v>0.168141592920354</v>
      </c>
    </row>
    <row r="970" customFormat="false" ht="12.75" hidden="false" customHeight="false" outlineLevel="0" collapsed="false">
      <c r="A970" s="14" t="s">
        <v>868</v>
      </c>
      <c r="B970" s="1" t="n">
        <v>1762</v>
      </c>
      <c r="C970" s="13" t="n">
        <v>1513</v>
      </c>
      <c r="D970" s="10" t="n">
        <f aca="false">+B970-C970</f>
        <v>249</v>
      </c>
      <c r="E970" s="11" t="n">
        <f aca="false">+(B970-C970)/C970</f>
        <v>0.164573694646398</v>
      </c>
    </row>
    <row r="971" customFormat="false" ht="12.75" hidden="false" customHeight="false" outlineLevel="0" collapsed="false">
      <c r="A971" s="0" t="s">
        <v>869</v>
      </c>
      <c r="B971" s="1" t="n">
        <v>0</v>
      </c>
      <c r="C971" s="1" t="n">
        <v>0</v>
      </c>
      <c r="D971" s="10" t="n">
        <f aca="false">+B971-C971</f>
        <v>0</v>
      </c>
      <c r="E971" s="11" t="n">
        <v>0</v>
      </c>
    </row>
    <row r="972" customFormat="false" ht="12.75" hidden="false" customHeight="false" outlineLevel="0" collapsed="false">
      <c r="A972" s="14" t="s">
        <v>870</v>
      </c>
      <c r="B972" s="1" t="n">
        <v>85</v>
      </c>
      <c r="C972" s="13" t="n">
        <v>67</v>
      </c>
      <c r="D972" s="10" t="n">
        <f aca="false">+B972-C972</f>
        <v>18</v>
      </c>
      <c r="E972" s="11" t="n">
        <f aca="false">+(B972-C972)/C972</f>
        <v>0.26865671641791</v>
      </c>
    </row>
    <row r="973" customFormat="false" ht="12.75" hidden="false" customHeight="false" outlineLevel="0" collapsed="false">
      <c r="A973" s="14" t="s">
        <v>871</v>
      </c>
      <c r="B973" s="1" t="n">
        <v>189</v>
      </c>
      <c r="C973" s="13" t="n">
        <v>160</v>
      </c>
      <c r="D973" s="10" t="n">
        <f aca="false">+B973-C973</f>
        <v>29</v>
      </c>
      <c r="E973" s="11" t="n">
        <f aca="false">+(B973-C973)/C973</f>
        <v>0.18125</v>
      </c>
    </row>
    <row r="974" customFormat="false" ht="12.75" hidden="false" customHeight="false" outlineLevel="0" collapsed="false">
      <c r="A974" s="14" t="s">
        <v>872</v>
      </c>
      <c r="B974" s="10" t="n">
        <f aca="false">+B961-SUM(B962:B973)</f>
        <v>8900</v>
      </c>
      <c r="C974" s="13" t="n">
        <v>8823</v>
      </c>
      <c r="D974" s="10" t="n">
        <f aca="false">+B974-C974</f>
        <v>77</v>
      </c>
      <c r="E974" s="11" t="n">
        <f aca="false">+(B974-C974)/C974</f>
        <v>0.00872719029808455</v>
      </c>
    </row>
    <row r="975" customFormat="false" ht="12.75" hidden="false" customHeight="false" outlineLevel="0" collapsed="false">
      <c r="D975" s="10"/>
      <c r="E975" s="11"/>
    </row>
    <row r="976" customFormat="false" ht="12.75" hidden="false" customHeight="false" outlineLevel="0" collapsed="false">
      <c r="A976" s="12" t="s">
        <v>873</v>
      </c>
      <c r="B976" s="10" t="n">
        <v>8662</v>
      </c>
      <c r="C976" s="13" t="n">
        <v>9525</v>
      </c>
      <c r="D976" s="10" t="n">
        <f aca="false">+B976-C976</f>
        <v>-863</v>
      </c>
      <c r="E976" s="11" t="n">
        <f aca="false">+(B976-C976)/C976</f>
        <v>-0.0906036745406824</v>
      </c>
    </row>
    <row r="977" customFormat="false" ht="12.75" hidden="false" customHeight="false" outlineLevel="0" collapsed="false">
      <c r="A977" s="14" t="s">
        <v>874</v>
      </c>
      <c r="B977" s="1" t="n">
        <v>648</v>
      </c>
      <c r="C977" s="13" t="n">
        <v>731</v>
      </c>
      <c r="D977" s="10" t="n">
        <f aca="false">+B977-C977</f>
        <v>-83</v>
      </c>
      <c r="E977" s="11" t="n">
        <f aca="false">+(B977-C977)/C977</f>
        <v>-0.113543091655267</v>
      </c>
    </row>
    <row r="978" customFormat="false" ht="12.75" hidden="false" customHeight="false" outlineLevel="0" collapsed="false">
      <c r="A978" s="14" t="s">
        <v>540</v>
      </c>
      <c r="B978" s="1" t="n">
        <v>258</v>
      </c>
      <c r="C978" s="13" t="n">
        <v>241</v>
      </c>
      <c r="D978" s="10" t="n">
        <f aca="false">+B978-C978</f>
        <v>17</v>
      </c>
      <c r="E978" s="11" t="n">
        <f aca="false">+(B978-C978)/C978</f>
        <v>0.0705394190871369</v>
      </c>
    </row>
    <row r="979" customFormat="false" ht="12.75" hidden="false" customHeight="false" outlineLevel="0" collapsed="false">
      <c r="A979" s="14" t="s">
        <v>875</v>
      </c>
      <c r="B979" s="1" t="n">
        <v>177</v>
      </c>
      <c r="C979" s="13" t="n">
        <v>217</v>
      </c>
      <c r="D979" s="10" t="n">
        <f aca="false">+B979-C979</f>
        <v>-40</v>
      </c>
      <c r="E979" s="11" t="n">
        <f aca="false">+(B979-C979)/C979</f>
        <v>-0.184331797235023</v>
      </c>
    </row>
    <row r="980" customFormat="false" ht="12.75" hidden="false" customHeight="false" outlineLevel="0" collapsed="false">
      <c r="A980" s="14" t="s">
        <v>876</v>
      </c>
      <c r="B980" s="1" t="n">
        <v>1476</v>
      </c>
      <c r="C980" s="13" t="n">
        <v>1550</v>
      </c>
      <c r="D980" s="10" t="n">
        <f aca="false">+B980-C980</f>
        <v>-74</v>
      </c>
      <c r="E980" s="11" t="n">
        <f aca="false">+(B980-C980)/C980</f>
        <v>-0.047741935483871</v>
      </c>
    </row>
    <row r="981" customFormat="false" ht="12.75" hidden="false" customHeight="false" outlineLevel="0" collapsed="false">
      <c r="A981" s="14" t="s">
        <v>877</v>
      </c>
      <c r="B981" s="1" t="n">
        <v>214</v>
      </c>
      <c r="C981" s="13" t="n">
        <v>230</v>
      </c>
      <c r="D981" s="10" t="n">
        <f aca="false">+B981-C981</f>
        <v>-16</v>
      </c>
      <c r="E981" s="11" t="n">
        <f aca="false">+(B981-C981)/C981</f>
        <v>-0.0695652173913044</v>
      </c>
    </row>
    <row r="982" customFormat="false" ht="12.75" hidden="false" customHeight="false" outlineLevel="0" collapsed="false">
      <c r="A982" s="14" t="s">
        <v>878</v>
      </c>
      <c r="B982" s="1" t="n">
        <v>95</v>
      </c>
      <c r="C982" s="13" t="n">
        <v>101</v>
      </c>
      <c r="D982" s="10" t="n">
        <f aca="false">+B982-C982</f>
        <v>-6</v>
      </c>
      <c r="E982" s="11" t="n">
        <f aca="false">+(B982-C982)/C982</f>
        <v>-0.0594059405940594</v>
      </c>
    </row>
    <row r="983" customFormat="false" ht="12.75" hidden="false" customHeight="false" outlineLevel="0" collapsed="false">
      <c r="A983" s="14" t="s">
        <v>879</v>
      </c>
      <c r="B983" s="1" t="n">
        <v>1970</v>
      </c>
      <c r="C983" s="13" t="n">
        <v>2085</v>
      </c>
      <c r="D983" s="10" t="n">
        <f aca="false">+B983-C983</f>
        <v>-115</v>
      </c>
      <c r="E983" s="11" t="n">
        <f aca="false">+(B983-C983)/C983</f>
        <v>-0.0551558752997602</v>
      </c>
    </row>
    <row r="984" customFormat="false" ht="12.75" hidden="false" customHeight="false" outlineLevel="0" collapsed="false">
      <c r="A984" s="14" t="s">
        <v>880</v>
      </c>
      <c r="B984" s="1" t="n">
        <v>675</v>
      </c>
      <c r="C984" s="13" t="n">
        <v>721</v>
      </c>
      <c r="D984" s="10" t="n">
        <f aca="false">+B984-C984</f>
        <v>-46</v>
      </c>
      <c r="E984" s="11" t="n">
        <f aca="false">+(B984-C984)/C984</f>
        <v>-0.0638002773925104</v>
      </c>
    </row>
    <row r="985" customFormat="false" ht="12.75" hidden="false" customHeight="false" outlineLevel="0" collapsed="false">
      <c r="A985" s="14" t="s">
        <v>881</v>
      </c>
      <c r="B985" s="1" t="n">
        <v>90</v>
      </c>
      <c r="C985" s="13" t="n">
        <v>102</v>
      </c>
      <c r="D985" s="10" t="n">
        <f aca="false">+B985-C985</f>
        <v>-12</v>
      </c>
      <c r="E985" s="11" t="n">
        <f aca="false">+(B985-C985)/C985</f>
        <v>-0.117647058823529</v>
      </c>
    </row>
    <row r="986" customFormat="false" ht="12.75" hidden="false" customHeight="false" outlineLevel="0" collapsed="false">
      <c r="A986" s="14" t="s">
        <v>882</v>
      </c>
      <c r="B986" s="10" t="n">
        <f aca="false">+B976-SUM(B977:B985)</f>
        <v>3059</v>
      </c>
      <c r="C986" s="13" t="n">
        <v>3547</v>
      </c>
      <c r="D986" s="10" t="n">
        <f aca="false">+B986-C986</f>
        <v>-488</v>
      </c>
      <c r="E986" s="11" t="n">
        <f aca="false">+(B986-C986)/C986</f>
        <v>-0.137581054412179</v>
      </c>
    </row>
    <row r="987" customFormat="false" ht="12.75" hidden="false" customHeight="false" outlineLevel="0" collapsed="false">
      <c r="A987" s="14"/>
      <c r="C987" s="13"/>
      <c r="D987" s="10"/>
      <c r="E987" s="11"/>
    </row>
    <row r="988" customFormat="false" ht="12.75" hidden="false" customHeight="false" outlineLevel="0" collapsed="false">
      <c r="A988" s="12" t="s">
        <v>883</v>
      </c>
      <c r="B988" s="10" t="n">
        <v>374601</v>
      </c>
      <c r="C988" s="13" t="n">
        <v>327140</v>
      </c>
      <c r="D988" s="10" t="n">
        <f aca="false">+B988-C988</f>
        <v>47461</v>
      </c>
      <c r="E988" s="11" t="n">
        <f aca="false">+(B988-C988)/C988</f>
        <v>0.145078559638075</v>
      </c>
    </row>
    <row r="989" customFormat="false" ht="12.75" hidden="false" customHeight="false" outlineLevel="0" collapsed="false">
      <c r="A989" s="14" t="s">
        <v>884</v>
      </c>
      <c r="B989" s="1" t="n">
        <v>439</v>
      </c>
      <c r="C989" s="13" t="n">
        <v>340</v>
      </c>
      <c r="D989" s="10" t="n">
        <f aca="false">+B989-C989</f>
        <v>99</v>
      </c>
      <c r="E989" s="11" t="n">
        <f aca="false">+(B989-C989)/C989</f>
        <v>0.291176470588235</v>
      </c>
    </row>
    <row r="990" customFormat="false" ht="12.75" hidden="false" customHeight="false" outlineLevel="0" collapsed="false">
      <c r="A990" s="14" t="s">
        <v>885</v>
      </c>
      <c r="B990" s="1" t="n">
        <v>10345</v>
      </c>
      <c r="C990" s="13" t="n">
        <v>7242</v>
      </c>
      <c r="D990" s="10" t="n">
        <f aca="false">+B990-C990</f>
        <v>3103</v>
      </c>
      <c r="E990" s="11" t="n">
        <f aca="false">+(B990-C990)/C990</f>
        <v>0.428472797569732</v>
      </c>
    </row>
    <row r="991" customFormat="false" ht="12.75" hidden="false" customHeight="false" outlineLevel="0" collapsed="false">
      <c r="A991" s="14" t="s">
        <v>886</v>
      </c>
      <c r="B991" s="1" t="n">
        <v>27117</v>
      </c>
      <c r="C991" s="13" t="n">
        <v>18482</v>
      </c>
      <c r="D991" s="10" t="n">
        <f aca="false">+B991-C991</f>
        <v>8635</v>
      </c>
      <c r="E991" s="11" t="n">
        <f aca="false">+(B991-C991)/C991</f>
        <v>0.467211340763987</v>
      </c>
    </row>
    <row r="992" customFormat="false" ht="12.75" hidden="false" customHeight="false" outlineLevel="0" collapsed="false">
      <c r="A992" s="14" t="s">
        <v>887</v>
      </c>
      <c r="B992" s="1" t="n">
        <v>1846</v>
      </c>
      <c r="C992" s="13" t="n">
        <v>1584</v>
      </c>
      <c r="D992" s="10" t="n">
        <f aca="false">+B992-C992</f>
        <v>262</v>
      </c>
      <c r="E992" s="11" t="n">
        <f aca="false">+(B992-C992)/C992</f>
        <v>0.16540404040404</v>
      </c>
    </row>
    <row r="993" customFormat="false" ht="12.75" hidden="false" customHeight="false" outlineLevel="0" collapsed="false">
      <c r="A993" s="14" t="s">
        <v>888</v>
      </c>
      <c r="B993" s="1" t="n">
        <v>32</v>
      </c>
      <c r="C993" s="13" t="n">
        <v>5</v>
      </c>
      <c r="D993" s="10" t="n">
        <f aca="false">+B993-C993</f>
        <v>27</v>
      </c>
      <c r="E993" s="11" t="n">
        <f aca="false">+(B993-C993)/C993</f>
        <v>5.4</v>
      </c>
    </row>
    <row r="994" customFormat="false" ht="12.75" hidden="false" customHeight="false" outlineLevel="0" collapsed="false">
      <c r="A994" s="14" t="s">
        <v>295</v>
      </c>
      <c r="B994" s="1" t="n">
        <v>10486</v>
      </c>
      <c r="C994" s="13" t="n">
        <v>7415</v>
      </c>
      <c r="D994" s="10" t="n">
        <f aca="false">+B994-C994</f>
        <v>3071</v>
      </c>
      <c r="E994" s="11" t="n">
        <f aca="false">+(B994-C994)/C994</f>
        <v>0.41416048550236</v>
      </c>
    </row>
    <row r="995" customFormat="false" ht="12.75" hidden="false" customHeight="false" outlineLevel="0" collapsed="false">
      <c r="A995" s="14" t="s">
        <v>889</v>
      </c>
      <c r="B995" s="1" t="n">
        <v>198682</v>
      </c>
      <c r="C995" s="13" t="n">
        <v>193189</v>
      </c>
      <c r="D995" s="10" t="n">
        <f aca="false">+B995-C995</f>
        <v>5493</v>
      </c>
      <c r="E995" s="11" t="n">
        <f aca="false">+(B995-C995)/C995</f>
        <v>0.028433295891588</v>
      </c>
    </row>
    <row r="996" customFormat="false" ht="12.75" hidden="false" customHeight="false" outlineLevel="0" collapsed="false">
      <c r="A996" s="14" t="s">
        <v>890</v>
      </c>
      <c r="B996" s="1" t="n">
        <v>362</v>
      </c>
      <c r="C996" s="13" t="n">
        <v>388</v>
      </c>
      <c r="D996" s="10" t="n">
        <f aca="false">+B996-C996</f>
        <v>-26</v>
      </c>
      <c r="E996" s="11" t="n">
        <f aca="false">+(B996-C996)/C996</f>
        <v>-0.0670103092783505</v>
      </c>
    </row>
    <row r="997" customFormat="false" ht="12.75" hidden="false" customHeight="false" outlineLevel="0" collapsed="false">
      <c r="A997" s="14" t="s">
        <v>301</v>
      </c>
      <c r="B997" s="1" t="n">
        <v>5097</v>
      </c>
      <c r="C997" s="13" t="n">
        <v>2658</v>
      </c>
      <c r="D997" s="10" t="n">
        <f aca="false">+B997-C997</f>
        <v>2439</v>
      </c>
      <c r="E997" s="11" t="n">
        <f aca="false">+(B997-C997)/C997</f>
        <v>0.917607223476298</v>
      </c>
    </row>
    <row r="998" customFormat="false" ht="12.75" hidden="false" customHeight="false" outlineLevel="0" collapsed="false">
      <c r="A998" s="14" t="s">
        <v>891</v>
      </c>
      <c r="B998" s="1" t="n">
        <v>8649</v>
      </c>
      <c r="C998" s="13" t="n">
        <v>4702</v>
      </c>
      <c r="D998" s="10" t="n">
        <f aca="false">+B998-C998</f>
        <v>3947</v>
      </c>
      <c r="E998" s="11" t="n">
        <f aca="false">+(B998-C998)/C998</f>
        <v>0.839430029774564</v>
      </c>
    </row>
    <row r="999" customFormat="false" ht="12.75" hidden="false" customHeight="false" outlineLevel="0" collapsed="false">
      <c r="A999" s="14" t="s">
        <v>589</v>
      </c>
      <c r="B999" s="1" t="n">
        <v>1708</v>
      </c>
      <c r="C999" s="13" t="n">
        <v>1670</v>
      </c>
      <c r="D999" s="10" t="n">
        <f aca="false">+B999-C999</f>
        <v>38</v>
      </c>
      <c r="E999" s="11" t="n">
        <f aca="false">+(B999-C999)/C999</f>
        <v>0.0227544910179641</v>
      </c>
    </row>
    <row r="1000" customFormat="false" ht="12.75" hidden="false" customHeight="false" outlineLevel="0" collapsed="false">
      <c r="A1000" s="14" t="s">
        <v>892</v>
      </c>
      <c r="B1000" s="1" t="n">
        <v>5070</v>
      </c>
      <c r="C1000" s="13" t="n">
        <v>3671</v>
      </c>
      <c r="D1000" s="10" t="n">
        <f aca="false">+B1000-C1000</f>
        <v>1399</v>
      </c>
      <c r="E1000" s="11" t="n">
        <f aca="false">+(B1000-C1000)/C1000</f>
        <v>0.381095069463361</v>
      </c>
    </row>
    <row r="1001" customFormat="false" ht="12.75" hidden="false" customHeight="false" outlineLevel="0" collapsed="false">
      <c r="A1001" s="14" t="s">
        <v>893</v>
      </c>
      <c r="B1001" s="1" t="n">
        <v>2344</v>
      </c>
      <c r="C1001" s="13" t="n">
        <v>1908</v>
      </c>
      <c r="D1001" s="10" t="n">
        <f aca="false">+B1001-C1001</f>
        <v>436</v>
      </c>
      <c r="E1001" s="11" t="n">
        <f aca="false">+(B1001-C1001)/C1001</f>
        <v>0.228511530398323</v>
      </c>
    </row>
    <row r="1002" customFormat="false" ht="12.75" hidden="false" customHeight="false" outlineLevel="0" collapsed="false">
      <c r="A1002" s="14" t="s">
        <v>894</v>
      </c>
      <c r="B1002" s="1" t="n">
        <v>352</v>
      </c>
      <c r="C1002" s="13" t="n">
        <v>306</v>
      </c>
      <c r="D1002" s="10" t="n">
        <f aca="false">+B1002-C1002</f>
        <v>46</v>
      </c>
      <c r="E1002" s="11" t="n">
        <f aca="false">+(B1002-C1002)/C1002</f>
        <v>0.150326797385621</v>
      </c>
    </row>
    <row r="1003" customFormat="false" ht="12.75" hidden="false" customHeight="false" outlineLevel="0" collapsed="false">
      <c r="A1003" s="14" t="s">
        <v>92</v>
      </c>
      <c r="B1003" s="1" t="n">
        <v>141</v>
      </c>
      <c r="C1003" s="13" t="n">
        <v>122</v>
      </c>
      <c r="D1003" s="10" t="n">
        <f aca="false">+B1003-C1003</f>
        <v>19</v>
      </c>
      <c r="E1003" s="11" t="n">
        <f aca="false">+(B1003-C1003)/C1003</f>
        <v>0.155737704918033</v>
      </c>
    </row>
    <row r="1004" customFormat="false" ht="12.75" hidden="false" customHeight="false" outlineLevel="0" collapsed="false">
      <c r="A1004" s="14" t="s">
        <v>306</v>
      </c>
      <c r="B1004" s="1" t="n">
        <v>28745</v>
      </c>
      <c r="C1004" s="13" t="n">
        <v>23687</v>
      </c>
      <c r="D1004" s="10" t="n">
        <f aca="false">+B1004-C1004</f>
        <v>5058</v>
      </c>
      <c r="E1004" s="11" t="n">
        <f aca="false">+(B1004-C1004)/C1004</f>
        <v>0.213534850339849</v>
      </c>
    </row>
    <row r="1005" customFormat="false" ht="12.75" hidden="false" customHeight="false" outlineLevel="0" collapsed="false">
      <c r="A1005" s="14" t="s">
        <v>309</v>
      </c>
      <c r="B1005" s="1" t="n">
        <v>42525</v>
      </c>
      <c r="C1005" s="13" t="n">
        <v>31695</v>
      </c>
      <c r="D1005" s="10" t="n">
        <f aca="false">+B1005-C1005</f>
        <v>10830</v>
      </c>
      <c r="E1005" s="11" t="n">
        <f aca="false">+(B1005-C1005)/C1005</f>
        <v>0.341694273544723</v>
      </c>
    </row>
    <row r="1006" customFormat="false" ht="12.75" hidden="false" customHeight="false" outlineLevel="0" collapsed="false">
      <c r="A1006" s="14" t="s">
        <v>895</v>
      </c>
      <c r="B1006" s="1" t="n">
        <v>4805</v>
      </c>
      <c r="C1006" s="13" t="n">
        <v>5190</v>
      </c>
      <c r="D1006" s="10" t="n">
        <f aca="false">+B1006-C1006</f>
        <v>-385</v>
      </c>
      <c r="E1006" s="11" t="n">
        <f aca="false">+(B1006-C1006)/C1006</f>
        <v>-0.0741811175337187</v>
      </c>
    </row>
    <row r="1007" customFormat="false" ht="12.75" hidden="false" customHeight="false" outlineLevel="0" collapsed="false">
      <c r="A1007" s="14" t="s">
        <v>896</v>
      </c>
      <c r="B1007" s="10" t="n">
        <f aca="false">+B988-SUM(B989:B1006)</f>
        <v>25856</v>
      </c>
      <c r="C1007" s="13" t="n">
        <v>22886</v>
      </c>
      <c r="D1007" s="10" t="n">
        <f aca="false">+B1007-C1007</f>
        <v>2970</v>
      </c>
      <c r="E1007" s="11" t="n">
        <f aca="false">+(B1007-C1007)/C1007</f>
        <v>0.129773660753299</v>
      </c>
    </row>
    <row r="1008" customFormat="false" ht="12.75" hidden="false" customHeight="false" outlineLevel="0" collapsed="false">
      <c r="A1008" s="14"/>
      <c r="C1008" s="13"/>
      <c r="D1008" s="10"/>
      <c r="E1008" s="11"/>
    </row>
    <row r="1009" customFormat="false" ht="12.75" hidden="false" customHeight="false" outlineLevel="0" collapsed="false">
      <c r="A1009" s="12" t="s">
        <v>897</v>
      </c>
      <c r="B1009" s="10" t="n">
        <v>87704</v>
      </c>
      <c r="C1009" s="13" t="n">
        <v>82628</v>
      </c>
      <c r="D1009" s="10" t="n">
        <f aca="false">+B1009-C1009</f>
        <v>5076</v>
      </c>
      <c r="E1009" s="11" t="n">
        <f aca="false">+(B1009-C1009)/C1009</f>
        <v>0.0614319601103742</v>
      </c>
    </row>
    <row r="1010" customFormat="false" ht="12.75" hidden="false" customHeight="false" outlineLevel="0" collapsed="false">
      <c r="A1010" s="14" t="s">
        <v>898</v>
      </c>
      <c r="B1010" s="1" t="n">
        <v>1610</v>
      </c>
      <c r="C1010" s="13" t="n">
        <v>1497</v>
      </c>
      <c r="D1010" s="10" t="n">
        <f aca="false">+B1010-C1010</f>
        <v>113</v>
      </c>
      <c r="E1010" s="11" t="n">
        <f aca="false">+(B1010-C1010)/C1010</f>
        <v>0.0754843019372078</v>
      </c>
    </row>
    <row r="1011" customFormat="false" ht="12.75" hidden="false" customHeight="false" outlineLevel="0" collapsed="false">
      <c r="A1011" s="14" t="s">
        <v>899</v>
      </c>
      <c r="B1011" s="1" t="n">
        <v>668</v>
      </c>
      <c r="C1011" s="13" t="n">
        <v>705</v>
      </c>
      <c r="D1011" s="10" t="n">
        <f aca="false">+B1011-C1011</f>
        <v>-37</v>
      </c>
      <c r="E1011" s="11" t="n">
        <f aca="false">+(B1011-C1011)/C1011</f>
        <v>-0.0524822695035461</v>
      </c>
    </row>
    <row r="1012" customFormat="false" ht="12.75" hidden="false" customHeight="false" outlineLevel="0" collapsed="false">
      <c r="A1012" s="14" t="s">
        <v>900</v>
      </c>
      <c r="B1012" s="1" t="n">
        <v>3248</v>
      </c>
      <c r="C1012" s="13" t="n">
        <v>3200</v>
      </c>
      <c r="D1012" s="10" t="n">
        <f aca="false">+B1012-C1012</f>
        <v>48</v>
      </c>
      <c r="E1012" s="11" t="n">
        <f aca="false">+(B1012-C1012)/C1012</f>
        <v>0.015</v>
      </c>
    </row>
    <row r="1013" customFormat="false" ht="12.75" hidden="false" customHeight="false" outlineLevel="0" collapsed="false">
      <c r="A1013" s="14" t="s">
        <v>901</v>
      </c>
      <c r="B1013" s="1" t="n">
        <v>58268</v>
      </c>
      <c r="C1013" s="13" t="n">
        <v>54315</v>
      </c>
      <c r="D1013" s="10" t="n">
        <f aca="false">+B1013-C1013</f>
        <v>3953</v>
      </c>
      <c r="E1013" s="11" t="n">
        <f aca="false">+(B1013-C1013)/C1013</f>
        <v>0.0727791586118015</v>
      </c>
    </row>
    <row r="1014" customFormat="false" ht="12.75" hidden="false" customHeight="false" outlineLevel="0" collapsed="false">
      <c r="A1014" s="14" t="s">
        <v>902</v>
      </c>
      <c r="B1014" s="1" t="n">
        <v>537</v>
      </c>
      <c r="C1014" s="13" t="n">
        <v>469</v>
      </c>
      <c r="D1014" s="10" t="n">
        <f aca="false">+B1014-C1014</f>
        <v>68</v>
      </c>
      <c r="E1014" s="11" t="n">
        <f aca="false">+(B1014-C1014)/C1014</f>
        <v>0.14498933901919</v>
      </c>
    </row>
    <row r="1015" customFormat="false" ht="12.75" hidden="false" customHeight="false" outlineLevel="0" collapsed="false">
      <c r="A1015" s="14" t="s">
        <v>903</v>
      </c>
      <c r="B1015" s="1" t="n">
        <v>207</v>
      </c>
      <c r="C1015" s="13" t="n">
        <v>201</v>
      </c>
      <c r="D1015" s="10" t="n">
        <f aca="false">+B1015-C1015</f>
        <v>6</v>
      </c>
      <c r="E1015" s="11" t="n">
        <f aca="false">+(B1015-C1015)/C1015</f>
        <v>0.0298507462686567</v>
      </c>
    </row>
    <row r="1016" customFormat="false" ht="12.75" hidden="false" customHeight="false" outlineLevel="0" collapsed="false">
      <c r="A1016" s="14" t="s">
        <v>904</v>
      </c>
      <c r="B1016" s="1" t="n">
        <v>129</v>
      </c>
      <c r="C1016" s="13" t="n">
        <v>139</v>
      </c>
      <c r="D1016" s="10" t="n">
        <f aca="false">+B1016-C1016</f>
        <v>-10</v>
      </c>
      <c r="E1016" s="11" t="n">
        <f aca="false">+(B1016-C1016)/C1016</f>
        <v>-0.0719424460431655</v>
      </c>
    </row>
    <row r="1017" customFormat="false" ht="12.75" hidden="false" customHeight="false" outlineLevel="0" collapsed="false">
      <c r="A1017" s="14" t="s">
        <v>905</v>
      </c>
      <c r="B1017" s="1" t="n">
        <v>325</v>
      </c>
      <c r="C1017" s="13" t="n">
        <v>262</v>
      </c>
      <c r="D1017" s="10" t="n">
        <f aca="false">+B1017-C1017</f>
        <v>63</v>
      </c>
      <c r="E1017" s="11" t="n">
        <f aca="false">+(B1017-C1017)/C1017</f>
        <v>0.240458015267176</v>
      </c>
    </row>
    <row r="1018" customFormat="false" ht="12.75" hidden="false" customHeight="false" outlineLevel="0" collapsed="false">
      <c r="A1018" s="14" t="s">
        <v>906</v>
      </c>
      <c r="B1018" s="1" t="n">
        <v>564</v>
      </c>
      <c r="C1018" s="13" t="n">
        <v>539</v>
      </c>
      <c r="D1018" s="10" t="n">
        <f aca="false">+B1018-C1018</f>
        <v>25</v>
      </c>
      <c r="E1018" s="11" t="n">
        <f aca="false">+(B1018-C1018)/C1018</f>
        <v>0.0463821892393321</v>
      </c>
    </row>
    <row r="1019" customFormat="false" ht="12.75" hidden="false" customHeight="false" outlineLevel="0" collapsed="false">
      <c r="A1019" s="14" t="s">
        <v>907</v>
      </c>
      <c r="B1019" s="1" t="n">
        <v>845</v>
      </c>
      <c r="C1019" s="13" t="n">
        <v>909</v>
      </c>
      <c r="D1019" s="10" t="n">
        <f aca="false">+B1019-C1019</f>
        <v>-64</v>
      </c>
      <c r="E1019" s="11" t="n">
        <f aca="false">+(B1019-C1019)/C1019</f>
        <v>-0.0704070407040704</v>
      </c>
    </row>
    <row r="1020" customFormat="false" ht="12.75" hidden="false" customHeight="false" outlineLevel="0" collapsed="false">
      <c r="A1020" s="14" t="s">
        <v>908</v>
      </c>
      <c r="B1020" s="1" t="n">
        <v>1487</v>
      </c>
      <c r="C1020" s="13" t="n">
        <v>1496</v>
      </c>
      <c r="D1020" s="10" t="n">
        <f aca="false">+B1020-C1020</f>
        <v>-9</v>
      </c>
      <c r="E1020" s="11" t="n">
        <f aca="false">+(B1020-C1020)/C1020</f>
        <v>-0.00601604278074866</v>
      </c>
    </row>
    <row r="1021" customFormat="false" ht="12.75" hidden="false" customHeight="false" outlineLevel="0" collapsed="false">
      <c r="A1021" s="14" t="s">
        <v>909</v>
      </c>
      <c r="B1021" s="1" t="n">
        <v>64</v>
      </c>
      <c r="C1021" s="13" t="n">
        <v>67</v>
      </c>
      <c r="D1021" s="10" t="n">
        <f aca="false">+B1021-C1021</f>
        <v>-3</v>
      </c>
      <c r="E1021" s="11" t="n">
        <f aca="false">+(B1021-C1021)/C1021</f>
        <v>-0.0447761194029851</v>
      </c>
    </row>
    <row r="1022" customFormat="false" ht="12.75" hidden="false" customHeight="false" outlineLevel="0" collapsed="false">
      <c r="A1022" s="14" t="s">
        <v>910</v>
      </c>
      <c r="B1022" s="1" t="n">
        <v>950</v>
      </c>
      <c r="C1022" s="13" t="n">
        <v>897</v>
      </c>
      <c r="D1022" s="10" t="n">
        <f aca="false">+B1022-C1022</f>
        <v>53</v>
      </c>
      <c r="E1022" s="11" t="n">
        <f aca="false">+(B1022-C1022)/C1022</f>
        <v>0.0590858416945373</v>
      </c>
    </row>
    <row r="1023" customFormat="false" ht="12.75" hidden="false" customHeight="false" outlineLevel="0" collapsed="false">
      <c r="A1023" s="14" t="s">
        <v>911</v>
      </c>
      <c r="B1023" s="1" t="n">
        <v>688</v>
      </c>
      <c r="C1023" s="13" t="n">
        <v>515</v>
      </c>
      <c r="D1023" s="10" t="n">
        <f aca="false">+B1023-C1023</f>
        <v>173</v>
      </c>
      <c r="E1023" s="11" t="n">
        <f aca="false">+(B1023-C1023)/C1023</f>
        <v>0.335922330097087</v>
      </c>
    </row>
    <row r="1024" customFormat="false" ht="12.75" hidden="false" customHeight="false" outlineLevel="0" collapsed="false">
      <c r="A1024" s="14" t="s">
        <v>912</v>
      </c>
      <c r="B1024" s="1" t="n">
        <v>778</v>
      </c>
      <c r="C1024" s="13" t="n">
        <v>857</v>
      </c>
      <c r="D1024" s="10" t="n">
        <f aca="false">+B1024-C1024</f>
        <v>-79</v>
      </c>
      <c r="E1024" s="11" t="n">
        <f aca="false">+(B1024-C1024)/C1024</f>
        <v>-0.0921820303383897</v>
      </c>
    </row>
    <row r="1025" customFormat="false" ht="12.75" hidden="false" customHeight="false" outlineLevel="0" collapsed="false">
      <c r="A1025" s="14" t="s">
        <v>913</v>
      </c>
      <c r="B1025" s="10" t="n">
        <f aca="false">+B1009-SUM(B1010:B1024)</f>
        <v>17336</v>
      </c>
      <c r="C1025" s="13" t="n">
        <v>16560</v>
      </c>
      <c r="D1025" s="10" t="n">
        <f aca="false">+B1025-C1025</f>
        <v>776</v>
      </c>
      <c r="E1025" s="11" t="n">
        <f aca="false">+(B1025-C1025)/C1025</f>
        <v>0.0468599033816425</v>
      </c>
    </row>
    <row r="1026" customFormat="false" ht="12.75" hidden="false" customHeight="false" outlineLevel="0" collapsed="false">
      <c r="A1026" s="14"/>
      <c r="C1026" s="13"/>
      <c r="D1026" s="10"/>
      <c r="E1026" s="11"/>
    </row>
    <row r="1027" customFormat="false" ht="12.75" hidden="false" customHeight="false" outlineLevel="0" collapsed="false">
      <c r="A1027" s="12" t="s">
        <v>914</v>
      </c>
      <c r="B1027" s="10" t="n">
        <v>18815</v>
      </c>
      <c r="C1027" s="13" t="n">
        <v>19033</v>
      </c>
      <c r="D1027" s="10" t="n">
        <f aca="false">+B1027-C1027</f>
        <v>-218</v>
      </c>
      <c r="E1027" s="11" t="n">
        <f aca="false">+(B1027-C1027)/C1027</f>
        <v>-0.011453790784427</v>
      </c>
    </row>
    <row r="1028" customFormat="false" ht="12.75" hidden="false" customHeight="false" outlineLevel="0" collapsed="false">
      <c r="A1028" s="14" t="s">
        <v>915</v>
      </c>
      <c r="B1028" s="1" t="n">
        <v>0</v>
      </c>
      <c r="C1028" s="13" t="n">
        <v>23</v>
      </c>
      <c r="D1028" s="10" t="n">
        <f aca="false">+B1028-C1028</f>
        <v>-23</v>
      </c>
      <c r="E1028" s="11" t="n">
        <f aca="false">+(B1028-C1028)/C1028</f>
        <v>-1</v>
      </c>
    </row>
    <row r="1029" customFormat="false" ht="12.75" hidden="false" customHeight="false" outlineLevel="0" collapsed="false">
      <c r="A1029" s="14" t="s">
        <v>916</v>
      </c>
      <c r="B1029" s="1" t="n">
        <v>1367</v>
      </c>
      <c r="C1029" s="13" t="n">
        <v>1439</v>
      </c>
      <c r="D1029" s="10" t="n">
        <f aca="false">+B1029-C1029</f>
        <v>-72</v>
      </c>
      <c r="E1029" s="11" t="n">
        <f aca="false">+(B1029-C1029)/C1029</f>
        <v>-0.0500347463516331</v>
      </c>
    </row>
    <row r="1030" customFormat="false" ht="12.75" hidden="false" customHeight="false" outlineLevel="0" collapsed="false">
      <c r="A1030" s="14" t="s">
        <v>917</v>
      </c>
      <c r="B1030" s="1" t="n">
        <v>288</v>
      </c>
      <c r="C1030" s="13" t="n">
        <v>345</v>
      </c>
      <c r="D1030" s="10" t="n">
        <f aca="false">+B1030-C1030</f>
        <v>-57</v>
      </c>
      <c r="E1030" s="11" t="n">
        <f aca="false">+(B1030-C1030)/C1030</f>
        <v>-0.165217391304348</v>
      </c>
    </row>
    <row r="1031" customFormat="false" ht="12.75" hidden="false" customHeight="false" outlineLevel="0" collapsed="false">
      <c r="A1031" s="14" t="s">
        <v>918</v>
      </c>
      <c r="B1031" s="1" t="n">
        <v>9105</v>
      </c>
      <c r="C1031" s="13" t="n">
        <v>8902</v>
      </c>
      <c r="D1031" s="10" t="n">
        <f aca="false">+B1031-C1031</f>
        <v>203</v>
      </c>
      <c r="E1031" s="11" t="n">
        <f aca="false">+(B1031-C1031)/C1031</f>
        <v>0.0228038643001573</v>
      </c>
    </row>
    <row r="1032" customFormat="false" ht="12.75" hidden="false" customHeight="false" outlineLevel="0" collapsed="false">
      <c r="A1032" s="14" t="s">
        <v>919</v>
      </c>
      <c r="B1032" s="1" t="n">
        <v>70</v>
      </c>
      <c r="C1032" s="13" t="n">
        <v>70</v>
      </c>
      <c r="D1032" s="10" t="n">
        <f aca="false">+B1032-C1032</f>
        <v>0</v>
      </c>
      <c r="E1032" s="11" t="n">
        <f aca="false">+(B1032-C1032)/C1032</f>
        <v>0</v>
      </c>
    </row>
    <row r="1033" customFormat="false" ht="12.75" hidden="false" customHeight="false" outlineLevel="0" collapsed="false">
      <c r="A1033" s="14" t="s">
        <v>920</v>
      </c>
      <c r="B1033" s="1" t="n">
        <v>83</v>
      </c>
      <c r="C1033" s="13" t="n">
        <v>115</v>
      </c>
      <c r="D1033" s="10" t="n">
        <f aca="false">+B1033-C1033</f>
        <v>-32</v>
      </c>
      <c r="E1033" s="11" t="n">
        <f aca="false">+(B1033-C1033)/C1033</f>
        <v>-0.278260869565217</v>
      </c>
    </row>
    <row r="1034" customFormat="false" ht="12.75" hidden="false" customHeight="false" outlineLevel="0" collapsed="false">
      <c r="A1034" s="14" t="s">
        <v>921</v>
      </c>
      <c r="B1034" s="1" t="n">
        <v>352</v>
      </c>
      <c r="C1034" s="13" t="n">
        <v>447</v>
      </c>
      <c r="D1034" s="10" t="n">
        <f aca="false">+B1034-C1034</f>
        <v>-95</v>
      </c>
      <c r="E1034" s="11" t="n">
        <f aca="false">+(B1034-C1034)/C1034</f>
        <v>-0.212527964205817</v>
      </c>
    </row>
    <row r="1035" customFormat="false" ht="12.75" hidden="false" customHeight="false" outlineLevel="0" collapsed="false">
      <c r="A1035" s="14" t="s">
        <v>922</v>
      </c>
      <c r="B1035" s="1" t="n">
        <v>1440</v>
      </c>
      <c r="C1035" s="13" t="n">
        <v>1651</v>
      </c>
      <c r="D1035" s="10" t="n">
        <f aca="false">+B1035-C1035</f>
        <v>-211</v>
      </c>
      <c r="E1035" s="11" t="n">
        <f aca="false">+(B1035-C1035)/C1035</f>
        <v>-0.127801332525742</v>
      </c>
    </row>
    <row r="1036" customFormat="false" ht="12.75" hidden="false" customHeight="false" outlineLevel="0" collapsed="false">
      <c r="A1036" s="14" t="s">
        <v>923</v>
      </c>
      <c r="B1036" s="1" t="n">
        <v>155</v>
      </c>
      <c r="C1036" s="13" t="n">
        <v>164</v>
      </c>
      <c r="D1036" s="10" t="n">
        <f aca="false">+B1036-C1036</f>
        <v>-9</v>
      </c>
      <c r="E1036" s="11" t="n">
        <f aca="false">+(B1036-C1036)/C1036</f>
        <v>-0.0548780487804878</v>
      </c>
    </row>
    <row r="1037" customFormat="false" ht="12.75" hidden="false" customHeight="false" outlineLevel="0" collapsed="false">
      <c r="A1037" s="14" t="s">
        <v>564</v>
      </c>
      <c r="B1037" s="1" t="n">
        <v>130</v>
      </c>
      <c r="C1037" s="13" t="n">
        <v>124</v>
      </c>
      <c r="D1037" s="10" t="n">
        <f aca="false">+B1037-C1037</f>
        <v>6</v>
      </c>
      <c r="E1037" s="11" t="n">
        <f aca="false">+(B1037-C1037)/C1037</f>
        <v>0.0483870967741936</v>
      </c>
    </row>
    <row r="1038" customFormat="false" ht="12.75" hidden="false" customHeight="false" outlineLevel="0" collapsed="false">
      <c r="A1038" s="14" t="s">
        <v>924</v>
      </c>
      <c r="B1038" s="10" t="n">
        <f aca="false">+B1027-SUM(B1028:B1037)</f>
        <v>5825</v>
      </c>
      <c r="C1038" s="13" t="n">
        <v>5753</v>
      </c>
      <c r="D1038" s="10" t="n">
        <f aca="false">+B1038-C1038</f>
        <v>72</v>
      </c>
      <c r="E1038" s="11" t="n">
        <f aca="false">+(B1038-C1038)/C1038</f>
        <v>0.012515209455936</v>
      </c>
    </row>
    <row r="1039" customFormat="false" ht="12.75" hidden="false" customHeight="false" outlineLevel="0" collapsed="false">
      <c r="A1039" s="14"/>
      <c r="C1039" s="13"/>
      <c r="D1039" s="10"/>
      <c r="E1039" s="11"/>
    </row>
    <row r="1040" customFormat="false" ht="12.75" hidden="false" customHeight="false" outlineLevel="0" collapsed="false">
      <c r="A1040" s="12" t="s">
        <v>925</v>
      </c>
      <c r="B1040" s="10" t="n">
        <v>5469</v>
      </c>
      <c r="C1040" s="13" t="n">
        <v>5420</v>
      </c>
      <c r="D1040" s="10" t="n">
        <f aca="false">+B1040-C1040</f>
        <v>49</v>
      </c>
      <c r="E1040" s="11" t="n">
        <f aca="false">+(B1040-C1040)/C1040</f>
        <v>0.00904059040590406</v>
      </c>
    </row>
    <row r="1041" customFormat="false" ht="12.75" hidden="false" customHeight="false" outlineLevel="0" collapsed="false">
      <c r="A1041" s="14" t="s">
        <v>926</v>
      </c>
      <c r="B1041" s="1" t="n">
        <v>11</v>
      </c>
      <c r="C1041" s="13" t="n">
        <v>27</v>
      </c>
      <c r="D1041" s="10" t="n">
        <f aca="false">+B1041-C1041</f>
        <v>-16</v>
      </c>
      <c r="E1041" s="11" t="n">
        <f aca="false">+(B1041-C1041)/C1041</f>
        <v>-0.592592592592593</v>
      </c>
    </row>
    <row r="1042" customFormat="false" ht="12.75" hidden="false" customHeight="false" outlineLevel="0" collapsed="false">
      <c r="A1042" s="14" t="s">
        <v>927</v>
      </c>
      <c r="B1042" s="1" t="n">
        <v>40</v>
      </c>
      <c r="C1042" s="13" t="n">
        <v>39</v>
      </c>
      <c r="D1042" s="10" t="n">
        <f aca="false">+B1042-C1042</f>
        <v>1</v>
      </c>
      <c r="E1042" s="11" t="n">
        <f aca="false">+(B1042-C1042)/C1042</f>
        <v>0.0256410256410256</v>
      </c>
    </row>
    <row r="1043" customFormat="false" ht="12.75" hidden="false" customHeight="false" outlineLevel="0" collapsed="false">
      <c r="A1043" s="14" t="s">
        <v>928</v>
      </c>
      <c r="B1043" s="1" t="n">
        <v>7</v>
      </c>
      <c r="C1043" s="13" t="n">
        <v>10</v>
      </c>
      <c r="D1043" s="10" t="n">
        <f aca="false">+B1043-C1043</f>
        <v>-3</v>
      </c>
      <c r="E1043" s="11" t="n">
        <f aca="false">+(B1043-C1043)/C1043</f>
        <v>-0.3</v>
      </c>
    </row>
    <row r="1044" customFormat="false" ht="12.75" hidden="false" customHeight="false" outlineLevel="0" collapsed="false">
      <c r="A1044" s="14" t="s">
        <v>929</v>
      </c>
      <c r="B1044" s="1" t="n">
        <v>25</v>
      </c>
      <c r="C1044" s="13" t="n">
        <v>23</v>
      </c>
      <c r="D1044" s="10" t="n">
        <f aca="false">+B1044-C1044</f>
        <v>2</v>
      </c>
      <c r="E1044" s="11" t="n">
        <f aca="false">+(B1044-C1044)/C1044</f>
        <v>0.0869565217391304</v>
      </c>
    </row>
    <row r="1045" customFormat="false" ht="12.75" hidden="false" customHeight="false" outlineLevel="0" collapsed="false">
      <c r="A1045" s="14" t="s">
        <v>930</v>
      </c>
      <c r="B1045" s="1" t="n">
        <v>312</v>
      </c>
      <c r="C1045" s="13" t="n">
        <v>298</v>
      </c>
      <c r="D1045" s="10" t="n">
        <f aca="false">+B1045-C1045</f>
        <v>14</v>
      </c>
      <c r="E1045" s="11" t="n">
        <f aca="false">+(B1045-C1045)/C1045</f>
        <v>0.0469798657718121</v>
      </c>
    </row>
    <row r="1046" customFormat="false" ht="12.75" hidden="false" customHeight="false" outlineLevel="0" collapsed="false">
      <c r="A1046" s="14" t="s">
        <v>931</v>
      </c>
      <c r="B1046" s="1" t="n">
        <v>57</v>
      </c>
      <c r="C1046" s="13" t="n">
        <v>44</v>
      </c>
      <c r="D1046" s="10" t="n">
        <f aca="false">+B1046-C1046</f>
        <v>13</v>
      </c>
      <c r="E1046" s="11" t="n">
        <f aca="false">+(B1046-C1046)/C1046</f>
        <v>0.295454545454545</v>
      </c>
    </row>
    <row r="1047" customFormat="false" ht="12.75" hidden="false" customHeight="false" outlineLevel="0" collapsed="false">
      <c r="A1047" s="14" t="s">
        <v>932</v>
      </c>
      <c r="B1047" s="1" t="n">
        <v>372</v>
      </c>
      <c r="C1047" s="13" t="n">
        <v>314</v>
      </c>
      <c r="D1047" s="10" t="n">
        <f aca="false">+B1047-C1047</f>
        <v>58</v>
      </c>
      <c r="E1047" s="11" t="n">
        <f aca="false">+(B1047-C1047)/C1047</f>
        <v>0.184713375796178</v>
      </c>
    </row>
    <row r="1048" customFormat="false" ht="12.75" hidden="false" customHeight="false" outlineLevel="0" collapsed="false">
      <c r="A1048" s="14" t="s">
        <v>933</v>
      </c>
      <c r="B1048" s="1" t="n">
        <v>28</v>
      </c>
      <c r="C1048" s="13" t="n">
        <v>36</v>
      </c>
      <c r="D1048" s="10" t="n">
        <f aca="false">+B1048-C1048</f>
        <v>-8</v>
      </c>
      <c r="E1048" s="11" t="n">
        <f aca="false">+(B1048-C1048)/C1048</f>
        <v>-0.222222222222222</v>
      </c>
    </row>
    <row r="1049" customFormat="false" ht="12.75" hidden="false" customHeight="false" outlineLevel="0" collapsed="false">
      <c r="A1049" s="14" t="s">
        <v>934</v>
      </c>
      <c r="B1049" s="1" t="n">
        <v>1822</v>
      </c>
      <c r="C1049" s="13" t="n">
        <v>1796</v>
      </c>
      <c r="D1049" s="10" t="n">
        <f aca="false">+B1049-C1049</f>
        <v>26</v>
      </c>
      <c r="E1049" s="11" t="n">
        <f aca="false">+(B1049-C1049)/C1049</f>
        <v>0.0144766146993318</v>
      </c>
    </row>
    <row r="1050" customFormat="false" ht="12.75" hidden="false" customHeight="false" outlineLevel="0" collapsed="false">
      <c r="A1050" s="14" t="s">
        <v>935</v>
      </c>
      <c r="B1050" s="1" t="n">
        <v>78</v>
      </c>
      <c r="C1050" s="13" t="n">
        <v>119</v>
      </c>
      <c r="D1050" s="10" t="n">
        <f aca="false">+B1050-C1050</f>
        <v>-41</v>
      </c>
      <c r="E1050" s="11" t="n">
        <f aca="false">+(B1050-C1050)/C1050</f>
        <v>-0.34453781512605</v>
      </c>
    </row>
    <row r="1051" customFormat="false" ht="12.75" hidden="false" customHeight="false" outlineLevel="0" collapsed="false">
      <c r="A1051" s="14" t="s">
        <v>936</v>
      </c>
      <c r="B1051" s="1" t="n">
        <v>8</v>
      </c>
      <c r="C1051" s="13" t="n">
        <v>5</v>
      </c>
      <c r="D1051" s="10" t="n">
        <f aca="false">+B1051-C1051</f>
        <v>3</v>
      </c>
      <c r="E1051" s="11" t="n">
        <f aca="false">+(B1051-C1051)/C1051</f>
        <v>0.6</v>
      </c>
    </row>
    <row r="1052" customFormat="false" ht="12.75" hidden="false" customHeight="false" outlineLevel="0" collapsed="false">
      <c r="A1052" s="14" t="s">
        <v>937</v>
      </c>
      <c r="B1052" s="1" t="n">
        <v>171</v>
      </c>
      <c r="C1052" s="13" t="n">
        <v>179</v>
      </c>
      <c r="D1052" s="10" t="n">
        <f aca="false">+B1052-C1052</f>
        <v>-8</v>
      </c>
      <c r="E1052" s="11" t="n">
        <f aca="false">+(B1052-C1052)/C1052</f>
        <v>-0.0446927374301676</v>
      </c>
    </row>
    <row r="1053" customFormat="false" ht="12.75" hidden="false" customHeight="false" outlineLevel="0" collapsed="false">
      <c r="A1053" s="14" t="s">
        <v>938</v>
      </c>
      <c r="B1053" s="10" t="n">
        <f aca="false">+B1040-SUM(B1041:B1052)</f>
        <v>2538</v>
      </c>
      <c r="C1053" s="13" t="n">
        <v>2530</v>
      </c>
      <c r="D1053" s="10" t="n">
        <f aca="false">+B1053-C1053</f>
        <v>8</v>
      </c>
      <c r="E1053" s="11" t="n">
        <f aca="false">+(B1053-C1053)/C1053</f>
        <v>0.00316205533596838</v>
      </c>
    </row>
    <row r="1054" customFormat="false" ht="12.75" hidden="false" customHeight="false" outlineLevel="0" collapsed="false">
      <c r="A1054" s="14"/>
      <c r="C1054" s="13"/>
      <c r="D1054" s="10"/>
      <c r="E1054" s="11"/>
    </row>
    <row r="1055" customFormat="false" ht="12.75" hidden="false" customHeight="false" outlineLevel="0" collapsed="false">
      <c r="A1055" s="12" t="s">
        <v>939</v>
      </c>
      <c r="B1055" s="10" t="n">
        <v>11529</v>
      </c>
      <c r="C1055" s="13" t="n">
        <v>12324</v>
      </c>
      <c r="D1055" s="10" t="n">
        <f aca="false">+B1055-C1055</f>
        <v>-795</v>
      </c>
      <c r="E1055" s="11" t="n">
        <f aca="false">+(B1055-C1055)/C1055</f>
        <v>-0.064508276533593</v>
      </c>
    </row>
    <row r="1056" customFormat="false" ht="12.75" hidden="false" customHeight="false" outlineLevel="0" collapsed="false">
      <c r="A1056" s="14" t="s">
        <v>940</v>
      </c>
      <c r="B1056" s="1" t="n">
        <v>296</v>
      </c>
      <c r="C1056" s="13" t="n">
        <v>283</v>
      </c>
      <c r="D1056" s="10" t="n">
        <f aca="false">+B1056-C1056</f>
        <v>13</v>
      </c>
      <c r="E1056" s="11" t="n">
        <f aca="false">+(B1056-C1056)/C1056</f>
        <v>0.0459363957597173</v>
      </c>
    </row>
    <row r="1057" customFormat="false" ht="12.75" hidden="false" customHeight="false" outlineLevel="0" collapsed="false">
      <c r="A1057" s="14" t="s">
        <v>941</v>
      </c>
      <c r="B1057" s="1" t="n">
        <v>605</v>
      </c>
      <c r="C1057" s="13" t="n">
        <v>649</v>
      </c>
      <c r="D1057" s="10" t="n">
        <f aca="false">+B1057-C1057</f>
        <v>-44</v>
      </c>
      <c r="E1057" s="11" t="n">
        <f aca="false">+(B1057-C1057)/C1057</f>
        <v>-0.0677966101694915</v>
      </c>
    </row>
    <row r="1058" customFormat="false" ht="12.75" hidden="false" customHeight="false" outlineLevel="0" collapsed="false">
      <c r="A1058" s="14" t="s">
        <v>942</v>
      </c>
      <c r="B1058" s="1" t="n">
        <v>1278</v>
      </c>
      <c r="C1058" s="13" t="n">
        <v>1303</v>
      </c>
      <c r="D1058" s="10" t="n">
        <f aca="false">+B1058-C1058</f>
        <v>-25</v>
      </c>
      <c r="E1058" s="11" t="n">
        <f aca="false">+(B1058-C1058)/C1058</f>
        <v>-0.0191864927091328</v>
      </c>
    </row>
    <row r="1059" customFormat="false" ht="12.75" hidden="false" customHeight="false" outlineLevel="0" collapsed="false">
      <c r="A1059" s="14" t="s">
        <v>145</v>
      </c>
      <c r="B1059" s="1" t="n">
        <v>268</v>
      </c>
      <c r="C1059" s="13" t="n">
        <v>278</v>
      </c>
      <c r="D1059" s="10" t="n">
        <f aca="false">+B1059-C1059</f>
        <v>-10</v>
      </c>
      <c r="E1059" s="11" t="n">
        <f aca="false">+(B1059-C1059)/C1059</f>
        <v>-0.0359712230215827</v>
      </c>
    </row>
    <row r="1060" customFormat="false" ht="12.75" hidden="false" customHeight="false" outlineLevel="0" collapsed="false">
      <c r="A1060" s="14" t="s">
        <v>943</v>
      </c>
      <c r="B1060" s="1" t="n">
        <v>102</v>
      </c>
      <c r="C1060" s="13" t="n">
        <v>112</v>
      </c>
      <c r="D1060" s="10" t="n">
        <f aca="false">+B1060-C1060</f>
        <v>-10</v>
      </c>
      <c r="E1060" s="11" t="n">
        <f aca="false">+(B1060-C1060)/C1060</f>
        <v>-0.0892857142857143</v>
      </c>
    </row>
    <row r="1061" customFormat="false" ht="12.75" hidden="false" customHeight="false" outlineLevel="0" collapsed="false">
      <c r="A1061" s="14" t="s">
        <v>944</v>
      </c>
      <c r="B1061" s="1" t="n">
        <v>1153</v>
      </c>
      <c r="C1061" s="13" t="n">
        <v>1158</v>
      </c>
      <c r="D1061" s="10" t="n">
        <f aca="false">+B1061-C1061</f>
        <v>-5</v>
      </c>
      <c r="E1061" s="11" t="n">
        <f aca="false">+(B1061-C1061)/C1061</f>
        <v>-0.00431778929188256</v>
      </c>
    </row>
    <row r="1062" customFormat="false" ht="12.75" hidden="false" customHeight="false" outlineLevel="0" collapsed="false">
      <c r="A1062" s="14" t="s">
        <v>945</v>
      </c>
      <c r="B1062" s="1" t="n">
        <v>2368</v>
      </c>
      <c r="C1062" s="13" t="n">
        <v>2516</v>
      </c>
      <c r="D1062" s="10" t="n">
        <f aca="false">+B1062-C1062</f>
        <v>-148</v>
      </c>
      <c r="E1062" s="11" t="n">
        <f aca="false">+(B1062-C1062)/C1062</f>
        <v>-0.0588235294117647</v>
      </c>
    </row>
    <row r="1063" customFormat="false" ht="12.75" hidden="false" customHeight="false" outlineLevel="0" collapsed="false">
      <c r="A1063" s="14" t="s">
        <v>946</v>
      </c>
      <c r="B1063" s="1" t="n">
        <v>779</v>
      </c>
      <c r="C1063" s="13" t="n">
        <v>768</v>
      </c>
      <c r="D1063" s="10" t="n">
        <f aca="false">+B1063-C1063</f>
        <v>11</v>
      </c>
      <c r="E1063" s="11" t="n">
        <f aca="false">+(B1063-C1063)/C1063</f>
        <v>0.0143229166666667</v>
      </c>
    </row>
    <row r="1064" customFormat="false" ht="12.75" hidden="false" customHeight="false" outlineLevel="0" collapsed="false">
      <c r="A1064" s="14" t="s">
        <v>947</v>
      </c>
      <c r="B1064" s="1" t="n">
        <v>841</v>
      </c>
      <c r="C1064" s="13" t="n">
        <v>875</v>
      </c>
      <c r="D1064" s="10" t="n">
        <f aca="false">+B1064-C1064</f>
        <v>-34</v>
      </c>
      <c r="E1064" s="11" t="n">
        <f aca="false">+(B1064-C1064)/C1064</f>
        <v>-0.0388571428571429</v>
      </c>
    </row>
    <row r="1065" customFormat="false" ht="12.75" hidden="false" customHeight="false" outlineLevel="0" collapsed="false">
      <c r="A1065" s="14" t="s">
        <v>948</v>
      </c>
      <c r="B1065" s="10" t="n">
        <f aca="false">+B1055-SUM(B1056:B1064)</f>
        <v>3839</v>
      </c>
      <c r="C1065" s="13" t="n">
        <v>4382</v>
      </c>
      <c r="D1065" s="10" t="n">
        <f aca="false">+B1065-C1065</f>
        <v>-543</v>
      </c>
      <c r="E1065" s="11" t="n">
        <f aca="false">+(B1065-C1065)/C1065</f>
        <v>-0.123916020082154</v>
      </c>
    </row>
    <row r="1066" customFormat="false" ht="12.75" hidden="false" customHeight="false" outlineLevel="0" collapsed="false">
      <c r="A1066" s="14"/>
      <c r="C1066" s="13"/>
      <c r="D1066" s="10"/>
      <c r="E1066" s="11"/>
    </row>
    <row r="1067" customFormat="false" ht="12.75" hidden="false" customHeight="false" outlineLevel="0" collapsed="false">
      <c r="A1067" s="12" t="s">
        <v>949</v>
      </c>
      <c r="B1067" s="10" t="n">
        <v>158668</v>
      </c>
      <c r="C1067" s="13" t="n">
        <v>150973</v>
      </c>
      <c r="D1067" s="10" t="n">
        <f aca="false">+B1067-C1067</f>
        <v>7695</v>
      </c>
      <c r="E1067" s="11" t="n">
        <f aca="false">+(B1067-C1067)/C1067</f>
        <v>0.0509693786306161</v>
      </c>
    </row>
    <row r="1068" customFormat="false" ht="12.75" hidden="false" customHeight="false" outlineLevel="0" collapsed="false">
      <c r="A1068" s="14" t="s">
        <v>950</v>
      </c>
      <c r="B1068" s="1" t="n">
        <v>31275</v>
      </c>
      <c r="C1068" s="13" t="n">
        <v>28139</v>
      </c>
      <c r="D1068" s="10" t="n">
        <f aca="false">+B1068-C1068</f>
        <v>3136</v>
      </c>
      <c r="E1068" s="11" t="n">
        <f aca="false">+(B1068-C1068)/C1068</f>
        <v>0.111446746508405</v>
      </c>
    </row>
    <row r="1069" customFormat="false" ht="12.75" hidden="false" customHeight="false" outlineLevel="0" collapsed="false">
      <c r="A1069" s="14" t="s">
        <v>951</v>
      </c>
      <c r="B1069" s="1" t="n">
        <v>1169</v>
      </c>
      <c r="C1069" s="13" t="n">
        <v>1214</v>
      </c>
      <c r="D1069" s="10" t="n">
        <f aca="false">+B1069-C1069</f>
        <v>-45</v>
      </c>
      <c r="E1069" s="11" t="n">
        <f aca="false">+(B1069-C1069)/C1069</f>
        <v>-0.0370675453047776</v>
      </c>
    </row>
    <row r="1070" customFormat="false" ht="12.75" hidden="false" customHeight="false" outlineLevel="0" collapsed="false">
      <c r="A1070" s="14" t="s">
        <v>952</v>
      </c>
      <c r="B1070" s="1" t="n">
        <v>1321</v>
      </c>
      <c r="C1070" s="13" t="n">
        <v>1250</v>
      </c>
      <c r="D1070" s="10" t="n">
        <f aca="false">+B1070-C1070</f>
        <v>71</v>
      </c>
      <c r="E1070" s="11" t="n">
        <f aca="false">+(B1070-C1070)/C1070</f>
        <v>0.0568</v>
      </c>
    </row>
    <row r="1071" customFormat="false" ht="12.75" hidden="false" customHeight="false" outlineLevel="0" collapsed="false">
      <c r="A1071" s="14" t="s">
        <v>953</v>
      </c>
      <c r="B1071" s="1" t="n">
        <v>98359</v>
      </c>
      <c r="C1071" s="13" t="n">
        <v>95333</v>
      </c>
      <c r="D1071" s="10" t="n">
        <f aca="false">+B1071-C1071</f>
        <v>3026</v>
      </c>
      <c r="E1071" s="11" t="n">
        <f aca="false">+(B1071-C1071)/C1071</f>
        <v>0.031741369725069</v>
      </c>
    </row>
    <row r="1072" customFormat="false" ht="12.75" hidden="false" customHeight="false" outlineLevel="0" collapsed="false">
      <c r="A1072" s="14" t="s">
        <v>954</v>
      </c>
      <c r="B1072" s="1" t="n">
        <v>276</v>
      </c>
      <c r="C1072" s="13" t="n">
        <v>228</v>
      </c>
      <c r="D1072" s="10" t="n">
        <f aca="false">+B1072-C1072</f>
        <v>48</v>
      </c>
      <c r="E1072" s="11" t="n">
        <f aca="false">+(B1072-C1072)/C1072</f>
        <v>0.210526315789474</v>
      </c>
    </row>
    <row r="1073" customFormat="false" ht="12.75" hidden="false" customHeight="false" outlineLevel="0" collapsed="false">
      <c r="A1073" s="14" t="s">
        <v>955</v>
      </c>
      <c r="B1073" s="1" t="n">
        <v>293</v>
      </c>
      <c r="C1073" s="13" t="n">
        <v>316</v>
      </c>
      <c r="D1073" s="10" t="n">
        <f aca="false">+B1073-C1073</f>
        <v>-23</v>
      </c>
      <c r="E1073" s="11" t="n">
        <f aca="false">+(B1073-C1073)/C1073</f>
        <v>-0.0727848101265823</v>
      </c>
    </row>
    <row r="1074" customFormat="false" ht="12.75" hidden="false" customHeight="false" outlineLevel="0" collapsed="false">
      <c r="A1074" s="14" t="s">
        <v>181</v>
      </c>
      <c r="B1074" s="1" t="n">
        <v>76</v>
      </c>
      <c r="C1074" s="13" t="n">
        <v>2</v>
      </c>
      <c r="D1074" s="10" t="n">
        <f aca="false">+B1074-C1074</f>
        <v>74</v>
      </c>
      <c r="E1074" s="11" t="n">
        <f aca="false">+(B1074-C1074)/C1074</f>
        <v>37</v>
      </c>
    </row>
    <row r="1075" customFormat="false" ht="12.75" hidden="false" customHeight="false" outlineLevel="0" collapsed="false">
      <c r="A1075" s="14" t="s">
        <v>956</v>
      </c>
      <c r="B1075" s="1" t="n">
        <v>4159</v>
      </c>
      <c r="C1075" s="13" t="n">
        <v>3378</v>
      </c>
      <c r="D1075" s="10" t="n">
        <f aca="false">+B1075-C1075</f>
        <v>781</v>
      </c>
      <c r="E1075" s="11" t="n">
        <f aca="false">+(B1075-C1075)/C1075</f>
        <v>0.231201894612197</v>
      </c>
    </row>
    <row r="1076" customFormat="false" ht="12.75" hidden="false" customHeight="false" outlineLevel="0" collapsed="false">
      <c r="A1076" s="14" t="s">
        <v>957</v>
      </c>
      <c r="B1076" s="1" t="n">
        <v>2847</v>
      </c>
      <c r="C1076" s="13" t="n">
        <v>2734</v>
      </c>
      <c r="D1076" s="10" t="n">
        <f aca="false">+B1076-C1076</f>
        <v>113</v>
      </c>
      <c r="E1076" s="11" t="n">
        <f aca="false">+(B1076-C1076)/C1076</f>
        <v>0.0413313825896123</v>
      </c>
    </row>
    <row r="1077" customFormat="false" ht="12.75" hidden="false" customHeight="false" outlineLevel="0" collapsed="false">
      <c r="A1077" s="14" t="s">
        <v>958</v>
      </c>
      <c r="B1077" s="1" t="n">
        <v>597</v>
      </c>
      <c r="C1077" s="13" t="n">
        <v>605</v>
      </c>
      <c r="D1077" s="10" t="n">
        <f aca="false">+B1077-C1077</f>
        <v>-8</v>
      </c>
      <c r="E1077" s="11" t="n">
        <f aca="false">+(B1077-C1077)/C1077</f>
        <v>-0.0132231404958678</v>
      </c>
    </row>
    <row r="1078" customFormat="false" ht="12.75" hidden="false" customHeight="false" outlineLevel="0" collapsed="false">
      <c r="A1078" s="14" t="s">
        <v>959</v>
      </c>
      <c r="B1078" s="1" t="n">
        <v>299</v>
      </c>
      <c r="C1078" s="13" t="n">
        <v>308</v>
      </c>
      <c r="D1078" s="10" t="n">
        <f aca="false">+B1078-C1078</f>
        <v>-9</v>
      </c>
      <c r="E1078" s="11" t="n">
        <f aca="false">+(B1078-C1078)/C1078</f>
        <v>-0.0292207792207792</v>
      </c>
    </row>
    <row r="1079" customFormat="false" ht="12.75" hidden="false" customHeight="false" outlineLevel="0" collapsed="false">
      <c r="A1079" s="14" t="s">
        <v>960</v>
      </c>
      <c r="B1079" s="1" t="n">
        <v>163</v>
      </c>
      <c r="C1079" s="13" t="n">
        <v>170</v>
      </c>
      <c r="D1079" s="10" t="n">
        <f aca="false">+B1079-C1079</f>
        <v>-7</v>
      </c>
      <c r="E1079" s="11" t="n">
        <f aca="false">+(B1079-C1079)/C1079</f>
        <v>-0.0411764705882353</v>
      </c>
    </row>
    <row r="1080" customFormat="false" ht="12.75" hidden="false" customHeight="false" outlineLevel="0" collapsed="false">
      <c r="A1080" s="14" t="s">
        <v>961</v>
      </c>
      <c r="B1080" s="1" t="n">
        <v>121</v>
      </c>
      <c r="C1080" s="13" t="n">
        <v>139</v>
      </c>
      <c r="D1080" s="10" t="n">
        <f aca="false">+B1080-C1080</f>
        <v>-18</v>
      </c>
      <c r="E1080" s="11" t="n">
        <f aca="false">+(B1080-C1080)/C1080</f>
        <v>-0.129496402877698</v>
      </c>
    </row>
    <row r="1081" customFormat="false" ht="12.75" hidden="false" customHeight="false" outlineLevel="0" collapsed="false">
      <c r="A1081" s="14" t="s">
        <v>962</v>
      </c>
      <c r="B1081" s="1" t="n">
        <v>111</v>
      </c>
      <c r="C1081" s="13" t="n">
        <v>127</v>
      </c>
      <c r="D1081" s="10" t="n">
        <f aca="false">+B1081-C1081</f>
        <v>-16</v>
      </c>
      <c r="E1081" s="11" t="n">
        <f aca="false">+(B1081-C1081)/C1081</f>
        <v>-0.125984251968504</v>
      </c>
    </row>
    <row r="1082" customFormat="false" ht="12.75" hidden="false" customHeight="false" outlineLevel="0" collapsed="false">
      <c r="A1082" s="14" t="s">
        <v>963</v>
      </c>
      <c r="B1082" s="1" t="n">
        <v>946</v>
      </c>
      <c r="C1082" s="13" t="n">
        <v>904</v>
      </c>
      <c r="D1082" s="10" t="n">
        <f aca="false">+B1082-C1082</f>
        <v>42</v>
      </c>
      <c r="E1082" s="11" t="n">
        <f aca="false">+(B1082-C1082)/C1082</f>
        <v>0.0464601769911504</v>
      </c>
    </row>
    <row r="1083" customFormat="false" ht="12.75" hidden="false" customHeight="false" outlineLevel="0" collapsed="false">
      <c r="A1083" s="14" t="s">
        <v>964</v>
      </c>
      <c r="B1083" s="1" t="n">
        <v>656</v>
      </c>
      <c r="C1083" s="13" t="n">
        <v>419</v>
      </c>
      <c r="D1083" s="10" t="n">
        <f aca="false">+B1083-C1083</f>
        <v>237</v>
      </c>
      <c r="E1083" s="11" t="n">
        <f aca="false">+(B1083-C1083)/C1083</f>
        <v>0.56563245823389</v>
      </c>
    </row>
    <row r="1084" customFormat="false" ht="12.75" hidden="false" customHeight="false" outlineLevel="0" collapsed="false">
      <c r="A1084" s="14" t="s">
        <v>817</v>
      </c>
      <c r="B1084" s="1" t="n">
        <v>1528</v>
      </c>
      <c r="C1084" s="13" t="n">
        <v>1356</v>
      </c>
      <c r="D1084" s="10" t="n">
        <f aca="false">+B1084-C1084</f>
        <v>172</v>
      </c>
      <c r="E1084" s="11" t="n">
        <f aca="false">+(B1084-C1084)/C1084</f>
        <v>0.126843657817109</v>
      </c>
    </row>
    <row r="1085" customFormat="false" ht="12.75" hidden="false" customHeight="false" outlineLevel="0" collapsed="false">
      <c r="A1085" s="14" t="s">
        <v>965</v>
      </c>
      <c r="B1085" s="10" t="n">
        <f aca="false">+B1067-SUM(B1068:B1084)</f>
        <v>14472</v>
      </c>
      <c r="C1085" s="13" t="n">
        <v>14351</v>
      </c>
      <c r="D1085" s="10" t="n">
        <f aca="false">+B1085-C1085</f>
        <v>121</v>
      </c>
      <c r="E1085" s="11" t="n">
        <f aca="false">+(B1085-C1085)/C1085</f>
        <v>0.00843146819037001</v>
      </c>
    </row>
    <row r="1086" customFormat="false" ht="12.75" hidden="false" customHeight="false" outlineLevel="0" collapsed="false">
      <c r="A1086" s="14"/>
      <c r="C1086" s="13"/>
      <c r="D1086" s="10"/>
      <c r="E1086" s="11"/>
    </row>
    <row r="1087" customFormat="false" ht="12.75" hidden="false" customHeight="false" outlineLevel="0" collapsed="false">
      <c r="A1087" s="12" t="s">
        <v>966</v>
      </c>
      <c r="B1087" s="10" t="n">
        <v>13173</v>
      </c>
      <c r="C1087" s="13" t="n">
        <v>13230</v>
      </c>
      <c r="D1087" s="10" t="n">
        <f aca="false">+B1087-C1087</f>
        <v>-57</v>
      </c>
      <c r="E1087" s="11" t="n">
        <f aca="false">+(B1087-C1087)/C1087</f>
        <v>-0.00430839002267574</v>
      </c>
    </row>
    <row r="1088" customFormat="false" ht="12.75" hidden="false" customHeight="false" outlineLevel="0" collapsed="false">
      <c r="A1088" s="14" t="s">
        <v>967</v>
      </c>
      <c r="B1088" s="1" t="n">
        <v>346</v>
      </c>
      <c r="C1088" s="13" t="n">
        <v>312</v>
      </c>
      <c r="D1088" s="10" t="n">
        <f aca="false">+B1088-C1088</f>
        <v>34</v>
      </c>
      <c r="E1088" s="11" t="n">
        <f aca="false">+(B1088-C1088)/C1088</f>
        <v>0.108974358974359</v>
      </c>
    </row>
    <row r="1089" customFormat="false" ht="12.75" hidden="false" customHeight="false" outlineLevel="0" collapsed="false">
      <c r="A1089" s="14" t="s">
        <v>968</v>
      </c>
      <c r="B1089" s="1" t="n">
        <v>471</v>
      </c>
      <c r="C1089" s="13" t="n">
        <v>466</v>
      </c>
      <c r="D1089" s="10" t="n">
        <f aca="false">+B1089-C1089</f>
        <v>5</v>
      </c>
      <c r="E1089" s="11" t="n">
        <f aca="false">+(B1089-C1089)/C1089</f>
        <v>0.0107296137339056</v>
      </c>
    </row>
    <row r="1090" customFormat="false" ht="12.75" hidden="false" customHeight="false" outlineLevel="0" collapsed="false">
      <c r="A1090" s="14" t="s">
        <v>969</v>
      </c>
      <c r="B1090" s="1" t="n">
        <v>649</v>
      </c>
      <c r="C1090" s="13" t="n">
        <v>672</v>
      </c>
      <c r="D1090" s="10" t="n">
        <f aca="false">+B1090-C1090</f>
        <v>-23</v>
      </c>
      <c r="E1090" s="11" t="n">
        <f aca="false">+(B1090-C1090)/C1090</f>
        <v>-0.0342261904761905</v>
      </c>
    </row>
    <row r="1091" customFormat="false" ht="12.75" hidden="false" customHeight="false" outlineLevel="0" collapsed="false">
      <c r="A1091" s="14" t="s">
        <v>970</v>
      </c>
      <c r="B1091" s="1" t="n">
        <v>5282</v>
      </c>
      <c r="C1091" s="13" t="n">
        <v>5148</v>
      </c>
      <c r="D1091" s="10" t="n">
        <f aca="false">+B1091-C1091</f>
        <v>134</v>
      </c>
      <c r="E1091" s="11" t="n">
        <f aca="false">+(B1091-C1091)/C1091</f>
        <v>0.026029526029526</v>
      </c>
    </row>
    <row r="1092" customFormat="false" ht="12.75" hidden="false" customHeight="false" outlineLevel="0" collapsed="false">
      <c r="A1092" s="14" t="s">
        <v>971</v>
      </c>
      <c r="B1092" s="1" t="n">
        <v>372</v>
      </c>
      <c r="C1092" s="13" t="n">
        <v>394</v>
      </c>
      <c r="D1092" s="10" t="n">
        <f aca="false">+B1092-C1092</f>
        <v>-22</v>
      </c>
      <c r="E1092" s="11" t="n">
        <f aca="false">+(B1092-C1092)/C1092</f>
        <v>-0.0558375634517767</v>
      </c>
    </row>
    <row r="1093" customFormat="false" ht="12.75" hidden="false" customHeight="false" outlineLevel="0" collapsed="false">
      <c r="A1093" s="14" t="s">
        <v>972</v>
      </c>
      <c r="B1093" s="1" t="n">
        <v>76</v>
      </c>
      <c r="C1093" s="13" t="n">
        <v>98</v>
      </c>
      <c r="D1093" s="10" t="n">
        <f aca="false">+B1093-C1093</f>
        <v>-22</v>
      </c>
      <c r="E1093" s="11" t="n">
        <f aca="false">+(B1093-C1093)/C1093</f>
        <v>-0.224489795918367</v>
      </c>
    </row>
    <row r="1094" customFormat="false" ht="12.75" hidden="false" customHeight="false" outlineLevel="0" collapsed="false">
      <c r="A1094" s="14" t="s">
        <v>973</v>
      </c>
      <c r="B1094" s="1" t="n">
        <v>212</v>
      </c>
      <c r="C1094" s="13" t="n">
        <v>201</v>
      </c>
      <c r="D1094" s="10" t="n">
        <f aca="false">+B1094-C1094</f>
        <v>11</v>
      </c>
      <c r="E1094" s="11" t="n">
        <f aca="false">+(B1094-C1094)/C1094</f>
        <v>0.054726368159204</v>
      </c>
    </row>
    <row r="1095" customFormat="false" ht="12.75" hidden="false" customHeight="false" outlineLevel="0" collapsed="false">
      <c r="A1095" s="14" t="s">
        <v>974</v>
      </c>
      <c r="B1095" s="1" t="n">
        <v>225</v>
      </c>
      <c r="C1095" s="13" t="n">
        <v>209</v>
      </c>
      <c r="D1095" s="10" t="n">
        <f aca="false">+B1095-C1095</f>
        <v>16</v>
      </c>
      <c r="E1095" s="11" t="n">
        <f aca="false">+(B1095-C1095)/C1095</f>
        <v>0.076555023923445</v>
      </c>
    </row>
    <row r="1096" customFormat="false" ht="12.75" hidden="false" customHeight="false" outlineLevel="0" collapsed="false">
      <c r="A1096" s="14" t="s">
        <v>909</v>
      </c>
      <c r="B1096" s="1" t="n">
        <v>632</v>
      </c>
      <c r="C1096" s="13" t="n">
        <v>570</v>
      </c>
      <c r="D1096" s="10" t="n">
        <f aca="false">+B1096-C1096</f>
        <v>62</v>
      </c>
      <c r="E1096" s="11" t="n">
        <f aca="false">+(B1096-C1096)/C1096</f>
        <v>0.108771929824561</v>
      </c>
    </row>
    <row r="1097" customFormat="false" ht="12.75" hidden="false" customHeight="false" outlineLevel="0" collapsed="false">
      <c r="A1097" s="14" t="s">
        <v>975</v>
      </c>
      <c r="B1097" s="1" t="n">
        <v>73</v>
      </c>
      <c r="C1097" s="13" t="n">
        <v>78</v>
      </c>
      <c r="D1097" s="10" t="n">
        <f aca="false">+B1097-C1097</f>
        <v>-5</v>
      </c>
      <c r="E1097" s="11" t="n">
        <f aca="false">+(B1097-C1097)/C1097</f>
        <v>-0.0641025641025641</v>
      </c>
    </row>
    <row r="1098" customFormat="false" ht="12.75" hidden="false" customHeight="false" outlineLevel="0" collapsed="false">
      <c r="A1098" s="14" t="s">
        <v>976</v>
      </c>
      <c r="B1098" s="1" t="n">
        <v>160</v>
      </c>
      <c r="C1098" s="13" t="n">
        <v>144</v>
      </c>
      <c r="D1098" s="10" t="n">
        <f aca="false">+B1098-C1098</f>
        <v>16</v>
      </c>
      <c r="E1098" s="11" t="n">
        <f aca="false">+(B1098-C1098)/C1098</f>
        <v>0.111111111111111</v>
      </c>
    </row>
    <row r="1099" customFormat="false" ht="12.75" hidden="false" customHeight="false" outlineLevel="0" collapsed="false">
      <c r="A1099" s="14" t="s">
        <v>977</v>
      </c>
      <c r="B1099" s="10" t="n">
        <f aca="false">+B1087-SUM(B1088:B1098)</f>
        <v>4675</v>
      </c>
      <c r="C1099" s="13" t="n">
        <v>4938</v>
      </c>
      <c r="D1099" s="10" t="n">
        <f aca="false">+B1099-C1099</f>
        <v>-263</v>
      </c>
      <c r="E1099" s="11" t="n">
        <f aca="false">+(B1099-C1099)/C1099</f>
        <v>-0.0532604293236128</v>
      </c>
    </row>
    <row r="1100" customFormat="false" ht="12.75" hidden="false" customHeight="false" outlineLevel="0" collapsed="false">
      <c r="A1100" s="14"/>
      <c r="C1100" s="13"/>
      <c r="D1100" s="10"/>
      <c r="E1100" s="11"/>
    </row>
    <row r="1101" customFormat="false" ht="12.75" hidden="false" customHeight="false" outlineLevel="0" collapsed="false">
      <c r="A1101" s="12" t="s">
        <v>978</v>
      </c>
      <c r="B1101" s="10" t="n">
        <v>31589</v>
      </c>
      <c r="C1101" s="13" t="n">
        <v>29903</v>
      </c>
      <c r="D1101" s="10" t="n">
        <f aca="false">+B1101-C1101</f>
        <v>1686</v>
      </c>
      <c r="E1101" s="11" t="n">
        <f aca="false">+(B1101-C1101)/C1101</f>
        <v>0.0563823027789854</v>
      </c>
    </row>
    <row r="1102" customFormat="false" ht="12.75" hidden="false" customHeight="false" outlineLevel="0" collapsed="false">
      <c r="A1102" s="14" t="s">
        <v>979</v>
      </c>
      <c r="B1102" s="1" t="n">
        <v>1095</v>
      </c>
      <c r="C1102" s="13" t="n">
        <v>1063</v>
      </c>
      <c r="D1102" s="10" t="n">
        <f aca="false">+B1102-C1102</f>
        <v>32</v>
      </c>
      <c r="E1102" s="11" t="n">
        <f aca="false">+(B1102-C1102)/C1102</f>
        <v>0.0301034807149577</v>
      </c>
    </row>
    <row r="1103" customFormat="false" ht="12.75" hidden="false" customHeight="false" outlineLevel="0" collapsed="false">
      <c r="A1103" s="14" t="s">
        <v>980</v>
      </c>
      <c r="B1103" s="1" t="n">
        <v>672</v>
      </c>
      <c r="C1103" s="13" t="n">
        <v>651</v>
      </c>
      <c r="D1103" s="10" t="n">
        <f aca="false">+B1103-C1103</f>
        <v>21</v>
      </c>
      <c r="E1103" s="11" t="n">
        <f aca="false">+(B1103-C1103)/C1103</f>
        <v>0.032258064516129</v>
      </c>
    </row>
    <row r="1104" customFormat="false" ht="12.75" hidden="false" customHeight="false" outlineLevel="0" collapsed="false">
      <c r="A1104" s="14" t="s">
        <v>981</v>
      </c>
      <c r="B1104" s="1" t="n">
        <v>89</v>
      </c>
      <c r="C1104" s="13" t="n">
        <v>103</v>
      </c>
      <c r="D1104" s="10" t="n">
        <f aca="false">+B1104-C1104</f>
        <v>-14</v>
      </c>
      <c r="E1104" s="11" t="n">
        <f aca="false">+(B1104-C1104)/C1104</f>
        <v>-0.135922330097087</v>
      </c>
    </row>
    <row r="1105" customFormat="false" ht="12.75" hidden="false" customHeight="false" outlineLevel="0" collapsed="false">
      <c r="A1105" s="14" t="s">
        <v>982</v>
      </c>
      <c r="B1105" s="1" t="n">
        <v>325</v>
      </c>
      <c r="C1105" s="13" t="n">
        <v>298</v>
      </c>
      <c r="D1105" s="10" t="n">
        <f aca="false">+B1105-C1105</f>
        <v>27</v>
      </c>
      <c r="E1105" s="11" t="n">
        <f aca="false">+(B1105-C1105)/C1105</f>
        <v>0.0906040268456376</v>
      </c>
    </row>
    <row r="1106" customFormat="false" ht="12.75" hidden="false" customHeight="false" outlineLevel="0" collapsed="false">
      <c r="A1106" s="14" t="s">
        <v>983</v>
      </c>
      <c r="B1106" s="1" t="n">
        <v>2478</v>
      </c>
      <c r="C1106" s="13" t="n">
        <v>2439</v>
      </c>
      <c r="D1106" s="10" t="n">
        <f aca="false">+B1106-C1106</f>
        <v>39</v>
      </c>
      <c r="E1106" s="11" t="n">
        <f aca="false">+(B1106-C1106)/C1106</f>
        <v>0.015990159901599</v>
      </c>
    </row>
    <row r="1107" customFormat="false" ht="12.75" hidden="false" customHeight="false" outlineLevel="0" collapsed="false">
      <c r="A1107" s="14" t="s">
        <v>984</v>
      </c>
      <c r="B1107" s="1" t="n">
        <v>672</v>
      </c>
      <c r="C1107" s="13" t="n">
        <v>643</v>
      </c>
      <c r="D1107" s="10" t="n">
        <f aca="false">+B1107-C1107</f>
        <v>29</v>
      </c>
      <c r="E1107" s="11" t="n">
        <f aca="false">+(B1107-C1107)/C1107</f>
        <v>0.0451010886469673</v>
      </c>
    </row>
    <row r="1108" customFormat="false" ht="12.75" hidden="false" customHeight="false" outlineLevel="0" collapsed="false">
      <c r="A1108" s="14" t="s">
        <v>985</v>
      </c>
      <c r="B1108" s="1" t="n">
        <v>1960</v>
      </c>
      <c r="C1108" s="13" t="n">
        <v>1724</v>
      </c>
      <c r="D1108" s="10" t="n">
        <f aca="false">+B1108-C1108</f>
        <v>236</v>
      </c>
      <c r="E1108" s="11" t="n">
        <f aca="false">+(B1108-C1108)/C1108</f>
        <v>0.136890951276102</v>
      </c>
    </row>
    <row r="1109" customFormat="false" ht="12.75" hidden="false" customHeight="false" outlineLevel="0" collapsed="false">
      <c r="A1109" s="14" t="s">
        <v>986</v>
      </c>
      <c r="B1109" s="1" t="n">
        <v>585</v>
      </c>
      <c r="C1109" s="13" t="n">
        <v>597</v>
      </c>
      <c r="D1109" s="10" t="n">
        <f aca="false">+B1109-C1109</f>
        <v>-12</v>
      </c>
      <c r="E1109" s="11" t="n">
        <f aca="false">+(B1109-C1109)/C1109</f>
        <v>-0.0201005025125628</v>
      </c>
    </row>
    <row r="1110" customFormat="false" ht="12.75" hidden="false" customHeight="false" outlineLevel="0" collapsed="false">
      <c r="A1110" s="14" t="s">
        <v>987</v>
      </c>
      <c r="B1110" s="1" t="n">
        <v>83</v>
      </c>
      <c r="C1110" s="13" t="n">
        <v>92</v>
      </c>
      <c r="D1110" s="10" t="n">
        <f aca="false">+B1110-C1110</f>
        <v>-9</v>
      </c>
      <c r="E1110" s="11" t="n">
        <f aca="false">+(B1110-C1110)/C1110</f>
        <v>-0.0978260869565217</v>
      </c>
    </row>
    <row r="1111" customFormat="false" ht="12.75" hidden="false" customHeight="false" outlineLevel="0" collapsed="false">
      <c r="A1111" s="14" t="s">
        <v>988</v>
      </c>
      <c r="B1111" s="1" t="n">
        <v>254</v>
      </c>
      <c r="C1111" s="13" t="n">
        <v>243</v>
      </c>
      <c r="D1111" s="10" t="n">
        <f aca="false">+B1111-C1111</f>
        <v>11</v>
      </c>
      <c r="E1111" s="11" t="n">
        <f aca="false">+(B1111-C1111)/C1111</f>
        <v>0.0452674897119342</v>
      </c>
    </row>
    <row r="1112" customFormat="false" ht="12.75" hidden="false" customHeight="false" outlineLevel="0" collapsed="false">
      <c r="A1112" s="14" t="s">
        <v>989</v>
      </c>
      <c r="B1112" s="1" t="n">
        <v>5582</v>
      </c>
      <c r="C1112" s="13" t="n">
        <v>4940</v>
      </c>
      <c r="D1112" s="10" t="n">
        <f aca="false">+B1112-C1112</f>
        <v>642</v>
      </c>
      <c r="E1112" s="11" t="n">
        <f aca="false">+(B1112-C1112)/C1112</f>
        <v>0.12995951417004</v>
      </c>
    </row>
    <row r="1113" customFormat="false" ht="12.75" hidden="false" customHeight="false" outlineLevel="0" collapsed="false">
      <c r="A1113" s="14" t="s">
        <v>990</v>
      </c>
      <c r="B1113" s="1" t="n">
        <v>2702</v>
      </c>
      <c r="C1113" s="13" t="n">
        <v>2540</v>
      </c>
      <c r="D1113" s="10" t="n">
        <f aca="false">+B1113-C1113</f>
        <v>162</v>
      </c>
      <c r="E1113" s="11" t="n">
        <f aca="false">+(B1113-C1113)/C1113</f>
        <v>0.0637795275590551</v>
      </c>
    </row>
    <row r="1114" customFormat="false" ht="12.75" hidden="false" customHeight="false" outlineLevel="0" collapsed="false">
      <c r="A1114" s="14" t="s">
        <v>827</v>
      </c>
      <c r="B1114" s="1" t="n">
        <v>100</v>
      </c>
      <c r="C1114" s="13" t="n">
        <v>71</v>
      </c>
      <c r="D1114" s="10" t="n">
        <f aca="false">+B1114-C1114</f>
        <v>29</v>
      </c>
      <c r="E1114" s="11" t="n">
        <f aca="false">+(B1114-C1114)/C1114</f>
        <v>0.408450704225352</v>
      </c>
    </row>
    <row r="1115" customFormat="false" ht="12.75" hidden="false" customHeight="false" outlineLevel="0" collapsed="false">
      <c r="A1115" s="14" t="s">
        <v>991</v>
      </c>
      <c r="B1115" s="1" t="n">
        <v>6002</v>
      </c>
      <c r="C1115" s="13" t="n">
        <v>5074</v>
      </c>
      <c r="D1115" s="10" t="n">
        <f aca="false">+B1115-C1115</f>
        <v>928</v>
      </c>
      <c r="E1115" s="11" t="n">
        <f aca="false">+(B1115-C1115)/C1115</f>
        <v>0.182893180922349</v>
      </c>
    </row>
    <row r="1116" customFormat="false" ht="12.75" hidden="false" customHeight="false" outlineLevel="0" collapsed="false">
      <c r="A1116" s="14" t="s">
        <v>992</v>
      </c>
      <c r="B1116" s="10" t="n">
        <f aca="false">+B1101-SUM(B1102:B1115)</f>
        <v>8990</v>
      </c>
      <c r="C1116" s="13" t="n">
        <v>9425</v>
      </c>
      <c r="D1116" s="10" t="n">
        <f aca="false">+B1116-C1116</f>
        <v>-435</v>
      </c>
      <c r="E1116" s="11" t="n">
        <f aca="false">+(B1116-C1116)/C1116</f>
        <v>-0.0461538461538462</v>
      </c>
    </row>
    <row r="1117" customFormat="false" ht="12.75" hidden="false" customHeight="false" outlineLevel="0" collapsed="false">
      <c r="A1117" s="14"/>
      <c r="C1117" s="13"/>
      <c r="D1117" s="10"/>
      <c r="E1117" s="11"/>
    </row>
    <row r="1118" customFormat="false" ht="12.75" hidden="false" customHeight="false" outlineLevel="0" collapsed="false">
      <c r="A1118" s="12" t="s">
        <v>993</v>
      </c>
      <c r="B1118" s="10" t="n">
        <v>79981</v>
      </c>
      <c r="C1118" s="13" t="n">
        <v>74252</v>
      </c>
      <c r="D1118" s="10" t="n">
        <f aca="false">+B1118-C1118</f>
        <v>5729</v>
      </c>
      <c r="E1118" s="11" t="n">
        <f aca="false">+(B1118-C1118)/C1118</f>
        <v>0.0771561708775521</v>
      </c>
    </row>
    <row r="1119" customFormat="false" ht="12.75" hidden="false" customHeight="false" outlineLevel="0" collapsed="false">
      <c r="A1119" s="14" t="s">
        <v>994</v>
      </c>
      <c r="B1119" s="1" t="n">
        <v>50731</v>
      </c>
      <c r="C1119" s="13" t="n">
        <v>47198</v>
      </c>
      <c r="D1119" s="10" t="n">
        <f aca="false">+B1119-C1119</f>
        <v>3533</v>
      </c>
      <c r="E1119" s="11" t="n">
        <f aca="false">+(B1119-C1119)/C1119</f>
        <v>0.0748548667316412</v>
      </c>
    </row>
    <row r="1120" customFormat="false" ht="12.75" hidden="false" customHeight="false" outlineLevel="0" collapsed="false">
      <c r="A1120" s="14" t="s">
        <v>995</v>
      </c>
      <c r="B1120" s="1" t="n">
        <v>819</v>
      </c>
      <c r="C1120" s="13" t="n">
        <v>714</v>
      </c>
      <c r="D1120" s="10" t="n">
        <f aca="false">+B1120-C1120</f>
        <v>105</v>
      </c>
      <c r="E1120" s="11" t="n">
        <f aca="false">+(B1120-C1120)/C1120</f>
        <v>0.147058823529412</v>
      </c>
    </row>
    <row r="1121" customFormat="false" ht="12.75" hidden="false" customHeight="false" outlineLevel="0" collapsed="false">
      <c r="A1121" s="14" t="s">
        <v>996</v>
      </c>
      <c r="B1121" s="1" t="n">
        <v>499</v>
      </c>
      <c r="C1121" s="13" t="n">
        <v>455</v>
      </c>
      <c r="D1121" s="10" t="n">
        <f aca="false">+B1121-C1121</f>
        <v>44</v>
      </c>
      <c r="E1121" s="11" t="n">
        <f aca="false">+(B1121-C1121)/C1121</f>
        <v>0.0967032967032967</v>
      </c>
    </row>
    <row r="1122" customFormat="false" ht="12.75" hidden="false" customHeight="false" outlineLevel="0" collapsed="false">
      <c r="A1122" s="14" t="s">
        <v>997</v>
      </c>
      <c r="B1122" s="1" t="n">
        <v>868</v>
      </c>
      <c r="C1122" s="13" t="n">
        <v>771</v>
      </c>
      <c r="D1122" s="10" t="n">
        <f aca="false">+B1122-C1122</f>
        <v>97</v>
      </c>
      <c r="E1122" s="11" t="n">
        <f aca="false">+(B1122-C1122)/C1122</f>
        <v>0.125810635538262</v>
      </c>
    </row>
    <row r="1123" customFormat="false" ht="12.75" hidden="false" customHeight="false" outlineLevel="0" collapsed="false">
      <c r="A1123" s="14" t="s">
        <v>998</v>
      </c>
      <c r="B1123" s="1" t="n">
        <v>987</v>
      </c>
      <c r="C1123" s="13" t="n">
        <v>796</v>
      </c>
      <c r="D1123" s="10" t="n">
        <f aca="false">+B1123-C1123</f>
        <v>191</v>
      </c>
      <c r="E1123" s="11" t="n">
        <f aca="false">+(B1123-C1123)/C1123</f>
        <v>0.239949748743719</v>
      </c>
    </row>
    <row r="1124" customFormat="false" ht="12.75" hidden="false" customHeight="false" outlineLevel="0" collapsed="false">
      <c r="A1124" s="14" t="s">
        <v>999</v>
      </c>
      <c r="B1124" s="1" t="n">
        <v>2316</v>
      </c>
      <c r="C1124" s="13" t="n">
        <v>2047</v>
      </c>
      <c r="D1124" s="10" t="n">
        <f aca="false">+B1124-C1124</f>
        <v>269</v>
      </c>
      <c r="E1124" s="11" t="n">
        <f aca="false">+(B1124-C1124)/C1124</f>
        <v>0.131411822178798</v>
      </c>
    </row>
    <row r="1125" customFormat="false" ht="12.75" hidden="false" customHeight="false" outlineLevel="0" collapsed="false">
      <c r="A1125" s="14" t="s">
        <v>1000</v>
      </c>
      <c r="B1125" s="1" t="n">
        <v>300</v>
      </c>
      <c r="C1125" s="13" t="n">
        <v>246</v>
      </c>
      <c r="D1125" s="10" t="n">
        <f aca="false">+B1125-C1125</f>
        <v>54</v>
      </c>
      <c r="E1125" s="11" t="n">
        <f aca="false">+(B1125-C1125)/C1125</f>
        <v>0.219512195121951</v>
      </c>
    </row>
    <row r="1126" customFormat="false" ht="12.75" hidden="false" customHeight="false" outlineLevel="0" collapsed="false">
      <c r="A1126" s="14" t="s">
        <v>1001</v>
      </c>
      <c r="B1126" s="1" t="n">
        <v>318</v>
      </c>
      <c r="C1126" s="13" t="n">
        <v>292</v>
      </c>
      <c r="D1126" s="10" t="n">
        <f aca="false">+B1126-C1126</f>
        <v>26</v>
      </c>
      <c r="E1126" s="11" t="n">
        <f aca="false">+(B1126-C1126)/C1126</f>
        <v>0.089041095890411</v>
      </c>
    </row>
    <row r="1127" customFormat="false" ht="12.75" hidden="false" customHeight="false" outlineLevel="0" collapsed="false">
      <c r="A1127" s="14" t="s">
        <v>1002</v>
      </c>
      <c r="B1127" s="1" t="n">
        <v>807</v>
      </c>
      <c r="C1127" s="13" t="n">
        <v>788</v>
      </c>
      <c r="D1127" s="10" t="n">
        <f aca="false">+B1127-C1127</f>
        <v>19</v>
      </c>
      <c r="E1127" s="11" t="n">
        <f aca="false">+(B1127-C1127)/C1127</f>
        <v>0.0241116751269036</v>
      </c>
    </row>
    <row r="1128" customFormat="false" ht="12.75" hidden="false" customHeight="false" outlineLevel="0" collapsed="false">
      <c r="A1128" s="14" t="s">
        <v>1003</v>
      </c>
      <c r="B1128" s="1" t="n">
        <v>6658</v>
      </c>
      <c r="C1128" s="13" t="n">
        <v>6009</v>
      </c>
      <c r="D1128" s="10" t="n">
        <f aca="false">+B1128-C1128</f>
        <v>649</v>
      </c>
      <c r="E1128" s="11" t="n">
        <f aca="false">+(B1128-C1128)/C1128</f>
        <v>0.108004659677151</v>
      </c>
    </row>
    <row r="1129" customFormat="false" ht="12.75" hidden="false" customHeight="false" outlineLevel="0" collapsed="false">
      <c r="A1129" s="14" t="s">
        <v>1004</v>
      </c>
      <c r="B1129" s="1" t="n">
        <v>1324</v>
      </c>
      <c r="C1129" s="13" t="n">
        <v>1035</v>
      </c>
      <c r="D1129" s="10" t="n">
        <f aca="false">+B1129-C1129</f>
        <v>289</v>
      </c>
      <c r="E1129" s="11" t="n">
        <f aca="false">+(B1129-C1129)/C1129</f>
        <v>0.279227053140097</v>
      </c>
    </row>
    <row r="1130" customFormat="false" ht="12.75" hidden="false" customHeight="false" outlineLevel="0" collapsed="false">
      <c r="A1130" s="14" t="s">
        <v>92</v>
      </c>
      <c r="B1130" s="1" t="n">
        <v>158</v>
      </c>
      <c r="C1130" s="13" t="n">
        <v>171</v>
      </c>
      <c r="D1130" s="10" t="n">
        <f aca="false">+B1130-C1130</f>
        <v>-13</v>
      </c>
      <c r="E1130" s="11" t="n">
        <f aca="false">+(B1130-C1130)/C1130</f>
        <v>-0.0760233918128655</v>
      </c>
    </row>
    <row r="1131" customFormat="false" ht="12.75" hidden="false" customHeight="false" outlineLevel="0" collapsed="false">
      <c r="A1131" s="14" t="s">
        <v>1005</v>
      </c>
      <c r="B1131" s="1" t="n">
        <v>1306</v>
      </c>
      <c r="C1131" s="13" t="n">
        <v>1268</v>
      </c>
      <c r="D1131" s="10" t="n">
        <f aca="false">+B1131-C1131</f>
        <v>38</v>
      </c>
      <c r="E1131" s="11" t="n">
        <f aca="false">+(B1131-C1131)/C1131</f>
        <v>0.0299684542586751</v>
      </c>
    </row>
    <row r="1132" customFormat="false" ht="12.75" hidden="false" customHeight="false" outlineLevel="0" collapsed="false">
      <c r="A1132" s="14" t="s">
        <v>1006</v>
      </c>
      <c r="B1132" s="1" t="n">
        <v>3228</v>
      </c>
      <c r="C1132" s="13" t="n">
        <v>2959</v>
      </c>
      <c r="D1132" s="10" t="n">
        <f aca="false">+B1132-C1132</f>
        <v>269</v>
      </c>
      <c r="E1132" s="11" t="n">
        <f aca="false">+(B1132-C1132)/C1132</f>
        <v>0.0909090909090909</v>
      </c>
    </row>
    <row r="1133" customFormat="false" ht="12.75" hidden="false" customHeight="false" outlineLevel="0" collapsed="false">
      <c r="A1133" s="14" t="s">
        <v>1007</v>
      </c>
      <c r="B1133" s="1" t="n">
        <v>617</v>
      </c>
      <c r="C1133" s="13" t="n">
        <v>614</v>
      </c>
      <c r="D1133" s="10" t="n">
        <f aca="false">+B1133-C1133</f>
        <v>3</v>
      </c>
      <c r="E1133" s="11" t="n">
        <f aca="false">+(B1133-C1133)/C1133</f>
        <v>0.00488599348534202</v>
      </c>
    </row>
    <row r="1134" customFormat="false" ht="12.75" hidden="false" customHeight="false" outlineLevel="0" collapsed="false">
      <c r="A1134" s="14" t="s">
        <v>1008</v>
      </c>
      <c r="B1134" s="10" t="n">
        <f aca="false">+B1118-SUM(B1119:B1133)</f>
        <v>9045</v>
      </c>
      <c r="C1134" s="13" t="n">
        <v>8889</v>
      </c>
      <c r="D1134" s="10" t="n">
        <f aca="false">+B1134-C1134</f>
        <v>156</v>
      </c>
      <c r="E1134" s="11" t="n">
        <f aca="false">+(B1134-C1134)/C1134</f>
        <v>0.0175497806277422</v>
      </c>
    </row>
    <row r="1135" customFormat="false" ht="12.75" hidden="false" customHeight="false" outlineLevel="0" collapsed="false">
      <c r="A1135" s="14"/>
      <c r="C1135" s="13"/>
      <c r="D1135" s="10"/>
      <c r="E1135" s="11"/>
    </row>
    <row r="1136" customFormat="false" ht="12.75" hidden="false" customHeight="false" outlineLevel="0" collapsed="false">
      <c r="A1136" s="12" t="s">
        <v>1009</v>
      </c>
      <c r="B1136" s="10" t="n">
        <v>18103</v>
      </c>
      <c r="C1136" s="13" t="n">
        <v>17419</v>
      </c>
      <c r="D1136" s="10" t="n">
        <f aca="false">+B1136-C1136</f>
        <v>684</v>
      </c>
      <c r="E1136" s="11" t="n">
        <f aca="false">+(B1136-C1136)/C1136</f>
        <v>0.039267466559504</v>
      </c>
    </row>
    <row r="1137" customFormat="false" ht="12.75" hidden="false" customHeight="false" outlineLevel="0" collapsed="false">
      <c r="A1137" s="14" t="s">
        <v>1010</v>
      </c>
      <c r="B1137" s="1" t="n">
        <v>287</v>
      </c>
      <c r="C1137" s="13" t="n">
        <v>336</v>
      </c>
      <c r="D1137" s="10" t="n">
        <f aca="false">+B1137-C1137</f>
        <v>-49</v>
      </c>
      <c r="E1137" s="11" t="n">
        <f aca="false">+(B1137-C1137)/C1137</f>
        <v>-0.145833333333333</v>
      </c>
    </row>
    <row r="1138" customFormat="false" ht="12.75" hidden="false" customHeight="false" outlineLevel="0" collapsed="false">
      <c r="A1138" s="14" t="s">
        <v>1011</v>
      </c>
      <c r="B1138" s="1" t="n">
        <v>229</v>
      </c>
      <c r="C1138" s="13" t="n">
        <v>219</v>
      </c>
      <c r="D1138" s="10" t="n">
        <f aca="false">+B1138-C1138</f>
        <v>10</v>
      </c>
      <c r="E1138" s="11" t="n">
        <f aca="false">+(B1138-C1138)/C1138</f>
        <v>0.045662100456621</v>
      </c>
    </row>
    <row r="1139" customFormat="false" ht="12.75" hidden="false" customHeight="false" outlineLevel="0" collapsed="false">
      <c r="A1139" s="14" t="s">
        <v>1012</v>
      </c>
      <c r="B1139" s="1" t="n">
        <v>1303</v>
      </c>
      <c r="C1139" s="13" t="n">
        <v>1230</v>
      </c>
      <c r="D1139" s="10" t="n">
        <f aca="false">+B1139-C1139</f>
        <v>73</v>
      </c>
      <c r="E1139" s="11" t="n">
        <f aca="false">+(B1139-C1139)/C1139</f>
        <v>0.059349593495935</v>
      </c>
    </row>
    <row r="1140" customFormat="false" ht="12.75" hidden="false" customHeight="false" outlineLevel="0" collapsed="false">
      <c r="A1140" s="14" t="s">
        <v>1013</v>
      </c>
      <c r="B1140" s="1" t="n">
        <v>245</v>
      </c>
      <c r="C1140" s="13" t="n">
        <v>203</v>
      </c>
      <c r="D1140" s="10" t="n">
        <f aca="false">+B1140-C1140</f>
        <v>42</v>
      </c>
      <c r="E1140" s="11" t="n">
        <f aca="false">+(B1140-C1140)/C1140</f>
        <v>0.206896551724138</v>
      </c>
    </row>
    <row r="1141" customFormat="false" ht="12.75" hidden="false" customHeight="false" outlineLevel="0" collapsed="false">
      <c r="A1141" s="14" t="s">
        <v>1014</v>
      </c>
      <c r="B1141" s="1" t="n">
        <v>565</v>
      </c>
      <c r="C1141" s="13" t="n">
        <v>533</v>
      </c>
      <c r="D1141" s="10" t="n">
        <f aca="false">+B1141-C1141</f>
        <v>32</v>
      </c>
      <c r="E1141" s="11" t="n">
        <f aca="false">+(B1141-C1141)/C1141</f>
        <v>0.0600375234521576</v>
      </c>
    </row>
    <row r="1142" customFormat="false" ht="12.75" hidden="false" customHeight="false" outlineLevel="0" collapsed="false">
      <c r="A1142" s="14" t="s">
        <v>1015</v>
      </c>
      <c r="B1142" s="1" t="n">
        <v>1015</v>
      </c>
      <c r="C1142" s="13" t="n">
        <v>881</v>
      </c>
      <c r="D1142" s="10" t="n">
        <f aca="false">+B1142-C1142</f>
        <v>134</v>
      </c>
      <c r="E1142" s="11" t="n">
        <f aca="false">+(B1142-C1142)/C1142</f>
        <v>0.152099886492622</v>
      </c>
    </row>
    <row r="1143" customFormat="false" ht="12.75" hidden="false" customHeight="false" outlineLevel="0" collapsed="false">
      <c r="A1143" s="0" t="s">
        <v>759</v>
      </c>
      <c r="B1143" s="1" t="n">
        <v>0</v>
      </c>
      <c r="C1143" s="13"/>
      <c r="D1143" s="10" t="n">
        <f aca="false">+B1143-C1143</f>
        <v>0</v>
      </c>
      <c r="E1143" s="11" t="n">
        <v>0</v>
      </c>
    </row>
    <row r="1144" customFormat="false" ht="12.75" hidden="false" customHeight="false" outlineLevel="0" collapsed="false">
      <c r="A1144" s="14" t="s">
        <v>1016</v>
      </c>
      <c r="B1144" s="1" t="n">
        <v>182</v>
      </c>
      <c r="C1144" s="13" t="n">
        <v>173</v>
      </c>
      <c r="D1144" s="10" t="n">
        <f aca="false">+B1144-C1144</f>
        <v>9</v>
      </c>
      <c r="E1144" s="11" t="n">
        <f aca="false">+(B1144-C1144)/C1144</f>
        <v>0.0520231213872832</v>
      </c>
    </row>
    <row r="1145" customFormat="false" ht="12.75" hidden="false" customHeight="false" outlineLevel="0" collapsed="false">
      <c r="A1145" s="14" t="s">
        <v>1017</v>
      </c>
      <c r="B1145" s="1" t="n">
        <v>285</v>
      </c>
      <c r="C1145" s="13" t="n">
        <v>312</v>
      </c>
      <c r="D1145" s="10" t="n">
        <f aca="false">+B1145-C1145</f>
        <v>-27</v>
      </c>
      <c r="E1145" s="11" t="n">
        <f aca="false">+(B1145-C1145)/C1145</f>
        <v>-0.0865384615384615</v>
      </c>
    </row>
    <row r="1146" customFormat="false" ht="12.75" hidden="false" customHeight="false" outlineLevel="0" collapsed="false">
      <c r="A1146" s="14" t="s">
        <v>1018</v>
      </c>
      <c r="B1146" s="1" t="n">
        <v>2731</v>
      </c>
      <c r="C1146" s="13" t="n">
        <v>2697</v>
      </c>
      <c r="D1146" s="10" t="n">
        <f aca="false">+B1146-C1146</f>
        <v>34</v>
      </c>
      <c r="E1146" s="11" t="n">
        <f aca="false">+(B1146-C1146)/C1146</f>
        <v>0.0126065999258435</v>
      </c>
    </row>
    <row r="1147" customFormat="false" ht="12.75" hidden="false" customHeight="false" outlineLevel="0" collapsed="false">
      <c r="A1147" s="14" t="s">
        <v>1019</v>
      </c>
      <c r="B1147" s="1" t="n">
        <v>2539</v>
      </c>
      <c r="C1147" s="13" t="n">
        <v>2380</v>
      </c>
      <c r="D1147" s="10" t="n">
        <f aca="false">+B1147-C1147</f>
        <v>159</v>
      </c>
      <c r="E1147" s="11" t="n">
        <f aca="false">+(B1147-C1147)/C1147</f>
        <v>0.0668067226890756</v>
      </c>
    </row>
    <row r="1148" customFormat="false" ht="12.75" hidden="false" customHeight="false" outlineLevel="0" collapsed="false">
      <c r="A1148" s="14" t="s">
        <v>1020</v>
      </c>
      <c r="B1148" s="1" t="n">
        <v>1594</v>
      </c>
      <c r="C1148" s="13" t="n">
        <v>1552</v>
      </c>
      <c r="D1148" s="10" t="n">
        <f aca="false">+B1148-C1148</f>
        <v>42</v>
      </c>
      <c r="E1148" s="11" t="n">
        <f aca="false">+(B1148-C1148)/C1148</f>
        <v>0.0270618556701031</v>
      </c>
    </row>
    <row r="1149" customFormat="false" ht="12.75" hidden="false" customHeight="false" outlineLevel="0" collapsed="false">
      <c r="A1149" s="14" t="s">
        <v>1021</v>
      </c>
      <c r="B1149" s="1" t="n">
        <v>70</v>
      </c>
      <c r="C1149" s="13" t="n">
        <v>78</v>
      </c>
      <c r="D1149" s="10" t="n">
        <f aca="false">+B1149-C1149</f>
        <v>-8</v>
      </c>
      <c r="E1149" s="11" t="n">
        <f aca="false">+(B1149-C1149)/C1149</f>
        <v>-0.102564102564103</v>
      </c>
    </row>
    <row r="1150" customFormat="false" ht="12.75" hidden="false" customHeight="false" outlineLevel="0" collapsed="false">
      <c r="A1150" s="14" t="s">
        <v>1022</v>
      </c>
      <c r="B1150" s="10" t="n">
        <f aca="false">+B1136-SUM(B1137:B1149)</f>
        <v>7058</v>
      </c>
      <c r="C1150" s="13" t="n">
        <v>6825</v>
      </c>
      <c r="D1150" s="10" t="n">
        <f aca="false">+B1150-C1150</f>
        <v>233</v>
      </c>
      <c r="E1150" s="11" t="n">
        <f aca="false">+(B1150-C1150)/C1150</f>
        <v>0.0341391941391941</v>
      </c>
    </row>
    <row r="1151" customFormat="false" ht="12.75" hidden="false" customHeight="false" outlineLevel="0" collapsed="false">
      <c r="A1151" s="14"/>
      <c r="B1151" s="10"/>
      <c r="C1151" s="13"/>
      <c r="D1151" s="10"/>
      <c r="E1151" s="11"/>
    </row>
    <row r="1152" customFormat="false" ht="12.75" hidden="false" customHeight="false" outlineLevel="0" collapsed="false">
      <c r="A1152" s="12" t="s">
        <v>1023</v>
      </c>
      <c r="B1152" s="10" t="n">
        <v>6958</v>
      </c>
      <c r="C1152" s="13" t="n">
        <v>7114</v>
      </c>
      <c r="D1152" s="10" t="n">
        <f aca="false">+B1152-C1152</f>
        <v>-156</v>
      </c>
      <c r="E1152" s="11" t="n">
        <f aca="false">+(B1152-C1152)/C1152</f>
        <v>-0.0219285915096992</v>
      </c>
    </row>
    <row r="1153" customFormat="false" ht="12.75" hidden="false" customHeight="false" outlineLevel="0" collapsed="false">
      <c r="A1153" s="14" t="s">
        <v>1024</v>
      </c>
      <c r="B1153" s="1" t="n">
        <v>18</v>
      </c>
      <c r="C1153" s="13" t="n">
        <v>31</v>
      </c>
      <c r="D1153" s="10" t="n">
        <f aca="false">+B1153-C1153</f>
        <v>-13</v>
      </c>
      <c r="E1153" s="11" t="n">
        <f aca="false">+(B1153-C1153)/C1153</f>
        <v>-0.419354838709677</v>
      </c>
    </row>
    <row r="1154" customFormat="false" ht="12.75" hidden="false" customHeight="false" outlineLevel="0" collapsed="false">
      <c r="A1154" s="14" t="s">
        <v>1025</v>
      </c>
      <c r="B1154" s="1" t="n">
        <v>1620</v>
      </c>
      <c r="C1154" s="13" t="n">
        <v>1528</v>
      </c>
      <c r="D1154" s="10" t="n">
        <f aca="false">+B1154-C1154</f>
        <v>92</v>
      </c>
      <c r="E1154" s="11" t="n">
        <f aca="false">+(B1154-C1154)/C1154</f>
        <v>0.0602094240837696</v>
      </c>
    </row>
    <row r="1155" customFormat="false" ht="12.75" hidden="false" customHeight="false" outlineLevel="0" collapsed="false">
      <c r="A1155" s="14" t="s">
        <v>1026</v>
      </c>
      <c r="B1155" s="1" t="n">
        <v>192</v>
      </c>
      <c r="C1155" s="13" t="n">
        <v>213</v>
      </c>
      <c r="D1155" s="10" t="n">
        <f aca="false">+B1155-C1155</f>
        <v>-21</v>
      </c>
      <c r="E1155" s="11" t="n">
        <f aca="false">+(B1155-C1155)/C1155</f>
        <v>-0.0985915492957746</v>
      </c>
    </row>
    <row r="1156" customFormat="false" ht="12.75" hidden="false" customHeight="false" outlineLevel="0" collapsed="false">
      <c r="A1156" s="14" t="s">
        <v>928</v>
      </c>
      <c r="B1156" s="1" t="n">
        <v>364</v>
      </c>
      <c r="C1156" s="13" t="n">
        <v>407</v>
      </c>
      <c r="D1156" s="10" t="n">
        <f aca="false">+B1156-C1156</f>
        <v>-43</v>
      </c>
      <c r="E1156" s="11" t="n">
        <f aca="false">+(B1156-C1156)/C1156</f>
        <v>-0.105651105651106</v>
      </c>
    </row>
    <row r="1157" customFormat="false" ht="12.75" hidden="false" customHeight="false" outlineLevel="0" collapsed="false">
      <c r="A1157" s="14" t="s">
        <v>1027</v>
      </c>
      <c r="B1157" s="1" t="n">
        <v>63</v>
      </c>
      <c r="C1157" s="13" t="n">
        <v>57</v>
      </c>
      <c r="D1157" s="10" t="n">
        <f aca="false">+B1157-C1157</f>
        <v>6</v>
      </c>
      <c r="E1157" s="11" t="n">
        <f aca="false">+(B1157-C1157)/C1157</f>
        <v>0.105263157894737</v>
      </c>
    </row>
    <row r="1158" customFormat="false" ht="12.75" hidden="false" customHeight="false" outlineLevel="0" collapsed="false">
      <c r="A1158" s="14" t="s">
        <v>1028</v>
      </c>
      <c r="B1158" s="1" t="n">
        <v>218</v>
      </c>
      <c r="C1158" s="13" t="n">
        <v>218</v>
      </c>
      <c r="D1158" s="10" t="n">
        <f aca="false">+B1158-C1158</f>
        <v>0</v>
      </c>
      <c r="E1158" s="11" t="n">
        <f aca="false">+(B1158-C1158)/C1158</f>
        <v>0</v>
      </c>
    </row>
    <row r="1159" customFormat="false" ht="12.75" hidden="false" customHeight="false" outlineLevel="0" collapsed="false">
      <c r="A1159" s="14" t="s">
        <v>21</v>
      </c>
      <c r="B1159" s="1" t="n">
        <v>1401</v>
      </c>
      <c r="C1159" s="13" t="n">
        <v>1303</v>
      </c>
      <c r="D1159" s="10" t="n">
        <f aca="false">+B1159-C1159</f>
        <v>98</v>
      </c>
      <c r="E1159" s="11" t="n">
        <f aca="false">+(B1159-C1159)/C1159</f>
        <v>0.0752110514198005</v>
      </c>
    </row>
    <row r="1160" customFormat="false" ht="12.75" hidden="false" customHeight="false" outlineLevel="0" collapsed="false">
      <c r="A1160" s="14" t="s">
        <v>1029</v>
      </c>
      <c r="B1160" s="1" t="n">
        <v>456</v>
      </c>
      <c r="C1160" s="13" t="n">
        <v>454</v>
      </c>
      <c r="D1160" s="10" t="n">
        <f aca="false">+B1160-C1160</f>
        <v>2</v>
      </c>
      <c r="E1160" s="11" t="n">
        <f aca="false">+(B1160-C1160)/C1160</f>
        <v>0.00440528634361234</v>
      </c>
    </row>
    <row r="1161" customFormat="false" ht="12.75" hidden="false" customHeight="false" outlineLevel="0" collapsed="false">
      <c r="A1161" s="14" t="s">
        <v>1030</v>
      </c>
      <c r="B1161" s="1" t="n">
        <v>98</v>
      </c>
      <c r="C1161" s="13" t="n">
        <v>116</v>
      </c>
      <c r="D1161" s="10" t="n">
        <f aca="false">+B1161-C1161</f>
        <v>-18</v>
      </c>
      <c r="E1161" s="11" t="n">
        <f aca="false">+(B1161-C1161)/C1161</f>
        <v>-0.155172413793103</v>
      </c>
    </row>
    <row r="1162" customFormat="false" ht="12.75" hidden="false" customHeight="false" outlineLevel="0" collapsed="false">
      <c r="A1162" s="14" t="s">
        <v>1031</v>
      </c>
      <c r="B1162" s="10" t="n">
        <f aca="false">+B1152-SUM(B1153:B1161)</f>
        <v>2528</v>
      </c>
      <c r="C1162" s="13" t="n">
        <v>2787</v>
      </c>
      <c r="D1162" s="10" t="n">
        <f aca="false">+B1162-C1162</f>
        <v>-259</v>
      </c>
      <c r="E1162" s="11" t="n">
        <f aca="false">+(B1162-C1162)/C1162</f>
        <v>-0.0929314675278077</v>
      </c>
    </row>
    <row r="1163" customFormat="false" ht="12.75" hidden="false" customHeight="false" outlineLevel="0" collapsed="false">
      <c r="A1163" s="14"/>
      <c r="C1163" s="13"/>
      <c r="D1163" s="10"/>
      <c r="E1163" s="11"/>
    </row>
    <row r="1164" customFormat="false" ht="12.75" hidden="false" customHeight="false" outlineLevel="0" collapsed="false">
      <c r="A1164" s="12" t="s">
        <v>1032</v>
      </c>
      <c r="B1164" s="10" t="n">
        <v>12309</v>
      </c>
      <c r="C1164" s="13" t="n">
        <v>12750</v>
      </c>
      <c r="D1164" s="10" t="n">
        <f aca="false">+B1164-C1164</f>
        <v>-441</v>
      </c>
      <c r="E1164" s="11" t="n">
        <f aca="false">+(B1164-C1164)/C1164</f>
        <v>-0.0345882352941177</v>
      </c>
    </row>
    <row r="1165" customFormat="false" ht="12.75" hidden="false" customHeight="false" outlineLevel="0" collapsed="false">
      <c r="A1165" s="14" t="s">
        <v>1033</v>
      </c>
      <c r="B1165" s="1" t="n">
        <v>917</v>
      </c>
      <c r="C1165" s="13" t="n">
        <v>953</v>
      </c>
      <c r="D1165" s="10" t="n">
        <f aca="false">+B1165-C1165</f>
        <v>-36</v>
      </c>
      <c r="E1165" s="11" t="n">
        <f aca="false">+(B1165-C1165)/C1165</f>
        <v>-0.0377754459601259</v>
      </c>
    </row>
    <row r="1166" customFormat="false" ht="12.75" hidden="false" customHeight="false" outlineLevel="0" collapsed="false">
      <c r="A1166" s="14" t="s">
        <v>1034</v>
      </c>
      <c r="B1166" s="1" t="n">
        <v>89</v>
      </c>
      <c r="C1166" s="13" t="n">
        <v>92</v>
      </c>
      <c r="D1166" s="10" t="n">
        <f aca="false">+B1166-C1166</f>
        <v>-3</v>
      </c>
      <c r="E1166" s="11" t="n">
        <f aca="false">+(B1166-C1166)/C1166</f>
        <v>-0.0326086956521739</v>
      </c>
    </row>
    <row r="1167" customFormat="false" ht="12.75" hidden="false" customHeight="false" outlineLevel="0" collapsed="false">
      <c r="A1167" s="14" t="s">
        <v>1035</v>
      </c>
      <c r="B1167" s="1" t="n">
        <v>7597</v>
      </c>
      <c r="C1167" s="13" t="n">
        <v>7911</v>
      </c>
      <c r="D1167" s="10" t="n">
        <f aca="false">+B1167-C1167</f>
        <v>-314</v>
      </c>
      <c r="E1167" s="11" t="n">
        <f aca="false">+(B1167-C1167)/C1167</f>
        <v>-0.0396915687018076</v>
      </c>
    </row>
    <row r="1168" customFormat="false" ht="12.75" hidden="false" customHeight="false" outlineLevel="0" collapsed="false">
      <c r="A1168" s="14" t="s">
        <v>1036</v>
      </c>
      <c r="B1168" s="1" t="n">
        <v>120</v>
      </c>
      <c r="C1168" s="13" t="n">
        <v>120</v>
      </c>
      <c r="D1168" s="10" t="n">
        <f aca="false">+B1168-C1168</f>
        <v>0</v>
      </c>
      <c r="E1168" s="11" t="n">
        <f aca="false">+(B1168-C1168)/C1168</f>
        <v>0</v>
      </c>
    </row>
    <row r="1169" customFormat="false" ht="12.75" hidden="false" customHeight="false" outlineLevel="0" collapsed="false">
      <c r="A1169" s="14" t="s">
        <v>1037</v>
      </c>
      <c r="B1169" s="1" t="n">
        <v>52</v>
      </c>
      <c r="C1169" s="13" t="n">
        <v>65</v>
      </c>
      <c r="D1169" s="10" t="n">
        <f aca="false">+B1169-C1169</f>
        <v>-13</v>
      </c>
      <c r="E1169" s="11" t="n">
        <f aca="false">+(B1169-C1169)/C1169</f>
        <v>-0.2</v>
      </c>
    </row>
    <row r="1170" customFormat="false" ht="12.75" hidden="false" customHeight="false" outlineLevel="0" collapsed="false">
      <c r="A1170" s="14" t="s">
        <v>1038</v>
      </c>
      <c r="B1170" s="1" t="n">
        <v>427</v>
      </c>
      <c r="C1170" s="13" t="n">
        <v>377</v>
      </c>
      <c r="D1170" s="10" t="n">
        <f aca="false">+B1170-C1170</f>
        <v>50</v>
      </c>
      <c r="E1170" s="11" t="n">
        <f aca="false">+(B1170-C1170)/C1170</f>
        <v>0.13262599469496</v>
      </c>
    </row>
    <row r="1171" customFormat="false" ht="12.75" hidden="false" customHeight="false" outlineLevel="0" collapsed="false">
      <c r="A1171" s="14" t="s">
        <v>1039</v>
      </c>
      <c r="B1171" s="1" t="n">
        <v>62</v>
      </c>
      <c r="C1171" s="13" t="n">
        <v>92</v>
      </c>
      <c r="D1171" s="10" t="n">
        <f aca="false">+B1171-C1171</f>
        <v>-30</v>
      </c>
      <c r="E1171" s="11" t="n">
        <f aca="false">+(B1171-C1171)/C1171</f>
        <v>-0.326086956521739</v>
      </c>
    </row>
    <row r="1172" customFormat="false" ht="12.75" hidden="false" customHeight="false" outlineLevel="0" collapsed="false">
      <c r="A1172" s="14" t="s">
        <v>1040</v>
      </c>
      <c r="B1172" s="1" t="n">
        <v>66</v>
      </c>
      <c r="C1172" s="13" t="n">
        <v>79</v>
      </c>
      <c r="D1172" s="10" t="n">
        <f aca="false">+B1172-C1172</f>
        <v>-13</v>
      </c>
      <c r="E1172" s="11" t="n">
        <f aca="false">+(B1172-C1172)/C1172</f>
        <v>-0.164556962025316</v>
      </c>
    </row>
    <row r="1173" customFormat="false" ht="13.5" hidden="false" customHeight="true" outlineLevel="0" collapsed="false">
      <c r="A1173" s="14" t="s">
        <v>1041</v>
      </c>
      <c r="B1173" s="10" t="n">
        <f aca="false">+B1164-SUM(B1165:B1172)</f>
        <v>2979</v>
      </c>
      <c r="C1173" s="13" t="n">
        <v>3061</v>
      </c>
      <c r="D1173" s="10" t="n">
        <f aca="false">+B1173-C1173</f>
        <v>-82</v>
      </c>
      <c r="E1173" s="11" t="n">
        <f aca="false">+(B1173-C1173)/C1173</f>
        <v>-0.0267886311662855</v>
      </c>
    </row>
    <row r="1174" customFormat="false" ht="12.75" hidden="false" customHeight="false" outlineLevel="0" collapsed="false">
      <c r="A1174" s="14"/>
      <c r="C1174" s="13"/>
      <c r="D1174" s="10"/>
      <c r="E1174" s="11"/>
    </row>
    <row r="1175" customFormat="false" ht="12.75" hidden="false" customHeight="false" outlineLevel="0" collapsed="false">
      <c r="A1175" s="12" t="s">
        <v>1042</v>
      </c>
      <c r="B1175" s="10" t="n">
        <v>7809</v>
      </c>
      <c r="C1175" s="13" t="n">
        <v>7676</v>
      </c>
      <c r="D1175" s="10" t="n">
        <f aca="false">+B1175-C1175</f>
        <v>133</v>
      </c>
      <c r="E1175" s="11" t="n">
        <f aca="false">+(B1175-C1175)/C1175</f>
        <v>0.0173267326732673</v>
      </c>
    </row>
    <row r="1176" customFormat="false" ht="12.75" hidden="false" customHeight="false" outlineLevel="0" collapsed="false">
      <c r="A1176" s="14" t="s">
        <v>1043</v>
      </c>
      <c r="B1176" s="1" t="n">
        <v>423</v>
      </c>
      <c r="C1176" s="13" t="n">
        <v>386</v>
      </c>
      <c r="D1176" s="10" t="n">
        <f aca="false">+B1176-C1176</f>
        <v>37</v>
      </c>
      <c r="E1176" s="11" t="n">
        <f aca="false">+(B1176-C1176)/C1176</f>
        <v>0.0958549222797927</v>
      </c>
    </row>
    <row r="1177" customFormat="false" ht="12.75" hidden="false" customHeight="false" outlineLevel="0" collapsed="false">
      <c r="A1177" s="14" t="s">
        <v>1044</v>
      </c>
      <c r="B1177" s="1" t="n">
        <v>458</v>
      </c>
      <c r="C1177" s="13" t="n">
        <v>465</v>
      </c>
      <c r="D1177" s="10" t="n">
        <f aca="false">+B1177-C1177</f>
        <v>-7</v>
      </c>
      <c r="E1177" s="11" t="n">
        <f aca="false">+(B1177-C1177)/C1177</f>
        <v>-0.0150537634408602</v>
      </c>
    </row>
    <row r="1178" customFormat="false" ht="12.75" hidden="false" customHeight="false" outlineLevel="0" collapsed="false">
      <c r="A1178" s="14" t="s">
        <v>1045</v>
      </c>
      <c r="B1178" s="1" t="n">
        <v>257</v>
      </c>
      <c r="C1178" s="13" t="n">
        <v>271</v>
      </c>
      <c r="D1178" s="10" t="n">
        <f aca="false">+B1178-C1178</f>
        <v>-14</v>
      </c>
      <c r="E1178" s="11" t="n">
        <f aca="false">+(B1178-C1178)/C1178</f>
        <v>-0.0516605166051661</v>
      </c>
    </row>
    <row r="1179" customFormat="false" ht="12.75" hidden="false" customHeight="false" outlineLevel="0" collapsed="false">
      <c r="A1179" s="14" t="s">
        <v>1046</v>
      </c>
      <c r="B1179" s="1" t="n">
        <v>756</v>
      </c>
      <c r="C1179" s="13" t="n">
        <v>655</v>
      </c>
      <c r="D1179" s="10" t="n">
        <f aca="false">+B1179-C1179</f>
        <v>101</v>
      </c>
      <c r="E1179" s="11" t="n">
        <f aca="false">+(B1179-C1179)/C1179</f>
        <v>0.154198473282443</v>
      </c>
    </row>
    <row r="1180" customFormat="false" ht="12.75" hidden="false" customHeight="false" outlineLevel="0" collapsed="false">
      <c r="A1180" s="14" t="s">
        <v>1047</v>
      </c>
      <c r="B1180" s="1" t="n">
        <v>1066</v>
      </c>
      <c r="C1180" s="13" t="n">
        <v>1020</v>
      </c>
      <c r="D1180" s="10" t="n">
        <f aca="false">+B1180-C1180</f>
        <v>46</v>
      </c>
      <c r="E1180" s="11" t="n">
        <f aca="false">+(B1180-C1180)/C1180</f>
        <v>0.0450980392156863</v>
      </c>
    </row>
    <row r="1181" customFormat="false" ht="12.75" hidden="false" customHeight="false" outlineLevel="0" collapsed="false">
      <c r="A1181" s="14" t="s">
        <v>1048</v>
      </c>
      <c r="B1181" s="1" t="n">
        <v>550</v>
      </c>
      <c r="C1181" s="13" t="n">
        <v>506</v>
      </c>
      <c r="D1181" s="10" t="n">
        <f aca="false">+B1181-C1181</f>
        <v>44</v>
      </c>
      <c r="E1181" s="11" t="n">
        <f aca="false">+(B1181-C1181)/C1181</f>
        <v>0.0869565217391304</v>
      </c>
    </row>
    <row r="1182" customFormat="false" ht="12.75" hidden="false" customHeight="false" outlineLevel="0" collapsed="false">
      <c r="A1182" s="14" t="s">
        <v>1049</v>
      </c>
      <c r="B1182" s="1" t="n">
        <v>40</v>
      </c>
      <c r="C1182" s="13" t="n">
        <v>53</v>
      </c>
      <c r="D1182" s="10" t="n">
        <f aca="false">+B1182-C1182</f>
        <v>-13</v>
      </c>
      <c r="E1182" s="11" t="n">
        <f aca="false">+(B1182-C1182)/C1182</f>
        <v>-0.245283018867925</v>
      </c>
    </row>
    <row r="1183" customFormat="false" ht="12.75" hidden="false" customHeight="false" outlineLevel="0" collapsed="false">
      <c r="A1183" s="14" t="s">
        <v>1050</v>
      </c>
      <c r="B1183" s="1" t="n">
        <v>284</v>
      </c>
      <c r="C1183" s="13" t="n">
        <v>260</v>
      </c>
      <c r="D1183" s="10" t="n">
        <f aca="false">+B1183-C1183</f>
        <v>24</v>
      </c>
      <c r="E1183" s="11" t="n">
        <f aca="false">+(B1183-C1183)/C1183</f>
        <v>0.0923076923076923</v>
      </c>
    </row>
    <row r="1184" customFormat="false" ht="12.75" hidden="false" customHeight="false" outlineLevel="0" collapsed="false">
      <c r="A1184" s="14" t="s">
        <v>1051</v>
      </c>
      <c r="B1184" s="10" t="n">
        <f aca="false">+B1175-SUM(B1176:B1183)</f>
        <v>3975</v>
      </c>
      <c r="C1184" s="13" t="n">
        <v>4060</v>
      </c>
      <c r="D1184" s="10" t="n">
        <f aca="false">+B1184-C1184</f>
        <v>-85</v>
      </c>
      <c r="E1184" s="11" t="n">
        <f aca="false">+(B1184-C1184)/C1184</f>
        <v>-0.020935960591133</v>
      </c>
    </row>
    <row r="1185" customFormat="false" ht="12.75" hidden="false" customHeight="false" outlineLevel="0" collapsed="false">
      <c r="A1185" s="14"/>
      <c r="C1185" s="13"/>
      <c r="D1185" s="10"/>
      <c r="E1185" s="11"/>
    </row>
    <row r="1186" customFormat="false" ht="12.75" hidden="false" customHeight="false" outlineLevel="0" collapsed="false">
      <c r="A1186" s="12" t="s">
        <v>1052</v>
      </c>
      <c r="B1186" s="10" t="n">
        <v>36051</v>
      </c>
      <c r="C1186" s="13" t="n">
        <v>35696</v>
      </c>
      <c r="D1186" s="10" t="n">
        <f aca="false">+B1186-C1186</f>
        <v>355</v>
      </c>
      <c r="E1186" s="11" t="n">
        <f aca="false">+(B1186-C1186)/C1186</f>
        <v>0.00994509188704617</v>
      </c>
    </row>
    <row r="1187" customFormat="false" ht="12.75" hidden="false" customHeight="false" outlineLevel="0" collapsed="false">
      <c r="A1187" s="14" t="s">
        <v>1053</v>
      </c>
      <c r="B1187" s="1" t="n">
        <v>622</v>
      </c>
      <c r="C1187" s="13" t="n">
        <v>616</v>
      </c>
      <c r="D1187" s="10" t="n">
        <f aca="false">+B1187-C1187</f>
        <v>6</v>
      </c>
      <c r="E1187" s="11" t="n">
        <f aca="false">+(B1187-C1187)/C1187</f>
        <v>0.00974025974025974</v>
      </c>
    </row>
    <row r="1188" customFormat="false" ht="12.75" hidden="false" customHeight="false" outlineLevel="0" collapsed="false">
      <c r="A1188" s="14" t="s">
        <v>1054</v>
      </c>
      <c r="B1188" s="1" t="n">
        <v>374</v>
      </c>
      <c r="C1188" s="13" t="n">
        <v>333</v>
      </c>
      <c r="D1188" s="10" t="n">
        <f aca="false">+B1188-C1188</f>
        <v>41</v>
      </c>
      <c r="E1188" s="11" t="n">
        <f aca="false">+(B1188-C1188)/C1188</f>
        <v>0.123123123123123</v>
      </c>
    </row>
    <row r="1189" customFormat="false" ht="12.75" hidden="false" customHeight="false" outlineLevel="0" collapsed="false">
      <c r="A1189" s="14" t="s">
        <v>1055</v>
      </c>
      <c r="B1189" s="1" t="n">
        <v>90</v>
      </c>
      <c r="C1189" s="13" t="n">
        <v>119</v>
      </c>
      <c r="D1189" s="10" t="n">
        <f aca="false">+B1189-C1189</f>
        <v>-29</v>
      </c>
      <c r="E1189" s="11" t="n">
        <f aca="false">+(B1189-C1189)/C1189</f>
        <v>-0.243697478991597</v>
      </c>
    </row>
    <row r="1190" customFormat="false" ht="12.75" hidden="false" customHeight="false" outlineLevel="0" collapsed="false">
      <c r="A1190" s="14" t="s">
        <v>732</v>
      </c>
      <c r="B1190" s="1" t="n">
        <v>843</v>
      </c>
      <c r="C1190" s="13" t="n">
        <v>846</v>
      </c>
      <c r="D1190" s="10" t="n">
        <f aca="false">+B1190-C1190</f>
        <v>-3</v>
      </c>
      <c r="E1190" s="11" t="n">
        <f aca="false">+(B1190-C1190)/C1190</f>
        <v>-0.00354609929078014</v>
      </c>
    </row>
    <row r="1191" customFormat="false" ht="12.75" hidden="false" customHeight="false" outlineLevel="0" collapsed="false">
      <c r="A1191" s="14" t="s">
        <v>1056</v>
      </c>
      <c r="B1191" s="1" t="n">
        <v>998</v>
      </c>
      <c r="C1191" s="13" t="n">
        <v>1070</v>
      </c>
      <c r="D1191" s="10" t="n">
        <f aca="false">+B1191-C1191</f>
        <v>-72</v>
      </c>
      <c r="E1191" s="11" t="n">
        <f aca="false">+(B1191-C1191)/C1191</f>
        <v>-0.0672897196261682</v>
      </c>
    </row>
    <row r="1192" customFormat="false" ht="12.75" hidden="false" customHeight="false" outlineLevel="0" collapsed="false">
      <c r="A1192" s="14" t="s">
        <v>1057</v>
      </c>
      <c r="B1192" s="1" t="n">
        <v>214</v>
      </c>
      <c r="C1192" s="13" t="n">
        <v>177</v>
      </c>
      <c r="D1192" s="10" t="n">
        <f aca="false">+B1192-C1192</f>
        <v>37</v>
      </c>
      <c r="E1192" s="11" t="n">
        <f aca="false">+(B1192-C1192)/C1192</f>
        <v>0.209039548022599</v>
      </c>
    </row>
    <row r="1193" customFormat="false" ht="12.75" hidden="false" customHeight="false" outlineLevel="0" collapsed="false">
      <c r="A1193" s="14" t="s">
        <v>1058</v>
      </c>
      <c r="B1193" s="1" t="n">
        <v>24998</v>
      </c>
      <c r="C1193" s="13" t="n">
        <v>24488</v>
      </c>
      <c r="D1193" s="10" t="n">
        <f aca="false">+B1193-C1193</f>
        <v>510</v>
      </c>
      <c r="E1193" s="11" t="n">
        <f aca="false">+(B1193-C1193)/C1193</f>
        <v>0.0208265272786671</v>
      </c>
    </row>
    <row r="1194" customFormat="false" ht="12.75" hidden="false" customHeight="false" outlineLevel="0" collapsed="false">
      <c r="A1194" s="14" t="s">
        <v>1059</v>
      </c>
      <c r="B1194" s="10" t="n">
        <f aca="false">+B1186-SUM(B1187:B1193)</f>
        <v>7912</v>
      </c>
      <c r="C1194" s="13" t="n">
        <v>8047</v>
      </c>
      <c r="D1194" s="10" t="n">
        <f aca="false">+B1194-C1194</f>
        <v>-135</v>
      </c>
      <c r="E1194" s="11" t="n">
        <f aca="false">+(B1194-C1194)/C1194</f>
        <v>-0.0167764384242575</v>
      </c>
    </row>
    <row r="1195" customFormat="false" ht="12.75" hidden="false" customHeight="false" outlineLevel="0" collapsed="false">
      <c r="A1195" s="14"/>
      <c r="C1195" s="13"/>
      <c r="D1195" s="10"/>
      <c r="E1195" s="11"/>
    </row>
    <row r="1196" customFormat="false" ht="12.75" hidden="false" customHeight="false" outlineLevel="0" collapsed="false">
      <c r="A1196" s="12" t="s">
        <v>1060</v>
      </c>
      <c r="B1196" s="10" t="n">
        <v>40671</v>
      </c>
      <c r="C1196" s="13" t="n">
        <v>36033</v>
      </c>
      <c r="D1196" s="10" t="n">
        <f aca="false">+B1196-C1196</f>
        <v>4638</v>
      </c>
      <c r="E1196" s="11" t="n">
        <f aca="false">+(B1196-C1196)/C1196</f>
        <v>0.128715344267755</v>
      </c>
    </row>
    <row r="1197" customFormat="false" ht="12.75" hidden="false" customHeight="false" outlineLevel="0" collapsed="false">
      <c r="A1197" s="14" t="s">
        <v>1061</v>
      </c>
      <c r="B1197" s="1" t="n">
        <v>85</v>
      </c>
      <c r="C1197" s="13" t="n">
        <v>66</v>
      </c>
      <c r="D1197" s="10" t="n">
        <f aca="false">+B1197-C1197</f>
        <v>19</v>
      </c>
      <c r="E1197" s="11" t="n">
        <f aca="false">+(B1197-C1197)/C1197</f>
        <v>0.287878787878788</v>
      </c>
    </row>
    <row r="1198" customFormat="false" ht="12.75" hidden="false" customHeight="false" outlineLevel="0" collapsed="false">
      <c r="A1198" s="14" t="s">
        <v>720</v>
      </c>
      <c r="B1198" s="1" t="n">
        <v>3</v>
      </c>
      <c r="C1198" s="13" t="n">
        <v>23</v>
      </c>
      <c r="D1198" s="10" t="n">
        <f aca="false">+B1198-C1198</f>
        <v>-20</v>
      </c>
      <c r="E1198" s="11" t="n">
        <f aca="false">+(B1198-C1198)/C1198</f>
        <v>-0.869565217391304</v>
      </c>
    </row>
    <row r="1199" customFormat="false" ht="12.75" hidden="false" customHeight="false" outlineLevel="0" collapsed="false">
      <c r="A1199" s="14" t="s">
        <v>888</v>
      </c>
      <c r="B1199" s="1" t="n">
        <v>3465</v>
      </c>
      <c r="C1199" s="13" t="n">
        <v>3236</v>
      </c>
      <c r="D1199" s="10" t="n">
        <f aca="false">+B1199-C1199</f>
        <v>229</v>
      </c>
      <c r="E1199" s="11" t="n">
        <f aca="false">+(B1199-C1199)/C1199</f>
        <v>0.0707663782447466</v>
      </c>
    </row>
    <row r="1200" customFormat="false" ht="12.75" hidden="false" customHeight="false" outlineLevel="0" collapsed="false">
      <c r="A1200" s="14" t="s">
        <v>1062</v>
      </c>
      <c r="B1200" s="1" t="n">
        <v>162</v>
      </c>
      <c r="C1200" s="13" t="n">
        <v>132</v>
      </c>
      <c r="D1200" s="10" t="n">
        <f aca="false">+B1200-C1200</f>
        <v>30</v>
      </c>
      <c r="E1200" s="11" t="n">
        <f aca="false">+(B1200-C1200)/C1200</f>
        <v>0.227272727272727</v>
      </c>
    </row>
    <row r="1201" customFormat="false" ht="12.75" hidden="false" customHeight="false" outlineLevel="0" collapsed="false">
      <c r="A1201" s="14" t="s">
        <v>1063</v>
      </c>
      <c r="B1201" s="1" t="n">
        <v>759</v>
      </c>
      <c r="C1201" s="13" t="n">
        <v>768</v>
      </c>
      <c r="D1201" s="10" t="n">
        <f aca="false">+B1201-C1201</f>
        <v>-9</v>
      </c>
      <c r="E1201" s="11" t="n">
        <f aca="false">+(B1201-C1201)/C1201</f>
        <v>-0.01171875</v>
      </c>
    </row>
    <row r="1202" customFormat="false" ht="12.75" hidden="false" customHeight="false" outlineLevel="0" collapsed="false">
      <c r="A1202" s="14" t="s">
        <v>1064</v>
      </c>
      <c r="B1202" s="1" t="n">
        <v>12998</v>
      </c>
      <c r="C1202" s="13" t="n">
        <v>11340</v>
      </c>
      <c r="D1202" s="10" t="n">
        <f aca="false">+B1202-C1202</f>
        <v>1658</v>
      </c>
      <c r="E1202" s="11" t="n">
        <f aca="false">+(B1202-C1202)/C1202</f>
        <v>0.14620811287478</v>
      </c>
    </row>
    <row r="1203" customFormat="false" ht="12.75" hidden="false" customHeight="false" outlineLevel="0" collapsed="false">
      <c r="A1203" s="14" t="s">
        <v>1065</v>
      </c>
      <c r="B1203" s="1" t="n">
        <v>360</v>
      </c>
      <c r="C1203" s="13" t="n">
        <v>357</v>
      </c>
      <c r="D1203" s="10" t="n">
        <f aca="false">+B1203-C1203</f>
        <v>3</v>
      </c>
      <c r="E1203" s="11" t="n">
        <f aca="false">+(B1203-C1203)/C1203</f>
        <v>0.00840336134453782</v>
      </c>
    </row>
    <row r="1204" customFormat="false" ht="12.75" hidden="false" customHeight="false" outlineLevel="0" collapsed="false">
      <c r="A1204" s="14" t="s">
        <v>1066</v>
      </c>
      <c r="B1204" s="1" t="n">
        <v>467</v>
      </c>
      <c r="C1204" s="13" t="n">
        <v>491</v>
      </c>
      <c r="D1204" s="10" t="n">
        <f aca="false">+B1204-C1204</f>
        <v>-24</v>
      </c>
      <c r="E1204" s="11" t="n">
        <f aca="false">+(B1204-C1204)/C1204</f>
        <v>-0.0488798370672098</v>
      </c>
    </row>
    <row r="1205" customFormat="false" ht="12.75" hidden="false" customHeight="false" outlineLevel="0" collapsed="false">
      <c r="A1205" s="14" t="s">
        <v>1067</v>
      </c>
      <c r="B1205" s="1" t="n">
        <v>839</v>
      </c>
      <c r="C1205" s="13" t="n">
        <v>864</v>
      </c>
      <c r="D1205" s="10" t="n">
        <f aca="false">+B1205-C1205</f>
        <v>-25</v>
      </c>
      <c r="E1205" s="11" t="n">
        <f aca="false">+(B1205-C1205)/C1205</f>
        <v>-0.0289351851851852</v>
      </c>
    </row>
    <row r="1206" customFormat="false" ht="12.75" hidden="false" customHeight="false" outlineLevel="0" collapsed="false">
      <c r="A1206" s="14" t="s">
        <v>1068</v>
      </c>
      <c r="B1206" s="1" t="n">
        <v>469</v>
      </c>
      <c r="C1206" s="13" t="n">
        <v>433</v>
      </c>
      <c r="D1206" s="10" t="n">
        <f aca="false">+B1206-C1206</f>
        <v>36</v>
      </c>
      <c r="E1206" s="11" t="n">
        <f aca="false">+(B1206-C1206)/C1206</f>
        <v>0.0831408775981524</v>
      </c>
    </row>
    <row r="1207" customFormat="false" ht="12.75" hidden="false" customHeight="false" outlineLevel="0" collapsed="false">
      <c r="A1207" s="14" t="s">
        <v>1069</v>
      </c>
      <c r="B1207" s="1" t="n">
        <v>6884</v>
      </c>
      <c r="C1207" s="13" t="n">
        <v>5726</v>
      </c>
      <c r="D1207" s="10" t="n">
        <f aca="false">+B1207-C1207</f>
        <v>1158</v>
      </c>
      <c r="E1207" s="11" t="n">
        <f aca="false">+(B1207-C1207)/C1207</f>
        <v>0.202235417394342</v>
      </c>
    </row>
    <row r="1208" customFormat="false" ht="12.75" hidden="false" customHeight="false" outlineLevel="0" collapsed="false">
      <c r="A1208" s="14" t="s">
        <v>1070</v>
      </c>
      <c r="B1208" s="1" t="n">
        <v>134</v>
      </c>
      <c r="C1208" s="13" t="n">
        <v>113</v>
      </c>
      <c r="D1208" s="10" t="n">
        <f aca="false">+B1208-C1208</f>
        <v>21</v>
      </c>
      <c r="E1208" s="11" t="n">
        <f aca="false">+(B1208-C1208)/C1208</f>
        <v>0.185840707964602</v>
      </c>
    </row>
    <row r="1209" customFormat="false" ht="12.75" hidden="false" customHeight="false" outlineLevel="0" collapsed="false">
      <c r="A1209" s="14" t="s">
        <v>1071</v>
      </c>
      <c r="B1209" s="1" t="n">
        <v>61</v>
      </c>
      <c r="C1209" s="13" t="n">
        <v>59</v>
      </c>
      <c r="D1209" s="10" t="n">
        <f aca="false">+B1209-C1209</f>
        <v>2</v>
      </c>
      <c r="E1209" s="11" t="n">
        <f aca="false">+(B1209-C1209)/C1209</f>
        <v>0.0338983050847458</v>
      </c>
    </row>
    <row r="1210" customFormat="false" ht="12.75" hidden="false" customHeight="false" outlineLevel="0" collapsed="false">
      <c r="A1210" s="14" t="s">
        <v>1072</v>
      </c>
      <c r="B1210" s="1" t="n">
        <v>92</v>
      </c>
      <c r="C1210" s="13" t="n">
        <v>86</v>
      </c>
      <c r="D1210" s="10" t="n">
        <f aca="false">+B1210-C1210</f>
        <v>6</v>
      </c>
      <c r="E1210" s="11" t="n">
        <f aca="false">+(B1210-C1210)/C1210</f>
        <v>0.0697674418604651</v>
      </c>
    </row>
    <row r="1211" customFormat="false" ht="12.75" hidden="false" customHeight="false" outlineLevel="0" collapsed="false">
      <c r="A1211" s="14" t="s">
        <v>1073</v>
      </c>
      <c r="B1211" s="10" t="n">
        <f aca="false">+B1196-SUM(B1197:B1210)</f>
        <v>13893</v>
      </c>
      <c r="C1211" s="13" t="n">
        <v>12339</v>
      </c>
      <c r="D1211" s="10" t="n">
        <f aca="false">+B1211-C1211</f>
        <v>1554</v>
      </c>
      <c r="E1211" s="11" t="n">
        <f aca="false">+(B1211-C1211)/C1211</f>
        <v>0.12594213469487</v>
      </c>
    </row>
    <row r="1212" customFormat="false" ht="12.75" hidden="false" customHeight="false" outlineLevel="0" collapsed="false">
      <c r="A1212" s="14"/>
      <c r="C1212" s="13"/>
      <c r="D1212" s="10"/>
      <c r="E1212" s="11"/>
    </row>
    <row r="1213" customFormat="false" ht="12.75" hidden="false" customHeight="false" outlineLevel="0" collapsed="false">
      <c r="A1213" s="12" t="s">
        <v>1074</v>
      </c>
      <c r="B1213" s="10" t="n">
        <v>20670</v>
      </c>
      <c r="C1213" s="13" t="n">
        <v>19612</v>
      </c>
      <c r="D1213" s="10" t="n">
        <f aca="false">+B1213-C1213</f>
        <v>1058</v>
      </c>
      <c r="E1213" s="11" t="n">
        <f aca="false">+(B1213-C1213)/C1213</f>
        <v>0.0539465633285743</v>
      </c>
    </row>
    <row r="1214" customFormat="false" ht="12.75" hidden="false" customHeight="false" outlineLevel="0" collapsed="false">
      <c r="A1214" s="14" t="s">
        <v>1075</v>
      </c>
      <c r="B1214" s="1" t="n">
        <v>524</v>
      </c>
      <c r="C1214" s="13" t="n">
        <v>506</v>
      </c>
      <c r="D1214" s="10" t="n">
        <f aca="false">+B1214-C1214</f>
        <v>18</v>
      </c>
      <c r="E1214" s="11" t="n">
        <f aca="false">+(B1214-C1214)/C1214</f>
        <v>0.0355731225296443</v>
      </c>
    </row>
    <row r="1215" customFormat="false" ht="12.75" hidden="false" customHeight="false" outlineLevel="0" collapsed="false">
      <c r="A1215" s="14" t="s">
        <v>1076</v>
      </c>
      <c r="B1215" s="1" t="n">
        <v>687</v>
      </c>
      <c r="C1215" s="13" t="n">
        <v>684</v>
      </c>
      <c r="D1215" s="10" t="n">
        <f aca="false">+B1215-C1215</f>
        <v>3</v>
      </c>
      <c r="E1215" s="11" t="n">
        <f aca="false">+(B1215-C1215)/C1215</f>
        <v>0.0043859649122807</v>
      </c>
    </row>
    <row r="1216" customFormat="false" ht="12.75" hidden="false" customHeight="false" outlineLevel="0" collapsed="false">
      <c r="A1216" s="14" t="s">
        <v>516</v>
      </c>
      <c r="B1216" s="1" t="n">
        <v>15</v>
      </c>
      <c r="C1216" s="13" t="n">
        <v>12</v>
      </c>
      <c r="D1216" s="10" t="n">
        <f aca="false">+B1216-C1216</f>
        <v>3</v>
      </c>
      <c r="E1216" s="11" t="n">
        <f aca="false">+(B1216-C1216)/C1216</f>
        <v>0.25</v>
      </c>
    </row>
    <row r="1217" customFormat="false" ht="12.75" hidden="false" customHeight="false" outlineLevel="0" collapsed="false">
      <c r="A1217" s="14" t="s">
        <v>1077</v>
      </c>
      <c r="B1217" s="1" t="n">
        <v>295</v>
      </c>
      <c r="C1217" s="13" t="n">
        <v>265</v>
      </c>
      <c r="D1217" s="10" t="n">
        <f aca="false">+B1217-C1217</f>
        <v>30</v>
      </c>
      <c r="E1217" s="11" t="n">
        <f aca="false">+(B1217-C1217)/C1217</f>
        <v>0.113207547169811</v>
      </c>
    </row>
    <row r="1218" customFormat="false" ht="12.75" hidden="false" customHeight="false" outlineLevel="0" collapsed="false">
      <c r="A1218" s="14" t="s">
        <v>1078</v>
      </c>
      <c r="B1218" s="1" t="n">
        <v>2293</v>
      </c>
      <c r="C1218" s="13" t="n">
        <v>1942</v>
      </c>
      <c r="D1218" s="10" t="n">
        <f aca="false">+B1218-C1218</f>
        <v>351</v>
      </c>
      <c r="E1218" s="11" t="n">
        <f aca="false">+(B1218-C1218)/C1218</f>
        <v>0.180741503604531</v>
      </c>
    </row>
    <row r="1219" customFormat="false" ht="12.75" hidden="false" customHeight="false" outlineLevel="0" collapsed="false">
      <c r="A1219" s="14" t="s">
        <v>1079</v>
      </c>
      <c r="B1219" s="1" t="n">
        <v>928</v>
      </c>
      <c r="C1219" s="13" t="n">
        <v>824</v>
      </c>
      <c r="D1219" s="10" t="n">
        <f aca="false">+B1219-C1219</f>
        <v>104</v>
      </c>
      <c r="E1219" s="11" t="n">
        <f aca="false">+(B1219-C1219)/C1219</f>
        <v>0.12621359223301</v>
      </c>
    </row>
    <row r="1220" customFormat="false" ht="12.75" hidden="false" customHeight="false" outlineLevel="0" collapsed="false">
      <c r="A1220" s="14" t="s">
        <v>1080</v>
      </c>
      <c r="B1220" s="1" t="n">
        <v>7047</v>
      </c>
      <c r="C1220" s="13" t="n">
        <v>7074</v>
      </c>
      <c r="D1220" s="10" t="n">
        <f aca="false">+B1220-C1220</f>
        <v>-27</v>
      </c>
      <c r="E1220" s="11" t="n">
        <f aca="false">+(B1220-C1220)/C1220</f>
        <v>-0.00381679389312977</v>
      </c>
    </row>
    <row r="1221" customFormat="false" ht="12.75" hidden="false" customHeight="false" outlineLevel="0" collapsed="false">
      <c r="A1221" s="14" t="s">
        <v>1081</v>
      </c>
      <c r="B1221" s="1" t="n">
        <v>1393</v>
      </c>
      <c r="C1221" s="13" t="n">
        <v>1085</v>
      </c>
      <c r="D1221" s="10" t="n">
        <f aca="false">+B1221-C1221</f>
        <v>308</v>
      </c>
      <c r="E1221" s="11" t="n">
        <f aca="false">+(B1221-C1221)/C1221</f>
        <v>0.283870967741936</v>
      </c>
    </row>
    <row r="1222" customFormat="false" ht="12.75" hidden="false" customHeight="false" outlineLevel="0" collapsed="false">
      <c r="A1222" s="14" t="s">
        <v>1082</v>
      </c>
      <c r="B1222" s="1" t="n">
        <v>159</v>
      </c>
      <c r="C1222" s="13" t="n">
        <v>178</v>
      </c>
      <c r="D1222" s="10" t="n">
        <f aca="false">+B1222-C1222</f>
        <v>-19</v>
      </c>
      <c r="E1222" s="11" t="n">
        <f aca="false">+(B1222-C1222)/C1222</f>
        <v>-0.106741573033708</v>
      </c>
    </row>
    <row r="1223" customFormat="false" ht="12.75" hidden="false" customHeight="false" outlineLevel="0" collapsed="false">
      <c r="A1223" s="14" t="s">
        <v>1083</v>
      </c>
      <c r="B1223" s="10" t="n">
        <f aca="false">+B1213-SUM(B1214:B1222)</f>
        <v>7329</v>
      </c>
      <c r="C1223" s="13" t="n">
        <v>7042</v>
      </c>
      <c r="D1223" s="10" t="n">
        <f aca="false">+B1223-C1223</f>
        <v>287</v>
      </c>
      <c r="E1223" s="11" t="n">
        <f aca="false">+(B1223-C1223)/C1223</f>
        <v>0.0407554671968191</v>
      </c>
    </row>
    <row r="1224" customFormat="false" ht="12.75" hidden="false" customHeight="false" outlineLevel="0" collapsed="false">
      <c r="A1224" s="14"/>
      <c r="C1224" s="13"/>
      <c r="D1224" s="10"/>
      <c r="E1224" s="11"/>
    </row>
    <row r="1225" customFormat="false" ht="12.75" hidden="false" customHeight="false" outlineLevel="0" collapsed="false">
      <c r="A1225" s="12" t="s">
        <v>1084</v>
      </c>
      <c r="B1225" s="10" t="n">
        <v>6730</v>
      </c>
      <c r="C1225" s="13" t="n">
        <v>7067</v>
      </c>
      <c r="D1225" s="10" t="n">
        <f aca="false">+B1225-C1225</f>
        <v>-337</v>
      </c>
      <c r="E1225" s="11" t="n">
        <f aca="false">+(B1225-C1225)/C1225</f>
        <v>-0.0476864298853828</v>
      </c>
    </row>
    <row r="1226" customFormat="false" ht="12.75" hidden="false" customHeight="false" outlineLevel="0" collapsed="false">
      <c r="A1226" s="14" t="s">
        <v>1085</v>
      </c>
      <c r="B1226" s="1" t="n">
        <v>559</v>
      </c>
      <c r="C1226" s="13" t="n">
        <v>599</v>
      </c>
      <c r="D1226" s="10" t="n">
        <f aca="false">+B1226-C1226</f>
        <v>-40</v>
      </c>
      <c r="E1226" s="11" t="n">
        <f aca="false">+(B1226-C1226)/C1226</f>
        <v>-0.0667779632721202</v>
      </c>
    </row>
    <row r="1227" customFormat="false" ht="12.75" hidden="false" customHeight="false" outlineLevel="0" collapsed="false">
      <c r="A1227" s="14" t="s">
        <v>1086</v>
      </c>
      <c r="B1227" s="1" t="n">
        <v>91</v>
      </c>
      <c r="C1227" s="13" t="n">
        <v>103</v>
      </c>
      <c r="D1227" s="10" t="n">
        <f aca="false">+B1227-C1227</f>
        <v>-12</v>
      </c>
      <c r="E1227" s="11" t="n">
        <f aca="false">+(B1227-C1227)/C1227</f>
        <v>-0.116504854368932</v>
      </c>
    </row>
    <row r="1228" customFormat="false" ht="12.75" hidden="false" customHeight="false" outlineLevel="0" collapsed="false">
      <c r="A1228" s="14" t="s">
        <v>1087</v>
      </c>
      <c r="B1228" s="1" t="n">
        <v>1591</v>
      </c>
      <c r="C1228" s="13" t="n">
        <v>1675</v>
      </c>
      <c r="D1228" s="10" t="n">
        <f aca="false">+B1228-C1228</f>
        <v>-84</v>
      </c>
      <c r="E1228" s="11" t="n">
        <f aca="false">+(B1228-C1228)/C1228</f>
        <v>-0.0501492537313433</v>
      </c>
    </row>
    <row r="1229" customFormat="false" ht="12.75" hidden="false" customHeight="false" outlineLevel="0" collapsed="false">
      <c r="A1229" s="14" t="s">
        <v>1088</v>
      </c>
      <c r="B1229" s="1" t="n">
        <v>543</v>
      </c>
      <c r="C1229" s="13" t="n">
        <v>553</v>
      </c>
      <c r="D1229" s="10" t="n">
        <f aca="false">+B1229-C1229</f>
        <v>-10</v>
      </c>
      <c r="E1229" s="11" t="n">
        <f aca="false">+(B1229-C1229)/C1229</f>
        <v>-0.0180831826401447</v>
      </c>
    </row>
    <row r="1230" customFormat="false" ht="12.75" hidden="false" customHeight="false" outlineLevel="0" collapsed="false">
      <c r="A1230" s="14" t="s">
        <v>1089</v>
      </c>
      <c r="B1230" s="1" t="n">
        <v>273</v>
      </c>
      <c r="C1230" s="13" t="n">
        <v>289</v>
      </c>
      <c r="D1230" s="10" t="n">
        <f aca="false">+B1230-C1230</f>
        <v>-16</v>
      </c>
      <c r="E1230" s="11" t="n">
        <f aca="false">+(B1230-C1230)/C1230</f>
        <v>-0.055363321799308</v>
      </c>
    </row>
    <row r="1231" customFormat="false" ht="12.75" hidden="false" customHeight="false" outlineLevel="0" collapsed="false">
      <c r="A1231" s="14" t="s">
        <v>1090</v>
      </c>
      <c r="B1231" s="1" t="n">
        <v>48</v>
      </c>
      <c r="C1231" s="13" t="n">
        <v>44</v>
      </c>
      <c r="D1231" s="10" t="n">
        <f aca="false">+B1231-C1231</f>
        <v>4</v>
      </c>
      <c r="E1231" s="11" t="n">
        <f aca="false">+(B1231-C1231)/C1231</f>
        <v>0.0909090909090909</v>
      </c>
    </row>
    <row r="1232" customFormat="false" ht="12.75" hidden="false" customHeight="false" outlineLevel="0" collapsed="false">
      <c r="A1232" s="14" t="s">
        <v>1091</v>
      </c>
      <c r="B1232" s="1" t="n">
        <v>105</v>
      </c>
      <c r="C1232" s="13" t="n">
        <v>132</v>
      </c>
      <c r="D1232" s="10" t="n">
        <f aca="false">+B1232-C1232</f>
        <v>-27</v>
      </c>
      <c r="E1232" s="11" t="n">
        <f aca="false">+(B1232-C1232)/C1232</f>
        <v>-0.204545454545455</v>
      </c>
    </row>
    <row r="1233" customFormat="false" ht="12.75" hidden="false" customHeight="false" outlineLevel="0" collapsed="false">
      <c r="A1233" s="14" t="s">
        <v>1092</v>
      </c>
      <c r="B1233" s="1" t="n">
        <v>810</v>
      </c>
      <c r="C1233" s="13" t="n">
        <v>869</v>
      </c>
      <c r="D1233" s="10" t="n">
        <f aca="false">+B1233-C1233</f>
        <v>-59</v>
      </c>
      <c r="E1233" s="11" t="n">
        <f aca="false">+(B1233-C1233)/C1233</f>
        <v>-0.0678941311852704</v>
      </c>
    </row>
    <row r="1234" customFormat="false" ht="12.75" hidden="false" customHeight="false" outlineLevel="0" collapsed="false">
      <c r="A1234" s="14" t="s">
        <v>1093</v>
      </c>
      <c r="B1234" s="10" t="n">
        <f aca="false">+B1225-SUM(B1226:B1233)</f>
        <v>2710</v>
      </c>
      <c r="C1234" s="13" t="n">
        <v>2803</v>
      </c>
      <c r="D1234" s="10" t="n">
        <f aca="false">+B1234-C1234</f>
        <v>-93</v>
      </c>
      <c r="E1234" s="11" t="n">
        <f aca="false">+(B1234-C1234)/C1234</f>
        <v>-0.0331787370674278</v>
      </c>
    </row>
    <row r="1235" customFormat="false" ht="12.75" hidden="false" customHeight="false" outlineLevel="0" collapsed="false">
      <c r="A1235" s="14"/>
      <c r="C1235" s="13"/>
      <c r="D1235" s="10"/>
      <c r="E1235" s="11"/>
    </row>
    <row r="1236" customFormat="false" ht="12.75" hidden="false" customHeight="false" outlineLevel="0" collapsed="false">
      <c r="A1236" s="12" t="s">
        <v>1094</v>
      </c>
      <c r="B1236" s="10" t="n">
        <v>40235</v>
      </c>
      <c r="C1236" s="13" t="n">
        <v>40342</v>
      </c>
      <c r="D1236" s="10" t="n">
        <f aca="false">+B1236-C1236</f>
        <v>-107</v>
      </c>
      <c r="E1236" s="11" t="n">
        <f aca="false">+(B1236-C1236)/C1236</f>
        <v>-0.00265232264141589</v>
      </c>
    </row>
    <row r="1237" customFormat="false" ht="12.75" hidden="false" customHeight="false" outlineLevel="0" collapsed="false">
      <c r="A1237" s="14" t="s">
        <v>1095</v>
      </c>
      <c r="B1237" s="1" t="n">
        <v>610</v>
      </c>
      <c r="C1237" s="13" t="n">
        <v>569</v>
      </c>
      <c r="D1237" s="10" t="n">
        <f aca="false">+B1237-C1237</f>
        <v>41</v>
      </c>
      <c r="E1237" s="11" t="n">
        <f aca="false">+(B1237-C1237)/C1237</f>
        <v>0.0720562390158172</v>
      </c>
    </row>
    <row r="1238" customFormat="false" ht="12.75" hidden="false" customHeight="false" outlineLevel="0" collapsed="false">
      <c r="A1238" s="14" t="s">
        <v>1096</v>
      </c>
      <c r="B1238" s="1" t="n">
        <v>195</v>
      </c>
      <c r="C1238" s="13" t="n">
        <v>174</v>
      </c>
      <c r="D1238" s="10" t="n">
        <f aca="false">+B1238-C1238</f>
        <v>21</v>
      </c>
      <c r="E1238" s="11" t="n">
        <f aca="false">+(B1238-C1238)/C1238</f>
        <v>0.120689655172414</v>
      </c>
    </row>
    <row r="1239" customFormat="false" ht="12.75" hidden="false" customHeight="false" outlineLevel="0" collapsed="false">
      <c r="A1239" s="14" t="s">
        <v>1097</v>
      </c>
      <c r="B1239" s="1" t="n">
        <v>424</v>
      </c>
      <c r="C1239" s="13" t="n">
        <v>384</v>
      </c>
      <c r="D1239" s="10" t="n">
        <f aca="false">+B1239-C1239</f>
        <v>40</v>
      </c>
      <c r="E1239" s="11" t="n">
        <f aca="false">+(B1239-C1239)/C1239</f>
        <v>0.104166666666667</v>
      </c>
    </row>
    <row r="1240" customFormat="false" ht="12.75" hidden="false" customHeight="false" outlineLevel="0" collapsed="false">
      <c r="A1240" s="14" t="s">
        <v>1098</v>
      </c>
      <c r="B1240" s="1" t="n">
        <v>190</v>
      </c>
      <c r="C1240" s="13" t="n">
        <v>183</v>
      </c>
      <c r="D1240" s="10" t="n">
        <f aca="false">+B1240-C1240</f>
        <v>7</v>
      </c>
      <c r="E1240" s="11" t="n">
        <f aca="false">+(B1240-C1240)/C1240</f>
        <v>0.0382513661202186</v>
      </c>
    </row>
    <row r="1241" customFormat="false" ht="12.75" hidden="false" customHeight="false" outlineLevel="0" collapsed="false">
      <c r="A1241" s="14" t="s">
        <v>1099</v>
      </c>
      <c r="B1241" s="1" t="n">
        <v>884</v>
      </c>
      <c r="C1241" s="13" t="n">
        <v>818</v>
      </c>
      <c r="D1241" s="10" t="n">
        <f aca="false">+B1241-C1241</f>
        <v>66</v>
      </c>
      <c r="E1241" s="11" t="n">
        <f aca="false">+(B1241-C1241)/C1241</f>
        <v>0.0806845965770171</v>
      </c>
    </row>
    <row r="1242" customFormat="false" ht="12.75" hidden="false" customHeight="false" outlineLevel="0" collapsed="false">
      <c r="A1242" s="14" t="s">
        <v>1100</v>
      </c>
      <c r="B1242" s="1" t="n">
        <v>474</v>
      </c>
      <c r="C1242" s="13" t="n">
        <v>488</v>
      </c>
      <c r="D1242" s="10" t="n">
        <f aca="false">+B1242-C1242</f>
        <v>-14</v>
      </c>
      <c r="E1242" s="11" t="n">
        <f aca="false">+(B1242-C1242)/C1242</f>
        <v>-0.0286885245901639</v>
      </c>
    </row>
    <row r="1243" customFormat="false" ht="12.75" hidden="false" customHeight="false" outlineLevel="0" collapsed="false">
      <c r="A1243" s="14" t="s">
        <v>140</v>
      </c>
      <c r="B1243" s="1" t="n">
        <v>0</v>
      </c>
      <c r="C1243" s="13" t="n">
        <v>0</v>
      </c>
      <c r="D1243" s="10" t="n">
        <f aca="false">+B1243-C1243</f>
        <v>0</v>
      </c>
      <c r="E1243" s="11" t="n">
        <v>0</v>
      </c>
    </row>
    <row r="1244" customFormat="false" ht="12.75" hidden="false" customHeight="false" outlineLevel="0" collapsed="false">
      <c r="A1244" s="14" t="s">
        <v>1101</v>
      </c>
      <c r="B1244" s="1" t="n">
        <v>25136</v>
      </c>
      <c r="C1244" s="13" t="n">
        <v>25894</v>
      </c>
      <c r="D1244" s="10" t="n">
        <f aca="false">+B1244-C1244</f>
        <v>-758</v>
      </c>
      <c r="E1244" s="11" t="n">
        <f aca="false">+(B1244-C1244)/C1244</f>
        <v>-0.0292731907005484</v>
      </c>
    </row>
    <row r="1245" customFormat="false" ht="12.75" hidden="false" customHeight="false" outlineLevel="0" collapsed="false">
      <c r="A1245" s="14" t="s">
        <v>1102</v>
      </c>
      <c r="B1245" s="1" t="n">
        <v>1038</v>
      </c>
      <c r="C1245" s="13" t="n">
        <v>1028</v>
      </c>
      <c r="D1245" s="10" t="n">
        <f aca="false">+B1245-C1245</f>
        <v>10</v>
      </c>
      <c r="E1245" s="11" t="n">
        <f aca="false">+(B1245-C1245)/C1245</f>
        <v>0.00972762645914397</v>
      </c>
    </row>
    <row r="1246" customFormat="false" ht="12.75" hidden="false" customHeight="false" outlineLevel="0" collapsed="false">
      <c r="A1246" s="14" t="s">
        <v>1103</v>
      </c>
      <c r="B1246" s="1" t="n">
        <v>340</v>
      </c>
      <c r="C1246" s="13" t="n">
        <v>306</v>
      </c>
      <c r="D1246" s="10" t="n">
        <f aca="false">+B1246-C1246</f>
        <v>34</v>
      </c>
      <c r="E1246" s="11" t="n">
        <f aca="false">+(B1246-C1246)/C1246</f>
        <v>0.111111111111111</v>
      </c>
    </row>
    <row r="1247" customFormat="false" ht="12.75" hidden="false" customHeight="false" outlineLevel="0" collapsed="false">
      <c r="A1247" s="14" t="s">
        <v>1104</v>
      </c>
      <c r="B1247" s="1" t="n">
        <v>497</v>
      </c>
      <c r="C1247" s="13" t="n">
        <v>536</v>
      </c>
      <c r="D1247" s="10" t="n">
        <f aca="false">+B1247-C1247</f>
        <v>-39</v>
      </c>
      <c r="E1247" s="11" t="n">
        <f aca="false">+(B1247-C1247)/C1247</f>
        <v>-0.0727611940298508</v>
      </c>
    </row>
    <row r="1248" customFormat="false" ht="12.75" hidden="false" customHeight="false" outlineLevel="0" collapsed="false">
      <c r="A1248" s="14" t="s">
        <v>1105</v>
      </c>
      <c r="B1248" s="1" t="n">
        <v>197</v>
      </c>
      <c r="C1248" s="13" t="n">
        <v>209</v>
      </c>
      <c r="D1248" s="10" t="n">
        <f aca="false">+B1248-C1248</f>
        <v>-12</v>
      </c>
      <c r="E1248" s="11" t="n">
        <f aca="false">+(B1248-C1248)/C1248</f>
        <v>-0.0574162679425837</v>
      </c>
    </row>
    <row r="1249" customFormat="false" ht="12.75" hidden="false" customHeight="false" outlineLevel="0" collapsed="false">
      <c r="A1249" s="14" t="s">
        <v>1106</v>
      </c>
      <c r="B1249" s="1" t="n">
        <v>571</v>
      </c>
      <c r="C1249" s="13" t="n">
        <v>529</v>
      </c>
      <c r="D1249" s="10" t="n">
        <f aca="false">+B1249-C1249</f>
        <v>42</v>
      </c>
      <c r="E1249" s="11" t="n">
        <f aca="false">+(B1249-C1249)/C1249</f>
        <v>0.0793950850661626</v>
      </c>
    </row>
    <row r="1250" customFormat="false" ht="12.75" hidden="false" customHeight="false" outlineLevel="0" collapsed="false">
      <c r="A1250" s="14" t="s">
        <v>475</v>
      </c>
      <c r="B1250" s="1" t="n">
        <v>26</v>
      </c>
      <c r="C1250" s="13" t="n">
        <v>36</v>
      </c>
      <c r="D1250" s="10" t="n">
        <f aca="false">+B1250-C1250</f>
        <v>-10</v>
      </c>
      <c r="E1250" s="11" t="n">
        <f aca="false">+(B1250-C1250)/C1250</f>
        <v>-0.277777777777778</v>
      </c>
    </row>
    <row r="1251" customFormat="false" ht="12.75" hidden="false" customHeight="false" outlineLevel="0" collapsed="false">
      <c r="A1251" s="14" t="s">
        <v>1107</v>
      </c>
      <c r="B1251" s="1" t="n">
        <v>158</v>
      </c>
      <c r="C1251" s="13" t="n">
        <v>185</v>
      </c>
      <c r="D1251" s="10" t="n">
        <f aca="false">+B1251-C1251</f>
        <v>-27</v>
      </c>
      <c r="E1251" s="11" t="n">
        <f aca="false">+(B1251-C1251)/C1251</f>
        <v>-0.145945945945946</v>
      </c>
    </row>
    <row r="1252" customFormat="false" ht="12.75" hidden="false" customHeight="false" outlineLevel="0" collapsed="false">
      <c r="A1252" s="14" t="s">
        <v>1108</v>
      </c>
      <c r="B1252" s="10" t="n">
        <f aca="false">+B1236-SUM(B1237:B1251)</f>
        <v>9495</v>
      </c>
      <c r="C1252" s="13" t="n">
        <v>9003</v>
      </c>
      <c r="D1252" s="10" t="n">
        <f aca="false">+B1252-C1252</f>
        <v>492</v>
      </c>
      <c r="E1252" s="11" t="n">
        <f aca="false">+(B1252-C1252)/C1252</f>
        <v>0.0546484505164945</v>
      </c>
    </row>
    <row r="1253" customFormat="false" ht="12.75" hidden="false" customHeight="false" outlineLevel="0" collapsed="false">
      <c r="A1253" s="14"/>
      <c r="C1253" s="13"/>
      <c r="D1253" s="10"/>
      <c r="E1253" s="11"/>
    </row>
    <row r="1254" customFormat="false" ht="12.75" hidden="false" customHeight="false" outlineLevel="0" collapsed="false">
      <c r="A1254" s="12" t="s">
        <v>1109</v>
      </c>
      <c r="B1254" s="10" t="n">
        <v>11723</v>
      </c>
      <c r="C1254" s="13" t="n">
        <v>12122</v>
      </c>
      <c r="D1254" s="10" t="n">
        <f aca="false">+B1254-C1254</f>
        <v>-399</v>
      </c>
      <c r="E1254" s="11" t="n">
        <f aca="false">+(B1254-C1254)/C1254</f>
        <v>-0.0329153605015674</v>
      </c>
    </row>
    <row r="1255" customFormat="false" ht="12.75" hidden="false" customHeight="false" outlineLevel="0" collapsed="false">
      <c r="A1255" s="14" t="s">
        <v>1110</v>
      </c>
      <c r="B1255" s="1" t="n">
        <v>963</v>
      </c>
      <c r="C1255" s="13" t="n">
        <v>1081</v>
      </c>
      <c r="D1255" s="10" t="n">
        <f aca="false">+B1255-C1255</f>
        <v>-118</v>
      </c>
      <c r="E1255" s="11" t="n">
        <f aca="false">+(B1255-C1255)/C1255</f>
        <v>-0.109158186864015</v>
      </c>
    </row>
    <row r="1256" customFormat="false" ht="12.75" hidden="false" customHeight="false" outlineLevel="0" collapsed="false">
      <c r="A1256" s="14" t="s">
        <v>483</v>
      </c>
      <c r="B1256" s="1" t="n">
        <v>4013</v>
      </c>
      <c r="C1256" s="13" t="n">
        <v>4075</v>
      </c>
      <c r="D1256" s="10" t="n">
        <f aca="false">+B1256-C1256</f>
        <v>-62</v>
      </c>
      <c r="E1256" s="11" t="n">
        <f aca="false">+(B1256-C1256)/C1256</f>
        <v>-0.0152147239263804</v>
      </c>
    </row>
    <row r="1257" customFormat="false" ht="12.75" hidden="false" customHeight="false" outlineLevel="0" collapsed="false">
      <c r="A1257" s="14" t="s">
        <v>1111</v>
      </c>
      <c r="B1257" s="1" t="n">
        <v>2140</v>
      </c>
      <c r="C1257" s="13" t="n">
        <v>2143</v>
      </c>
      <c r="D1257" s="10" t="n">
        <f aca="false">+B1257-C1257</f>
        <v>-3</v>
      </c>
      <c r="E1257" s="11" t="n">
        <f aca="false">+(B1257-C1257)/C1257</f>
        <v>-0.00139990667288847</v>
      </c>
    </row>
    <row r="1258" customFormat="false" ht="12.75" hidden="false" customHeight="false" outlineLevel="0" collapsed="false">
      <c r="A1258" s="14" t="s">
        <v>1112</v>
      </c>
      <c r="B1258" s="1" t="n">
        <v>258</v>
      </c>
      <c r="C1258" s="13" t="n">
        <v>311</v>
      </c>
      <c r="D1258" s="10" t="n">
        <f aca="false">+B1258-C1258</f>
        <v>-53</v>
      </c>
      <c r="E1258" s="11" t="n">
        <f aca="false">+(B1258-C1258)/C1258</f>
        <v>-0.170418006430868</v>
      </c>
    </row>
    <row r="1259" customFormat="false" ht="12.75" hidden="false" customHeight="false" outlineLevel="0" collapsed="false">
      <c r="A1259" s="14" t="s">
        <v>1113</v>
      </c>
      <c r="B1259" s="1" t="n">
        <v>227</v>
      </c>
      <c r="C1259" s="13" t="n">
        <v>238</v>
      </c>
      <c r="D1259" s="10" t="n">
        <f aca="false">+B1259-C1259</f>
        <v>-11</v>
      </c>
      <c r="E1259" s="11" t="n">
        <f aca="false">+(B1259-C1259)/C1259</f>
        <v>-0.046218487394958</v>
      </c>
    </row>
    <row r="1260" customFormat="false" ht="12.75" hidden="false" customHeight="false" outlineLevel="0" collapsed="false">
      <c r="A1260" s="14" t="s">
        <v>1114</v>
      </c>
      <c r="B1260" s="1" t="n">
        <v>97</v>
      </c>
      <c r="C1260" s="13" t="n">
        <v>92</v>
      </c>
      <c r="D1260" s="10" t="n">
        <f aca="false">+B1260-C1260</f>
        <v>5</v>
      </c>
      <c r="E1260" s="11" t="n">
        <f aca="false">+(B1260-C1260)/C1260</f>
        <v>0.0543478260869565</v>
      </c>
    </row>
    <row r="1261" customFormat="false" ht="12.75" hidden="false" customHeight="false" outlineLevel="0" collapsed="false">
      <c r="A1261" s="14" t="s">
        <v>1115</v>
      </c>
      <c r="B1261" s="1" t="n">
        <v>596</v>
      </c>
      <c r="C1261" s="13" t="n">
        <v>498</v>
      </c>
      <c r="D1261" s="10" t="n">
        <f aca="false">+B1261-C1261</f>
        <v>98</v>
      </c>
      <c r="E1261" s="11" t="n">
        <f aca="false">+(B1261-C1261)/C1261</f>
        <v>0.196787148594378</v>
      </c>
    </row>
    <row r="1262" customFormat="false" ht="12.75" hidden="false" customHeight="false" outlineLevel="0" collapsed="false">
      <c r="A1262" s="14" t="s">
        <v>1116</v>
      </c>
      <c r="B1262" s="10" t="n">
        <f aca="false">+B1254-SUM(B1255:B1261)</f>
        <v>3429</v>
      </c>
      <c r="C1262" s="13" t="n">
        <v>3684</v>
      </c>
      <c r="D1262" s="10" t="n">
        <f aca="false">+B1262-C1262</f>
        <v>-255</v>
      </c>
      <c r="E1262" s="11" t="n">
        <f aca="false">+(B1262-C1262)/C1262</f>
        <v>-0.0692182410423453</v>
      </c>
    </row>
    <row r="1263" customFormat="false" ht="12.75" hidden="false" customHeight="false" outlineLevel="0" collapsed="false">
      <c r="A1263" s="14"/>
      <c r="C1263" s="13"/>
      <c r="D1263" s="10"/>
      <c r="E1263" s="11"/>
    </row>
    <row r="1264" customFormat="false" ht="12.75" hidden="false" customHeight="false" outlineLevel="0" collapsed="false">
      <c r="A1264" s="12" t="s">
        <v>1117</v>
      </c>
      <c r="B1264" s="10" t="n">
        <v>21310</v>
      </c>
      <c r="C1264" s="13" t="n">
        <v>20847</v>
      </c>
      <c r="D1264" s="10" t="n">
        <f aca="false">+B1264-C1264</f>
        <v>463</v>
      </c>
      <c r="E1264" s="11" t="n">
        <f aca="false">+(B1264-C1264)/C1264</f>
        <v>0.0222094306135175</v>
      </c>
    </row>
    <row r="1265" customFormat="false" ht="12.75" hidden="false" customHeight="false" outlineLevel="0" collapsed="false">
      <c r="A1265" s="14" t="s">
        <v>1118</v>
      </c>
      <c r="B1265" s="1" t="n">
        <v>1058</v>
      </c>
      <c r="C1265" s="13" t="n">
        <v>1026</v>
      </c>
      <c r="D1265" s="10" t="n">
        <f aca="false">+B1265-C1265</f>
        <v>32</v>
      </c>
      <c r="E1265" s="11" t="n">
        <f aca="false">+(B1265-C1265)/C1265</f>
        <v>0.0311890838206628</v>
      </c>
    </row>
    <row r="1266" customFormat="false" ht="12.75" hidden="false" customHeight="false" outlineLevel="0" collapsed="false">
      <c r="A1266" s="14" t="s">
        <v>1119</v>
      </c>
      <c r="B1266" s="1" t="n">
        <v>175</v>
      </c>
      <c r="C1266" s="13" t="n">
        <v>177</v>
      </c>
      <c r="D1266" s="10" t="n">
        <f aca="false">+B1266-C1266</f>
        <v>-2</v>
      </c>
      <c r="E1266" s="11" t="n">
        <f aca="false">+(B1266-C1266)/C1266</f>
        <v>-0.0112994350282486</v>
      </c>
    </row>
    <row r="1267" customFormat="false" ht="12.75" hidden="false" customHeight="false" outlineLevel="0" collapsed="false">
      <c r="A1267" s="14" t="s">
        <v>1120</v>
      </c>
      <c r="B1267" s="1" t="n">
        <v>8172</v>
      </c>
      <c r="C1267" s="13" t="n">
        <v>8063</v>
      </c>
      <c r="D1267" s="10" t="n">
        <f aca="false">+B1267-C1267</f>
        <v>109</v>
      </c>
      <c r="E1267" s="11" t="n">
        <f aca="false">+(B1267-C1267)/C1267</f>
        <v>0.0135185414857993</v>
      </c>
    </row>
    <row r="1268" customFormat="false" ht="12.75" hidden="false" customHeight="false" outlineLevel="0" collapsed="false">
      <c r="A1268" s="14" t="s">
        <v>1121</v>
      </c>
      <c r="B1268" s="1" t="n">
        <v>389</v>
      </c>
      <c r="C1268" s="13" t="n">
        <v>367</v>
      </c>
      <c r="D1268" s="10" t="n">
        <f aca="false">+B1268-C1268</f>
        <v>22</v>
      </c>
      <c r="E1268" s="11" t="n">
        <f aca="false">+(B1268-C1268)/C1268</f>
        <v>0.0599455040871935</v>
      </c>
    </row>
    <row r="1269" customFormat="false" ht="12.75" hidden="false" customHeight="false" outlineLevel="0" collapsed="false">
      <c r="A1269" s="14" t="s">
        <v>1122</v>
      </c>
      <c r="B1269" s="1" t="n">
        <v>60</v>
      </c>
      <c r="C1269" s="13" t="n">
        <v>87</v>
      </c>
      <c r="D1269" s="10" t="n">
        <f aca="false">+B1269-C1269</f>
        <v>-27</v>
      </c>
      <c r="E1269" s="11" t="n">
        <f aca="false">+(B1269-C1269)/C1269</f>
        <v>-0.310344827586207</v>
      </c>
    </row>
    <row r="1270" customFormat="false" ht="12.75" hidden="false" customHeight="false" outlineLevel="0" collapsed="false">
      <c r="A1270" s="14" t="s">
        <v>1123</v>
      </c>
      <c r="B1270" s="1" t="n">
        <v>853</v>
      </c>
      <c r="C1270" s="13" t="n">
        <v>810</v>
      </c>
      <c r="D1270" s="10" t="n">
        <f aca="false">+B1270-C1270</f>
        <v>43</v>
      </c>
      <c r="E1270" s="11" t="n">
        <f aca="false">+(B1270-C1270)/C1270</f>
        <v>0.0530864197530864</v>
      </c>
    </row>
    <row r="1271" customFormat="false" ht="12.75" hidden="false" customHeight="false" outlineLevel="0" collapsed="false">
      <c r="A1271" s="14" t="s">
        <v>1124</v>
      </c>
      <c r="B1271" s="1" t="n">
        <v>293</v>
      </c>
      <c r="C1271" s="13" t="n">
        <v>295</v>
      </c>
      <c r="D1271" s="10" t="n">
        <f aca="false">+B1271-C1271</f>
        <v>-2</v>
      </c>
      <c r="E1271" s="11" t="n">
        <f aca="false">+(B1271-C1271)/C1271</f>
        <v>-0.00677966101694915</v>
      </c>
    </row>
    <row r="1272" customFormat="false" ht="12.75" hidden="false" customHeight="false" outlineLevel="0" collapsed="false">
      <c r="A1272" s="14" t="s">
        <v>1125</v>
      </c>
      <c r="B1272" s="1" t="n">
        <v>386</v>
      </c>
      <c r="C1272" s="13" t="n">
        <v>387</v>
      </c>
      <c r="D1272" s="10" t="n">
        <f aca="false">+B1272-C1272</f>
        <v>-1</v>
      </c>
      <c r="E1272" s="11" t="n">
        <f aca="false">+(B1272-C1272)/C1272</f>
        <v>-0.00258397932816538</v>
      </c>
    </row>
    <row r="1273" customFormat="false" ht="12.75" hidden="false" customHeight="false" outlineLevel="0" collapsed="false">
      <c r="A1273" s="14" t="s">
        <v>1126</v>
      </c>
      <c r="B1273" s="10" t="n">
        <f aca="false">+B1264-SUM(B1265:B1272)</f>
        <v>9924</v>
      </c>
      <c r="C1273" s="13" t="n">
        <v>9635</v>
      </c>
      <c r="D1273" s="10" t="n">
        <f aca="false">+B1273-C1273</f>
        <v>289</v>
      </c>
      <c r="E1273" s="11" t="n">
        <f aca="false">+(B1273-C1273)/C1273</f>
        <v>0.0299948105864037</v>
      </c>
    </row>
    <row r="1274" customFormat="false" ht="12.75" hidden="false" customHeight="false" outlineLevel="0" collapsed="false">
      <c r="A1274" s="14"/>
      <c r="C1274" s="13"/>
      <c r="D1274" s="10"/>
      <c r="E1274" s="11"/>
    </row>
    <row r="1275" customFormat="false" ht="12.75" hidden="false" customHeight="false" outlineLevel="0" collapsed="false">
      <c r="A1275" s="12" t="s">
        <v>1127</v>
      </c>
      <c r="B1275" s="10" t="n">
        <v>103877</v>
      </c>
      <c r="C1275" s="13" t="n">
        <v>98276</v>
      </c>
      <c r="D1275" s="10" t="n">
        <f aca="false">+B1275-C1275</f>
        <v>5601</v>
      </c>
      <c r="E1275" s="11" t="n">
        <f aca="false">+(B1275-C1275)/C1275</f>
        <v>0.0569925515894013</v>
      </c>
    </row>
    <row r="1276" customFormat="false" ht="12.75" hidden="false" customHeight="false" outlineLevel="0" collapsed="false">
      <c r="A1276" s="14" t="s">
        <v>1128</v>
      </c>
      <c r="B1276" s="1" t="n">
        <v>649</v>
      </c>
      <c r="C1276" s="13" t="n">
        <v>638</v>
      </c>
      <c r="D1276" s="10" t="n">
        <f aca="false">+B1276-C1276</f>
        <v>11</v>
      </c>
      <c r="E1276" s="11" t="n">
        <f aca="false">+(B1276-C1276)/C1276</f>
        <v>0.0172413793103448</v>
      </c>
    </row>
    <row r="1277" customFormat="false" ht="12.75" hidden="false" customHeight="false" outlineLevel="0" collapsed="false">
      <c r="A1277" s="14" t="s">
        <v>1129</v>
      </c>
      <c r="B1277" s="1" t="n">
        <v>269</v>
      </c>
      <c r="C1277" s="13" t="n">
        <v>209</v>
      </c>
      <c r="D1277" s="10" t="n">
        <f aca="false">+B1277-C1277</f>
        <v>60</v>
      </c>
      <c r="E1277" s="11" t="n">
        <f aca="false">+(B1277-C1277)/C1277</f>
        <v>0.287081339712919</v>
      </c>
    </row>
    <row r="1278" customFormat="false" ht="12.75" hidden="false" customHeight="false" outlineLevel="0" collapsed="false">
      <c r="A1278" s="14" t="s">
        <v>1130</v>
      </c>
      <c r="B1278" s="1" t="n">
        <v>851</v>
      </c>
      <c r="C1278" s="13" t="n">
        <v>897</v>
      </c>
      <c r="D1278" s="10" t="n">
        <f aca="false">+B1278-C1278</f>
        <v>-46</v>
      </c>
      <c r="E1278" s="11" t="n">
        <f aca="false">+(B1278-C1278)/C1278</f>
        <v>-0.0512820512820513</v>
      </c>
    </row>
    <row r="1279" customFormat="false" ht="12.75" hidden="false" customHeight="false" outlineLevel="0" collapsed="false">
      <c r="A1279" s="14" t="s">
        <v>1131</v>
      </c>
      <c r="B1279" s="1" t="n">
        <v>246</v>
      </c>
      <c r="C1279" s="13" t="n">
        <v>241</v>
      </c>
      <c r="D1279" s="10" t="n">
        <f aca="false">+B1279-C1279</f>
        <v>5</v>
      </c>
      <c r="E1279" s="11" t="n">
        <f aca="false">+(B1279-C1279)/C1279</f>
        <v>0.020746887966805</v>
      </c>
    </row>
    <row r="1280" customFormat="false" ht="12.75" hidden="false" customHeight="false" outlineLevel="0" collapsed="false">
      <c r="A1280" s="14" t="s">
        <v>1132</v>
      </c>
      <c r="B1280" s="1" t="n">
        <v>384</v>
      </c>
      <c r="C1280" s="13" t="n">
        <v>430</v>
      </c>
      <c r="D1280" s="10" t="n">
        <f aca="false">+B1280-C1280</f>
        <v>-46</v>
      </c>
      <c r="E1280" s="11" t="n">
        <f aca="false">+(B1280-C1280)/C1280</f>
        <v>-0.106976744186047</v>
      </c>
    </row>
    <row r="1281" customFormat="false" ht="12.75" hidden="false" customHeight="false" outlineLevel="0" collapsed="false">
      <c r="A1281" s="14" t="s">
        <v>1133</v>
      </c>
      <c r="B1281" s="1" t="n">
        <v>253</v>
      </c>
      <c r="C1281" s="13" t="n">
        <v>222</v>
      </c>
      <c r="D1281" s="10" t="n">
        <f aca="false">+B1281-C1281</f>
        <v>31</v>
      </c>
      <c r="E1281" s="11" t="n">
        <f aca="false">+(B1281-C1281)/C1281</f>
        <v>0.13963963963964</v>
      </c>
    </row>
    <row r="1282" customFormat="false" ht="12.75" hidden="false" customHeight="false" outlineLevel="0" collapsed="false">
      <c r="A1282" s="14" t="s">
        <v>1134</v>
      </c>
      <c r="B1282" s="1" t="n">
        <v>697</v>
      </c>
      <c r="C1282" s="13" t="n">
        <v>482</v>
      </c>
      <c r="D1282" s="10" t="n">
        <f aca="false">+B1282-C1282</f>
        <v>215</v>
      </c>
      <c r="E1282" s="11" t="n">
        <f aca="false">+(B1282-C1282)/C1282</f>
        <v>0.446058091286307</v>
      </c>
    </row>
    <row r="1283" customFormat="false" ht="12.75" hidden="false" customHeight="false" outlineLevel="0" collapsed="false">
      <c r="A1283" s="14" t="s">
        <v>1135</v>
      </c>
      <c r="B1283" s="1" t="n">
        <v>1583</v>
      </c>
      <c r="C1283" s="13" t="n">
        <v>1306</v>
      </c>
      <c r="D1283" s="10" t="n">
        <f aca="false">+B1283-C1283</f>
        <v>277</v>
      </c>
      <c r="E1283" s="11" t="n">
        <f aca="false">+(B1283-C1283)/C1283</f>
        <v>0.212098009188361</v>
      </c>
    </row>
    <row r="1284" customFormat="false" ht="12.75" hidden="false" customHeight="false" outlineLevel="0" collapsed="false">
      <c r="A1284" s="14" t="s">
        <v>1136</v>
      </c>
      <c r="B1284" s="1" t="n">
        <v>145</v>
      </c>
      <c r="C1284" s="13" t="n">
        <v>118</v>
      </c>
      <c r="D1284" s="10" t="n">
        <f aca="false">+B1284-C1284</f>
        <v>27</v>
      </c>
      <c r="E1284" s="11" t="n">
        <f aca="false">+(B1284-C1284)/C1284</f>
        <v>0.228813559322034</v>
      </c>
    </row>
    <row r="1285" customFormat="false" ht="12.75" hidden="false" customHeight="false" outlineLevel="0" collapsed="false">
      <c r="A1285" s="14" t="s">
        <v>1137</v>
      </c>
      <c r="B1285" s="1" t="n">
        <v>371</v>
      </c>
      <c r="C1285" s="13" t="n">
        <v>341</v>
      </c>
      <c r="D1285" s="10" t="n">
        <f aca="false">+B1285-C1285</f>
        <v>30</v>
      </c>
      <c r="E1285" s="11" t="n">
        <f aca="false">+(B1285-C1285)/C1285</f>
        <v>0.0879765395894428</v>
      </c>
    </row>
    <row r="1286" customFormat="false" ht="12.75" hidden="false" customHeight="false" outlineLevel="0" collapsed="false">
      <c r="A1286" s="14" t="s">
        <v>1138</v>
      </c>
      <c r="B1286" s="1" t="n">
        <v>370</v>
      </c>
      <c r="C1286" s="13" t="n">
        <v>367</v>
      </c>
      <c r="D1286" s="10" t="n">
        <f aca="false">+B1286-C1286</f>
        <v>3</v>
      </c>
      <c r="E1286" s="11" t="n">
        <f aca="false">+(B1286-C1286)/C1286</f>
        <v>0.00817438692098093</v>
      </c>
    </row>
    <row r="1287" customFormat="false" ht="12.75" hidden="false" customHeight="false" outlineLevel="0" collapsed="false">
      <c r="A1287" s="14" t="s">
        <v>1139</v>
      </c>
      <c r="B1287" s="1" t="n">
        <v>3321</v>
      </c>
      <c r="C1287" s="13" t="n">
        <v>2772</v>
      </c>
      <c r="D1287" s="10" t="n">
        <f aca="false">+B1287-C1287</f>
        <v>549</v>
      </c>
      <c r="E1287" s="11" t="n">
        <f aca="false">+(B1287-C1287)/C1287</f>
        <v>0.198051948051948</v>
      </c>
    </row>
    <row r="1288" customFormat="false" ht="12.75" hidden="false" customHeight="false" outlineLevel="0" collapsed="false">
      <c r="A1288" s="15" t="s">
        <v>869</v>
      </c>
      <c r="B1288" s="1" t="n">
        <v>85013</v>
      </c>
      <c r="C1288" s="13" t="n">
        <v>80505</v>
      </c>
      <c r="D1288" s="10" t="n">
        <f aca="false">+B1288-C1288</f>
        <v>4508</v>
      </c>
      <c r="E1288" s="11" t="n">
        <f aca="false">+(B1288-C1288)/C1288</f>
        <v>0.0559965219551581</v>
      </c>
    </row>
    <row r="1289" customFormat="false" ht="12.75" hidden="false" customHeight="false" outlineLevel="0" collapsed="false">
      <c r="A1289" s="14" t="s">
        <v>1140</v>
      </c>
      <c r="B1289" s="1" t="n">
        <v>1032</v>
      </c>
      <c r="C1289" s="13" t="n">
        <v>938</v>
      </c>
      <c r="D1289" s="10" t="n">
        <f aca="false">+B1289-C1289</f>
        <v>94</v>
      </c>
      <c r="E1289" s="11" t="n">
        <f aca="false">+(B1289-C1289)/C1289</f>
        <v>0.100213219616205</v>
      </c>
    </row>
    <row r="1290" customFormat="false" ht="12.75" hidden="false" customHeight="false" outlineLevel="0" collapsed="false">
      <c r="A1290" s="14" t="s">
        <v>1141</v>
      </c>
      <c r="B1290" s="1" t="n">
        <v>221</v>
      </c>
      <c r="C1290" s="13" t="n">
        <v>252</v>
      </c>
      <c r="D1290" s="10" t="n">
        <f aca="false">+B1290-C1290</f>
        <v>-31</v>
      </c>
      <c r="E1290" s="11" t="n">
        <f aca="false">+(B1290-C1290)/C1290</f>
        <v>-0.123015873015873</v>
      </c>
    </row>
    <row r="1291" customFormat="false" ht="12.75" hidden="false" customHeight="false" outlineLevel="0" collapsed="false">
      <c r="A1291" s="14" t="s">
        <v>1142</v>
      </c>
      <c r="B1291" s="10" t="n">
        <f aca="false">+B1275-SUM(B1276:B1290)</f>
        <v>8472</v>
      </c>
      <c r="C1291" s="13" t="n">
        <v>8558</v>
      </c>
      <c r="D1291" s="10" t="n">
        <f aca="false">+B1291-C1291</f>
        <v>-86</v>
      </c>
      <c r="E1291" s="11" t="n">
        <f aca="false">+(B1291-C1291)/C1291</f>
        <v>-0.0100490768871232</v>
      </c>
    </row>
    <row r="1292" customFormat="false" ht="12.75" hidden="false" customHeight="false" outlineLevel="0" collapsed="false">
      <c r="A1292" s="14"/>
      <c r="C1292" s="13"/>
      <c r="D1292" s="10"/>
      <c r="E1292" s="11"/>
    </row>
    <row r="1293" customFormat="false" ht="12.75" hidden="false" customHeight="false" outlineLevel="0" collapsed="false">
      <c r="A1293" s="12" t="s">
        <v>1143</v>
      </c>
      <c r="B1293" s="10" t="n">
        <v>7909</v>
      </c>
      <c r="C1293" s="13" t="n">
        <v>7991</v>
      </c>
      <c r="D1293" s="10" t="n">
        <f aca="false">+B1293-C1293</f>
        <v>-82</v>
      </c>
      <c r="E1293" s="11" t="n">
        <f aca="false">+(B1293-C1293)/C1293</f>
        <v>-0.0102615442372669</v>
      </c>
    </row>
    <row r="1294" customFormat="false" ht="12.75" hidden="false" customHeight="false" outlineLevel="0" collapsed="false">
      <c r="A1294" s="14" t="s">
        <v>1144</v>
      </c>
      <c r="B1294" s="1" t="n">
        <v>360</v>
      </c>
      <c r="C1294" s="13" t="n">
        <v>382</v>
      </c>
      <c r="D1294" s="10" t="n">
        <f aca="false">+B1294-C1294</f>
        <v>-22</v>
      </c>
      <c r="E1294" s="11" t="n">
        <f aca="false">+(B1294-C1294)/C1294</f>
        <v>-0.0575916230366492</v>
      </c>
    </row>
    <row r="1295" customFormat="false" ht="12.75" hidden="false" customHeight="false" outlineLevel="0" collapsed="false">
      <c r="A1295" s="14" t="s">
        <v>1145</v>
      </c>
      <c r="B1295" s="1" t="n">
        <v>290</v>
      </c>
      <c r="C1295" s="13" t="n">
        <v>282</v>
      </c>
      <c r="D1295" s="10" t="n">
        <f aca="false">+B1295-C1295</f>
        <v>8</v>
      </c>
      <c r="E1295" s="11" t="n">
        <f aca="false">+(B1295-C1295)/C1295</f>
        <v>0.0283687943262411</v>
      </c>
    </row>
    <row r="1296" customFormat="false" ht="12.75" hidden="false" customHeight="false" outlineLevel="0" collapsed="false">
      <c r="A1296" s="14" t="s">
        <v>1146</v>
      </c>
      <c r="B1296" s="1" t="n">
        <v>229</v>
      </c>
      <c r="C1296" s="13" t="n">
        <v>193</v>
      </c>
      <c r="D1296" s="10" t="n">
        <f aca="false">+B1296-C1296</f>
        <v>36</v>
      </c>
      <c r="E1296" s="11" t="n">
        <f aca="false">+(B1296-C1296)/C1296</f>
        <v>0.186528497409326</v>
      </c>
    </row>
    <row r="1297" customFormat="false" ht="12.75" hidden="false" customHeight="false" outlineLevel="0" collapsed="false">
      <c r="A1297" s="14" t="s">
        <v>1147</v>
      </c>
      <c r="B1297" s="1" t="n">
        <v>231</v>
      </c>
      <c r="C1297" s="13" t="n">
        <v>245</v>
      </c>
      <c r="D1297" s="10" t="n">
        <f aca="false">+B1297-C1297</f>
        <v>-14</v>
      </c>
      <c r="E1297" s="11" t="n">
        <f aca="false">+(B1297-C1297)/C1297</f>
        <v>-0.0571428571428571</v>
      </c>
    </row>
    <row r="1298" customFormat="false" ht="12.75" hidden="false" customHeight="false" outlineLevel="0" collapsed="false">
      <c r="A1298" s="14" t="s">
        <v>1148</v>
      </c>
      <c r="B1298" s="1" t="n">
        <v>280</v>
      </c>
      <c r="C1298" s="13" t="n">
        <v>298</v>
      </c>
      <c r="D1298" s="10" t="n">
        <f aca="false">+B1298-C1298</f>
        <v>-18</v>
      </c>
      <c r="E1298" s="11" t="n">
        <f aca="false">+(B1298-C1298)/C1298</f>
        <v>-0.0604026845637584</v>
      </c>
    </row>
    <row r="1299" customFormat="false" ht="12.75" hidden="false" customHeight="false" outlineLevel="0" collapsed="false">
      <c r="A1299" s="14" t="s">
        <v>1149</v>
      </c>
      <c r="B1299" s="1" t="n">
        <v>1342</v>
      </c>
      <c r="C1299" s="13" t="n">
        <v>1349</v>
      </c>
      <c r="D1299" s="10" t="n">
        <f aca="false">+B1299-C1299</f>
        <v>-7</v>
      </c>
      <c r="E1299" s="11" t="n">
        <f aca="false">+(B1299-C1299)/C1299</f>
        <v>-0.00518902891030393</v>
      </c>
    </row>
    <row r="1300" customFormat="false" ht="12.75" hidden="false" customHeight="false" outlineLevel="0" collapsed="false">
      <c r="A1300" s="14" t="s">
        <v>1150</v>
      </c>
      <c r="B1300" s="1" t="n">
        <v>2050</v>
      </c>
      <c r="C1300" s="13" t="n">
        <v>1940</v>
      </c>
      <c r="D1300" s="10" t="n">
        <f aca="false">+B1300-C1300</f>
        <v>110</v>
      </c>
      <c r="E1300" s="11" t="n">
        <f aca="false">+(B1300-C1300)/C1300</f>
        <v>0.0567010309278351</v>
      </c>
    </row>
    <row r="1301" customFormat="false" ht="12.75" hidden="false" customHeight="false" outlineLevel="0" collapsed="false">
      <c r="A1301" s="14" t="s">
        <v>1151</v>
      </c>
      <c r="B1301" s="10" t="n">
        <f aca="false">+B1293-SUM(B1294:B1300)</f>
        <v>3127</v>
      </c>
      <c r="C1301" s="13" t="n">
        <v>3302</v>
      </c>
      <c r="D1301" s="10" t="n">
        <f aca="false">+B1301-C1301</f>
        <v>-175</v>
      </c>
      <c r="E1301" s="11" t="n">
        <f aca="false">+(B1301-C1301)/C1301</f>
        <v>-0.0529981829194428</v>
      </c>
    </row>
    <row r="1302" customFormat="false" ht="12.75" hidden="false" customHeight="false" outlineLevel="0" collapsed="false">
      <c r="A1302" s="14"/>
      <c r="C1302" s="13"/>
      <c r="D1302" s="10"/>
      <c r="E1302" s="11"/>
    </row>
    <row r="1303" customFormat="false" ht="12.75" hidden="false" customHeight="false" outlineLevel="0" collapsed="false">
      <c r="A1303" s="12" t="s">
        <v>1152</v>
      </c>
      <c r="B1303" s="10" t="n">
        <v>14334</v>
      </c>
      <c r="C1303" s="13" t="n">
        <v>14269</v>
      </c>
      <c r="D1303" s="10" t="n">
        <f aca="false">+B1303-C1303</f>
        <v>65</v>
      </c>
      <c r="E1303" s="11" t="n">
        <f aca="false">+(B1303-C1303)/C1303</f>
        <v>0.00455532973579088</v>
      </c>
    </row>
    <row r="1304" customFormat="false" ht="12.75" hidden="false" customHeight="false" outlineLevel="0" collapsed="false">
      <c r="A1304" s="14" t="s">
        <v>1153</v>
      </c>
      <c r="B1304" s="1" t="n">
        <v>2560</v>
      </c>
      <c r="C1304" s="13" t="n">
        <v>2500</v>
      </c>
      <c r="D1304" s="10" t="n">
        <f aca="false">+B1304-C1304</f>
        <v>60</v>
      </c>
      <c r="E1304" s="11" t="n">
        <f aca="false">+(B1304-C1304)/C1304</f>
        <v>0.024</v>
      </c>
    </row>
    <row r="1305" customFormat="false" ht="12.75" hidden="false" customHeight="false" outlineLevel="0" collapsed="false">
      <c r="A1305" s="14" t="s">
        <v>1154</v>
      </c>
      <c r="B1305" s="1" t="n">
        <v>2968</v>
      </c>
      <c r="C1305" s="13" t="n">
        <v>2703</v>
      </c>
      <c r="D1305" s="10" t="n">
        <f aca="false">+B1305-C1305</f>
        <v>265</v>
      </c>
      <c r="E1305" s="11" t="n">
        <f aca="false">+(B1305-C1305)/C1305</f>
        <v>0.0980392156862745</v>
      </c>
    </row>
    <row r="1306" customFormat="false" ht="12.75" hidden="false" customHeight="false" outlineLevel="0" collapsed="false">
      <c r="A1306" s="14" t="s">
        <v>420</v>
      </c>
      <c r="B1306" s="1" t="n">
        <v>570</v>
      </c>
      <c r="C1306" s="13" t="n">
        <v>560</v>
      </c>
      <c r="D1306" s="10" t="n">
        <f aca="false">+B1306-C1306</f>
        <v>10</v>
      </c>
      <c r="E1306" s="11" t="n">
        <f aca="false">+(B1306-C1306)/C1306</f>
        <v>0.0178571428571429</v>
      </c>
    </row>
    <row r="1307" customFormat="false" ht="12.75" hidden="false" customHeight="false" outlineLevel="0" collapsed="false">
      <c r="A1307" s="14" t="s">
        <v>1155</v>
      </c>
      <c r="B1307" s="1" t="n">
        <v>3712</v>
      </c>
      <c r="C1307" s="13" t="n">
        <v>3671</v>
      </c>
      <c r="D1307" s="10" t="n">
        <f aca="false">+B1307-C1307</f>
        <v>41</v>
      </c>
      <c r="E1307" s="11" t="n">
        <f aca="false">+(B1307-C1307)/C1307</f>
        <v>0.0111686189049305</v>
      </c>
    </row>
    <row r="1308" customFormat="false" ht="12.75" hidden="false" customHeight="false" outlineLevel="0" collapsed="false">
      <c r="A1308" s="14" t="s">
        <v>1156</v>
      </c>
      <c r="B1308" s="1" t="n">
        <v>30</v>
      </c>
      <c r="C1308" s="13" t="n">
        <v>43</v>
      </c>
      <c r="D1308" s="10" t="n">
        <f aca="false">+B1308-C1308</f>
        <v>-13</v>
      </c>
      <c r="E1308" s="11" t="n">
        <f aca="false">+(B1308-C1308)/C1308</f>
        <v>-0.302325581395349</v>
      </c>
    </row>
    <row r="1309" customFormat="false" ht="12.75" hidden="false" customHeight="false" outlineLevel="0" collapsed="false">
      <c r="A1309" s="14" t="s">
        <v>1157</v>
      </c>
      <c r="B1309" s="1" t="n">
        <v>680</v>
      </c>
      <c r="C1309" s="13" t="n">
        <v>710</v>
      </c>
      <c r="D1309" s="10" t="n">
        <f aca="false">+B1309-C1309</f>
        <v>-30</v>
      </c>
      <c r="E1309" s="11" t="n">
        <f aca="false">+(B1309-C1309)/C1309</f>
        <v>-0.0422535211267606</v>
      </c>
    </row>
    <row r="1310" customFormat="false" ht="12.75" hidden="false" customHeight="false" outlineLevel="0" collapsed="false">
      <c r="A1310" s="14" t="s">
        <v>1158</v>
      </c>
      <c r="B1310" s="1" t="n">
        <v>218</v>
      </c>
      <c r="C1310" s="13" t="n">
        <v>189</v>
      </c>
      <c r="D1310" s="10" t="n">
        <f aca="false">+B1310-C1310</f>
        <v>29</v>
      </c>
      <c r="E1310" s="11" t="n">
        <f aca="false">+(B1310-C1310)/C1310</f>
        <v>0.153439153439153</v>
      </c>
    </row>
    <row r="1311" customFormat="false" ht="12.75" hidden="false" customHeight="false" outlineLevel="0" collapsed="false">
      <c r="A1311" s="14" t="s">
        <v>1159</v>
      </c>
      <c r="B1311" s="1" t="n">
        <v>204</v>
      </c>
      <c r="C1311" s="13" t="n">
        <v>212</v>
      </c>
      <c r="D1311" s="10" t="n">
        <f aca="false">+B1311-C1311</f>
        <v>-8</v>
      </c>
      <c r="E1311" s="11" t="n">
        <f aca="false">+(B1311-C1311)/C1311</f>
        <v>-0.0377358490566038</v>
      </c>
    </row>
    <row r="1312" customFormat="false" ht="12.75" hidden="false" customHeight="false" outlineLevel="0" collapsed="false">
      <c r="A1312" s="14" t="s">
        <v>1160</v>
      </c>
      <c r="B1312" s="10" t="n">
        <f aca="false">+B1303-SUM(B1304:B1311)</f>
        <v>3392</v>
      </c>
      <c r="C1312" s="13" t="n">
        <v>3681</v>
      </c>
      <c r="D1312" s="10" t="n">
        <f aca="false">+B1312-C1312</f>
        <v>-289</v>
      </c>
      <c r="E1312" s="11" t="n">
        <f aca="false">+(B1312-C1312)/C1312</f>
        <v>-0.0785112741102961</v>
      </c>
    </row>
    <row r="1313" customFormat="false" ht="12.75" hidden="false" customHeight="false" outlineLevel="0" collapsed="false">
      <c r="D1313" s="10"/>
      <c r="E1313" s="11"/>
    </row>
    <row r="1314" customFormat="false" ht="12.75" hidden="false" customHeight="false" outlineLevel="0" collapsed="false">
      <c r="D1314" s="10"/>
      <c r="E1314" s="11"/>
    </row>
    <row r="1315" customFormat="false" ht="12.75" hidden="false" customHeight="false" outlineLevel="0" collapsed="false">
      <c r="A1315" s="16" t="s">
        <v>1161</v>
      </c>
      <c r="C1315" s="17"/>
      <c r="D1315" s="10"/>
      <c r="E1315" s="11"/>
    </row>
    <row r="1316" customFormat="false" ht="12.75" hidden="false" customHeight="false" outlineLevel="0" collapsed="false">
      <c r="A1316" s="16" t="s">
        <v>1162</v>
      </c>
      <c r="C1316" s="17"/>
      <c r="D1316" s="10"/>
      <c r="E1316" s="11"/>
    </row>
    <row r="1317" customFormat="false" ht="12.75" hidden="false" customHeight="false" outlineLevel="0" collapsed="false">
      <c r="A1317" s="18"/>
      <c r="C1317" s="17"/>
      <c r="D1317" s="10"/>
      <c r="E1317" s="11"/>
    </row>
    <row r="1318" customFormat="false" ht="12.75" hidden="false" customHeight="false" outlineLevel="0" collapsed="false">
      <c r="A1318" s="18" t="s">
        <v>1163</v>
      </c>
      <c r="B1318" s="10" t="n">
        <v>1809</v>
      </c>
      <c r="C1318" s="13" t="n">
        <v>1696</v>
      </c>
      <c r="D1318" s="10" t="n">
        <f aca="false">+B1318-C1318</f>
        <v>113</v>
      </c>
      <c r="E1318" s="11" t="n">
        <f aca="false">+(B1318-C1318)/C1318</f>
        <v>0.066627358490566</v>
      </c>
      <c r="H1318" s="19"/>
    </row>
    <row r="1319" customFormat="false" ht="12.75" hidden="false" customHeight="false" outlineLevel="0" collapsed="false">
      <c r="A1319" s="18" t="s">
        <v>1164</v>
      </c>
      <c r="B1319" s="1" t="n">
        <v>839</v>
      </c>
      <c r="C1319" s="13" t="n">
        <v>894</v>
      </c>
      <c r="D1319" s="10" t="n">
        <f aca="false">+B1319-C1319</f>
        <v>-55</v>
      </c>
      <c r="E1319" s="11" t="n">
        <f aca="false">+(B1319-C1319)/C1319</f>
        <v>-0.0615212527964206</v>
      </c>
    </row>
    <row r="1320" customFormat="false" ht="12.75" hidden="false" customHeight="false" outlineLevel="0" collapsed="false">
      <c r="A1320" s="18" t="s">
        <v>1165</v>
      </c>
      <c r="B1320" s="1" t="n">
        <v>201</v>
      </c>
      <c r="C1320" s="13" t="n">
        <v>221</v>
      </c>
      <c r="D1320" s="10" t="n">
        <f aca="false">+B1320-C1320</f>
        <v>-20</v>
      </c>
      <c r="E1320" s="11" t="n">
        <f aca="false">+(B1320-C1320)/C1320</f>
        <v>-0.0904977375565611</v>
      </c>
    </row>
    <row r="1321" customFormat="false" ht="12.75" hidden="false" customHeight="false" outlineLevel="0" collapsed="false">
      <c r="A1321" s="18" t="s">
        <v>1166</v>
      </c>
      <c r="B1321" s="1" t="n">
        <v>58</v>
      </c>
      <c r="C1321" s="13" t="n">
        <v>67</v>
      </c>
      <c r="D1321" s="10" t="n">
        <f aca="false">+B1321-C1321</f>
        <v>-9</v>
      </c>
      <c r="E1321" s="11" t="n">
        <f aca="false">+(B1321-C1321)/C1321</f>
        <v>-0.134328358208955</v>
      </c>
    </row>
    <row r="1322" customFormat="false" ht="12.75" hidden="false" customHeight="false" outlineLevel="0" collapsed="false">
      <c r="A1322" s="18" t="s">
        <v>1167</v>
      </c>
      <c r="B1322" s="10" t="n">
        <v>3497</v>
      </c>
      <c r="C1322" s="13" t="n">
        <v>3241</v>
      </c>
      <c r="D1322" s="10" t="n">
        <f aca="false">+B1322-C1322</f>
        <v>256</v>
      </c>
      <c r="E1322" s="11" t="n">
        <f aca="false">+(B1322-C1322)/C1322</f>
        <v>0.0789879666769516</v>
      </c>
      <c r="H1322" s="19"/>
    </row>
    <row r="1323" customFormat="false" ht="12.75" hidden="false" customHeight="false" outlineLevel="0" collapsed="false">
      <c r="A1323" s="18" t="s">
        <v>1168</v>
      </c>
      <c r="B1323" s="10" t="n">
        <v>1958</v>
      </c>
      <c r="C1323" s="13" t="n">
        <v>1812</v>
      </c>
      <c r="D1323" s="10" t="n">
        <f aca="false">+B1323-C1323</f>
        <v>146</v>
      </c>
      <c r="E1323" s="11" t="n">
        <f aca="false">+(B1323-C1323)/C1323</f>
        <v>0.0805739514348786</v>
      </c>
      <c r="H1323" s="19"/>
    </row>
    <row r="1324" customFormat="false" ht="12.75" hidden="false" customHeight="false" outlineLevel="0" collapsed="false">
      <c r="A1324" s="18" t="s">
        <v>1169</v>
      </c>
      <c r="B1324" s="1" t="n">
        <v>478</v>
      </c>
      <c r="C1324" s="13" t="n">
        <v>441</v>
      </c>
      <c r="D1324" s="10" t="n">
        <f aca="false">+B1324-C1324</f>
        <v>37</v>
      </c>
      <c r="E1324" s="11" t="n">
        <f aca="false">+(B1324-C1324)/C1324</f>
        <v>0.0839002267573696</v>
      </c>
    </row>
    <row r="1325" customFormat="false" ht="12.75" hidden="false" customHeight="false" outlineLevel="0" collapsed="false">
      <c r="A1325" s="18" t="s">
        <v>1170</v>
      </c>
      <c r="B1325" s="1" t="n">
        <v>371</v>
      </c>
      <c r="C1325" s="13" t="n">
        <v>417</v>
      </c>
      <c r="D1325" s="10" t="n">
        <f aca="false">+B1325-C1325</f>
        <v>-46</v>
      </c>
      <c r="E1325" s="11" t="n">
        <f aca="false">+(B1325-C1325)/C1325</f>
        <v>-0.11031175059952</v>
      </c>
    </row>
    <row r="1326" customFormat="false" ht="12.75" hidden="false" customHeight="false" outlineLevel="0" collapsed="false">
      <c r="A1326" s="18" t="s">
        <v>1171</v>
      </c>
      <c r="B1326" s="10" t="n">
        <v>12855</v>
      </c>
      <c r="C1326" s="13" t="n">
        <v>7446</v>
      </c>
      <c r="D1326" s="10" t="n">
        <f aca="false">+B1326-C1326</f>
        <v>5409</v>
      </c>
      <c r="E1326" s="11" t="n">
        <f aca="false">+(B1326-C1326)/C1326</f>
        <v>0.726430298146656</v>
      </c>
      <c r="H1326" s="19"/>
    </row>
    <row r="1327" customFormat="false" ht="12.75" hidden="false" customHeight="false" outlineLevel="0" collapsed="false">
      <c r="A1327" s="18" t="s">
        <v>1172</v>
      </c>
      <c r="B1327" s="10" t="n">
        <v>1305</v>
      </c>
      <c r="C1327" s="13" t="n">
        <v>1283</v>
      </c>
      <c r="D1327" s="10" t="n">
        <f aca="false">+B1327-C1327</f>
        <v>22</v>
      </c>
      <c r="E1327" s="11" t="n">
        <f aca="false">+(B1327-C1327)/C1327</f>
        <v>0.0171473109898675</v>
      </c>
      <c r="H1327" s="19"/>
    </row>
    <row r="1328" customFormat="false" ht="12.75" hidden="false" customHeight="false" outlineLevel="0" collapsed="false">
      <c r="A1328" s="18" t="s">
        <v>1173</v>
      </c>
      <c r="B1328" s="1" t="n">
        <v>57</v>
      </c>
      <c r="C1328" s="13" t="n">
        <v>50</v>
      </c>
      <c r="D1328" s="10" t="n">
        <f aca="false">+B1328-C1328</f>
        <v>7</v>
      </c>
      <c r="E1328" s="11" t="n">
        <f aca="false">+(B1328-C1328)/C1328</f>
        <v>0.14</v>
      </c>
    </row>
    <row r="1329" customFormat="false" ht="12.75" hidden="false" customHeight="false" outlineLevel="0" collapsed="false">
      <c r="A1329" s="18" t="s">
        <v>1174</v>
      </c>
      <c r="B1329" s="1" t="n">
        <v>675</v>
      </c>
      <c r="C1329" s="13" t="n">
        <v>660</v>
      </c>
      <c r="D1329" s="10" t="n">
        <f aca="false">+B1329-C1329</f>
        <v>15</v>
      </c>
      <c r="E1329" s="11" t="n">
        <f aca="false">+(B1329-C1329)/C1329</f>
        <v>0.0227272727272727</v>
      </c>
    </row>
    <row r="1330" customFormat="false" ht="12.75" hidden="false" customHeight="false" outlineLevel="0" collapsed="false">
      <c r="A1330" s="18" t="s">
        <v>1175</v>
      </c>
      <c r="B1330" s="10" t="n">
        <v>1677</v>
      </c>
      <c r="C1330" s="13" t="n">
        <v>1549</v>
      </c>
      <c r="D1330" s="10" t="n">
        <f aca="false">+B1330-C1330</f>
        <v>128</v>
      </c>
      <c r="E1330" s="11" t="n">
        <f aca="false">+(B1330-C1330)/C1330</f>
        <v>0.0826339573918657</v>
      </c>
      <c r="H1330" s="19"/>
    </row>
    <row r="1331" customFormat="false" ht="12.75" hidden="false" customHeight="false" outlineLevel="0" collapsed="false">
      <c r="A1331" s="18" t="s">
        <v>1176</v>
      </c>
      <c r="B1331" s="10" t="n">
        <v>4035</v>
      </c>
      <c r="C1331" s="13" t="n">
        <v>3696</v>
      </c>
      <c r="D1331" s="10" t="n">
        <f aca="false">+B1331-C1331</f>
        <v>339</v>
      </c>
      <c r="E1331" s="11" t="n">
        <f aca="false">+(B1331-C1331)/C1331</f>
        <v>0.0917207792207792</v>
      </c>
      <c r="H1331" s="19"/>
    </row>
    <row r="1332" customFormat="false" ht="12.75" hidden="false" customHeight="false" outlineLevel="0" collapsed="false">
      <c r="A1332" s="18" t="s">
        <v>1177</v>
      </c>
      <c r="B1332" s="10" t="n">
        <v>1064</v>
      </c>
      <c r="C1332" s="13" t="n">
        <v>1036</v>
      </c>
      <c r="D1332" s="10" t="n">
        <f aca="false">+B1332-C1332</f>
        <v>28</v>
      </c>
      <c r="E1332" s="11" t="n">
        <f aca="false">+(B1332-C1332)/C1332</f>
        <v>0.027027027027027</v>
      </c>
      <c r="H1332" s="19"/>
    </row>
    <row r="1333" customFormat="false" ht="12.75" hidden="false" customHeight="false" outlineLevel="0" collapsed="false">
      <c r="A1333" s="18" t="s">
        <v>1178</v>
      </c>
      <c r="B1333" s="1" t="n">
        <v>923</v>
      </c>
      <c r="C1333" s="13" t="n">
        <v>842</v>
      </c>
      <c r="D1333" s="10" t="n">
        <f aca="false">+B1333-C1333</f>
        <v>81</v>
      </c>
      <c r="E1333" s="11" t="n">
        <f aca="false">+(B1333-C1333)/C1333</f>
        <v>0.0961995249406176</v>
      </c>
    </row>
    <row r="1334" customFormat="false" ht="12.75" hidden="false" customHeight="false" outlineLevel="0" collapsed="false">
      <c r="A1334" s="18" t="s">
        <v>1179</v>
      </c>
      <c r="B1334" s="10" t="n">
        <v>1041</v>
      </c>
      <c r="C1334" s="13" t="n">
        <v>1018</v>
      </c>
      <c r="D1334" s="10" t="n">
        <f aca="false">+B1334-C1334</f>
        <v>23</v>
      </c>
      <c r="E1334" s="11" t="n">
        <f aca="false">+(B1334-C1334)/C1334</f>
        <v>0.0225933202357564</v>
      </c>
      <c r="H1334" s="19"/>
    </row>
    <row r="1335" customFormat="false" ht="12.75" hidden="false" customHeight="false" outlineLevel="0" collapsed="false">
      <c r="A1335" s="18" t="s">
        <v>1180</v>
      </c>
      <c r="B1335" s="1" t="n">
        <v>430</v>
      </c>
      <c r="C1335" s="13" t="n">
        <v>414</v>
      </c>
      <c r="D1335" s="10" t="n">
        <f aca="false">+B1335-C1335</f>
        <v>16</v>
      </c>
      <c r="E1335" s="11" t="n">
        <f aca="false">+(B1335-C1335)/C1335</f>
        <v>0.0386473429951691</v>
      </c>
    </row>
    <row r="1336" customFormat="false" ht="12.75" hidden="false" customHeight="false" outlineLevel="0" collapsed="false">
      <c r="A1336" s="18" t="s">
        <v>1181</v>
      </c>
      <c r="B1336" s="10" t="n">
        <v>4362</v>
      </c>
      <c r="C1336" s="13" t="n">
        <v>4430</v>
      </c>
      <c r="D1336" s="10" t="n">
        <f aca="false">+B1336-C1336</f>
        <v>-68</v>
      </c>
      <c r="E1336" s="11" t="n">
        <f aca="false">+(B1336-C1336)/C1336</f>
        <v>-0.0153498871331828</v>
      </c>
      <c r="H1336" s="19"/>
    </row>
    <row r="1337" customFormat="false" ht="12.75" hidden="false" customHeight="false" outlineLevel="0" collapsed="false">
      <c r="A1337" s="18" t="s">
        <v>1182</v>
      </c>
      <c r="B1337" s="1" t="n">
        <v>556</v>
      </c>
      <c r="C1337" s="13" t="n">
        <v>560</v>
      </c>
      <c r="D1337" s="10" t="n">
        <f aca="false">+B1337-C1337</f>
        <v>-4</v>
      </c>
      <c r="E1337" s="11" t="n">
        <f aca="false">+(B1337-C1337)/C1337</f>
        <v>-0.00714285714285714</v>
      </c>
    </row>
    <row r="1338" customFormat="false" ht="12.75" hidden="false" customHeight="false" outlineLevel="0" collapsed="false">
      <c r="A1338" s="18" t="s">
        <v>1183</v>
      </c>
      <c r="B1338" s="10" t="n">
        <v>5098</v>
      </c>
      <c r="C1338" s="13" t="n">
        <v>2658</v>
      </c>
      <c r="D1338" s="10" t="n">
        <f aca="false">+B1338-C1338</f>
        <v>2440</v>
      </c>
      <c r="E1338" s="11" t="n">
        <f aca="false">+(B1338-C1338)/C1338</f>
        <v>0.917983446200151</v>
      </c>
      <c r="H1338" s="19"/>
    </row>
    <row r="1339" customFormat="false" ht="12.75" hidden="false" customHeight="false" outlineLevel="0" collapsed="false">
      <c r="A1339" s="18" t="s">
        <v>1184</v>
      </c>
      <c r="B1339" s="1" t="n">
        <v>829</v>
      </c>
      <c r="C1339" s="13" t="n">
        <v>822</v>
      </c>
      <c r="D1339" s="10" t="n">
        <f aca="false">+B1339-C1339</f>
        <v>7</v>
      </c>
      <c r="E1339" s="11" t="n">
        <f aca="false">+(B1339-C1339)/C1339</f>
        <v>0.00851581508515815</v>
      </c>
    </row>
    <row r="1340" customFormat="false" ht="12.75" hidden="false" customHeight="false" outlineLevel="0" collapsed="false">
      <c r="A1340" s="18" t="s">
        <v>1185</v>
      </c>
      <c r="B1340" s="10" t="n">
        <v>2212</v>
      </c>
      <c r="C1340" s="10" t="n">
        <v>2121</v>
      </c>
      <c r="D1340" s="10" t="n">
        <f aca="false">+B1340-C1340</f>
        <v>91</v>
      </c>
      <c r="E1340" s="11" t="n">
        <f aca="false">+(B1340-C1340)/C1340</f>
        <v>0.0429042904290429</v>
      </c>
      <c r="H1340" s="19"/>
    </row>
    <row r="1341" customFormat="false" ht="12.75" hidden="false" customHeight="false" outlineLevel="0" collapsed="false">
      <c r="A1341" s="18" t="s">
        <v>1186</v>
      </c>
      <c r="B1341" s="1" t="n">
        <v>883</v>
      </c>
      <c r="C1341" s="10" t="n">
        <v>855</v>
      </c>
      <c r="D1341" s="10" t="n">
        <f aca="false">+B1341-C1341</f>
        <v>28</v>
      </c>
      <c r="E1341" s="11" t="n">
        <f aca="false">+(B1341-C1341)/C1341</f>
        <v>0.0327485380116959</v>
      </c>
    </row>
    <row r="1342" customFormat="false" ht="12.75" hidden="false" customHeight="false" outlineLevel="0" collapsed="false">
      <c r="A1342" s="18" t="s">
        <v>1187</v>
      </c>
      <c r="B1342" s="10" t="n">
        <v>1401</v>
      </c>
      <c r="C1342" s="13" t="n">
        <v>1303</v>
      </c>
      <c r="D1342" s="10" t="n">
        <f aca="false">+B1342-C1342</f>
        <v>98</v>
      </c>
      <c r="E1342" s="11" t="n">
        <f aca="false">+(B1342-C1342)/C1342</f>
        <v>0.0752110514198005</v>
      </c>
      <c r="H1342" s="19"/>
    </row>
    <row r="1343" customFormat="false" ht="12.75" hidden="false" customHeight="false" outlineLevel="0" collapsed="false">
      <c r="A1343" s="18" t="s">
        <v>1188</v>
      </c>
      <c r="B1343" s="1" t="n">
        <v>299</v>
      </c>
      <c r="C1343" s="13" t="n">
        <v>328</v>
      </c>
      <c r="D1343" s="10" t="n">
        <f aca="false">+B1343-C1343</f>
        <v>-29</v>
      </c>
      <c r="E1343" s="11" t="n">
        <f aca="false">+(B1343-C1343)/C1343</f>
        <v>-0.0884146341463415</v>
      </c>
    </row>
    <row r="1344" customFormat="false" ht="12.75" hidden="false" customHeight="false" outlineLevel="0" collapsed="false">
      <c r="A1344" s="18" t="s">
        <v>1189</v>
      </c>
      <c r="B1344" s="1" t="n">
        <v>305</v>
      </c>
      <c r="C1344" s="13" t="n">
        <v>320</v>
      </c>
      <c r="D1344" s="10" t="n">
        <f aca="false">+B1344-C1344</f>
        <v>-15</v>
      </c>
      <c r="E1344" s="11" t="n">
        <f aca="false">+(B1344-C1344)/C1344</f>
        <v>-0.046875</v>
      </c>
    </row>
    <row r="1345" customFormat="false" ht="12.75" hidden="false" customHeight="false" outlineLevel="0" collapsed="false">
      <c r="A1345" s="18" t="s">
        <v>1190</v>
      </c>
      <c r="B1345" s="10" t="n">
        <v>1715</v>
      </c>
      <c r="C1345" s="13" t="n">
        <v>1670</v>
      </c>
      <c r="D1345" s="10" t="n">
        <f aca="false">+B1345-C1345</f>
        <v>45</v>
      </c>
      <c r="E1345" s="11" t="n">
        <f aca="false">+(B1345-C1345)/C1345</f>
        <v>0.0269461077844311</v>
      </c>
      <c r="H1345" s="19"/>
    </row>
    <row r="1346" customFormat="false" ht="12.75" hidden="false" customHeight="false" outlineLevel="0" collapsed="false">
      <c r="A1346" s="18" t="s">
        <v>1191</v>
      </c>
      <c r="B1346" s="10" t="n">
        <v>1532</v>
      </c>
      <c r="C1346" s="10" t="n">
        <v>1505</v>
      </c>
      <c r="D1346" s="10" t="n">
        <f aca="false">+B1346-C1346</f>
        <v>27</v>
      </c>
      <c r="E1346" s="11" t="n">
        <f aca="false">+(B1346-C1346)/C1346</f>
        <v>0.0179401993355482</v>
      </c>
      <c r="H1346" s="19"/>
    </row>
    <row r="1347" customFormat="false" ht="12.75" hidden="false" customHeight="false" outlineLevel="0" collapsed="false">
      <c r="A1347" s="18" t="s">
        <v>1192</v>
      </c>
      <c r="B1347" s="1" t="n">
        <v>991</v>
      </c>
      <c r="C1347" s="13" t="n">
        <v>944</v>
      </c>
      <c r="D1347" s="10" t="n">
        <f aca="false">+B1347-C1347</f>
        <v>47</v>
      </c>
      <c r="E1347" s="11" t="n">
        <f aca="false">+(B1347-C1347)/C1347</f>
        <v>0.0497881355932203</v>
      </c>
    </row>
    <row r="1348" customFormat="false" ht="12.75" hidden="false" customHeight="false" outlineLevel="0" collapsed="false">
      <c r="A1348" s="18" t="s">
        <v>1193</v>
      </c>
      <c r="B1348" s="10" t="n">
        <v>2273</v>
      </c>
      <c r="C1348" s="13" t="n">
        <v>1472</v>
      </c>
      <c r="D1348" s="10" t="n">
        <f aca="false">+B1348-C1348</f>
        <v>801</v>
      </c>
      <c r="E1348" s="11" t="n">
        <f aca="false">+(B1348-C1348)/C1348</f>
        <v>0.544157608695652</v>
      </c>
      <c r="H1348" s="19"/>
    </row>
    <row r="1349" customFormat="false" ht="12.75" hidden="false" customHeight="false" outlineLevel="0" collapsed="false">
      <c r="A1349" s="18" t="s">
        <v>1194</v>
      </c>
      <c r="B1349" s="1" t="n">
        <v>317</v>
      </c>
      <c r="C1349" s="10" t="n">
        <v>305</v>
      </c>
      <c r="D1349" s="10" t="n">
        <f aca="false">+B1349-C1349</f>
        <v>12</v>
      </c>
      <c r="E1349" s="11" t="n">
        <f aca="false">+(B1349-C1349)/C1349</f>
        <v>0.039344262295082</v>
      </c>
    </row>
    <row r="1350" customFormat="false" ht="12.75" hidden="false" customHeight="false" outlineLevel="0" collapsed="false">
      <c r="A1350" s="18" t="s">
        <v>1195</v>
      </c>
      <c r="B1350" s="1" t="n">
        <v>98</v>
      </c>
      <c r="C1350" s="13" t="n">
        <v>119</v>
      </c>
      <c r="D1350" s="10" t="n">
        <f aca="false">+B1350-C1350</f>
        <v>-21</v>
      </c>
      <c r="E1350" s="11" t="n">
        <f aca="false">+(B1350-C1350)/C1350</f>
        <v>-0.176470588235294</v>
      </c>
    </row>
    <row r="1351" customFormat="false" ht="12.75" hidden="false" customHeight="false" outlineLevel="0" collapsed="false">
      <c r="A1351" s="18" t="s">
        <v>1196</v>
      </c>
      <c r="B1351" s="1" t="n">
        <v>840</v>
      </c>
      <c r="C1351" s="13" t="n">
        <v>827</v>
      </c>
      <c r="D1351" s="10" t="n">
        <f aca="false">+B1351-C1351</f>
        <v>13</v>
      </c>
      <c r="E1351" s="11" t="n">
        <f aca="false">+(B1351-C1351)/C1351</f>
        <v>0.0157194679564692</v>
      </c>
    </row>
    <row r="1352" customFormat="false" ht="12.75" hidden="false" customHeight="false" outlineLevel="0" collapsed="false">
      <c r="A1352" s="18" t="s">
        <v>1197</v>
      </c>
      <c r="B1352" s="1" t="n">
        <v>70</v>
      </c>
      <c r="C1352" s="13" t="n">
        <v>97</v>
      </c>
      <c r="D1352" s="10" t="n">
        <f aca="false">+B1352-C1352</f>
        <v>-27</v>
      </c>
      <c r="E1352" s="11" t="n">
        <f aca="false">+(B1352-C1352)/C1352</f>
        <v>-0.278350515463918</v>
      </c>
    </row>
    <row r="1353" customFormat="false" ht="12.75" hidden="false" customHeight="false" outlineLevel="0" collapsed="false">
      <c r="A1353" s="18" t="s">
        <v>1198</v>
      </c>
      <c r="B1353" s="1" t="n">
        <v>696</v>
      </c>
      <c r="C1353" s="13" t="n">
        <v>637</v>
      </c>
      <c r="D1353" s="10" t="n">
        <f aca="false">+B1353-C1353</f>
        <v>59</v>
      </c>
      <c r="E1353" s="11" t="n">
        <f aca="false">+(B1353-C1353)/C1353</f>
        <v>0.0926216640502355</v>
      </c>
    </row>
    <row r="1354" customFormat="false" ht="12.75" hidden="false" customHeight="false" outlineLevel="0" collapsed="false">
      <c r="A1354" s="18" t="s">
        <v>1199</v>
      </c>
      <c r="B1354" s="1" t="n">
        <v>336</v>
      </c>
      <c r="C1354" s="13" t="n">
        <v>315</v>
      </c>
      <c r="D1354" s="10" t="n">
        <f aca="false">+B1354-C1354</f>
        <v>21</v>
      </c>
      <c r="E1354" s="11" t="n">
        <f aca="false">+(B1354-C1354)/C1354</f>
        <v>0.0666666666666667</v>
      </c>
    </row>
    <row r="1355" customFormat="false" ht="12.75" hidden="false" customHeight="false" outlineLevel="0" collapsed="false">
      <c r="A1355" s="18" t="s">
        <v>1200</v>
      </c>
      <c r="B1355" s="10" t="n">
        <v>4914</v>
      </c>
      <c r="C1355" s="13" t="n">
        <v>4904</v>
      </c>
      <c r="D1355" s="10" t="n">
        <f aca="false">+B1355-C1355</f>
        <v>10</v>
      </c>
      <c r="E1355" s="11" t="n">
        <f aca="false">+(B1355-C1355)/C1355</f>
        <v>0.00203915171288744</v>
      </c>
      <c r="H1355" s="19"/>
    </row>
    <row r="1356" customFormat="false" ht="12.75" hidden="false" customHeight="false" outlineLevel="0" collapsed="false">
      <c r="A1356" s="18" t="s">
        <v>1201</v>
      </c>
      <c r="B1356" s="10" t="n">
        <v>5546</v>
      </c>
      <c r="C1356" s="13" t="n">
        <v>5572</v>
      </c>
      <c r="D1356" s="10" t="n">
        <f aca="false">+B1356-C1356</f>
        <v>-26</v>
      </c>
      <c r="E1356" s="11" t="n">
        <f aca="false">+(B1356-C1356)/C1356</f>
        <v>-0.00466618808327351</v>
      </c>
      <c r="H1356" s="19"/>
    </row>
    <row r="1357" customFormat="false" ht="12.75" hidden="false" customHeight="false" outlineLevel="0" collapsed="false">
      <c r="A1357" s="18" t="s">
        <v>1202</v>
      </c>
      <c r="B1357" s="10" t="n">
        <v>85013</v>
      </c>
      <c r="C1357" s="10" t="n">
        <v>80505</v>
      </c>
      <c r="D1357" s="10" t="n">
        <f aca="false">+B1357-C1357</f>
        <v>4508</v>
      </c>
      <c r="E1357" s="11" t="n">
        <f aca="false">+(B1357-C1357)/C1357</f>
        <v>0.0559965219551581</v>
      </c>
      <c r="H1357" s="19"/>
    </row>
    <row r="1358" customFormat="false" ht="12.75" hidden="false" customHeight="false" outlineLevel="0" collapsed="false">
      <c r="A1358" s="18" t="s">
        <v>1203</v>
      </c>
      <c r="B1358" s="1" t="n">
        <v>128</v>
      </c>
      <c r="C1358" s="13" t="n">
        <v>116</v>
      </c>
      <c r="D1358" s="10" t="n">
        <f aca="false">+B1358-C1358</f>
        <v>12</v>
      </c>
      <c r="E1358" s="11" t="n">
        <f aca="false">+(B1358-C1358)/C1358</f>
        <v>0.103448275862069</v>
      </c>
    </row>
    <row r="1359" customFormat="false" ht="12.75" hidden="false" customHeight="false" outlineLevel="0" collapsed="false">
      <c r="A1359" s="18" t="s">
        <v>1204</v>
      </c>
      <c r="B1359" s="1" t="n">
        <v>746</v>
      </c>
      <c r="C1359" s="13" t="n">
        <v>715</v>
      </c>
      <c r="D1359" s="10" t="n">
        <f aca="false">+B1359-C1359</f>
        <v>31</v>
      </c>
      <c r="E1359" s="11" t="n">
        <f aca="false">+(B1359-C1359)/C1359</f>
        <v>0.0433566433566434</v>
      </c>
    </row>
    <row r="1360" customFormat="false" ht="12.75" hidden="false" customHeight="false" outlineLevel="0" collapsed="false">
      <c r="A1360" s="18" t="s">
        <v>1205</v>
      </c>
      <c r="B1360" s="10" t="n">
        <v>1712</v>
      </c>
      <c r="C1360" s="13" t="n">
        <v>1522</v>
      </c>
      <c r="D1360" s="10" t="n">
        <f aca="false">+B1360-C1360</f>
        <v>190</v>
      </c>
      <c r="E1360" s="11" t="n">
        <f aca="false">+(B1360-C1360)/C1360</f>
        <v>0.124835742444152</v>
      </c>
      <c r="H1360" s="19"/>
    </row>
    <row r="1361" customFormat="false" ht="12.75" hidden="false" customHeight="false" outlineLevel="0" collapsed="false">
      <c r="A1361" s="18" t="s">
        <v>1206</v>
      </c>
      <c r="B1361" s="10" t="n">
        <v>2106</v>
      </c>
      <c r="C1361" s="10" t="n">
        <v>2078</v>
      </c>
      <c r="D1361" s="10" t="n">
        <f aca="false">+B1361-C1361</f>
        <v>28</v>
      </c>
      <c r="E1361" s="11" t="n">
        <f aca="false">+(B1361-C1361)/C1361</f>
        <v>0.0134744947064485</v>
      </c>
      <c r="H1361" s="19"/>
    </row>
    <row r="1362" customFormat="false" ht="12.75" hidden="false" customHeight="false" outlineLevel="0" collapsed="false">
      <c r="A1362" s="18" t="s">
        <v>1207</v>
      </c>
      <c r="B1362" s="1" t="n">
        <v>993</v>
      </c>
      <c r="C1362" s="13" t="n">
        <v>994</v>
      </c>
      <c r="D1362" s="10" t="n">
        <f aca="false">+B1362-C1362</f>
        <v>-1</v>
      </c>
      <c r="E1362" s="11" t="n">
        <f aca="false">+(B1362-C1362)/C1362</f>
        <v>-0.00100603621730382</v>
      </c>
    </row>
    <row r="1363" customFormat="false" ht="12.75" hidden="false" customHeight="false" outlineLevel="0" collapsed="false">
      <c r="A1363" s="18" t="s">
        <v>1208</v>
      </c>
      <c r="B1363" s="10" t="n">
        <v>29072</v>
      </c>
      <c r="C1363" s="13" t="n">
        <v>23775</v>
      </c>
      <c r="D1363" s="10" t="n">
        <f aca="false">+B1363-C1363</f>
        <v>5297</v>
      </c>
      <c r="E1363" s="11" t="n">
        <f aca="false">+(B1363-C1363)/C1363</f>
        <v>0.22279705573081</v>
      </c>
      <c r="H1363" s="19"/>
    </row>
    <row r="1364" customFormat="false" ht="12.75" hidden="false" customHeight="false" outlineLevel="0" collapsed="false">
      <c r="A1364" s="18" t="s">
        <v>1209</v>
      </c>
      <c r="B1364" s="1" t="n">
        <v>952</v>
      </c>
      <c r="C1364" s="13" t="n">
        <v>966</v>
      </c>
      <c r="D1364" s="10" t="n">
        <f aca="false">+B1364-C1364</f>
        <v>-14</v>
      </c>
      <c r="E1364" s="11" t="n">
        <f aca="false">+(B1364-C1364)/C1364</f>
        <v>-0.0144927536231884</v>
      </c>
    </row>
    <row r="1365" customFormat="false" ht="12.75" hidden="false" customHeight="false" outlineLevel="0" collapsed="false">
      <c r="A1365" s="18" t="s">
        <v>1210</v>
      </c>
      <c r="B1365" s="10" t="n">
        <v>1528</v>
      </c>
      <c r="C1365" s="13" t="n">
        <v>1356</v>
      </c>
      <c r="D1365" s="10" t="n">
        <f aca="false">+B1365-C1365</f>
        <v>172</v>
      </c>
      <c r="E1365" s="11" t="n">
        <f aca="false">+(B1365-C1365)/C1365</f>
        <v>0.126843657817109</v>
      </c>
      <c r="H1365" s="19"/>
    </row>
    <row r="1366" customFormat="false" ht="12.75" hidden="false" customHeight="false" outlineLevel="0" collapsed="false">
      <c r="A1366" s="18" t="s">
        <v>1211</v>
      </c>
      <c r="B1366" s="10" t="n">
        <v>1224</v>
      </c>
      <c r="C1366" s="13" t="n">
        <v>303</v>
      </c>
      <c r="D1366" s="10" t="n">
        <f aca="false">+B1366-C1366</f>
        <v>921</v>
      </c>
      <c r="E1366" s="11" t="n">
        <f aca="false">+(B1366-C1366)/C1366</f>
        <v>3.03960396039604</v>
      </c>
      <c r="H1366" s="19"/>
    </row>
    <row r="1367" customFormat="false" ht="12.75" hidden="false" customHeight="false" outlineLevel="0" collapsed="false">
      <c r="A1367" s="18" t="s">
        <v>1212</v>
      </c>
      <c r="B1367" s="1" t="n">
        <v>834</v>
      </c>
      <c r="C1367" s="13" t="n">
        <v>862</v>
      </c>
      <c r="D1367" s="10" t="n">
        <f aca="false">+B1367-C1367</f>
        <v>-28</v>
      </c>
      <c r="E1367" s="11" t="n">
        <f aca="false">+(B1367-C1367)/C1367</f>
        <v>-0.0324825986078886</v>
      </c>
    </row>
    <row r="1368" customFormat="false" ht="12.75" hidden="false" customHeight="false" outlineLevel="0" collapsed="false">
      <c r="A1368" s="18" t="s">
        <v>1213</v>
      </c>
      <c r="B1368" s="10" t="n">
        <v>2188</v>
      </c>
      <c r="C1368" s="10" t="n">
        <v>1908</v>
      </c>
      <c r="D1368" s="10" t="n">
        <f aca="false">+B1368-C1368</f>
        <v>280</v>
      </c>
      <c r="E1368" s="11" t="n">
        <f aca="false">+(B1368-C1368)/C1368</f>
        <v>0.146750524109015</v>
      </c>
      <c r="H1368" s="19"/>
    </row>
    <row r="1369" customFormat="false" ht="12.75" hidden="false" customHeight="false" outlineLevel="0" collapsed="false">
      <c r="A1369" s="18" t="s">
        <v>1214</v>
      </c>
      <c r="B1369" s="10" t="n">
        <v>46403</v>
      </c>
      <c r="C1369" s="13" t="n">
        <v>31702</v>
      </c>
      <c r="D1369" s="10" t="n">
        <f aca="false">+B1369-C1369</f>
        <v>14701</v>
      </c>
      <c r="E1369" s="11" t="n">
        <f aca="false">+(B1369-C1369)/C1369</f>
        <v>0.463724686139676</v>
      </c>
      <c r="H1369" s="19"/>
    </row>
    <row r="1370" customFormat="false" ht="12.75" hidden="false" customHeight="false" outlineLevel="0" collapsed="false">
      <c r="A1370" s="18" t="s">
        <v>1215</v>
      </c>
      <c r="B1370" s="10" t="n">
        <v>2829</v>
      </c>
      <c r="C1370" s="13" t="n">
        <v>2577</v>
      </c>
      <c r="D1370" s="10" t="n">
        <f aca="false">+B1370-C1370</f>
        <v>252</v>
      </c>
      <c r="E1370" s="11" t="n">
        <f aca="false">+(B1370-C1370)/C1370</f>
        <v>0.0977881257275902</v>
      </c>
      <c r="H1370" s="19"/>
    </row>
    <row r="1371" customFormat="false" ht="12.75" hidden="false" customHeight="false" outlineLevel="0" collapsed="false">
      <c r="A1371" s="18" t="s">
        <v>1216</v>
      </c>
      <c r="B1371" s="1" t="n">
        <v>100</v>
      </c>
      <c r="C1371" s="13" t="n">
        <v>94</v>
      </c>
      <c r="D1371" s="10" t="n">
        <f aca="false">+B1371-C1371</f>
        <v>6</v>
      </c>
      <c r="E1371" s="11" t="n">
        <f aca="false">+(B1371-C1371)/C1371</f>
        <v>0.0638297872340426</v>
      </c>
    </row>
    <row r="1372" customFormat="false" ht="12.75" hidden="false" customHeight="false" outlineLevel="0" collapsed="false">
      <c r="D1372" s="10"/>
      <c r="E1372" s="11"/>
    </row>
    <row r="1373" customFormat="false" ht="12.75" hidden="false" customHeight="false" outlineLevel="0" collapsed="false">
      <c r="D1373" s="10"/>
      <c r="E1373" s="11"/>
    </row>
    <row r="1374" customFormat="false" ht="12.75" hidden="false" customHeight="false" outlineLevel="0" collapsed="false">
      <c r="A1374" s="2" t="s">
        <v>1161</v>
      </c>
      <c r="D1374" s="10"/>
      <c r="E1374" s="11"/>
    </row>
    <row r="1375" customFormat="false" ht="12.75" hidden="false" customHeight="false" outlineLevel="0" collapsed="false">
      <c r="A1375" s="2" t="s">
        <v>1217</v>
      </c>
      <c r="D1375" s="10"/>
      <c r="E1375" s="11"/>
    </row>
    <row r="1376" customFormat="false" ht="12.75" hidden="false" customHeight="false" outlineLevel="0" collapsed="false">
      <c r="A1376" s="2"/>
      <c r="D1376" s="10"/>
      <c r="E1376" s="11"/>
    </row>
    <row r="1377" customFormat="false" ht="12.75" hidden="false" customHeight="false" outlineLevel="0" collapsed="false">
      <c r="A1377" s="0" t="s">
        <v>1218</v>
      </c>
      <c r="B1377" s="10" t="n">
        <v>591</v>
      </c>
      <c r="C1377" s="10"/>
      <c r="D1377" s="10"/>
      <c r="E1377" s="11"/>
    </row>
    <row r="1378" customFormat="false" ht="12.75" hidden="false" customHeight="false" outlineLevel="0" collapsed="false">
      <c r="A1378" s="0" t="s">
        <v>1219</v>
      </c>
      <c r="B1378" s="10" t="n">
        <v>165</v>
      </c>
      <c r="C1378" s="10"/>
      <c r="D1378" s="10"/>
      <c r="E1378" s="11"/>
    </row>
    <row r="1379" customFormat="false" ht="12.75" hidden="false" customHeight="false" outlineLevel="0" collapsed="false">
      <c r="A1379" s="0" t="s">
        <v>1220</v>
      </c>
      <c r="B1379" s="10" t="n">
        <v>135</v>
      </c>
      <c r="C1379" s="10"/>
      <c r="D1379" s="10"/>
      <c r="E1379" s="11"/>
    </row>
    <row r="1380" customFormat="false" ht="12.75" hidden="false" customHeight="false" outlineLevel="0" collapsed="false">
      <c r="A1380" s="0" t="s">
        <v>1221</v>
      </c>
      <c r="B1380" s="10" t="n">
        <v>2169</v>
      </c>
      <c r="C1380" s="10" t="n">
        <v>2192</v>
      </c>
      <c r="D1380" s="10" t="n">
        <f aca="false">+B1380-C1380</f>
        <v>-23</v>
      </c>
      <c r="E1380" s="11" t="n">
        <f aca="false">+(B1380-C1380)/C1380</f>
        <v>-0.010492700729927</v>
      </c>
    </row>
    <row r="1381" customFormat="false" ht="12.75" hidden="false" customHeight="false" outlineLevel="0" collapsed="false">
      <c r="A1381" s="0" t="s">
        <v>1222</v>
      </c>
      <c r="B1381" s="10" t="n">
        <v>3238</v>
      </c>
      <c r="C1381" s="10" t="n">
        <v>2709</v>
      </c>
      <c r="D1381" s="10" t="n">
        <f aca="false">+B1381-C1381</f>
        <v>529</v>
      </c>
      <c r="E1381" s="11" t="n">
        <f aca="false">+(B1381-C1381)/C1381</f>
        <v>0.195275009228498</v>
      </c>
    </row>
    <row r="1383" customFormat="false" ht="12.75" hidden="false" customHeight="false" outlineLevel="0" collapsed="false">
      <c r="A1383" s="20" t="s">
        <v>1223</v>
      </c>
    </row>
    <row r="1384" customFormat="false" ht="12.75" hidden="false" customHeight="false" outlineLevel="0" collapsed="false">
      <c r="A1384" s="21" t="s">
        <v>1224</v>
      </c>
    </row>
    <row r="1385" customFormat="false" ht="12.75" hidden="false" customHeight="false" outlineLevel="0" collapsed="false">
      <c r="A1385" s="21" t="s">
        <v>1225</v>
      </c>
    </row>
    <row r="1386" customFormat="false" ht="12.75" hidden="false" customHeight="false" outlineLevel="0" collapsed="false">
      <c r="A1386" s="20" t="s">
        <v>1226</v>
      </c>
    </row>
    <row r="1387" customFormat="false" ht="12.75" hidden="false" customHeight="false" outlineLevel="0" collapsed="false">
      <c r="A1387" s="21" t="s">
        <v>1227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19:28:57Z</dcterms:created>
  <dc:creator>bhennin</dc:creator>
  <dc:description/>
  <dc:language>en-US</dc:language>
  <cp:lastModifiedBy>Staff</cp:lastModifiedBy>
  <cp:lastPrinted>2003-05-14T13:34:48Z</cp:lastPrinted>
  <dcterms:modified xsi:type="dcterms:W3CDTF">2004-10-22T15:15:03Z</dcterms:modified>
  <cp:revision>0</cp:revision>
  <dc:subject/>
  <dc:title/>
</cp:coreProperties>
</file>