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dianearningsbysex" sheetId="1" state="visible" r:id="rId2"/>
  </sheets>
  <definedNames>
    <definedName function="false" hidden="false" localSheetId="0" name="_xlnm.Print_Titles" vbProcedure="false">comedianearningsbysex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969">
  <si>
    <t xml:space="preserve">Median and Mean Earnings in 1999 by Sex for Iowa and its Incorporated Places: 2000</t>
  </si>
  <si>
    <t xml:space="preserve">Universe: Population 16 years and over with earnings</t>
  </si>
  <si>
    <t xml:space="preserve">Earnings in 1999</t>
  </si>
  <si>
    <t xml:space="preserve">Median</t>
  </si>
  <si>
    <t xml:space="preserve">Mean</t>
  </si>
  <si>
    <t xml:space="preserve">Area</t>
  </si>
  <si>
    <t xml:space="preserve">Total</t>
  </si>
  <si>
    <t xml:space="preserve">Male</t>
  </si>
  <si>
    <t xml:space="preserve">Female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2,500-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AmericanFactFinder Tables P84, P85 and P86</t>
  </si>
  <si>
    <t xml:space="preserve">Prepared By: State Library of Iowa, State Data Center Program, 800-248-4483, </t>
  </si>
  <si>
    <t xml:space="preserve">   http://www.silo.lib.ia.us/specialized_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2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</row>
    <row r="2" s="2" customFormat="true" ht="12.75" hidden="false" customHeight="false" outlineLevel="0" collapsed="false">
      <c r="A2" s="2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s="2" customFormat="true" ht="12.75" hidden="false" customHeight="false" outlineLevel="0" collapsed="false">
      <c r="A5" s="6"/>
      <c r="B5" s="5" t="s">
        <v>3</v>
      </c>
      <c r="C5" s="5"/>
      <c r="D5" s="5"/>
      <c r="E5" s="5" t="s">
        <v>4</v>
      </c>
      <c r="F5" s="5"/>
      <c r="G5" s="5"/>
    </row>
    <row r="6" s="2" customFormat="true" ht="12.75" hidden="false" customHeight="false" outlineLevel="0" collapsed="false">
      <c r="A6" s="7" t="s">
        <v>5</v>
      </c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8</v>
      </c>
    </row>
    <row r="8" customFormat="false" ht="12.75" hidden="false" customHeight="false" outlineLevel="0" collapsed="false">
      <c r="A8" s="2" t="s">
        <v>9</v>
      </c>
      <c r="B8" s="8" t="n">
        <v>21406</v>
      </c>
      <c r="C8" s="8" t="n">
        <v>26828</v>
      </c>
      <c r="D8" s="8" t="n">
        <v>16663</v>
      </c>
      <c r="E8" s="8" t="n">
        <v>26635.8968068989</v>
      </c>
      <c r="F8" s="8" t="n">
        <v>32969.722966069</v>
      </c>
      <c r="G8" s="8" t="n">
        <v>19643.8265463482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0" t="s">
        <v>10</v>
      </c>
      <c r="B10" s="8" t="n">
        <v>20257</v>
      </c>
      <c r="C10" s="8" t="n">
        <v>25174</v>
      </c>
      <c r="D10" s="8" t="n">
        <v>16167</v>
      </c>
      <c r="E10" s="8" t="n">
        <v>21384.556407448</v>
      </c>
      <c r="F10" s="8" t="n">
        <v>25352.738336714</v>
      </c>
      <c r="G10" s="8" t="n">
        <v>16726.4285714286</v>
      </c>
    </row>
    <row r="11" customFormat="false" ht="12.75" hidden="false" customHeight="false" outlineLevel="0" collapsed="false">
      <c r="A11" s="0" t="s">
        <v>11</v>
      </c>
      <c r="B11" s="8" t="n">
        <v>20000</v>
      </c>
      <c r="C11" s="8" t="n">
        <v>21875</v>
      </c>
      <c r="D11" s="8" t="n">
        <v>18125</v>
      </c>
      <c r="E11" s="8" t="n">
        <v>21127.2727272727</v>
      </c>
      <c r="F11" s="8" t="n">
        <v>25852.6315789474</v>
      </c>
      <c r="G11" s="8" t="n">
        <v>17536</v>
      </c>
    </row>
    <row r="12" customFormat="false" ht="12.75" hidden="false" customHeight="false" outlineLevel="0" collapsed="false">
      <c r="A12" s="0" t="s">
        <v>12</v>
      </c>
      <c r="B12" s="8" t="n">
        <v>21064</v>
      </c>
      <c r="C12" s="8" t="n">
        <v>22961</v>
      </c>
      <c r="D12" s="8" t="n">
        <v>18875</v>
      </c>
      <c r="E12" s="8" t="n">
        <v>21782.5688073395</v>
      </c>
      <c r="F12" s="8" t="n">
        <v>25672.3502304147</v>
      </c>
      <c r="G12" s="8" t="n">
        <v>17928.3105022831</v>
      </c>
    </row>
    <row r="13" customFormat="false" ht="12.75" hidden="false" customHeight="false" outlineLevel="0" collapsed="false">
      <c r="A13" s="0" t="s">
        <v>13</v>
      </c>
      <c r="B13" s="8" t="n">
        <v>25754</v>
      </c>
      <c r="C13" s="8" t="n">
        <v>29828</v>
      </c>
      <c r="D13" s="8" t="n">
        <v>22007</v>
      </c>
      <c r="E13" s="8" t="n">
        <v>28513.75</v>
      </c>
      <c r="F13" s="8" t="n">
        <v>33129.2016806723</v>
      </c>
      <c r="G13" s="8" t="n">
        <v>23565.6531531532</v>
      </c>
    </row>
    <row r="14" customFormat="false" ht="12.75" hidden="false" customHeight="false" outlineLevel="0" collapsed="false">
      <c r="A14" s="0" t="s">
        <v>14</v>
      </c>
      <c r="B14" s="8" t="n">
        <v>16276</v>
      </c>
      <c r="C14" s="8" t="n">
        <v>20855</v>
      </c>
      <c r="D14" s="8" t="n">
        <v>13750</v>
      </c>
      <c r="E14" s="8" t="n">
        <v>17524.4094488189</v>
      </c>
      <c r="F14" s="8" t="n">
        <v>20063.2411067194</v>
      </c>
      <c r="G14" s="8" t="n">
        <v>15005.4901960784</v>
      </c>
    </row>
    <row r="15" customFormat="false" ht="12.75" hidden="false" customHeight="false" outlineLevel="0" collapsed="false">
      <c r="A15" s="0" t="s">
        <v>15</v>
      </c>
      <c r="B15" s="8" t="n">
        <v>25000</v>
      </c>
      <c r="C15" s="8" t="n">
        <v>26477</v>
      </c>
      <c r="D15" s="8" t="n">
        <v>20880</v>
      </c>
      <c r="E15" s="8" t="n">
        <v>25786.9426751592</v>
      </c>
      <c r="F15" s="8" t="n">
        <v>29035.1955307263</v>
      </c>
      <c r="G15" s="8" t="n">
        <v>21480</v>
      </c>
    </row>
    <row r="16" customFormat="false" ht="12.75" hidden="false" customHeight="false" outlineLevel="0" collapsed="false">
      <c r="A16" s="0" t="s">
        <v>16</v>
      </c>
      <c r="B16" s="8" t="n">
        <v>21154</v>
      </c>
      <c r="C16" s="8" t="n">
        <v>27560</v>
      </c>
      <c r="D16" s="8" t="n">
        <v>15114</v>
      </c>
      <c r="E16" s="8" t="n">
        <v>24215.2317880795</v>
      </c>
      <c r="F16" s="8" t="n">
        <v>31488.0239520958</v>
      </c>
      <c r="G16" s="8" t="n">
        <v>15218.5185185185</v>
      </c>
    </row>
    <row r="17" customFormat="false" ht="12.75" hidden="false" customHeight="false" outlineLevel="0" collapsed="false">
      <c r="A17" s="0" t="s">
        <v>17</v>
      </c>
      <c r="B17" s="8" t="n">
        <v>20560</v>
      </c>
      <c r="C17" s="8" t="n">
        <v>25709</v>
      </c>
      <c r="D17" s="8" t="n">
        <v>15852</v>
      </c>
      <c r="E17" s="8" t="n">
        <v>24679.8200514139</v>
      </c>
      <c r="F17" s="8" t="n">
        <v>28167.3218673219</v>
      </c>
      <c r="G17" s="8" t="n">
        <v>20853.9083557952</v>
      </c>
    </row>
    <row r="18" customFormat="false" ht="12.75" hidden="false" customHeight="false" outlineLevel="0" collapsed="false">
      <c r="A18" s="0" t="s">
        <v>18</v>
      </c>
      <c r="B18" s="8" t="n">
        <v>19375</v>
      </c>
      <c r="C18" s="8" t="n">
        <v>28011</v>
      </c>
      <c r="D18" s="8" t="n">
        <v>11779</v>
      </c>
      <c r="E18" s="8" t="n">
        <v>21339.4088669951</v>
      </c>
      <c r="F18" s="8" t="n">
        <v>27896.5517241379</v>
      </c>
      <c r="G18" s="8" t="n">
        <v>14782.2660098522</v>
      </c>
    </row>
    <row r="19" customFormat="false" ht="12.75" hidden="false" customHeight="false" outlineLevel="0" collapsed="false">
      <c r="A19" s="0" t="s">
        <v>19</v>
      </c>
      <c r="B19" s="8" t="n">
        <v>20413</v>
      </c>
      <c r="C19" s="8" t="n">
        <v>28411</v>
      </c>
      <c r="D19" s="8" t="n">
        <v>15543</v>
      </c>
      <c r="E19" s="8" t="n">
        <v>24384.0595697739</v>
      </c>
      <c r="F19" s="8" t="n">
        <v>31513.437849944</v>
      </c>
      <c r="G19" s="8" t="n">
        <v>17463.9130434783</v>
      </c>
    </row>
    <row r="20" customFormat="false" ht="12.75" hidden="false" customHeight="false" outlineLevel="0" collapsed="false">
      <c r="A20" s="0" t="s">
        <v>20</v>
      </c>
      <c r="B20" s="8" t="n">
        <v>21548</v>
      </c>
      <c r="C20" s="8" t="n">
        <v>26932</v>
      </c>
      <c r="D20" s="8" t="n">
        <v>13929</v>
      </c>
      <c r="E20" s="8" t="n">
        <v>21438.2352941176</v>
      </c>
      <c r="F20" s="8" t="n">
        <v>26807.9545454545</v>
      </c>
      <c r="G20" s="8" t="n">
        <v>15675.6097560976</v>
      </c>
    </row>
    <row r="21" customFormat="false" ht="12.75" hidden="false" customHeight="false" outlineLevel="0" collapsed="false">
      <c r="A21" s="0" t="s">
        <v>21</v>
      </c>
      <c r="B21" s="8" t="n">
        <v>28654</v>
      </c>
      <c r="C21" s="8" t="n">
        <v>37321</v>
      </c>
      <c r="D21" s="8" t="n">
        <v>21467</v>
      </c>
      <c r="E21" s="8" t="n">
        <v>30515.3846153846</v>
      </c>
      <c r="F21" s="8" t="n">
        <v>38749.1891891892</v>
      </c>
      <c r="G21" s="8" t="n">
        <v>20559.477124183</v>
      </c>
    </row>
    <row r="22" customFormat="false" ht="12.75" hidden="false" customHeight="false" outlineLevel="0" collapsed="false">
      <c r="A22" s="0" t="s">
        <v>22</v>
      </c>
      <c r="B22" s="8" t="n">
        <v>21250</v>
      </c>
      <c r="C22" s="8" t="n">
        <v>26696</v>
      </c>
      <c r="D22" s="8" t="n">
        <v>15521</v>
      </c>
      <c r="E22" s="8" t="n">
        <v>22757.4736842105</v>
      </c>
      <c r="F22" s="8" t="n">
        <v>27674.1312741313</v>
      </c>
      <c r="G22" s="8" t="n">
        <v>16862.037037037</v>
      </c>
    </row>
    <row r="23" customFormat="false" ht="12.75" hidden="false" customHeight="false" outlineLevel="0" collapsed="false">
      <c r="A23" s="0" t="s">
        <v>23</v>
      </c>
      <c r="B23" s="8" t="n">
        <v>17917</v>
      </c>
      <c r="C23" s="8" t="n">
        <v>20000</v>
      </c>
      <c r="D23" s="8" t="n">
        <v>14500</v>
      </c>
      <c r="E23" s="8" t="n">
        <v>18023.4042553192</v>
      </c>
      <c r="F23" s="8" t="n">
        <v>19898.275862069</v>
      </c>
      <c r="G23" s="8" t="n">
        <v>15000</v>
      </c>
    </row>
    <row r="24" customFormat="false" ht="12.75" hidden="false" customHeight="false" outlineLevel="0" collapsed="false">
      <c r="A24" s="0" t="s">
        <v>24</v>
      </c>
      <c r="B24" s="8" t="n">
        <v>18776</v>
      </c>
      <c r="C24" s="8" t="n">
        <v>27130</v>
      </c>
      <c r="D24" s="8" t="n">
        <v>13431</v>
      </c>
      <c r="E24" s="8" t="n">
        <v>22617.1662985169</v>
      </c>
      <c r="F24" s="8" t="n">
        <v>30098.1908920774</v>
      </c>
      <c r="G24" s="8" t="n">
        <v>14959.3869731801</v>
      </c>
    </row>
    <row r="25" customFormat="false" ht="12.75" hidden="false" customHeight="false" outlineLevel="0" collapsed="false">
      <c r="A25" s="0" t="s">
        <v>25</v>
      </c>
      <c r="B25" s="8" t="n">
        <v>31083</v>
      </c>
      <c r="C25" s="8" t="n">
        <v>39464</v>
      </c>
      <c r="D25" s="8" t="n">
        <v>26250</v>
      </c>
      <c r="E25" s="8" t="n">
        <v>31378.6561264822</v>
      </c>
      <c r="F25" s="8" t="n">
        <v>39168.2926829268</v>
      </c>
      <c r="G25" s="8" t="n">
        <v>24008.4615384615</v>
      </c>
    </row>
    <row r="26" customFormat="false" ht="12.75" hidden="false" customHeight="false" outlineLevel="0" collapsed="false">
      <c r="A26" s="0" t="s">
        <v>26</v>
      </c>
      <c r="B26" s="8" t="n">
        <v>17589</v>
      </c>
      <c r="C26" s="8" t="n">
        <v>22917</v>
      </c>
      <c r="D26" s="8" t="n">
        <v>13583</v>
      </c>
      <c r="E26" s="8" t="n">
        <v>19926.2745098039</v>
      </c>
      <c r="F26" s="8" t="n">
        <v>24429.2307692308</v>
      </c>
      <c r="G26" s="8" t="n">
        <v>15243.2</v>
      </c>
    </row>
    <row r="27" customFormat="false" ht="12.75" hidden="false" customHeight="false" outlineLevel="0" collapsed="false">
      <c r="A27" s="0" t="s">
        <v>27</v>
      </c>
      <c r="B27" s="8" t="n">
        <v>18661</v>
      </c>
      <c r="C27" s="8" t="n">
        <v>27120</v>
      </c>
      <c r="D27" s="8" t="n">
        <v>12297</v>
      </c>
      <c r="E27" s="8" t="n">
        <v>21255.8139534884</v>
      </c>
      <c r="F27" s="8" t="n">
        <v>27474.1176470588</v>
      </c>
      <c r="G27" s="8" t="n">
        <v>15180.4597701149</v>
      </c>
    </row>
    <row r="28" customFormat="false" ht="12.75" hidden="false" customHeight="false" outlineLevel="0" collapsed="false">
      <c r="A28" s="0" t="s">
        <v>28</v>
      </c>
      <c r="B28" s="8" t="n">
        <v>20206</v>
      </c>
      <c r="C28" s="8" t="n">
        <v>24519</v>
      </c>
      <c r="D28" s="8" t="n">
        <v>14444</v>
      </c>
      <c r="E28" s="8" t="n">
        <v>22302.9097963143</v>
      </c>
      <c r="F28" s="8" t="n">
        <v>27711.4782608696</v>
      </c>
      <c r="G28" s="8" t="n">
        <v>15482.8947368421</v>
      </c>
    </row>
    <row r="29" customFormat="false" ht="12.75" hidden="false" customHeight="false" outlineLevel="0" collapsed="false">
      <c r="A29" s="0" t="s">
        <v>29</v>
      </c>
      <c r="B29" s="8" t="n">
        <v>20132</v>
      </c>
      <c r="C29" s="8" t="n">
        <v>21250</v>
      </c>
      <c r="D29" s="8" t="n">
        <v>16250</v>
      </c>
      <c r="E29" s="8" t="n">
        <v>17584.5070422535</v>
      </c>
      <c r="F29" s="8" t="n">
        <v>19276.3157894737</v>
      </c>
      <c r="G29" s="8" t="n">
        <v>15636.3636363636</v>
      </c>
    </row>
    <row r="30" customFormat="false" ht="12.75" hidden="false" customHeight="false" outlineLevel="0" collapsed="false">
      <c r="A30" s="0" t="s">
        <v>30</v>
      </c>
      <c r="B30" s="8" t="n">
        <v>19139</v>
      </c>
      <c r="C30" s="8" t="n">
        <v>26354</v>
      </c>
      <c r="D30" s="8" t="n">
        <v>15263</v>
      </c>
      <c r="E30" s="8" t="n">
        <v>21455.2129221733</v>
      </c>
      <c r="F30" s="8" t="n">
        <v>26883.5694050992</v>
      </c>
      <c r="G30" s="8" t="n">
        <v>15613.4146341463</v>
      </c>
    </row>
    <row r="31" customFormat="false" ht="12.75" hidden="false" customHeight="false" outlineLevel="0" collapsed="false">
      <c r="A31" s="0" t="s">
        <v>31</v>
      </c>
      <c r="B31" s="8" t="n">
        <v>27072</v>
      </c>
      <c r="C31" s="8" t="n">
        <v>32026</v>
      </c>
      <c r="D31" s="8" t="n">
        <v>23760</v>
      </c>
      <c r="E31" s="8" t="n">
        <v>29234.9251830627</v>
      </c>
      <c r="F31" s="8" t="n">
        <v>34148.5922490891</v>
      </c>
      <c r="G31" s="8" t="n">
        <v>24688.691388293</v>
      </c>
    </row>
    <row r="32" customFormat="false" ht="12.75" hidden="false" customHeight="false" outlineLevel="0" collapsed="false">
      <c r="A32" s="0" t="s">
        <v>32</v>
      </c>
      <c r="B32" s="8" t="n">
        <v>20568</v>
      </c>
      <c r="C32" s="8" t="n">
        <v>27375</v>
      </c>
      <c r="D32" s="8" t="n">
        <v>13929</v>
      </c>
      <c r="E32" s="8" t="n">
        <v>23069.5035460993</v>
      </c>
      <c r="F32" s="8" t="n">
        <v>30433.3333333333</v>
      </c>
      <c r="G32" s="8" t="n">
        <v>14701.5151515152</v>
      </c>
    </row>
    <row r="33" customFormat="false" ht="12.75" hidden="false" customHeight="false" outlineLevel="0" collapsed="false">
      <c r="A33" s="0" t="s">
        <v>33</v>
      </c>
      <c r="B33" s="8" t="n">
        <v>11140</v>
      </c>
      <c r="C33" s="8" t="n">
        <v>12605</v>
      </c>
      <c r="D33" s="8" t="n">
        <v>8957</v>
      </c>
      <c r="E33" s="8" t="n">
        <v>20235.8226901085</v>
      </c>
      <c r="F33" s="8" t="n">
        <v>24057.376004705</v>
      </c>
      <c r="G33" s="8" t="n">
        <v>15654.9876630243</v>
      </c>
    </row>
    <row r="34" customFormat="false" ht="12.75" hidden="false" customHeight="false" outlineLevel="0" collapsed="false">
      <c r="A34" s="0" t="s">
        <v>34</v>
      </c>
      <c r="B34" s="8" t="n">
        <v>20242</v>
      </c>
      <c r="C34" s="8" t="n">
        <v>21604</v>
      </c>
      <c r="D34" s="8" t="n">
        <v>16310</v>
      </c>
      <c r="E34" s="8" t="n">
        <v>26610.406504065</v>
      </c>
      <c r="F34" s="8" t="n">
        <v>31360.834670947</v>
      </c>
      <c r="G34" s="8" t="n">
        <v>19248.4245439469</v>
      </c>
    </row>
    <row r="35" customFormat="false" ht="12.75" hidden="false" customHeight="false" outlineLevel="0" collapsed="false">
      <c r="A35" s="0" t="s">
        <v>35</v>
      </c>
      <c r="B35" s="8" t="n">
        <v>22778</v>
      </c>
      <c r="C35" s="8" t="n">
        <v>23929</v>
      </c>
      <c r="D35" s="8" t="n">
        <v>18750</v>
      </c>
      <c r="E35" s="8" t="n">
        <v>24915.2173913043</v>
      </c>
      <c r="F35" s="8" t="n">
        <v>27108.3333333333</v>
      </c>
      <c r="G35" s="8" t="n">
        <v>22522.7272727273</v>
      </c>
    </row>
    <row r="36" customFormat="false" ht="12.75" hidden="false" customHeight="false" outlineLevel="0" collapsed="false">
      <c r="A36" s="0" t="s">
        <v>36</v>
      </c>
      <c r="B36" s="8" t="n">
        <v>20662</v>
      </c>
      <c r="C36" s="8" t="n">
        <v>25694</v>
      </c>
      <c r="D36" s="8" t="n">
        <v>15417</v>
      </c>
      <c r="E36" s="8" t="n">
        <v>21413.8528138528</v>
      </c>
      <c r="F36" s="8" t="n">
        <v>25856.6371681416</v>
      </c>
      <c r="G36" s="8" t="n">
        <v>17159.3220338983</v>
      </c>
    </row>
    <row r="37" customFormat="false" ht="12.75" hidden="false" customHeight="false" outlineLevel="0" collapsed="false">
      <c r="A37" s="0" t="s">
        <v>37</v>
      </c>
      <c r="B37" s="8" t="n">
        <v>17656</v>
      </c>
      <c r="C37" s="8" t="n">
        <v>24712</v>
      </c>
      <c r="D37" s="8" t="n">
        <v>12426</v>
      </c>
      <c r="E37" s="8" t="n">
        <v>19819.7860962567</v>
      </c>
      <c r="F37" s="8" t="n">
        <v>25197.0479704797</v>
      </c>
      <c r="G37" s="8" t="n">
        <v>14795.1724137931</v>
      </c>
    </row>
    <row r="38" customFormat="false" ht="12.75" hidden="false" customHeight="false" outlineLevel="0" collapsed="false">
      <c r="A38" s="0" t="s">
        <v>38</v>
      </c>
      <c r="B38" s="8" t="n">
        <v>26970</v>
      </c>
      <c r="C38" s="8" t="n">
        <v>34628</v>
      </c>
      <c r="D38" s="8" t="n">
        <v>21753</v>
      </c>
      <c r="E38" s="8" t="n">
        <v>33972.8824383164</v>
      </c>
      <c r="F38" s="8" t="n">
        <v>42074.4005480703</v>
      </c>
      <c r="G38" s="8" t="n">
        <v>25592.925475375</v>
      </c>
    </row>
    <row r="39" customFormat="false" ht="12.75" hidden="false" customHeight="false" outlineLevel="0" collapsed="false">
      <c r="A39" s="0" t="s">
        <v>39</v>
      </c>
      <c r="B39" s="8" t="n">
        <v>18750</v>
      </c>
      <c r="C39" s="8" t="n">
        <v>25455</v>
      </c>
      <c r="D39" s="8" t="n">
        <v>12955</v>
      </c>
      <c r="E39" s="8" t="n">
        <v>23514.1975308642</v>
      </c>
      <c r="F39" s="8" t="n">
        <v>32662.3456790123</v>
      </c>
      <c r="G39" s="8" t="n">
        <v>14366.0493827161</v>
      </c>
    </row>
    <row r="40" customFormat="false" ht="12.75" hidden="false" customHeight="false" outlineLevel="0" collapsed="false">
      <c r="A40" s="0" t="s">
        <v>40</v>
      </c>
      <c r="B40" s="8" t="n">
        <v>20694</v>
      </c>
      <c r="C40" s="8" t="n">
        <v>27056</v>
      </c>
      <c r="D40" s="8" t="n">
        <v>14485</v>
      </c>
      <c r="E40" s="8" t="n">
        <v>25009.5918367347</v>
      </c>
      <c r="F40" s="8" t="n">
        <v>30410.6995884774</v>
      </c>
      <c r="G40" s="8" t="n">
        <v>19696.3562753036</v>
      </c>
    </row>
    <row r="41" customFormat="false" ht="12.75" hidden="false" customHeight="false" outlineLevel="0" collapsed="false">
      <c r="A41" s="0" t="s">
        <v>41</v>
      </c>
      <c r="B41" s="8" t="n">
        <v>19453</v>
      </c>
      <c r="C41" s="8" t="n">
        <v>25556</v>
      </c>
      <c r="D41" s="8" t="n">
        <v>13750</v>
      </c>
      <c r="E41" s="8" t="n">
        <v>23005.1383399209</v>
      </c>
      <c r="F41" s="8" t="n">
        <v>28309.375</v>
      </c>
      <c r="G41" s="8" t="n">
        <v>17573.6</v>
      </c>
    </row>
    <row r="42" customFormat="false" ht="12.75" hidden="false" customHeight="false" outlineLevel="0" collapsed="false">
      <c r="A42" s="0" t="s">
        <v>42</v>
      </c>
      <c r="B42" s="8" t="n">
        <v>21111</v>
      </c>
      <c r="C42" s="8" t="n">
        <v>25568</v>
      </c>
      <c r="D42" s="8" t="n">
        <v>13125</v>
      </c>
      <c r="E42" s="8" t="n">
        <v>20430.2631578947</v>
      </c>
      <c r="F42" s="8" t="n">
        <v>24989.7435897436</v>
      </c>
      <c r="G42" s="8" t="n">
        <v>15624.3243243243</v>
      </c>
    </row>
    <row r="43" customFormat="false" ht="12.75" hidden="false" customHeight="false" outlineLevel="0" collapsed="false">
      <c r="A43" s="0" t="s">
        <v>43</v>
      </c>
      <c r="B43" s="8" t="n">
        <v>21250</v>
      </c>
      <c r="C43" s="8" t="n">
        <v>25000</v>
      </c>
      <c r="D43" s="8" t="n">
        <v>13750</v>
      </c>
      <c r="E43" s="8" t="n">
        <v>22741.1764705882</v>
      </c>
      <c r="F43" s="8" t="n">
        <v>30612.5</v>
      </c>
      <c r="G43" s="8" t="n">
        <v>15744.4444444444</v>
      </c>
    </row>
    <row r="44" customFormat="false" ht="12.75" hidden="false" customHeight="false" outlineLevel="0" collapsed="false">
      <c r="A44" s="0" t="s">
        <v>44</v>
      </c>
      <c r="B44" s="8" t="n">
        <v>19375</v>
      </c>
      <c r="C44" s="8" t="n">
        <v>24000</v>
      </c>
      <c r="D44" s="8" t="n">
        <v>11250</v>
      </c>
      <c r="E44" s="8" t="n">
        <v>18234.5679012346</v>
      </c>
      <c r="F44" s="8" t="n">
        <v>22492.8571428571</v>
      </c>
      <c r="G44" s="8" t="n">
        <v>13648.717948718</v>
      </c>
    </row>
    <row r="45" customFormat="false" ht="12.75" hidden="false" customHeight="false" outlineLevel="0" collapsed="false">
      <c r="A45" s="0" t="s">
        <v>45</v>
      </c>
      <c r="B45" s="8" t="n">
        <v>9250</v>
      </c>
      <c r="C45" s="8" t="n">
        <v>11250</v>
      </c>
      <c r="D45" s="8" t="n">
        <v>8125</v>
      </c>
      <c r="E45" s="8" t="n">
        <v>11748.7804878049</v>
      </c>
      <c r="F45" s="8" t="n">
        <v>12481.8181818182</v>
      </c>
      <c r="G45" s="8" t="n">
        <v>10900</v>
      </c>
    </row>
    <row r="46" customFormat="false" ht="12.75" hidden="false" customHeight="false" outlineLevel="0" collapsed="false">
      <c r="A46" s="0" t="s">
        <v>46</v>
      </c>
      <c r="B46" s="8" t="n">
        <v>17614</v>
      </c>
      <c r="C46" s="8" t="n">
        <v>22969</v>
      </c>
      <c r="D46" s="8" t="n">
        <v>13056</v>
      </c>
      <c r="E46" s="8" t="n">
        <v>19068.2403433476</v>
      </c>
      <c r="F46" s="8" t="n">
        <v>23790.2654867257</v>
      </c>
      <c r="G46" s="8" t="n">
        <v>14621.6666666667</v>
      </c>
    </row>
    <row r="47" customFormat="false" ht="12.75" hidden="false" customHeight="false" outlineLevel="0" collapsed="false">
      <c r="A47" s="0" t="s">
        <v>47</v>
      </c>
      <c r="B47" s="8" t="n">
        <v>20000</v>
      </c>
      <c r="C47" s="8" t="n">
        <v>27941</v>
      </c>
      <c r="D47" s="8" t="n">
        <v>15068</v>
      </c>
      <c r="E47" s="8" t="n">
        <v>22104.6594982079</v>
      </c>
      <c r="F47" s="8" t="n">
        <v>28977.9310344828</v>
      </c>
      <c r="G47" s="8" t="n">
        <v>14667.1641791045</v>
      </c>
    </row>
    <row r="48" customFormat="false" ht="12.75" hidden="false" customHeight="false" outlineLevel="0" collapsed="false">
      <c r="A48" s="0" t="s">
        <v>48</v>
      </c>
      <c r="B48" s="8" t="n">
        <v>20214</v>
      </c>
      <c r="C48" s="8" t="n">
        <v>24779</v>
      </c>
      <c r="D48" s="8" t="n">
        <v>16595</v>
      </c>
      <c r="E48" s="8" t="n">
        <v>26079.8866855524</v>
      </c>
      <c r="F48" s="8" t="n">
        <v>32700.2506265664</v>
      </c>
      <c r="G48" s="8" t="n">
        <v>17475.5700325733</v>
      </c>
    </row>
    <row r="49" customFormat="false" ht="12.75" hidden="false" customHeight="false" outlineLevel="0" collapsed="false">
      <c r="A49" s="0" t="s">
        <v>49</v>
      </c>
      <c r="B49" s="8" t="n">
        <v>20972</v>
      </c>
      <c r="C49" s="8" t="n">
        <v>27000</v>
      </c>
      <c r="D49" s="8" t="n">
        <v>12969</v>
      </c>
      <c r="E49" s="8" t="n">
        <v>19740</v>
      </c>
      <c r="F49" s="8" t="n">
        <v>25277.7777777778</v>
      </c>
      <c r="G49" s="8" t="n">
        <v>14837.7049180328</v>
      </c>
    </row>
    <row r="50" customFormat="false" ht="12.75" hidden="false" customHeight="false" outlineLevel="0" collapsed="false">
      <c r="A50" s="0" t="s">
        <v>50</v>
      </c>
      <c r="B50" s="8" t="n">
        <v>26293</v>
      </c>
      <c r="C50" s="8" t="n">
        <v>38313</v>
      </c>
      <c r="D50" s="8" t="n">
        <v>18200</v>
      </c>
      <c r="E50" s="8" t="n">
        <v>30772.8927848955</v>
      </c>
      <c r="F50" s="8" t="n">
        <v>40296.9581749049</v>
      </c>
      <c r="G50" s="8" t="n">
        <v>19945.1008645533</v>
      </c>
    </row>
    <row r="51" customFormat="false" ht="12.75" hidden="false" customHeight="false" outlineLevel="0" collapsed="false">
      <c r="A51" s="0" t="s">
        <v>51</v>
      </c>
      <c r="B51" s="8" t="n">
        <v>18400</v>
      </c>
      <c r="C51" s="8" t="n">
        <v>26607</v>
      </c>
      <c r="D51" s="8" t="n">
        <v>12604</v>
      </c>
      <c r="E51" s="8" t="n">
        <v>22539.9224806202</v>
      </c>
      <c r="F51" s="8" t="n">
        <v>30504.9645390071</v>
      </c>
      <c r="G51" s="8" t="n">
        <v>12941.0256410256</v>
      </c>
    </row>
    <row r="52" customFormat="false" ht="12.75" hidden="false" customHeight="false" outlineLevel="0" collapsed="false">
      <c r="A52" s="0" t="s">
        <v>52</v>
      </c>
      <c r="B52" s="8" t="n">
        <v>20417</v>
      </c>
      <c r="C52" s="8" t="n">
        <v>20417</v>
      </c>
      <c r="D52" s="8" t="n">
        <v>16250</v>
      </c>
      <c r="E52" s="8" t="n">
        <v>22700</v>
      </c>
      <c r="F52" s="8" t="n">
        <v>26666.6666666667</v>
      </c>
      <c r="G52" s="8" t="n">
        <v>16000</v>
      </c>
    </row>
    <row r="53" customFormat="false" ht="12.75" hidden="false" customHeight="false" outlineLevel="0" collapsed="false">
      <c r="A53" s="0" t="s">
        <v>53</v>
      </c>
      <c r="B53" s="8" t="n">
        <v>23438</v>
      </c>
      <c r="C53" s="8" t="n">
        <v>26094</v>
      </c>
      <c r="D53" s="8" t="n">
        <v>19375</v>
      </c>
      <c r="E53" s="8" t="n">
        <v>24575</v>
      </c>
      <c r="F53" s="8" t="n">
        <v>27795.6043956044</v>
      </c>
      <c r="G53" s="8" t="n">
        <v>20768.8311688312</v>
      </c>
    </row>
    <row r="54" customFormat="false" ht="12.75" hidden="false" customHeight="false" outlineLevel="0" collapsed="false">
      <c r="A54" s="0" t="s">
        <v>54</v>
      </c>
      <c r="B54" s="8" t="n">
        <v>24688</v>
      </c>
      <c r="C54" s="8" t="n">
        <v>24688</v>
      </c>
      <c r="D54" s="8" t="n">
        <v>0</v>
      </c>
      <c r="E54" s="8" t="n">
        <v>24428.5714285714</v>
      </c>
      <c r="F54" s="8" t="n">
        <v>24428.5714285714</v>
      </c>
      <c r="G54" s="8" t="e">
        <f aca="false"/>
        <v>#DIV/0!</v>
      </c>
    </row>
    <row r="55" customFormat="false" ht="12.75" hidden="false" customHeight="false" outlineLevel="0" collapsed="false">
      <c r="A55" s="0" t="s">
        <v>55</v>
      </c>
      <c r="B55" s="8" t="n">
        <v>29079</v>
      </c>
      <c r="C55" s="8" t="n">
        <v>36944</v>
      </c>
      <c r="D55" s="8" t="n">
        <v>18438</v>
      </c>
      <c r="E55" s="8" t="n">
        <v>31255.8608058608</v>
      </c>
      <c r="F55" s="8" t="n">
        <v>39333.2236842105</v>
      </c>
      <c r="G55" s="8" t="n">
        <v>21109.0909090909</v>
      </c>
    </row>
    <row r="56" customFormat="false" ht="12.75" hidden="false" customHeight="false" outlineLevel="0" collapsed="false">
      <c r="A56" s="0" t="s">
        <v>56</v>
      </c>
      <c r="B56" s="8" t="n">
        <v>19701</v>
      </c>
      <c r="C56" s="8" t="n">
        <v>25972</v>
      </c>
      <c r="D56" s="8" t="n">
        <v>14580</v>
      </c>
      <c r="E56" s="8" t="n">
        <v>22953.0545818728</v>
      </c>
      <c r="F56" s="8" t="n">
        <v>28441.7296786389</v>
      </c>
      <c r="G56" s="8" t="n">
        <v>16768.7965921193</v>
      </c>
    </row>
    <row r="57" customFormat="false" ht="12.75" hidden="false" customHeight="false" outlineLevel="0" collapsed="false">
      <c r="A57" s="0" t="s">
        <v>57</v>
      </c>
      <c r="B57" s="8" t="n">
        <v>17763</v>
      </c>
      <c r="C57" s="8" t="n">
        <v>22917</v>
      </c>
      <c r="D57" s="8" t="n">
        <v>14875</v>
      </c>
      <c r="E57" s="8" t="n">
        <v>25081.1111111111</v>
      </c>
      <c r="F57" s="8" t="n">
        <v>32802.2471910112</v>
      </c>
      <c r="G57" s="8" t="n">
        <v>17530.7692307692</v>
      </c>
    </row>
    <row r="58" customFormat="false" ht="12.75" hidden="false" customHeight="false" outlineLevel="0" collapsed="false">
      <c r="A58" s="0" t="s">
        <v>58</v>
      </c>
      <c r="B58" s="8" t="n">
        <v>20135</v>
      </c>
      <c r="C58" s="8" t="n">
        <v>27282</v>
      </c>
      <c r="D58" s="8" t="n">
        <v>14044</v>
      </c>
      <c r="E58" s="8" t="n">
        <v>27933.2497911445</v>
      </c>
      <c r="F58" s="8" t="n">
        <v>38237.6859504132</v>
      </c>
      <c r="G58" s="8" t="n">
        <v>17402.5337837838</v>
      </c>
    </row>
    <row r="59" customFormat="false" ht="12.75" hidden="false" customHeight="false" outlineLevel="0" collapsed="false">
      <c r="A59" s="0" t="s">
        <v>59</v>
      </c>
      <c r="B59" s="8" t="n">
        <v>19470</v>
      </c>
      <c r="C59" s="8" t="n">
        <v>26071</v>
      </c>
      <c r="D59" s="8" t="n">
        <v>13690</v>
      </c>
      <c r="E59" s="8" t="n">
        <v>21603.7769784173</v>
      </c>
      <c r="F59" s="8" t="n">
        <v>26718.9655172414</v>
      </c>
      <c r="G59" s="8" t="n">
        <v>16027.4436090226</v>
      </c>
    </row>
    <row r="60" customFormat="false" ht="12.75" hidden="false" customHeight="false" outlineLevel="0" collapsed="false">
      <c r="A60" s="0" t="s">
        <v>60</v>
      </c>
      <c r="B60" s="8" t="n">
        <v>22159</v>
      </c>
      <c r="C60" s="8" t="n">
        <v>23750</v>
      </c>
      <c r="D60" s="8" t="n">
        <v>15000</v>
      </c>
      <c r="E60" s="8" t="n">
        <v>28130.9278350515</v>
      </c>
      <c r="F60" s="8" t="n">
        <v>33107.4626865672</v>
      </c>
      <c r="G60" s="8" t="n">
        <v>17016.6666666667</v>
      </c>
    </row>
    <row r="61" customFormat="false" ht="12.75" hidden="false" customHeight="false" outlineLevel="0" collapsed="false">
      <c r="A61" s="0" t="s">
        <v>61</v>
      </c>
      <c r="B61" s="8" t="n">
        <v>21391</v>
      </c>
      <c r="C61" s="8" t="n">
        <v>27193</v>
      </c>
      <c r="D61" s="8" t="n">
        <v>14743</v>
      </c>
      <c r="E61" s="8" t="n">
        <v>25363.8320775027</v>
      </c>
      <c r="F61" s="8" t="n">
        <v>33092.3728813559</v>
      </c>
      <c r="G61" s="8" t="n">
        <v>17381.6192560175</v>
      </c>
    </row>
    <row r="62" customFormat="false" ht="12.75" hidden="false" customHeight="false" outlineLevel="0" collapsed="false">
      <c r="A62" s="0" t="s">
        <v>62</v>
      </c>
      <c r="B62" s="8" t="n">
        <v>16518</v>
      </c>
      <c r="C62" s="8" t="n">
        <v>25417</v>
      </c>
      <c r="D62" s="8" t="n">
        <v>9583</v>
      </c>
      <c r="E62" s="8" t="n">
        <v>17971.9626168224</v>
      </c>
      <c r="F62" s="8" t="n">
        <v>22874.6031746032</v>
      </c>
      <c r="G62" s="8" t="n">
        <v>10952.2727272727</v>
      </c>
    </row>
    <row r="63" customFormat="false" ht="12.75" hidden="false" customHeight="false" outlineLevel="0" collapsed="false">
      <c r="A63" s="0" t="s">
        <v>63</v>
      </c>
      <c r="B63" s="8" t="n">
        <v>20288</v>
      </c>
      <c r="C63" s="8" t="n">
        <v>30000</v>
      </c>
      <c r="D63" s="8" t="n">
        <v>16154</v>
      </c>
      <c r="E63" s="8" t="n">
        <v>23979.4117647059</v>
      </c>
      <c r="F63" s="8" t="n">
        <v>28442.6315789474</v>
      </c>
      <c r="G63" s="8" t="n">
        <v>19371.1956521739</v>
      </c>
    </row>
    <row r="64" customFormat="false" ht="12.75" hidden="false" customHeight="false" outlineLevel="0" collapsed="false">
      <c r="A64" s="0" t="s">
        <v>64</v>
      </c>
      <c r="B64" s="8" t="n">
        <v>15326</v>
      </c>
      <c r="C64" s="8" t="n">
        <v>17308</v>
      </c>
      <c r="D64" s="8" t="n">
        <v>13393</v>
      </c>
      <c r="E64" s="8" t="n">
        <v>17318.932038835</v>
      </c>
      <c r="F64" s="8" t="n">
        <v>19347.2222222222</v>
      </c>
      <c r="G64" s="8" t="n">
        <v>15083.6734693878</v>
      </c>
    </row>
    <row r="65" customFormat="false" ht="12.75" hidden="false" customHeight="false" outlineLevel="0" collapsed="false">
      <c r="A65" s="0" t="s">
        <v>65</v>
      </c>
      <c r="B65" s="8" t="n">
        <v>21000</v>
      </c>
      <c r="C65" s="8" t="n">
        <v>21875</v>
      </c>
      <c r="D65" s="8" t="n">
        <v>20781</v>
      </c>
      <c r="E65" s="8" t="n">
        <v>21524.2857142857</v>
      </c>
      <c r="F65" s="8" t="n">
        <v>23148.9795918367</v>
      </c>
      <c r="G65" s="8" t="n">
        <v>17728.5714285714</v>
      </c>
    </row>
    <row r="66" customFormat="false" ht="12.75" hidden="false" customHeight="false" outlineLevel="0" collapsed="false">
      <c r="A66" s="0" t="s">
        <v>66</v>
      </c>
      <c r="B66" s="8" t="n">
        <v>15625</v>
      </c>
      <c r="C66" s="8" t="n">
        <v>19375</v>
      </c>
      <c r="D66" s="8" t="n">
        <v>13750</v>
      </c>
      <c r="E66" s="8" t="n">
        <v>18748.6486486487</v>
      </c>
      <c r="F66" s="8" t="n">
        <v>25357.8947368421</v>
      </c>
      <c r="G66" s="8" t="n">
        <v>11772.2222222222</v>
      </c>
    </row>
    <row r="67" customFormat="false" ht="12.75" hidden="false" customHeight="false" outlineLevel="0" collapsed="false">
      <c r="A67" s="0" t="s">
        <v>67</v>
      </c>
      <c r="B67" s="8" t="n">
        <v>17200</v>
      </c>
      <c r="C67" s="8" t="n">
        <v>28125</v>
      </c>
      <c r="D67" s="8" t="n">
        <v>10066</v>
      </c>
      <c r="E67" s="8" t="n">
        <v>21574.21875</v>
      </c>
      <c r="F67" s="8" t="n">
        <v>30971.7948717949</v>
      </c>
      <c r="G67" s="8" t="n">
        <v>11878.3068783069</v>
      </c>
    </row>
    <row r="68" customFormat="false" ht="12.75" hidden="false" customHeight="false" outlineLevel="0" collapsed="false">
      <c r="A68" s="0" t="s">
        <v>68</v>
      </c>
      <c r="B68" s="8" t="n">
        <v>8125</v>
      </c>
      <c r="C68" s="8" t="n">
        <v>19583</v>
      </c>
      <c r="D68" s="8" t="n">
        <v>4286</v>
      </c>
      <c r="E68" s="8" t="n">
        <v>16786.6666666667</v>
      </c>
      <c r="F68" s="8" t="n">
        <v>34800</v>
      </c>
      <c r="G68" s="8" t="n">
        <v>7780</v>
      </c>
    </row>
    <row r="69" customFormat="false" ht="12.75" hidden="false" customHeight="false" outlineLevel="0" collapsed="false">
      <c r="A69" s="0" t="s">
        <v>69</v>
      </c>
      <c r="B69" s="8" t="n">
        <v>21250</v>
      </c>
      <c r="C69" s="8" t="n">
        <v>26750</v>
      </c>
      <c r="D69" s="8" t="n">
        <v>15694</v>
      </c>
      <c r="E69" s="8" t="n">
        <v>20602.7027027027</v>
      </c>
      <c r="F69" s="8" t="n">
        <v>24148.2142857143</v>
      </c>
      <c r="G69" s="8" t="n">
        <v>16992.7272727273</v>
      </c>
    </row>
    <row r="70" customFormat="false" ht="12.75" hidden="false" customHeight="false" outlineLevel="0" collapsed="false">
      <c r="A70" s="0" t="s">
        <v>70</v>
      </c>
      <c r="B70" s="8" t="n">
        <v>19808</v>
      </c>
      <c r="C70" s="8" t="n">
        <v>23750</v>
      </c>
      <c r="D70" s="8" t="n">
        <v>16406</v>
      </c>
      <c r="E70" s="8" t="n">
        <v>20280.3921568627</v>
      </c>
      <c r="F70" s="8" t="n">
        <v>23785.9649122807</v>
      </c>
      <c r="G70" s="8" t="n">
        <v>15840</v>
      </c>
    </row>
    <row r="71" customFormat="false" ht="12.75" hidden="false" customHeight="false" outlineLevel="0" collapsed="false">
      <c r="A71" s="0" t="s">
        <v>71</v>
      </c>
      <c r="B71" s="8" t="n">
        <v>9861</v>
      </c>
      <c r="C71" s="8" t="n">
        <v>20000</v>
      </c>
      <c r="D71" s="8" t="n">
        <v>7917</v>
      </c>
      <c r="E71" s="8" t="n">
        <v>15267.4418604651</v>
      </c>
      <c r="F71" s="8" t="n">
        <v>19568.1818181818</v>
      </c>
      <c r="G71" s="8" t="n">
        <v>10761.9047619048</v>
      </c>
    </row>
    <row r="72" customFormat="false" ht="12.75" hidden="false" customHeight="false" outlineLevel="0" collapsed="false">
      <c r="A72" s="0" t="s">
        <v>72</v>
      </c>
      <c r="B72" s="8" t="n">
        <v>21385</v>
      </c>
      <c r="C72" s="8" t="n">
        <v>25375</v>
      </c>
      <c r="D72" s="8" t="n">
        <v>15313</v>
      </c>
      <c r="E72" s="8" t="n">
        <v>23188.9679715302</v>
      </c>
      <c r="F72" s="8" t="n">
        <v>27962.0689655172</v>
      </c>
      <c r="G72" s="8" t="n">
        <v>18100</v>
      </c>
    </row>
    <row r="73" customFormat="false" ht="12.75" hidden="false" customHeight="false" outlineLevel="0" collapsed="false">
      <c r="A73" s="0" t="s">
        <v>73</v>
      </c>
      <c r="B73" s="8" t="n">
        <v>18796</v>
      </c>
      <c r="C73" s="8" t="n">
        <v>21473</v>
      </c>
      <c r="D73" s="8" t="n">
        <v>15673</v>
      </c>
      <c r="E73" s="8" t="n">
        <v>19470.3431372549</v>
      </c>
      <c r="F73" s="8" t="n">
        <v>22520.2643171806</v>
      </c>
      <c r="G73" s="8" t="n">
        <v>15645.3038674033</v>
      </c>
    </row>
    <row r="74" customFormat="false" ht="12.75" hidden="false" customHeight="false" outlineLevel="0" collapsed="false">
      <c r="A74" s="0" t="s">
        <v>74</v>
      </c>
      <c r="B74" s="8" t="n">
        <v>22639</v>
      </c>
      <c r="C74" s="8" t="n">
        <v>26116</v>
      </c>
      <c r="D74" s="8" t="n">
        <v>19318</v>
      </c>
      <c r="E74" s="8" t="n">
        <v>22847.8559176672</v>
      </c>
      <c r="F74" s="8" t="n">
        <v>27052.1594684385</v>
      </c>
      <c r="G74" s="8" t="n">
        <v>18360.2836879433</v>
      </c>
    </row>
    <row r="75" customFormat="false" ht="12.75" hidden="false" customHeight="false" outlineLevel="0" collapsed="false">
      <c r="A75" s="0" t="s">
        <v>75</v>
      </c>
      <c r="B75" s="8" t="n">
        <v>14083</v>
      </c>
      <c r="C75" s="8" t="n">
        <v>22604</v>
      </c>
      <c r="D75" s="8" t="n">
        <v>11563</v>
      </c>
      <c r="E75" s="8" t="n">
        <v>21019.9203187251</v>
      </c>
      <c r="F75" s="8" t="n">
        <v>27064.5669291339</v>
      </c>
      <c r="G75" s="8" t="n">
        <v>14829.0322580645</v>
      </c>
    </row>
    <row r="76" customFormat="false" ht="12.75" hidden="false" customHeight="false" outlineLevel="0" collapsed="false">
      <c r="A76" s="0" t="s">
        <v>76</v>
      </c>
      <c r="B76" s="8" t="n">
        <v>25071</v>
      </c>
      <c r="C76" s="8" t="n">
        <v>27500</v>
      </c>
      <c r="D76" s="8" t="n">
        <v>19643</v>
      </c>
      <c r="E76" s="8" t="n">
        <v>23968.3333333333</v>
      </c>
      <c r="F76" s="8" t="n">
        <v>28240.1234567901</v>
      </c>
      <c r="G76" s="8" t="n">
        <v>18953.6231884058</v>
      </c>
    </row>
    <row r="77" customFormat="false" ht="12.75" hidden="false" customHeight="false" outlineLevel="0" collapsed="false">
      <c r="A77" s="0" t="s">
        <v>77</v>
      </c>
      <c r="B77" s="8" t="s">
        <v>78</v>
      </c>
      <c r="C77" s="8" t="s">
        <v>78</v>
      </c>
      <c r="D77" s="8" t="s">
        <v>78</v>
      </c>
      <c r="E77" s="8" t="n">
        <v>466.666666666667</v>
      </c>
      <c r="F77" s="8" t="n">
        <v>500</v>
      </c>
      <c r="G77" s="8" t="n">
        <v>400</v>
      </c>
    </row>
    <row r="78" customFormat="false" ht="12.75" hidden="false" customHeight="false" outlineLevel="0" collapsed="false">
      <c r="A78" s="0" t="s">
        <v>79</v>
      </c>
      <c r="B78" s="8" t="n">
        <v>22375</v>
      </c>
      <c r="C78" s="8" t="n">
        <v>31375</v>
      </c>
      <c r="D78" s="8" t="n">
        <v>13750</v>
      </c>
      <c r="E78" s="8" t="n">
        <v>23822.0472440945</v>
      </c>
      <c r="F78" s="8" t="n">
        <v>31590.7692307692</v>
      </c>
      <c r="G78" s="8" t="n">
        <v>15677.4193548387</v>
      </c>
    </row>
    <row r="79" customFormat="false" ht="12.75" hidden="false" customHeight="false" outlineLevel="0" collapsed="false">
      <c r="A79" s="0" t="s">
        <v>80</v>
      </c>
      <c r="B79" s="8" t="n">
        <v>20625</v>
      </c>
      <c r="C79" s="8" t="n">
        <v>26250</v>
      </c>
      <c r="D79" s="8" t="n">
        <v>8333</v>
      </c>
      <c r="E79" s="8" t="n">
        <v>17932.3529411765</v>
      </c>
      <c r="F79" s="8" t="n">
        <v>29150</v>
      </c>
      <c r="G79" s="8" t="n">
        <v>13258.3333333333</v>
      </c>
    </row>
    <row r="80" customFormat="false" ht="12.75" hidden="false" customHeight="false" outlineLevel="0" collapsed="false">
      <c r="A80" s="0" t="s">
        <v>81</v>
      </c>
      <c r="B80" s="8" t="n">
        <v>16710</v>
      </c>
      <c r="C80" s="8" t="n">
        <v>23843</v>
      </c>
      <c r="D80" s="8" t="n">
        <v>12838</v>
      </c>
      <c r="E80" s="8" t="n">
        <v>20142.0921544209</v>
      </c>
      <c r="F80" s="8" t="n">
        <v>24726.4775413712</v>
      </c>
      <c r="G80" s="8" t="n">
        <v>15038.9473684211</v>
      </c>
    </row>
    <row r="81" customFormat="false" ht="12.75" hidden="false" customHeight="false" outlineLevel="0" collapsed="false">
      <c r="A81" s="0" t="s">
        <v>82</v>
      </c>
      <c r="B81" s="8" t="n">
        <v>24295</v>
      </c>
      <c r="C81" s="8" t="n">
        <v>28519</v>
      </c>
      <c r="D81" s="8" t="n">
        <v>21406</v>
      </c>
      <c r="E81" s="8" t="n">
        <v>23513.1525423729</v>
      </c>
      <c r="F81" s="8" t="n">
        <v>27272.9323308271</v>
      </c>
      <c r="G81" s="8" t="n">
        <v>19081.388478582</v>
      </c>
    </row>
    <row r="82" customFormat="false" ht="12.75" hidden="false" customHeight="false" outlineLevel="0" collapsed="false">
      <c r="A82" s="0" t="s">
        <v>83</v>
      </c>
      <c r="B82" s="8" t="n">
        <v>19318</v>
      </c>
      <c r="C82" s="8" t="n">
        <v>26699</v>
      </c>
      <c r="D82" s="8" t="n">
        <v>11651</v>
      </c>
      <c r="E82" s="8" t="n">
        <v>22879.3130990415</v>
      </c>
      <c r="F82" s="8" t="n">
        <v>29988.0916030534</v>
      </c>
      <c r="G82" s="8" t="n">
        <v>15079.8994974874</v>
      </c>
    </row>
    <row r="83" customFormat="false" ht="12.75" hidden="false" customHeight="false" outlineLevel="0" collapsed="false">
      <c r="A83" s="0" t="s">
        <v>84</v>
      </c>
      <c r="B83" s="8" t="n">
        <v>19113</v>
      </c>
      <c r="C83" s="8" t="n">
        <v>25532</v>
      </c>
      <c r="D83" s="8" t="n">
        <v>15296</v>
      </c>
      <c r="E83" s="8" t="n">
        <v>21249.3379790941</v>
      </c>
      <c r="F83" s="8" t="n">
        <v>26106.002728513</v>
      </c>
      <c r="G83" s="8" t="n">
        <v>16178.2051282051</v>
      </c>
    </row>
    <row r="84" customFormat="false" ht="12.75" hidden="false" customHeight="false" outlineLevel="0" collapsed="false">
      <c r="A84" s="0" t="s">
        <v>85</v>
      </c>
      <c r="B84" s="8" t="n">
        <v>22083</v>
      </c>
      <c r="C84" s="8" t="n">
        <v>27857</v>
      </c>
      <c r="D84" s="8" t="n">
        <v>16146</v>
      </c>
      <c r="E84" s="8" t="n">
        <v>23382.5531914894</v>
      </c>
      <c r="F84" s="8" t="n">
        <v>27961.9047619048</v>
      </c>
      <c r="G84" s="8" t="n">
        <v>18088.9908256881</v>
      </c>
    </row>
    <row r="85" customFormat="false" ht="12.75" hidden="false" customHeight="false" outlineLevel="0" collapsed="false">
      <c r="A85" s="0" t="s">
        <v>86</v>
      </c>
      <c r="B85" s="8" t="n">
        <v>14792</v>
      </c>
      <c r="C85" s="8" t="n">
        <v>15625</v>
      </c>
      <c r="D85" s="8" t="n">
        <v>13750</v>
      </c>
      <c r="E85" s="8" t="n">
        <v>16434.7826086957</v>
      </c>
      <c r="F85" s="8" t="n">
        <v>20153.8461538462</v>
      </c>
      <c r="G85" s="8" t="n">
        <v>11600</v>
      </c>
    </row>
    <row r="86" customFormat="false" ht="12.75" hidden="false" customHeight="false" outlineLevel="0" collapsed="false">
      <c r="A86" s="0" t="s">
        <v>87</v>
      </c>
      <c r="B86" s="8" t="n">
        <v>13125</v>
      </c>
      <c r="C86" s="8" t="n">
        <v>8750</v>
      </c>
      <c r="D86" s="8" t="n">
        <v>14375</v>
      </c>
      <c r="E86" s="8" t="n">
        <v>15292.3076923077</v>
      </c>
      <c r="F86" s="8" t="n">
        <v>14180</v>
      </c>
      <c r="G86" s="8" t="n">
        <v>19000</v>
      </c>
    </row>
    <row r="87" customFormat="false" ht="12.75" hidden="false" customHeight="false" outlineLevel="0" collapsed="false">
      <c r="A87" s="0" t="s">
        <v>88</v>
      </c>
      <c r="B87" s="8" t="n">
        <v>19773</v>
      </c>
      <c r="C87" s="8" t="n">
        <v>23125</v>
      </c>
      <c r="D87" s="8" t="n">
        <v>17708</v>
      </c>
      <c r="E87" s="8" t="n">
        <v>42492.8571428571</v>
      </c>
      <c r="F87" s="8" t="n">
        <v>55359.4594594595</v>
      </c>
      <c r="G87" s="8" t="n">
        <v>17431.5789473684</v>
      </c>
    </row>
    <row r="88" customFormat="false" ht="12.75" hidden="false" customHeight="false" outlineLevel="0" collapsed="false">
      <c r="A88" s="0" t="s">
        <v>89</v>
      </c>
      <c r="B88" s="8" t="n">
        <v>6288</v>
      </c>
      <c r="C88" s="8" t="n">
        <v>13147</v>
      </c>
      <c r="D88" s="8" t="n">
        <v>4946</v>
      </c>
      <c r="E88" s="8" t="n">
        <v>23146.6101694915</v>
      </c>
      <c r="F88" s="8" t="n">
        <v>41404.0609137056</v>
      </c>
      <c r="G88" s="8" t="n">
        <v>10067.6363636364</v>
      </c>
    </row>
    <row r="89" customFormat="false" ht="12.75" hidden="false" customHeight="false" outlineLevel="0" collapsed="false">
      <c r="A89" s="0" t="s">
        <v>90</v>
      </c>
      <c r="B89" s="8" t="n">
        <v>28797</v>
      </c>
      <c r="C89" s="8" t="n">
        <v>41107</v>
      </c>
      <c r="D89" s="8" t="n">
        <v>18390</v>
      </c>
      <c r="E89" s="8" t="n">
        <v>39580.7215582116</v>
      </c>
      <c r="F89" s="8" t="n">
        <v>52659.5045552257</v>
      </c>
      <c r="G89" s="8" t="n">
        <v>24192.7134770565</v>
      </c>
    </row>
    <row r="90" customFormat="false" ht="12.75" hidden="false" customHeight="false" outlineLevel="0" collapsed="false">
      <c r="A90" s="0" t="s">
        <v>91</v>
      </c>
      <c r="B90" s="8" t="n">
        <v>25000</v>
      </c>
      <c r="C90" s="8" t="n">
        <v>28750</v>
      </c>
      <c r="D90" s="8" t="n">
        <v>14167</v>
      </c>
      <c r="E90" s="8" t="n">
        <v>23597.0588235294</v>
      </c>
      <c r="F90" s="8" t="n">
        <v>29272.7272727273</v>
      </c>
      <c r="G90" s="8" t="n">
        <v>13200</v>
      </c>
    </row>
    <row r="91" customFormat="false" ht="12.75" hidden="false" customHeight="false" outlineLevel="0" collapsed="false">
      <c r="A91" s="0" t="s">
        <v>92</v>
      </c>
      <c r="B91" s="8" t="n">
        <v>17330</v>
      </c>
      <c r="C91" s="8" t="n">
        <v>22955</v>
      </c>
      <c r="D91" s="8" t="n">
        <v>14844</v>
      </c>
      <c r="E91" s="8" t="n">
        <v>20556.4444444444</v>
      </c>
      <c r="F91" s="8" t="n">
        <v>23597.4576271186</v>
      </c>
      <c r="G91" s="8" t="n">
        <v>17202.8037383178</v>
      </c>
    </row>
    <row r="92" customFormat="false" ht="12.75" hidden="false" customHeight="false" outlineLevel="0" collapsed="false">
      <c r="A92" s="0" t="s">
        <v>93</v>
      </c>
      <c r="B92" s="8" t="n">
        <v>21607</v>
      </c>
      <c r="C92" s="8" t="n">
        <v>23438</v>
      </c>
      <c r="D92" s="8" t="n">
        <v>18125</v>
      </c>
      <c r="E92" s="8" t="n">
        <v>23212.1428571429</v>
      </c>
      <c r="F92" s="8" t="n">
        <v>26374.025974026</v>
      </c>
      <c r="G92" s="8" t="n">
        <v>19347.619047619</v>
      </c>
    </row>
    <row r="93" customFormat="false" ht="12.75" hidden="false" customHeight="false" outlineLevel="0" collapsed="false">
      <c r="A93" s="0" t="s">
        <v>94</v>
      </c>
      <c r="B93" s="8" t="n">
        <v>20595</v>
      </c>
      <c r="C93" s="8" t="n">
        <v>30156</v>
      </c>
      <c r="D93" s="8" t="n">
        <v>15119</v>
      </c>
      <c r="E93" s="8" t="n">
        <v>22770.207253886</v>
      </c>
      <c r="F93" s="8" t="n">
        <v>29482.6530612245</v>
      </c>
      <c r="G93" s="8" t="n">
        <v>15845.7894736842</v>
      </c>
    </row>
    <row r="94" customFormat="false" ht="12.75" hidden="false" customHeight="false" outlineLevel="0" collapsed="false">
      <c r="A94" s="0" t="s">
        <v>95</v>
      </c>
      <c r="B94" s="8" t="n">
        <v>17500</v>
      </c>
      <c r="C94" s="8" t="n">
        <v>24375</v>
      </c>
      <c r="D94" s="8" t="n">
        <v>14205</v>
      </c>
      <c r="E94" s="8" t="n">
        <v>18214.9572649573</v>
      </c>
      <c r="F94" s="8" t="n">
        <v>23471.9626168224</v>
      </c>
      <c r="G94" s="8" t="n">
        <v>13785.8267716535</v>
      </c>
    </row>
    <row r="95" customFormat="false" ht="12.75" hidden="false" customHeight="false" outlineLevel="0" collapsed="false">
      <c r="A95" s="0" t="s">
        <v>96</v>
      </c>
      <c r="B95" s="8" t="n">
        <v>18750</v>
      </c>
      <c r="C95" s="8" t="n">
        <v>22500</v>
      </c>
      <c r="D95" s="8" t="n">
        <v>12500</v>
      </c>
      <c r="E95" s="8" t="n">
        <v>19445.2380952381</v>
      </c>
      <c r="F95" s="8" t="n">
        <v>24086.3636363636</v>
      </c>
      <c r="G95" s="8" t="n">
        <v>14340</v>
      </c>
    </row>
    <row r="96" customFormat="false" ht="12.75" hidden="false" customHeight="false" outlineLevel="0" collapsed="false">
      <c r="A96" s="0" t="s">
        <v>97</v>
      </c>
      <c r="B96" s="8" t="n">
        <v>17778</v>
      </c>
      <c r="C96" s="8" t="n">
        <v>24063</v>
      </c>
      <c r="D96" s="8" t="n">
        <v>12375</v>
      </c>
      <c r="E96" s="8" t="n">
        <v>18568.6274509804</v>
      </c>
      <c r="F96" s="8" t="n">
        <v>22530.9090909091</v>
      </c>
      <c r="G96" s="8" t="n">
        <v>13929.7872340426</v>
      </c>
    </row>
    <row r="97" customFormat="false" ht="12.75" hidden="false" customHeight="false" outlineLevel="0" collapsed="false">
      <c r="A97" s="0" t="s">
        <v>98</v>
      </c>
      <c r="B97" s="8" t="n">
        <v>20625</v>
      </c>
      <c r="C97" s="8" t="n">
        <v>24375</v>
      </c>
      <c r="D97" s="8" t="n">
        <v>11250</v>
      </c>
      <c r="E97" s="8" t="n">
        <v>18275.3246753247</v>
      </c>
      <c r="F97" s="8" t="n">
        <v>21554.7619047619</v>
      </c>
      <c r="G97" s="8" t="n">
        <v>14340</v>
      </c>
    </row>
    <row r="98" customFormat="false" ht="12.75" hidden="false" customHeight="false" outlineLevel="0" collapsed="false">
      <c r="A98" s="0" t="s">
        <v>99</v>
      </c>
      <c r="B98" s="8" t="n">
        <v>21658</v>
      </c>
      <c r="C98" s="8" t="n">
        <v>23101</v>
      </c>
      <c r="D98" s="8" t="n">
        <v>20257</v>
      </c>
      <c r="E98" s="8" t="n">
        <v>24113.7254901961</v>
      </c>
      <c r="F98" s="8" t="n">
        <v>27952.7488855869</v>
      </c>
      <c r="G98" s="8" t="n">
        <v>19821.926910299</v>
      </c>
    </row>
    <row r="99" customFormat="false" ht="12.75" hidden="false" customHeight="false" outlineLevel="0" collapsed="false">
      <c r="A99" s="0" t="s">
        <v>100</v>
      </c>
      <c r="B99" s="8" t="n">
        <v>24844</v>
      </c>
      <c r="C99" s="8" t="n">
        <v>35104</v>
      </c>
      <c r="D99" s="8" t="n">
        <v>16875</v>
      </c>
      <c r="E99" s="8" t="n">
        <v>27864.2365887208</v>
      </c>
      <c r="F99" s="8" t="n">
        <v>38632.3033707865</v>
      </c>
      <c r="G99" s="8" t="n">
        <v>17531.5363881402</v>
      </c>
    </row>
    <row r="100" customFormat="false" ht="12.75" hidden="false" customHeight="false" outlineLevel="0" collapsed="false">
      <c r="A100" s="0" t="s">
        <v>101</v>
      </c>
      <c r="B100" s="8" t="n">
        <v>17788</v>
      </c>
      <c r="C100" s="8" t="n">
        <v>18750</v>
      </c>
      <c r="D100" s="8" t="n">
        <v>17188</v>
      </c>
      <c r="E100" s="8" t="n">
        <v>18422.8571428571</v>
      </c>
      <c r="F100" s="8" t="n">
        <v>19668</v>
      </c>
      <c r="G100" s="8" t="n">
        <v>16762.6666666667</v>
      </c>
    </row>
    <row r="101" customFormat="false" ht="12.75" hidden="false" customHeight="false" outlineLevel="0" collapsed="false">
      <c r="A101" s="0" t="s">
        <v>102</v>
      </c>
      <c r="B101" s="8" t="n">
        <v>19107</v>
      </c>
      <c r="C101" s="8" t="n">
        <v>27250</v>
      </c>
      <c r="D101" s="8" t="n">
        <v>14792</v>
      </c>
      <c r="E101" s="8" t="n">
        <v>19836.6379310345</v>
      </c>
      <c r="F101" s="8" t="n">
        <v>25033.3333333333</v>
      </c>
      <c r="G101" s="8" t="n">
        <v>13973.3944954128</v>
      </c>
    </row>
    <row r="102" customFormat="false" ht="12.75" hidden="false" customHeight="false" outlineLevel="0" collapsed="false">
      <c r="A102" s="0" t="s">
        <v>103</v>
      </c>
      <c r="B102" s="8" t="n">
        <v>27010</v>
      </c>
      <c r="C102" s="8" t="n">
        <v>32117</v>
      </c>
      <c r="D102" s="8" t="n">
        <v>22455</v>
      </c>
      <c r="E102" s="8" t="n">
        <v>28624.8872858431</v>
      </c>
      <c r="F102" s="8" t="n">
        <v>34781.592920354</v>
      </c>
      <c r="G102" s="8" t="n">
        <v>22230.5147058824</v>
      </c>
    </row>
    <row r="103" customFormat="false" ht="12.75" hidden="false" customHeight="false" outlineLevel="0" collapsed="false">
      <c r="A103" s="0" t="s">
        <v>104</v>
      </c>
      <c r="B103" s="8" t="n">
        <v>20437</v>
      </c>
      <c r="C103" s="8" t="n">
        <v>26553</v>
      </c>
      <c r="D103" s="8" t="n">
        <v>15970</v>
      </c>
      <c r="E103" s="8" t="n">
        <v>24900.9303561935</v>
      </c>
      <c r="F103" s="8" t="n">
        <v>31249.6632124352</v>
      </c>
      <c r="G103" s="8" t="n">
        <v>18212.5545851528</v>
      </c>
    </row>
    <row r="104" customFormat="false" ht="12.75" hidden="false" customHeight="false" outlineLevel="0" collapsed="false">
      <c r="A104" s="0" t="s">
        <v>105</v>
      </c>
      <c r="B104" s="8" t="n">
        <v>22019</v>
      </c>
      <c r="C104" s="8" t="n">
        <v>22344</v>
      </c>
      <c r="D104" s="8" t="n">
        <v>21500</v>
      </c>
      <c r="E104" s="8" t="n">
        <v>25700</v>
      </c>
      <c r="F104" s="8" t="n">
        <v>29128.2051282051</v>
      </c>
      <c r="G104" s="8" t="n">
        <v>20925</v>
      </c>
    </row>
    <row r="105" customFormat="false" ht="12.75" hidden="false" customHeight="false" outlineLevel="0" collapsed="false">
      <c r="A105" s="0" t="s">
        <v>106</v>
      </c>
      <c r="B105" s="8" t="n">
        <v>26146</v>
      </c>
      <c r="C105" s="8" t="n">
        <v>31458</v>
      </c>
      <c r="D105" s="8" t="n">
        <v>14583</v>
      </c>
      <c r="E105" s="8" t="n">
        <v>25948.6956521739</v>
      </c>
      <c r="F105" s="8" t="n">
        <v>32359.0163934426</v>
      </c>
      <c r="G105" s="8" t="n">
        <v>18707.4074074074</v>
      </c>
    </row>
    <row r="106" customFormat="false" ht="12.75" hidden="false" customHeight="false" outlineLevel="0" collapsed="false">
      <c r="A106" s="0" t="s">
        <v>107</v>
      </c>
      <c r="B106" s="8" t="n">
        <v>19313</v>
      </c>
      <c r="C106" s="8" t="n">
        <v>25750</v>
      </c>
      <c r="D106" s="8" t="n">
        <v>13558</v>
      </c>
      <c r="E106" s="8" t="n">
        <v>21713.4474327628</v>
      </c>
      <c r="F106" s="8" t="n">
        <v>26442.6724137931</v>
      </c>
      <c r="G106" s="8" t="n">
        <v>15514.6892655367</v>
      </c>
    </row>
    <row r="107" customFormat="false" ht="12.75" hidden="false" customHeight="false" outlineLevel="0" collapsed="false">
      <c r="A107" s="0" t="s">
        <v>108</v>
      </c>
      <c r="B107" s="8" t="n">
        <v>21042</v>
      </c>
      <c r="C107" s="8" t="n">
        <v>25278</v>
      </c>
      <c r="D107" s="8" t="n">
        <v>12361</v>
      </c>
      <c r="E107" s="8" t="n">
        <v>22845.7142857143</v>
      </c>
      <c r="F107" s="8" t="n">
        <v>26817.3076923077</v>
      </c>
      <c r="G107" s="8" t="n">
        <v>18949.0566037736</v>
      </c>
    </row>
    <row r="108" customFormat="false" ht="12.75" hidden="false" customHeight="false" outlineLevel="0" collapsed="false">
      <c r="A108" s="0" t="s">
        <v>109</v>
      </c>
      <c r="B108" s="8" t="n">
        <v>15625</v>
      </c>
      <c r="C108" s="8" t="n">
        <v>22750</v>
      </c>
      <c r="D108" s="8" t="n">
        <v>13000</v>
      </c>
      <c r="E108" s="8" t="n">
        <v>20169.014084507</v>
      </c>
      <c r="F108" s="8" t="n">
        <v>18165.1162790698</v>
      </c>
      <c r="G108" s="8" t="n">
        <v>23246.4285714286</v>
      </c>
    </row>
    <row r="109" customFormat="false" ht="12.75" hidden="false" customHeight="false" outlineLevel="0" collapsed="false">
      <c r="A109" s="0" t="s">
        <v>110</v>
      </c>
      <c r="B109" s="8" t="n">
        <v>20924</v>
      </c>
      <c r="C109" s="8" t="n">
        <v>24028</v>
      </c>
      <c r="D109" s="8" t="n">
        <v>17206</v>
      </c>
      <c r="E109" s="8" t="n">
        <v>22926.5193370166</v>
      </c>
      <c r="F109" s="8" t="n">
        <v>26621.2121212121</v>
      </c>
      <c r="G109" s="8" t="n">
        <v>18465.8536585366</v>
      </c>
    </row>
    <row r="110" customFormat="false" ht="12.75" hidden="false" customHeight="false" outlineLevel="0" collapsed="false">
      <c r="A110" s="0" t="s">
        <v>111</v>
      </c>
      <c r="B110" s="8" t="n">
        <v>16071</v>
      </c>
      <c r="C110" s="8" t="n">
        <v>18750</v>
      </c>
      <c r="D110" s="8" t="n">
        <v>14375</v>
      </c>
      <c r="E110" s="8" t="n">
        <v>16836.7647058824</v>
      </c>
      <c r="F110" s="8" t="n">
        <v>17460</v>
      </c>
      <c r="G110" s="8" t="n">
        <v>15946.4285714286</v>
      </c>
    </row>
    <row r="111" customFormat="false" ht="12.75" hidden="false" customHeight="false" outlineLevel="0" collapsed="false">
      <c r="A111" s="0" t="s">
        <v>112</v>
      </c>
      <c r="B111" s="8" t="n">
        <v>19028</v>
      </c>
      <c r="C111" s="8" t="n">
        <v>22292</v>
      </c>
      <c r="D111" s="8" t="n">
        <v>13977</v>
      </c>
      <c r="E111" s="8" t="n">
        <v>23632.9166666667</v>
      </c>
      <c r="F111" s="8" t="n">
        <v>30563.309352518</v>
      </c>
      <c r="G111" s="8" t="n">
        <v>14096.0396039604</v>
      </c>
    </row>
    <row r="112" customFormat="false" ht="12.75" hidden="false" customHeight="false" outlineLevel="0" collapsed="false">
      <c r="A112" s="0" t="s">
        <v>113</v>
      </c>
      <c r="B112" s="8" t="n">
        <v>17750</v>
      </c>
      <c r="C112" s="8" t="n">
        <v>15000</v>
      </c>
      <c r="D112" s="8" t="n">
        <v>18000</v>
      </c>
      <c r="E112" s="8" t="n">
        <v>19445.3488372093</v>
      </c>
      <c r="F112" s="8" t="n">
        <v>16102.2727272727</v>
      </c>
      <c r="G112" s="8" t="n">
        <v>22947.619047619</v>
      </c>
    </row>
    <row r="113" customFormat="false" ht="12.75" hidden="false" customHeight="false" outlineLevel="0" collapsed="false">
      <c r="A113" s="0" t="s">
        <v>114</v>
      </c>
      <c r="B113" s="8" t="n">
        <v>20852</v>
      </c>
      <c r="C113" s="8" t="n">
        <v>26200</v>
      </c>
      <c r="D113" s="8" t="n">
        <v>12596</v>
      </c>
      <c r="E113" s="8" t="n">
        <v>22237.0572207084</v>
      </c>
      <c r="F113" s="8" t="n">
        <v>27846.9696969697</v>
      </c>
      <c r="G113" s="8" t="n">
        <v>15665.0887573965</v>
      </c>
    </row>
    <row r="114" customFormat="false" ht="12.75" hidden="false" customHeight="false" outlineLevel="0" collapsed="false">
      <c r="A114" s="0" t="s">
        <v>115</v>
      </c>
      <c r="B114" s="8" t="n">
        <v>14792</v>
      </c>
      <c r="C114" s="8" t="n">
        <v>22250</v>
      </c>
      <c r="D114" s="8" t="n">
        <v>12031</v>
      </c>
      <c r="E114" s="8" t="n">
        <v>16489.8148148148</v>
      </c>
      <c r="F114" s="8" t="n">
        <v>20507.0175438597</v>
      </c>
      <c r="G114" s="8" t="n">
        <v>12000</v>
      </c>
    </row>
    <row r="115" customFormat="false" ht="12.75" hidden="false" customHeight="false" outlineLevel="0" collapsed="false">
      <c r="A115" s="0" t="s">
        <v>116</v>
      </c>
      <c r="B115" s="8" t="n">
        <v>20688</v>
      </c>
      <c r="C115" s="8" t="n">
        <v>25694</v>
      </c>
      <c r="D115" s="8" t="n">
        <v>15275</v>
      </c>
      <c r="E115" s="8" t="n">
        <v>21852.0775623269</v>
      </c>
      <c r="F115" s="8" t="n">
        <v>26797.5352112676</v>
      </c>
      <c r="G115" s="8" t="n">
        <v>16397.6699029126</v>
      </c>
    </row>
    <row r="116" customFormat="false" ht="12.75" hidden="false" customHeight="false" outlineLevel="0" collapsed="false">
      <c r="A116" s="0" t="s">
        <v>117</v>
      </c>
      <c r="B116" s="8" t="n">
        <v>24464</v>
      </c>
      <c r="C116" s="8" t="n">
        <v>30341</v>
      </c>
      <c r="D116" s="8" t="n">
        <v>20156</v>
      </c>
      <c r="E116" s="8" t="n">
        <v>28080</v>
      </c>
      <c r="F116" s="8" t="n">
        <v>36166.6666666667</v>
      </c>
      <c r="G116" s="8" t="n">
        <v>19604.8192771084</v>
      </c>
    </row>
    <row r="117" customFormat="false" ht="12.75" hidden="false" customHeight="false" outlineLevel="0" collapsed="false">
      <c r="A117" s="0" t="s">
        <v>118</v>
      </c>
      <c r="B117" s="8" t="n">
        <v>21066</v>
      </c>
      <c r="C117" s="8" t="n">
        <v>25660</v>
      </c>
      <c r="D117" s="8" t="n">
        <v>13821</v>
      </c>
      <c r="E117" s="8" t="n">
        <v>22883.3333333333</v>
      </c>
      <c r="F117" s="8" t="n">
        <v>29464.5333333333</v>
      </c>
      <c r="G117" s="8" t="n">
        <v>16195.1219512195</v>
      </c>
    </row>
    <row r="118" customFormat="false" ht="12.75" hidden="false" customHeight="false" outlineLevel="0" collapsed="false">
      <c r="A118" s="0" t="s">
        <v>119</v>
      </c>
      <c r="B118" s="8" t="n">
        <v>26136</v>
      </c>
      <c r="C118" s="8" t="n">
        <v>32188</v>
      </c>
      <c r="D118" s="8" t="n">
        <v>19531</v>
      </c>
      <c r="E118" s="8" t="n">
        <v>25301.0638297872</v>
      </c>
      <c r="F118" s="8" t="n">
        <v>28956.6037735849</v>
      </c>
      <c r="G118" s="8" t="n">
        <v>20573.1707317073</v>
      </c>
    </row>
    <row r="119" customFormat="false" ht="12.75" hidden="false" customHeight="false" outlineLevel="0" collapsed="false">
      <c r="A119" s="0" t="s">
        <v>120</v>
      </c>
      <c r="B119" s="8" t="n">
        <v>15750</v>
      </c>
      <c r="C119" s="8" t="n">
        <v>21125</v>
      </c>
      <c r="D119" s="8" t="n">
        <v>11667</v>
      </c>
      <c r="E119" s="8" t="n">
        <v>18680.5970149254</v>
      </c>
      <c r="F119" s="8" t="n">
        <v>19737.8378378378</v>
      </c>
      <c r="G119" s="8" t="n">
        <v>17376.6666666667</v>
      </c>
    </row>
    <row r="120" customFormat="false" ht="12.75" hidden="false" customHeight="false" outlineLevel="0" collapsed="false">
      <c r="A120" s="0" t="s">
        <v>121</v>
      </c>
      <c r="B120" s="8" t="n">
        <v>17083</v>
      </c>
      <c r="C120" s="8" t="n">
        <v>23438</v>
      </c>
      <c r="D120" s="8" t="n">
        <v>11875</v>
      </c>
      <c r="E120" s="8" t="n">
        <v>16620</v>
      </c>
      <c r="F120" s="8" t="n">
        <v>20933.3333333333</v>
      </c>
      <c r="G120" s="8" t="n">
        <v>12052.9411764706</v>
      </c>
    </row>
    <row r="121" customFormat="false" ht="12.75" hidden="false" customHeight="false" outlineLevel="0" collapsed="false">
      <c r="A121" s="0" t="s">
        <v>122</v>
      </c>
      <c r="B121" s="8" t="n">
        <v>22554</v>
      </c>
      <c r="C121" s="8" t="n">
        <v>32163</v>
      </c>
      <c r="D121" s="8" t="n">
        <v>16607</v>
      </c>
      <c r="E121" s="8" t="n">
        <v>29705.499276411</v>
      </c>
      <c r="F121" s="8" t="n">
        <v>37537.5979112272</v>
      </c>
      <c r="G121" s="8" t="n">
        <v>19966.2337662338</v>
      </c>
    </row>
    <row r="122" customFormat="false" ht="12.75" hidden="false" customHeight="false" outlineLevel="0" collapsed="false">
      <c r="A122" s="0" t="s">
        <v>123</v>
      </c>
      <c r="B122" s="8" t="n">
        <v>20345</v>
      </c>
      <c r="C122" s="8" t="n">
        <v>27813</v>
      </c>
      <c r="D122" s="8" t="n">
        <v>13906</v>
      </c>
      <c r="E122" s="8" t="n">
        <v>22967.6724137931</v>
      </c>
      <c r="F122" s="8" t="n">
        <v>30405.8091286307</v>
      </c>
      <c r="G122" s="8" t="n">
        <v>14929.1479820628</v>
      </c>
    </row>
    <row r="123" customFormat="false" ht="12.75" hidden="false" customHeight="false" outlineLevel="0" collapsed="false">
      <c r="A123" s="0" t="s">
        <v>124</v>
      </c>
      <c r="B123" s="8" t="n">
        <v>20770</v>
      </c>
      <c r="C123" s="8" t="n">
        <v>27025</v>
      </c>
      <c r="D123" s="8" t="n">
        <v>14734</v>
      </c>
      <c r="E123" s="8" t="n">
        <v>26188.9714482284</v>
      </c>
      <c r="F123" s="8" t="n">
        <v>33312.7212242182</v>
      </c>
      <c r="G123" s="8" t="n">
        <v>18562.905982906</v>
      </c>
    </row>
    <row r="124" customFormat="false" ht="12.75" hidden="false" customHeight="false" outlineLevel="0" collapsed="false">
      <c r="A124" s="0" t="s">
        <v>125</v>
      </c>
      <c r="B124" s="8" t="n">
        <v>19097</v>
      </c>
      <c r="C124" s="8" t="n">
        <v>25789</v>
      </c>
      <c r="D124" s="8" t="n">
        <v>14063</v>
      </c>
      <c r="E124" s="8" t="n">
        <v>21559.9348534202</v>
      </c>
      <c r="F124" s="8" t="n">
        <v>27853.8961038961</v>
      </c>
      <c r="G124" s="8" t="n">
        <v>15224.8366013072</v>
      </c>
    </row>
    <row r="125" customFormat="false" ht="12.75" hidden="false" customHeight="false" outlineLevel="0" collapsed="false">
      <c r="A125" s="0" t="s">
        <v>126</v>
      </c>
      <c r="B125" s="8" t="n">
        <v>20625</v>
      </c>
      <c r="C125" s="8" t="n">
        <v>32708</v>
      </c>
      <c r="D125" s="8" t="n">
        <v>12237</v>
      </c>
      <c r="E125" s="8" t="n">
        <v>23218.6440677966</v>
      </c>
      <c r="F125" s="8" t="n">
        <v>29660.1694915254</v>
      </c>
      <c r="G125" s="8" t="n">
        <v>16776.2711864407</v>
      </c>
    </row>
    <row r="126" customFormat="false" ht="12.75" hidden="false" customHeight="false" outlineLevel="0" collapsed="false">
      <c r="A126" s="0" t="s">
        <v>127</v>
      </c>
      <c r="B126" s="8" t="n">
        <v>18472</v>
      </c>
      <c r="C126" s="8" t="n">
        <v>25682</v>
      </c>
      <c r="D126" s="8" t="n">
        <v>12344</v>
      </c>
      <c r="E126" s="8" t="n">
        <v>21835.4260089686</v>
      </c>
      <c r="F126" s="8" t="n">
        <v>27276.2711864407</v>
      </c>
      <c r="G126" s="8" t="n">
        <v>15720.9523809524</v>
      </c>
    </row>
    <row r="127" customFormat="false" ht="12.75" hidden="false" customHeight="false" outlineLevel="0" collapsed="false">
      <c r="A127" s="0" t="s">
        <v>128</v>
      </c>
      <c r="B127" s="8" t="n">
        <v>19167</v>
      </c>
      <c r="C127" s="8" t="n">
        <v>25000</v>
      </c>
      <c r="D127" s="8" t="n">
        <v>14583</v>
      </c>
      <c r="E127" s="8" t="n">
        <v>20095.9821428571</v>
      </c>
      <c r="F127" s="8" t="n">
        <v>24142.1052631579</v>
      </c>
      <c r="G127" s="8" t="n">
        <v>15901.8181818182</v>
      </c>
    </row>
    <row r="128" customFormat="false" ht="12.75" hidden="false" customHeight="false" outlineLevel="0" collapsed="false">
      <c r="A128" s="0" t="s">
        <v>129</v>
      </c>
      <c r="B128" s="8" t="n">
        <v>20208</v>
      </c>
      <c r="C128" s="8" t="n">
        <v>24087</v>
      </c>
      <c r="D128" s="8" t="n">
        <v>17321</v>
      </c>
      <c r="E128" s="8" t="n">
        <v>21624.9628528975</v>
      </c>
      <c r="F128" s="8" t="n">
        <v>25592.4119241192</v>
      </c>
      <c r="G128" s="8" t="n">
        <v>16808.8815789474</v>
      </c>
    </row>
    <row r="129" customFormat="false" ht="12.75" hidden="false" customHeight="false" outlineLevel="0" collapsed="false">
      <c r="A129" s="0" t="s">
        <v>130</v>
      </c>
      <c r="B129" s="8" t="n">
        <v>27000</v>
      </c>
      <c r="C129" s="8" t="n">
        <v>28000</v>
      </c>
      <c r="D129" s="8" t="n">
        <v>22500</v>
      </c>
      <c r="E129" s="8" t="n">
        <v>27869.7916666667</v>
      </c>
      <c r="F129" s="8" t="n">
        <v>32108.3333333333</v>
      </c>
      <c r="G129" s="8" t="n">
        <v>20805.5555555556</v>
      </c>
    </row>
    <row r="130" customFormat="false" ht="12.75" hidden="false" customHeight="false" outlineLevel="0" collapsed="false">
      <c r="A130" s="0" t="s">
        <v>131</v>
      </c>
      <c r="B130" s="8" t="n">
        <v>23259</v>
      </c>
      <c r="C130" s="8" t="n">
        <v>35652</v>
      </c>
      <c r="D130" s="8" t="n">
        <v>15716</v>
      </c>
      <c r="E130" s="8" t="n">
        <v>26821.8304278922</v>
      </c>
      <c r="F130" s="8" t="n">
        <v>34182.38420653</v>
      </c>
      <c r="G130" s="8" t="n">
        <v>18790.4722452361</v>
      </c>
    </row>
    <row r="131" customFormat="false" ht="12.75" hidden="false" customHeight="false" outlineLevel="0" collapsed="false">
      <c r="A131" s="0" t="s">
        <v>132</v>
      </c>
      <c r="B131" s="8" t="n">
        <v>25697</v>
      </c>
      <c r="C131" s="8" t="n">
        <v>30035</v>
      </c>
      <c r="D131" s="8" t="n">
        <v>19500</v>
      </c>
      <c r="E131" s="8" t="n">
        <v>27186.5191146881</v>
      </c>
      <c r="F131" s="8" t="n">
        <v>32017.4545454545</v>
      </c>
      <c r="G131" s="8" t="n">
        <v>21202.7027027027</v>
      </c>
    </row>
    <row r="132" customFormat="false" ht="12.75" hidden="false" customHeight="false" outlineLevel="0" collapsed="false">
      <c r="A132" s="0" t="s">
        <v>133</v>
      </c>
      <c r="B132" s="8" t="n">
        <v>16591</v>
      </c>
      <c r="C132" s="8" t="n">
        <v>20156</v>
      </c>
      <c r="D132" s="8" t="n">
        <v>10625</v>
      </c>
      <c r="E132" s="8" t="n">
        <v>17336.9230769231</v>
      </c>
      <c r="F132" s="8" t="n">
        <v>20507.2289156627</v>
      </c>
      <c r="G132" s="8" t="n">
        <v>11738.2978723404</v>
      </c>
    </row>
    <row r="133" customFormat="false" ht="12.75" hidden="false" customHeight="false" outlineLevel="0" collapsed="false">
      <c r="A133" s="0" t="s">
        <v>134</v>
      </c>
      <c r="B133" s="8" t="n">
        <v>13750</v>
      </c>
      <c r="C133" s="8" t="n">
        <v>9375</v>
      </c>
      <c r="D133" s="8" t="n">
        <v>18750</v>
      </c>
      <c r="E133" s="8" t="n">
        <v>13458.3333333333</v>
      </c>
      <c r="F133" s="8" t="n">
        <v>11611.1111111111</v>
      </c>
      <c r="G133" s="8" t="n">
        <v>19000</v>
      </c>
    </row>
    <row r="134" customFormat="false" ht="12.75" hidden="false" customHeight="false" outlineLevel="0" collapsed="false">
      <c r="A134" s="0" t="s">
        <v>135</v>
      </c>
      <c r="B134" s="8" t="n">
        <v>25563</v>
      </c>
      <c r="C134" s="8" t="n">
        <v>35391</v>
      </c>
      <c r="D134" s="8" t="n">
        <v>20060</v>
      </c>
      <c r="E134" s="8" t="n">
        <v>29332.945932289</v>
      </c>
      <c r="F134" s="8" t="n">
        <v>36859.9164926931</v>
      </c>
      <c r="G134" s="8" t="n">
        <v>22270.4211557297</v>
      </c>
    </row>
    <row r="135" customFormat="false" ht="12.75" hidden="false" customHeight="false" outlineLevel="0" collapsed="false">
      <c r="A135" s="0" t="s">
        <v>136</v>
      </c>
      <c r="B135" s="8" t="n">
        <v>23594</v>
      </c>
      <c r="C135" s="8" t="n">
        <v>28958</v>
      </c>
      <c r="D135" s="8" t="n">
        <v>17500</v>
      </c>
      <c r="E135" s="8" t="n">
        <v>22677.0491803279</v>
      </c>
      <c r="F135" s="8" t="n">
        <v>27825.8064516129</v>
      </c>
      <c r="G135" s="8" t="n">
        <v>17356.6666666667</v>
      </c>
    </row>
    <row r="136" customFormat="false" ht="12.75" hidden="false" customHeight="false" outlineLevel="0" collapsed="false">
      <c r="A136" s="0" t="s">
        <v>137</v>
      </c>
      <c r="B136" s="8" t="n">
        <v>21345</v>
      </c>
      <c r="C136" s="8" t="n">
        <v>26474</v>
      </c>
      <c r="D136" s="8" t="n">
        <v>16669</v>
      </c>
      <c r="E136" s="8" t="n">
        <v>26491.2195121951</v>
      </c>
      <c r="F136" s="8" t="n">
        <v>32640.3320650294</v>
      </c>
      <c r="G136" s="8" t="n">
        <v>20251.4917514918</v>
      </c>
    </row>
    <row r="137" customFormat="false" ht="12.75" hidden="false" customHeight="false" outlineLevel="0" collapsed="false">
      <c r="A137" s="0" t="s">
        <v>138</v>
      </c>
      <c r="B137" s="8" t="n">
        <v>22895</v>
      </c>
      <c r="C137" s="8" t="n">
        <v>31667</v>
      </c>
      <c r="D137" s="8" t="n">
        <v>16029</v>
      </c>
      <c r="E137" s="8" t="n">
        <v>25656.6666666667</v>
      </c>
      <c r="F137" s="8" t="n">
        <v>33200</v>
      </c>
      <c r="G137" s="8" t="n">
        <v>18490.5</v>
      </c>
    </row>
    <row r="138" customFormat="false" ht="12.75" hidden="false" customHeight="false" outlineLevel="0" collapsed="false">
      <c r="A138" s="0" t="s">
        <v>139</v>
      </c>
      <c r="B138" s="8" t="n">
        <v>20967</v>
      </c>
      <c r="C138" s="8" t="n">
        <v>25433</v>
      </c>
      <c r="D138" s="8" t="n">
        <v>17440</v>
      </c>
      <c r="E138" s="8" t="n">
        <v>26655.2292632664</v>
      </c>
      <c r="F138" s="8" t="n">
        <v>31721.8309859155</v>
      </c>
      <c r="G138" s="8" t="n">
        <v>21337.1700105597</v>
      </c>
    </row>
    <row r="139" customFormat="false" ht="12.75" hidden="false" customHeight="false" outlineLevel="0" collapsed="false">
      <c r="A139" s="0" t="s">
        <v>140</v>
      </c>
      <c r="B139" s="8" t="n">
        <v>21588</v>
      </c>
      <c r="C139" s="8" t="n">
        <v>27305</v>
      </c>
      <c r="D139" s="8" t="n">
        <v>17073</v>
      </c>
      <c r="E139" s="8" t="n">
        <v>22993.9447907391</v>
      </c>
      <c r="F139" s="8" t="n">
        <v>27594.148020654</v>
      </c>
      <c r="G139" s="8" t="n">
        <v>18062.7306273063</v>
      </c>
    </row>
    <row r="140" customFormat="false" ht="12.75" hidden="false" customHeight="false" outlineLevel="0" collapsed="false">
      <c r="A140" s="0" t="s">
        <v>141</v>
      </c>
      <c r="B140" s="8" t="n">
        <v>20750</v>
      </c>
      <c r="C140" s="8" t="n">
        <v>25694</v>
      </c>
      <c r="D140" s="8" t="n">
        <v>17692</v>
      </c>
      <c r="E140" s="8" t="n">
        <v>22779.295154185</v>
      </c>
      <c r="F140" s="8" t="n">
        <v>26313.5135135135</v>
      </c>
      <c r="G140" s="8" t="n">
        <v>19398.275862069</v>
      </c>
    </row>
    <row r="141" customFormat="false" ht="12.75" hidden="false" customHeight="false" outlineLevel="0" collapsed="false">
      <c r="A141" s="0" t="s">
        <v>142</v>
      </c>
      <c r="B141" s="8" t="n">
        <v>20268</v>
      </c>
      <c r="C141" s="8" t="n">
        <v>28750</v>
      </c>
      <c r="D141" s="8" t="n">
        <v>13125</v>
      </c>
      <c r="E141" s="8" t="n">
        <v>21359.6330275229</v>
      </c>
      <c r="F141" s="8" t="n">
        <v>29327.5862068966</v>
      </c>
      <c r="G141" s="8" t="n">
        <v>12298.0392156863</v>
      </c>
    </row>
    <row r="142" customFormat="false" ht="12.75" hidden="false" customHeight="false" outlineLevel="0" collapsed="false">
      <c r="A142" s="0" t="s">
        <v>143</v>
      </c>
      <c r="B142" s="8" t="n">
        <v>14545</v>
      </c>
      <c r="C142" s="8" t="n">
        <v>21750</v>
      </c>
      <c r="D142" s="8" t="n">
        <v>12639</v>
      </c>
      <c r="E142" s="8" t="n">
        <v>19367</v>
      </c>
      <c r="F142" s="8" t="n">
        <v>24701.8181818182</v>
      </c>
      <c r="G142" s="8" t="n">
        <v>12846.6666666667</v>
      </c>
    </row>
    <row r="143" customFormat="false" ht="12.75" hidden="false" customHeight="false" outlineLevel="0" collapsed="false">
      <c r="A143" s="0" t="s">
        <v>144</v>
      </c>
      <c r="B143" s="8" t="n">
        <v>12265</v>
      </c>
      <c r="C143" s="8" t="n">
        <v>18355</v>
      </c>
      <c r="D143" s="8" t="n">
        <v>9235</v>
      </c>
      <c r="E143" s="8" t="n">
        <v>21825.5973396831</v>
      </c>
      <c r="F143" s="8" t="n">
        <v>28392.0665440562</v>
      </c>
      <c r="G143" s="8" t="n">
        <v>15489.0287189416</v>
      </c>
    </row>
    <row r="144" customFormat="false" ht="12.75" hidden="false" customHeight="false" outlineLevel="0" collapsed="false">
      <c r="A144" s="0" t="s">
        <v>145</v>
      </c>
      <c r="B144" s="8" t="n">
        <v>24516</v>
      </c>
      <c r="C144" s="8" t="n">
        <v>30975</v>
      </c>
      <c r="D144" s="8" t="n">
        <v>20001</v>
      </c>
      <c r="E144" s="8" t="n">
        <v>30589.7229669348</v>
      </c>
      <c r="F144" s="8" t="n">
        <v>38581.4833650063</v>
      </c>
      <c r="G144" s="8" t="n">
        <v>22149.0529767626</v>
      </c>
    </row>
    <row r="145" customFormat="false" ht="12.75" hidden="false" customHeight="false" outlineLevel="0" collapsed="false">
      <c r="A145" s="0" t="s">
        <v>146</v>
      </c>
      <c r="B145" s="8" t="n">
        <v>21786</v>
      </c>
      <c r="C145" s="8" t="n">
        <v>28500</v>
      </c>
      <c r="D145" s="8" t="n">
        <v>11667</v>
      </c>
      <c r="E145" s="8" t="n">
        <v>20955.2631578947</v>
      </c>
      <c r="F145" s="8" t="n">
        <v>26815</v>
      </c>
      <c r="G145" s="8" t="n">
        <v>14444.4444444444</v>
      </c>
    </row>
    <row r="146" customFormat="false" ht="12.75" hidden="false" customHeight="false" outlineLevel="0" collapsed="false">
      <c r="A146" s="0" t="s">
        <v>147</v>
      </c>
      <c r="B146" s="8" t="n">
        <v>25995</v>
      </c>
      <c r="C146" s="8" t="n">
        <v>31875</v>
      </c>
      <c r="D146" s="8" t="n">
        <v>20504</v>
      </c>
      <c r="E146" s="8" t="n">
        <v>27068.8429752066</v>
      </c>
      <c r="F146" s="8" t="n">
        <v>32263.6080870918</v>
      </c>
      <c r="G146" s="8" t="n">
        <v>21177.7777777778</v>
      </c>
    </row>
    <row r="147" customFormat="false" ht="12.75" hidden="false" customHeight="false" outlineLevel="0" collapsed="false">
      <c r="A147" s="0" t="s">
        <v>148</v>
      </c>
      <c r="B147" s="8" t="n">
        <v>18882</v>
      </c>
      <c r="C147" s="8" t="n">
        <v>22517</v>
      </c>
      <c r="D147" s="8" t="n">
        <v>15238</v>
      </c>
      <c r="E147" s="8" t="n">
        <v>20992.5496068888</v>
      </c>
      <c r="F147" s="8" t="n">
        <v>25847.3644003056</v>
      </c>
      <c r="G147" s="8" t="n">
        <v>16326.6519823789</v>
      </c>
    </row>
    <row r="148" customFormat="false" ht="12.75" hidden="false" customHeight="false" outlineLevel="0" collapsed="false">
      <c r="A148" s="0" t="s">
        <v>149</v>
      </c>
      <c r="B148" s="8" t="n">
        <v>23580</v>
      </c>
      <c r="C148" s="8" t="n">
        <v>30875</v>
      </c>
      <c r="D148" s="8" t="n">
        <v>18882</v>
      </c>
      <c r="E148" s="8" t="n">
        <v>24771.2662337662</v>
      </c>
      <c r="F148" s="8" t="n">
        <v>30025.0825082508</v>
      </c>
      <c r="G148" s="8" t="n">
        <v>19685.6230031949</v>
      </c>
    </row>
    <row r="149" customFormat="false" ht="12.75" hidden="false" customHeight="false" outlineLevel="0" collapsed="false">
      <c r="A149" s="0" t="s">
        <v>150</v>
      </c>
      <c r="B149" s="8" t="n">
        <v>21250</v>
      </c>
      <c r="C149" s="8" t="n">
        <v>38125</v>
      </c>
      <c r="D149" s="8" t="n">
        <v>14643</v>
      </c>
      <c r="E149" s="8" t="n">
        <v>25695.5223880597</v>
      </c>
      <c r="F149" s="8" t="n">
        <v>32691.8918918919</v>
      </c>
      <c r="G149" s="8" t="n">
        <v>17066.6666666667</v>
      </c>
    </row>
    <row r="150" customFormat="false" ht="12.75" hidden="false" customHeight="false" outlineLevel="0" collapsed="false">
      <c r="A150" s="0" t="s">
        <v>151</v>
      </c>
      <c r="B150" s="8" t="n">
        <v>17764</v>
      </c>
      <c r="C150" s="8" t="n">
        <v>26096</v>
      </c>
      <c r="D150" s="8" t="n">
        <v>12313</v>
      </c>
      <c r="E150" s="8" t="n">
        <v>22481.6644993498</v>
      </c>
      <c r="F150" s="8" t="n">
        <v>28553.4846029173</v>
      </c>
      <c r="G150" s="8" t="n">
        <v>15498.788443616</v>
      </c>
    </row>
    <row r="151" customFormat="false" ht="12.75" hidden="false" customHeight="false" outlineLevel="0" collapsed="false">
      <c r="A151" s="0" t="s">
        <v>152</v>
      </c>
      <c r="B151" s="8" t="n">
        <v>18088</v>
      </c>
      <c r="C151" s="8" t="n">
        <v>25216</v>
      </c>
      <c r="D151" s="8" t="n">
        <v>14279</v>
      </c>
      <c r="E151" s="8" t="n">
        <v>21040.1282051282</v>
      </c>
      <c r="F151" s="8" t="n">
        <v>25832.0104438642</v>
      </c>
      <c r="G151" s="8" t="n">
        <v>16417.2795969773</v>
      </c>
    </row>
    <row r="152" customFormat="false" ht="12.75" hidden="false" customHeight="false" outlineLevel="0" collapsed="false">
      <c r="A152" s="0" t="s">
        <v>153</v>
      </c>
      <c r="B152" s="8" t="n">
        <v>18580</v>
      </c>
      <c r="C152" s="8" t="n">
        <v>25391</v>
      </c>
      <c r="D152" s="8" t="n">
        <v>12500</v>
      </c>
      <c r="E152" s="8" t="n">
        <v>20638.683127572</v>
      </c>
      <c r="F152" s="8" t="n">
        <v>27273.2283464567</v>
      </c>
      <c r="G152" s="8" t="n">
        <v>13375</v>
      </c>
    </row>
    <row r="153" customFormat="false" ht="12.75" hidden="false" customHeight="false" outlineLevel="0" collapsed="false">
      <c r="A153" s="0" t="s">
        <v>154</v>
      </c>
      <c r="B153" s="8" t="n">
        <v>21066</v>
      </c>
      <c r="C153" s="8" t="n">
        <v>24271</v>
      </c>
      <c r="D153" s="8" t="n">
        <v>16842</v>
      </c>
      <c r="E153" s="8" t="n">
        <v>21353.2203389831</v>
      </c>
      <c r="F153" s="8" t="n">
        <v>25329.9401197605</v>
      </c>
      <c r="G153" s="8" t="n">
        <v>16164.84375</v>
      </c>
    </row>
    <row r="154" customFormat="false" ht="12.75" hidden="false" customHeight="false" outlineLevel="0" collapsed="false">
      <c r="A154" s="0" t="s">
        <v>155</v>
      </c>
      <c r="B154" s="8" t="n">
        <v>18750</v>
      </c>
      <c r="C154" s="8" t="n">
        <v>33125</v>
      </c>
      <c r="D154" s="8" t="n">
        <v>15500</v>
      </c>
      <c r="E154" s="8" t="n">
        <v>25990.9090909091</v>
      </c>
      <c r="F154" s="8" t="n">
        <v>37170.5882352941</v>
      </c>
      <c r="G154" s="8" t="n">
        <v>14112.5</v>
      </c>
    </row>
    <row r="155" customFormat="false" ht="12.75" hidden="false" customHeight="false" outlineLevel="0" collapsed="false">
      <c r="A155" s="0" t="s">
        <v>156</v>
      </c>
      <c r="B155" s="8" t="n">
        <v>25909</v>
      </c>
      <c r="C155" s="8" t="n">
        <v>27708</v>
      </c>
      <c r="D155" s="8" t="n">
        <v>20000</v>
      </c>
      <c r="E155" s="8" t="n">
        <v>26633.6065573771</v>
      </c>
      <c r="F155" s="8" t="n">
        <v>29738.0952380952</v>
      </c>
      <c r="G155" s="8" t="n">
        <v>19773.6842105263</v>
      </c>
    </row>
    <row r="156" customFormat="false" ht="12.75" hidden="false" customHeight="false" outlineLevel="0" collapsed="false">
      <c r="A156" s="0" t="s">
        <v>157</v>
      </c>
      <c r="B156" s="8" t="n">
        <v>20496</v>
      </c>
      <c r="C156" s="8" t="n">
        <v>24293</v>
      </c>
      <c r="D156" s="8" t="n">
        <v>16788</v>
      </c>
      <c r="E156" s="8" t="n">
        <v>24132.4397692569</v>
      </c>
      <c r="F156" s="8" t="n">
        <v>30758.125819135</v>
      </c>
      <c r="G156" s="8" t="n">
        <v>17017.1710063336</v>
      </c>
    </row>
    <row r="157" customFormat="false" ht="12.75" hidden="false" customHeight="false" outlineLevel="0" collapsed="false">
      <c r="A157" s="0" t="s">
        <v>158</v>
      </c>
      <c r="B157" s="8" t="n">
        <v>12188</v>
      </c>
      <c r="C157" s="8" t="n">
        <v>13750</v>
      </c>
      <c r="D157" s="8" t="n">
        <v>11875</v>
      </c>
      <c r="E157" s="8" t="n">
        <v>21962.0253164557</v>
      </c>
      <c r="F157" s="8" t="n">
        <v>28594.1176470588</v>
      </c>
      <c r="G157" s="8" t="n">
        <v>16951.1111111111</v>
      </c>
    </row>
    <row r="158" customFormat="false" ht="12.75" hidden="false" customHeight="false" outlineLevel="0" collapsed="false">
      <c r="A158" s="0" t="s">
        <v>159</v>
      </c>
      <c r="B158" s="8" t="n">
        <v>24167</v>
      </c>
      <c r="C158" s="8" t="n">
        <v>25250</v>
      </c>
      <c r="D158" s="8" t="n">
        <v>14583</v>
      </c>
      <c r="E158" s="8" t="n">
        <v>27963.0434782609</v>
      </c>
      <c r="F158" s="8" t="n">
        <v>33627.5862068966</v>
      </c>
      <c r="G158" s="8" t="n">
        <v>18300</v>
      </c>
    </row>
    <row r="159" customFormat="false" ht="12.75" hidden="false" customHeight="false" outlineLevel="0" collapsed="false">
      <c r="A159" s="0" t="s">
        <v>160</v>
      </c>
      <c r="B159" s="8" t="n">
        <v>16154</v>
      </c>
      <c r="C159" s="8" t="n">
        <v>17212</v>
      </c>
      <c r="D159" s="8" t="n">
        <v>15096</v>
      </c>
      <c r="E159" s="8" t="n">
        <v>16800</v>
      </c>
      <c r="F159" s="8" t="n">
        <v>19980.9917355372</v>
      </c>
      <c r="G159" s="8" t="n">
        <v>13619.8347107438</v>
      </c>
    </row>
    <row r="160" customFormat="false" ht="12.75" hidden="false" customHeight="false" outlineLevel="0" collapsed="false">
      <c r="A160" s="0" t="s">
        <v>161</v>
      </c>
      <c r="B160" s="8" t="n">
        <v>18676</v>
      </c>
      <c r="C160" s="8" t="n">
        <v>22321</v>
      </c>
      <c r="D160" s="8" t="n">
        <v>17386</v>
      </c>
      <c r="E160" s="8" t="n">
        <v>19890.7766990291</v>
      </c>
      <c r="F160" s="8" t="n">
        <v>23327.9279279279</v>
      </c>
      <c r="G160" s="8" t="n">
        <v>15874.7368421053</v>
      </c>
    </row>
    <row r="161" customFormat="false" ht="12.75" hidden="false" customHeight="false" outlineLevel="0" collapsed="false">
      <c r="A161" s="0" t="s">
        <v>162</v>
      </c>
      <c r="B161" s="8" t="n">
        <v>17188</v>
      </c>
      <c r="C161" s="8" t="n">
        <v>24286</v>
      </c>
      <c r="D161" s="8" t="n">
        <v>13542</v>
      </c>
      <c r="E161" s="8" t="n">
        <v>21221.3483146067</v>
      </c>
      <c r="F161" s="8" t="n">
        <v>29147.8260869565</v>
      </c>
      <c r="G161" s="8" t="n">
        <v>12741.8604651163</v>
      </c>
    </row>
    <row r="162" customFormat="false" ht="12.75" hidden="false" customHeight="false" outlineLevel="0" collapsed="false">
      <c r="A162" s="0" t="s">
        <v>163</v>
      </c>
      <c r="B162" s="8" t="n">
        <v>20587</v>
      </c>
      <c r="C162" s="8" t="n">
        <v>24583</v>
      </c>
      <c r="D162" s="8" t="n">
        <v>16481</v>
      </c>
      <c r="E162" s="8" t="n">
        <v>22139.8843930636</v>
      </c>
      <c r="F162" s="8" t="n">
        <v>26352</v>
      </c>
      <c r="G162" s="8" t="n">
        <v>17393.0327868852</v>
      </c>
    </row>
    <row r="163" customFormat="false" ht="12.75" hidden="false" customHeight="false" outlineLevel="0" collapsed="false">
      <c r="A163" s="0" t="s">
        <v>164</v>
      </c>
      <c r="B163" s="8" t="n">
        <v>18596</v>
      </c>
      <c r="C163" s="8" t="n">
        <v>21193</v>
      </c>
      <c r="D163" s="8" t="n">
        <v>16559</v>
      </c>
      <c r="E163" s="8" t="n">
        <v>22607.9259776536</v>
      </c>
      <c r="F163" s="8" t="n">
        <v>25113.5551447936</v>
      </c>
      <c r="G163" s="8" t="n">
        <v>19331.0233682514</v>
      </c>
    </row>
    <row r="164" customFormat="false" ht="12.75" hidden="false" customHeight="false" outlineLevel="0" collapsed="false">
      <c r="A164" s="0" t="s">
        <v>165</v>
      </c>
      <c r="B164" s="8" t="n">
        <v>21144</v>
      </c>
      <c r="C164" s="8" t="n">
        <v>25909</v>
      </c>
      <c r="D164" s="8" t="n">
        <v>14935</v>
      </c>
      <c r="E164" s="8" t="n">
        <v>24522.0723482526</v>
      </c>
      <c r="F164" s="8" t="n">
        <v>28382.6966292135</v>
      </c>
      <c r="G164" s="8" t="n">
        <v>19885.1551956815</v>
      </c>
    </row>
    <row r="165" customFormat="false" ht="12.75" hidden="false" customHeight="false" outlineLevel="0" collapsed="false">
      <c r="A165" s="0" t="s">
        <v>166</v>
      </c>
      <c r="B165" s="8" t="n">
        <v>20195</v>
      </c>
      <c r="C165" s="8" t="n">
        <v>26211</v>
      </c>
      <c r="D165" s="8" t="n">
        <v>13147</v>
      </c>
      <c r="E165" s="8" t="n">
        <v>21127.0777479893</v>
      </c>
      <c r="F165" s="8" t="n">
        <v>26162.2166246851</v>
      </c>
      <c r="G165" s="8" t="n">
        <v>15399.4269340974</v>
      </c>
    </row>
    <row r="166" customFormat="false" ht="12.75" hidden="false" customHeight="false" outlineLevel="0" collapsed="false">
      <c r="A166" s="0" t="s">
        <v>167</v>
      </c>
      <c r="B166" s="8" t="n">
        <v>21477</v>
      </c>
      <c r="C166" s="8" t="n">
        <v>21705</v>
      </c>
      <c r="D166" s="8" t="n">
        <v>8750</v>
      </c>
      <c r="E166" s="8" t="n">
        <v>21865.7142857143</v>
      </c>
      <c r="F166" s="8" t="n">
        <v>25490.4761904762</v>
      </c>
      <c r="G166" s="8" t="n">
        <v>16428.5714285714</v>
      </c>
    </row>
    <row r="167" customFormat="false" ht="12.75" hidden="false" customHeight="false" outlineLevel="0" collapsed="false">
      <c r="A167" s="0" t="s">
        <v>168</v>
      </c>
      <c r="B167" s="8" t="n">
        <v>17833</v>
      </c>
      <c r="C167" s="8" t="n">
        <v>22500</v>
      </c>
      <c r="D167" s="8" t="n">
        <v>15536</v>
      </c>
      <c r="E167" s="8" t="n">
        <v>20665.5172413793</v>
      </c>
      <c r="F167" s="8" t="n">
        <v>25022.8260869565</v>
      </c>
      <c r="G167" s="8" t="n">
        <v>15776.8292682927</v>
      </c>
    </row>
    <row r="168" customFormat="false" ht="12.75" hidden="false" customHeight="false" outlineLevel="0" collapsed="false">
      <c r="A168" s="0" t="s">
        <v>169</v>
      </c>
      <c r="B168" s="8" t="n">
        <v>19272</v>
      </c>
      <c r="C168" s="8" t="n">
        <v>23721</v>
      </c>
      <c r="D168" s="8" t="n">
        <v>16029</v>
      </c>
      <c r="E168" s="8" t="n">
        <v>25816.6497461929</v>
      </c>
      <c r="F168" s="8" t="n">
        <v>30228.8574793875</v>
      </c>
      <c r="G168" s="8" t="n">
        <v>21090.8746846089</v>
      </c>
    </row>
    <row r="169" customFormat="false" ht="12.75" hidden="false" customHeight="false" outlineLevel="0" collapsed="false">
      <c r="A169" s="0" t="s">
        <v>170</v>
      </c>
      <c r="B169" s="8" t="n">
        <v>21563</v>
      </c>
      <c r="C169" s="8" t="n">
        <v>28906</v>
      </c>
      <c r="D169" s="8" t="n">
        <v>20000</v>
      </c>
      <c r="E169" s="8" t="n">
        <v>22402.5806451613</v>
      </c>
      <c r="F169" s="8" t="n">
        <v>25895.0617283951</v>
      </c>
      <c r="G169" s="8" t="n">
        <v>18579.7297297297</v>
      </c>
    </row>
    <row r="170" customFormat="false" ht="12.75" hidden="false" customHeight="false" outlineLevel="0" collapsed="false">
      <c r="A170" s="0" t="s">
        <v>171</v>
      </c>
      <c r="B170" s="8" t="n">
        <v>23750</v>
      </c>
      <c r="C170" s="8" t="n">
        <v>25625</v>
      </c>
      <c r="D170" s="8" t="n">
        <v>18750</v>
      </c>
      <c r="E170" s="8" t="n">
        <v>22614.2857142857</v>
      </c>
      <c r="F170" s="8" t="n">
        <v>22917.4603174603</v>
      </c>
      <c r="G170" s="8" t="n">
        <v>22159.5238095238</v>
      </c>
    </row>
    <row r="171" customFormat="false" ht="12.75" hidden="false" customHeight="false" outlineLevel="0" collapsed="false">
      <c r="A171" s="0" t="s">
        <v>172</v>
      </c>
      <c r="B171" s="8" t="n">
        <v>18523</v>
      </c>
      <c r="C171" s="8" t="n">
        <v>22130</v>
      </c>
      <c r="D171" s="8" t="n">
        <v>15179</v>
      </c>
      <c r="E171" s="8" t="n">
        <v>19314.8418491484</v>
      </c>
      <c r="F171" s="8" t="n">
        <v>22517.1296296296</v>
      </c>
      <c r="G171" s="8" t="n">
        <v>15767.6923076923</v>
      </c>
    </row>
    <row r="172" customFormat="false" ht="12.75" hidden="false" customHeight="false" outlineLevel="0" collapsed="false">
      <c r="A172" s="0" t="s">
        <v>173</v>
      </c>
      <c r="B172" s="8" t="n">
        <v>19972</v>
      </c>
      <c r="C172" s="8" t="n">
        <v>27072</v>
      </c>
      <c r="D172" s="8" t="n">
        <v>14526</v>
      </c>
      <c r="E172" s="8" t="n">
        <v>24251.028665478</v>
      </c>
      <c r="F172" s="8" t="n">
        <v>30709.2112159329</v>
      </c>
      <c r="G172" s="8" t="n">
        <v>17159.1079136691</v>
      </c>
    </row>
    <row r="173" customFormat="false" ht="12.75" hidden="false" customHeight="false" outlineLevel="0" collapsed="false">
      <c r="A173" s="0" t="s">
        <v>174</v>
      </c>
      <c r="B173" s="8" t="n">
        <v>13250</v>
      </c>
      <c r="C173" s="8" t="n">
        <v>48750</v>
      </c>
      <c r="D173" s="8" t="n">
        <v>11563</v>
      </c>
      <c r="E173" s="8" t="n">
        <v>25832.0754716981</v>
      </c>
      <c r="F173" s="8" t="n">
        <v>41987.5</v>
      </c>
      <c r="G173" s="8" t="n">
        <v>12462.0689655172</v>
      </c>
    </row>
    <row r="174" customFormat="false" ht="12.75" hidden="false" customHeight="false" outlineLevel="0" collapsed="false">
      <c r="A174" s="0" t="s">
        <v>175</v>
      </c>
      <c r="B174" s="8" t="n">
        <v>35213</v>
      </c>
      <c r="C174" s="8" t="n">
        <v>50372</v>
      </c>
      <c r="D174" s="8" t="n">
        <v>27174</v>
      </c>
      <c r="E174" s="8" t="n">
        <v>57426.0945928993</v>
      </c>
      <c r="F174" s="8" t="n">
        <v>79053.223915592</v>
      </c>
      <c r="G174" s="8" t="n">
        <v>32536.7781975175</v>
      </c>
    </row>
    <row r="175" customFormat="false" ht="12.75" hidden="false" customHeight="false" outlineLevel="0" collapsed="false">
      <c r="A175" s="0" t="s">
        <v>176</v>
      </c>
      <c r="B175" s="8" t="n">
        <v>20469</v>
      </c>
      <c r="C175" s="8" t="n">
        <v>22500</v>
      </c>
      <c r="D175" s="8" t="n">
        <v>16458</v>
      </c>
      <c r="E175" s="8" t="n">
        <v>18467.8899082569</v>
      </c>
      <c r="F175" s="8" t="n">
        <v>21000</v>
      </c>
      <c r="G175" s="8" t="n">
        <v>15981.8181818182</v>
      </c>
    </row>
    <row r="176" customFormat="false" ht="12.75" hidden="false" customHeight="false" outlineLevel="0" collapsed="false">
      <c r="A176" s="0" t="s">
        <v>177</v>
      </c>
      <c r="B176" s="8" t="n">
        <v>21086</v>
      </c>
      <c r="C176" s="8" t="n">
        <v>28542</v>
      </c>
      <c r="D176" s="8" t="n">
        <v>16288</v>
      </c>
      <c r="E176" s="8" t="n">
        <v>22395.4666666667</v>
      </c>
      <c r="F176" s="8" t="n">
        <v>27920.8955223881</v>
      </c>
      <c r="G176" s="8" t="n">
        <v>16012.6436781609</v>
      </c>
    </row>
    <row r="177" customFormat="false" ht="12.75" hidden="false" customHeight="false" outlineLevel="0" collapsed="false">
      <c r="A177" s="0" t="s">
        <v>178</v>
      </c>
      <c r="B177" s="8" t="n">
        <v>26250</v>
      </c>
      <c r="C177" s="8" t="n">
        <v>30000</v>
      </c>
      <c r="D177" s="8" t="n">
        <v>18750</v>
      </c>
      <c r="E177" s="8" t="n">
        <v>24421.4285714286</v>
      </c>
      <c r="F177" s="8" t="n">
        <v>29950</v>
      </c>
      <c r="G177" s="8" t="n">
        <v>17050</v>
      </c>
    </row>
    <row r="178" customFormat="false" ht="12.75" hidden="false" customHeight="false" outlineLevel="0" collapsed="false">
      <c r="A178" s="0" t="s">
        <v>179</v>
      </c>
      <c r="B178" s="8" t="n">
        <v>23194</v>
      </c>
      <c r="C178" s="8" t="n">
        <v>28000</v>
      </c>
      <c r="D178" s="8" t="n">
        <v>18472</v>
      </c>
      <c r="E178" s="8" t="n">
        <v>28919.4871794872</v>
      </c>
      <c r="F178" s="8" t="n">
        <v>36019.7115384615</v>
      </c>
      <c r="G178" s="8" t="n">
        <v>20804.3956043956</v>
      </c>
    </row>
    <row r="179" customFormat="false" ht="12.75" hidden="false" customHeight="false" outlineLevel="0" collapsed="false">
      <c r="A179" s="0" t="s">
        <v>180</v>
      </c>
      <c r="B179" s="8" t="n">
        <v>21250</v>
      </c>
      <c r="C179" s="8" t="n">
        <v>23438</v>
      </c>
      <c r="D179" s="8" t="n">
        <v>18977</v>
      </c>
      <c r="E179" s="8" t="n">
        <v>22235.1351351351</v>
      </c>
      <c r="F179" s="8" t="n">
        <v>24793.9759036145</v>
      </c>
      <c r="G179" s="8" t="n">
        <v>18967.6923076923</v>
      </c>
    </row>
    <row r="180" customFormat="false" ht="12.75" hidden="false" customHeight="false" outlineLevel="0" collapsed="false">
      <c r="A180" s="0" t="s">
        <v>181</v>
      </c>
      <c r="B180" s="8" t="n">
        <v>18047</v>
      </c>
      <c r="C180" s="8" t="n">
        <v>27222</v>
      </c>
      <c r="D180" s="8" t="n">
        <v>14297</v>
      </c>
      <c r="E180" s="8" t="n">
        <v>22084.5070422535</v>
      </c>
      <c r="F180" s="8" t="n">
        <v>26499.0909090909</v>
      </c>
      <c r="G180" s="8" t="n">
        <v>17369.9029126214</v>
      </c>
    </row>
    <row r="181" customFormat="false" ht="12.75" hidden="false" customHeight="false" outlineLevel="0" collapsed="false">
      <c r="A181" s="0" t="s">
        <v>182</v>
      </c>
      <c r="B181" s="8" t="n">
        <v>22774</v>
      </c>
      <c r="C181" s="8" t="n">
        <v>30222</v>
      </c>
      <c r="D181" s="8" t="n">
        <v>18796</v>
      </c>
      <c r="E181" s="8" t="n">
        <v>25437.9936808847</v>
      </c>
      <c r="F181" s="8" t="n">
        <v>29988.9380530973</v>
      </c>
      <c r="G181" s="8" t="n">
        <v>20190.4761904762</v>
      </c>
    </row>
    <row r="182" customFormat="false" ht="12.75" hidden="false" customHeight="false" outlineLevel="0" collapsed="false">
      <c r="A182" s="0" t="s">
        <v>183</v>
      </c>
      <c r="B182" s="8" t="n">
        <v>19091</v>
      </c>
      <c r="C182" s="8" t="n">
        <v>23500</v>
      </c>
      <c r="D182" s="8" t="n">
        <v>11818</v>
      </c>
      <c r="E182" s="8" t="n">
        <v>19898.6111111111</v>
      </c>
      <c r="F182" s="8" t="n">
        <v>23576.8292682927</v>
      </c>
      <c r="G182" s="8" t="n">
        <v>15033.8709677419</v>
      </c>
    </row>
    <row r="183" customFormat="false" ht="12.75" hidden="false" customHeight="false" outlineLevel="0" collapsed="false">
      <c r="A183" s="0" t="s">
        <v>184</v>
      </c>
      <c r="B183" s="8" t="n">
        <v>23750</v>
      </c>
      <c r="C183" s="8" t="n">
        <v>27596</v>
      </c>
      <c r="D183" s="8" t="n">
        <v>18194</v>
      </c>
      <c r="E183" s="8" t="n">
        <v>24833.8461538462</v>
      </c>
      <c r="F183" s="8" t="n">
        <v>30161.8705035971</v>
      </c>
      <c r="G183" s="8" t="n">
        <v>18712.3966942149</v>
      </c>
    </row>
    <row r="184" customFormat="false" ht="12.75" hidden="false" customHeight="false" outlineLevel="0" collapsed="false">
      <c r="A184" s="0" t="s">
        <v>185</v>
      </c>
      <c r="B184" s="8" t="n">
        <v>23026</v>
      </c>
      <c r="C184" s="8" t="n">
        <v>28333</v>
      </c>
      <c r="D184" s="8" t="n">
        <v>20000</v>
      </c>
      <c r="E184" s="8" t="n">
        <v>24640.4858299595</v>
      </c>
      <c r="F184" s="8" t="n">
        <v>29642.125984252</v>
      </c>
      <c r="G184" s="8" t="n">
        <v>19347.0833333333</v>
      </c>
    </row>
    <row r="185" customFormat="false" ht="12.75" hidden="false" customHeight="false" outlineLevel="0" collapsed="false">
      <c r="A185" s="0" t="s">
        <v>186</v>
      </c>
      <c r="B185" s="8" t="n">
        <v>20833</v>
      </c>
      <c r="C185" s="8" t="n">
        <v>22604</v>
      </c>
      <c r="D185" s="8" t="n">
        <v>20208</v>
      </c>
      <c r="E185" s="8" t="n">
        <v>21048.0198019802</v>
      </c>
      <c r="F185" s="8" t="n">
        <v>23287.619047619</v>
      </c>
      <c r="G185" s="8" t="n">
        <v>18623.7113402062</v>
      </c>
    </row>
    <row r="186" customFormat="false" ht="12.75" hidden="false" customHeight="false" outlineLevel="0" collapsed="false">
      <c r="A186" s="0" t="s">
        <v>187</v>
      </c>
      <c r="B186" s="8" t="n">
        <v>20858</v>
      </c>
      <c r="C186" s="8" t="n">
        <v>25201</v>
      </c>
      <c r="D186" s="8" t="n">
        <v>16406</v>
      </c>
      <c r="E186" s="8" t="n">
        <v>23159.2065106816</v>
      </c>
      <c r="F186" s="8" t="n">
        <v>27459.1337099812</v>
      </c>
      <c r="G186" s="8" t="n">
        <v>18107.7433628319</v>
      </c>
    </row>
    <row r="187" customFormat="false" ht="12.75" hidden="false" customHeight="false" outlineLevel="0" collapsed="false">
      <c r="A187" s="0" t="s">
        <v>188</v>
      </c>
      <c r="B187" s="8" t="n">
        <v>16667</v>
      </c>
      <c r="C187" s="8" t="n">
        <v>18125</v>
      </c>
      <c r="D187" s="8" t="n">
        <v>15938</v>
      </c>
      <c r="E187" s="8" t="n">
        <v>18311.3636363636</v>
      </c>
      <c r="F187" s="8" t="n">
        <v>20838.0952380952</v>
      </c>
      <c r="G187" s="8" t="n">
        <v>16004.347826087</v>
      </c>
    </row>
    <row r="188" customFormat="false" ht="12.75" hidden="false" customHeight="false" outlineLevel="0" collapsed="false">
      <c r="A188" s="0" t="s">
        <v>189</v>
      </c>
      <c r="B188" s="8" t="n">
        <v>16833</v>
      </c>
      <c r="C188" s="8" t="n">
        <v>21518</v>
      </c>
      <c r="D188" s="8" t="n">
        <v>12125</v>
      </c>
      <c r="E188" s="8" t="n">
        <v>17928.7128712871</v>
      </c>
      <c r="F188" s="8" t="n">
        <v>21426.4</v>
      </c>
      <c r="G188" s="8" t="n">
        <v>12249.3506493507</v>
      </c>
    </row>
    <row r="189" customFormat="false" ht="12.75" hidden="false" customHeight="false" outlineLevel="0" collapsed="false">
      <c r="A189" s="0" t="s">
        <v>190</v>
      </c>
      <c r="B189" s="8" t="n">
        <v>22898</v>
      </c>
      <c r="C189" s="8" t="n">
        <v>30469</v>
      </c>
      <c r="D189" s="8" t="n">
        <v>17778</v>
      </c>
      <c r="E189" s="8" t="n">
        <v>25871.7863105175</v>
      </c>
      <c r="F189" s="8" t="n">
        <v>31861.5384615385</v>
      </c>
      <c r="G189" s="8" t="n">
        <v>18767.1532846715</v>
      </c>
    </row>
    <row r="190" customFormat="false" ht="12.75" hidden="false" customHeight="false" outlineLevel="0" collapsed="false">
      <c r="A190" s="0" t="s">
        <v>191</v>
      </c>
      <c r="B190" s="8" t="n">
        <v>21250</v>
      </c>
      <c r="C190" s="8" t="n">
        <v>25000</v>
      </c>
      <c r="D190" s="8" t="n">
        <v>13750</v>
      </c>
      <c r="E190" s="8" t="n">
        <v>18540.9090909091</v>
      </c>
      <c r="F190" s="8" t="n">
        <v>24150</v>
      </c>
      <c r="G190" s="8" t="n">
        <v>15335.7142857143</v>
      </c>
    </row>
    <row r="191" customFormat="false" ht="12.75" hidden="false" customHeight="false" outlineLevel="0" collapsed="false">
      <c r="A191" s="0" t="s">
        <v>192</v>
      </c>
      <c r="B191" s="8" t="n">
        <v>20525</v>
      </c>
      <c r="C191" s="8" t="n">
        <v>24716</v>
      </c>
      <c r="D191" s="8" t="n">
        <v>16694</v>
      </c>
      <c r="E191" s="8" t="n">
        <v>21866.5211062591</v>
      </c>
      <c r="F191" s="8" t="n">
        <v>25767.7506775068</v>
      </c>
      <c r="G191" s="8" t="n">
        <v>17339.6226415094</v>
      </c>
    </row>
    <row r="192" customFormat="false" ht="12.75" hidden="false" customHeight="false" outlineLevel="0" collapsed="false">
      <c r="A192" s="0" t="s">
        <v>193</v>
      </c>
      <c r="B192" s="8" t="n">
        <v>14773</v>
      </c>
      <c r="C192" s="8" t="n">
        <v>26563</v>
      </c>
      <c r="D192" s="8" t="n">
        <v>14028</v>
      </c>
      <c r="E192" s="8" t="n">
        <v>17994.4444444444</v>
      </c>
      <c r="F192" s="8" t="n">
        <v>22042.1052631579</v>
      </c>
      <c r="G192" s="8" t="n">
        <v>13470.5882352941</v>
      </c>
    </row>
    <row r="193" customFormat="false" ht="12.75" hidden="false" customHeight="false" outlineLevel="0" collapsed="false">
      <c r="A193" s="0" t="s">
        <v>194</v>
      </c>
      <c r="B193" s="8" t="n">
        <v>24495</v>
      </c>
      <c r="C193" s="8" t="n">
        <v>26850</v>
      </c>
      <c r="D193" s="8" t="n">
        <v>21578</v>
      </c>
      <c r="E193" s="8" t="n">
        <v>30493.6438195665</v>
      </c>
      <c r="F193" s="8" t="n">
        <v>35123.0243161094</v>
      </c>
      <c r="G193" s="8" t="n">
        <v>25598.2924869425</v>
      </c>
    </row>
    <row r="194" customFormat="false" ht="12.75" hidden="false" customHeight="false" outlineLevel="0" collapsed="false">
      <c r="A194" s="0" t="s">
        <v>195</v>
      </c>
      <c r="B194" s="8" t="n">
        <v>19097</v>
      </c>
      <c r="C194" s="8" t="n">
        <v>23643</v>
      </c>
      <c r="D194" s="8" t="n">
        <v>15599</v>
      </c>
      <c r="E194" s="8" t="n">
        <v>21416.3329820864</v>
      </c>
      <c r="F194" s="8" t="n">
        <v>25513.4765625</v>
      </c>
      <c r="G194" s="8" t="n">
        <v>16616.2471395881</v>
      </c>
    </row>
    <row r="195" customFormat="false" ht="12.75" hidden="false" customHeight="false" outlineLevel="0" collapsed="false">
      <c r="A195" s="0" t="s">
        <v>196</v>
      </c>
      <c r="B195" s="8" t="n">
        <v>20142</v>
      </c>
      <c r="C195" s="8" t="n">
        <v>22813</v>
      </c>
      <c r="D195" s="8" t="n">
        <v>15875</v>
      </c>
      <c r="E195" s="8" t="n">
        <v>20712.9198966408</v>
      </c>
      <c r="F195" s="8" t="n">
        <v>24119.7969543147</v>
      </c>
      <c r="G195" s="8" t="n">
        <v>17180.5263157895</v>
      </c>
    </row>
    <row r="196" customFormat="false" ht="12.75" hidden="false" customHeight="false" outlineLevel="0" collapsed="false">
      <c r="A196" s="0" t="s">
        <v>197</v>
      </c>
      <c r="B196" s="8" t="n">
        <v>20104</v>
      </c>
      <c r="C196" s="8" t="n">
        <v>28125</v>
      </c>
      <c r="D196" s="8" t="n">
        <v>15833</v>
      </c>
      <c r="E196" s="8" t="n">
        <v>22232.2147651007</v>
      </c>
      <c r="F196" s="8" t="n">
        <v>28562.3376623377</v>
      </c>
      <c r="G196" s="8" t="n">
        <v>15462.5</v>
      </c>
    </row>
    <row r="197" customFormat="false" ht="12.75" hidden="false" customHeight="false" outlineLevel="0" collapsed="false">
      <c r="A197" s="0" t="s">
        <v>198</v>
      </c>
      <c r="B197" s="8" t="n">
        <v>17724</v>
      </c>
      <c r="C197" s="8" t="n">
        <v>26379</v>
      </c>
      <c r="D197" s="8" t="n">
        <v>12169</v>
      </c>
      <c r="E197" s="8" t="n">
        <v>24531.9902319902</v>
      </c>
      <c r="F197" s="8" t="n">
        <v>34291.1764705882</v>
      </c>
      <c r="G197" s="8" t="n">
        <v>14844.0389294404</v>
      </c>
    </row>
    <row r="198" customFormat="false" ht="12.75" hidden="false" customHeight="false" outlineLevel="0" collapsed="false">
      <c r="A198" s="0" t="s">
        <v>199</v>
      </c>
      <c r="B198" s="8" t="n">
        <v>23125</v>
      </c>
      <c r="C198" s="8" t="n">
        <v>31875</v>
      </c>
      <c r="D198" s="8" t="n">
        <v>16875</v>
      </c>
      <c r="E198" s="8" t="n">
        <v>22482.7586206897</v>
      </c>
      <c r="F198" s="8" t="n">
        <v>28533.3333333333</v>
      </c>
      <c r="G198" s="8" t="n">
        <v>15992.8571428571</v>
      </c>
    </row>
    <row r="199" customFormat="false" ht="12.75" hidden="false" customHeight="false" outlineLevel="0" collapsed="false">
      <c r="A199" s="0" t="s">
        <v>200</v>
      </c>
      <c r="B199" s="8" t="n">
        <v>18750</v>
      </c>
      <c r="C199" s="8" t="n">
        <v>25000</v>
      </c>
      <c r="D199" s="8" t="n">
        <v>10625</v>
      </c>
      <c r="E199" s="8" t="n">
        <v>20651.5151515152</v>
      </c>
      <c r="F199" s="8" t="n">
        <v>27922.8571428571</v>
      </c>
      <c r="G199" s="8" t="n">
        <v>12441.935483871</v>
      </c>
    </row>
    <row r="200" customFormat="false" ht="12.75" hidden="false" customHeight="false" outlineLevel="0" collapsed="false">
      <c r="A200" s="0" t="s">
        <v>201</v>
      </c>
      <c r="B200" s="8" t="n">
        <v>21530</v>
      </c>
      <c r="C200" s="8" t="n">
        <v>25771</v>
      </c>
      <c r="D200" s="8" t="n">
        <v>18400</v>
      </c>
      <c r="E200" s="8" t="n">
        <v>25398.3893514861</v>
      </c>
      <c r="F200" s="8" t="n">
        <v>30005.5049129869</v>
      </c>
      <c r="G200" s="8" t="n">
        <v>20537.496877342</v>
      </c>
    </row>
    <row r="201" customFormat="false" ht="12.75" hidden="false" customHeight="false" outlineLevel="0" collapsed="false">
      <c r="A201" s="0" t="s">
        <v>202</v>
      </c>
      <c r="B201" s="8" t="n">
        <v>21406</v>
      </c>
      <c r="C201" s="8" t="n">
        <v>26042</v>
      </c>
      <c r="D201" s="8" t="n">
        <v>10833</v>
      </c>
      <c r="E201" s="8" t="n">
        <v>20148.0519480519</v>
      </c>
      <c r="F201" s="8" t="n">
        <v>23988.3720930233</v>
      </c>
      <c r="G201" s="8" t="n">
        <v>15291.1764705882</v>
      </c>
    </row>
    <row r="202" customFormat="false" ht="12.75" hidden="false" customHeight="false" outlineLevel="0" collapsed="false">
      <c r="A202" s="0" t="s">
        <v>203</v>
      </c>
      <c r="B202" s="8" t="n">
        <v>23281</v>
      </c>
      <c r="C202" s="8" t="n">
        <v>25500</v>
      </c>
      <c r="D202" s="8" t="n">
        <v>18958</v>
      </c>
      <c r="E202" s="8" t="n">
        <v>22346.408839779</v>
      </c>
      <c r="F202" s="8" t="n">
        <v>23527</v>
      </c>
      <c r="G202" s="8" t="n">
        <v>20888.8888888889</v>
      </c>
    </row>
    <row r="203" customFormat="false" ht="12.75" hidden="false" customHeight="false" outlineLevel="0" collapsed="false">
      <c r="A203" s="0" t="s">
        <v>204</v>
      </c>
      <c r="B203" s="8" t="n">
        <v>25850</v>
      </c>
      <c r="C203" s="8" t="n">
        <v>29141</v>
      </c>
      <c r="D203" s="8" t="n">
        <v>19583</v>
      </c>
      <c r="E203" s="8" t="n">
        <v>31079.6657381616</v>
      </c>
      <c r="F203" s="8" t="n">
        <v>37557.5916230367</v>
      </c>
      <c r="G203" s="8" t="n">
        <v>23714.880952381</v>
      </c>
    </row>
    <row r="204" customFormat="false" ht="12.75" hidden="false" customHeight="false" outlineLevel="0" collapsed="false">
      <c r="A204" s="0" t="s">
        <v>205</v>
      </c>
      <c r="B204" s="8" t="n">
        <v>20847</v>
      </c>
      <c r="C204" s="8" t="n">
        <v>26918</v>
      </c>
      <c r="D204" s="8" t="n">
        <v>14225</v>
      </c>
      <c r="E204" s="8" t="n">
        <v>23093.380952381</v>
      </c>
      <c r="F204" s="8" t="n">
        <v>30147.470101196</v>
      </c>
      <c r="G204" s="8" t="n">
        <v>15523.988153998</v>
      </c>
    </row>
    <row r="205" customFormat="false" ht="12.75" hidden="false" customHeight="false" outlineLevel="0" collapsed="false">
      <c r="A205" s="0" t="s">
        <v>206</v>
      </c>
      <c r="B205" s="8" t="n">
        <v>18256</v>
      </c>
      <c r="C205" s="8" t="n">
        <v>21476</v>
      </c>
      <c r="D205" s="8" t="n">
        <v>15685</v>
      </c>
      <c r="E205" s="8" t="n">
        <v>21136.5263892118</v>
      </c>
      <c r="F205" s="8" t="n">
        <v>24569.1812327507</v>
      </c>
      <c r="G205" s="8" t="n">
        <v>17628.0206864128</v>
      </c>
    </row>
    <row r="206" customFormat="false" ht="12.75" hidden="false" customHeight="false" outlineLevel="0" collapsed="false">
      <c r="A206" s="0" t="s">
        <v>207</v>
      </c>
      <c r="B206" s="8" t="n">
        <v>11875</v>
      </c>
      <c r="C206" s="8" t="n">
        <v>20000</v>
      </c>
      <c r="D206" s="8" t="n">
        <v>7500</v>
      </c>
      <c r="E206" s="8" t="n">
        <v>17735.7142857143</v>
      </c>
      <c r="F206" s="8" t="n">
        <v>21672.5</v>
      </c>
      <c r="G206" s="8" t="n">
        <v>14156.8181818182</v>
      </c>
    </row>
    <row r="207" customFormat="false" ht="12.75" hidden="false" customHeight="false" outlineLevel="0" collapsed="false">
      <c r="A207" s="0" t="s">
        <v>208</v>
      </c>
      <c r="B207" s="8" t="n">
        <v>22891</v>
      </c>
      <c r="C207" s="8" t="n">
        <v>24318</v>
      </c>
      <c r="D207" s="8" t="n">
        <v>19063</v>
      </c>
      <c r="E207" s="8" t="n">
        <v>21843.4482758621</v>
      </c>
      <c r="F207" s="8" t="n">
        <v>25317.9487179487</v>
      </c>
      <c r="G207" s="8" t="n">
        <v>17798.5074626866</v>
      </c>
    </row>
    <row r="208" customFormat="false" ht="12.75" hidden="false" customHeight="false" outlineLevel="0" collapsed="false">
      <c r="A208" s="0" t="s">
        <v>209</v>
      </c>
      <c r="B208" s="8" t="n">
        <v>17143</v>
      </c>
      <c r="C208" s="8" t="n">
        <v>24844</v>
      </c>
      <c r="D208" s="8" t="n">
        <v>6827</v>
      </c>
      <c r="E208" s="8" t="n">
        <v>19160.9589041096</v>
      </c>
      <c r="F208" s="8" t="n">
        <v>25855.6962025316</v>
      </c>
      <c r="G208" s="8" t="n">
        <v>11268.6567164179</v>
      </c>
    </row>
    <row r="209" customFormat="false" ht="12.75" hidden="false" customHeight="false" outlineLevel="0" collapsed="false">
      <c r="A209" s="0" t="s">
        <v>210</v>
      </c>
      <c r="B209" s="8" t="n">
        <v>27188</v>
      </c>
      <c r="C209" s="8" t="n">
        <v>32917</v>
      </c>
      <c r="D209" s="8" t="n">
        <v>22250</v>
      </c>
      <c r="E209" s="8" t="n">
        <v>31999.0099009901</v>
      </c>
      <c r="F209" s="8" t="n">
        <v>35409.5238095238</v>
      </c>
      <c r="G209" s="8" t="n">
        <v>26342.1052631579</v>
      </c>
    </row>
    <row r="210" customFormat="false" ht="12.75" hidden="false" customHeight="false" outlineLevel="0" collapsed="false">
      <c r="A210" s="0" t="s">
        <v>211</v>
      </c>
      <c r="B210" s="8" t="n">
        <v>7321</v>
      </c>
      <c r="C210" s="8" t="n">
        <v>11250</v>
      </c>
      <c r="D210" s="8" t="n">
        <v>6875</v>
      </c>
      <c r="E210" s="8" t="n">
        <v>12778.2608695652</v>
      </c>
      <c r="F210" s="8" t="n">
        <v>12653.8461538462</v>
      </c>
      <c r="G210" s="8" t="n">
        <v>12940</v>
      </c>
    </row>
    <row r="211" customFormat="false" ht="12.75" hidden="false" customHeight="false" outlineLevel="0" collapsed="false">
      <c r="A211" s="0" t="s">
        <v>212</v>
      </c>
      <c r="B211" s="8" t="n">
        <v>21726</v>
      </c>
      <c r="C211" s="8" t="n">
        <v>28375</v>
      </c>
      <c r="D211" s="8" t="n">
        <v>18500</v>
      </c>
      <c r="E211" s="8" t="n">
        <v>25881.045751634</v>
      </c>
      <c r="F211" s="8" t="n">
        <v>33936.3636363636</v>
      </c>
      <c r="G211" s="8" t="n">
        <v>17719.7368421053</v>
      </c>
    </row>
    <row r="212" customFormat="false" ht="12.75" hidden="false" customHeight="false" outlineLevel="0" collapsed="false">
      <c r="A212" s="0" t="s">
        <v>213</v>
      </c>
      <c r="B212" s="8" t="n">
        <v>13958</v>
      </c>
      <c r="C212" s="8" t="n">
        <v>24375</v>
      </c>
      <c r="D212" s="8" t="n">
        <v>12188</v>
      </c>
      <c r="E212" s="8" t="n">
        <v>17459.3220338983</v>
      </c>
      <c r="F212" s="8" t="n">
        <v>21803.2258064516</v>
      </c>
      <c r="G212" s="8" t="n">
        <v>12650</v>
      </c>
    </row>
    <row r="213" customFormat="false" ht="12.75" hidden="false" customHeight="false" outlineLevel="0" collapsed="false">
      <c r="A213" s="0" t="s">
        <v>214</v>
      </c>
      <c r="B213" s="8" t="n">
        <v>19904</v>
      </c>
      <c r="C213" s="8" t="n">
        <v>26400</v>
      </c>
      <c r="D213" s="8" t="n">
        <v>12900</v>
      </c>
      <c r="E213" s="8" t="n">
        <v>21268.9530685921</v>
      </c>
      <c r="F213" s="8" t="n">
        <v>28055.5118110236</v>
      </c>
      <c r="G213" s="8" t="n">
        <v>15523</v>
      </c>
    </row>
    <row r="214" customFormat="false" ht="12.75" hidden="false" customHeight="false" outlineLevel="0" collapsed="false">
      <c r="A214" s="0" t="s">
        <v>215</v>
      </c>
      <c r="B214" s="8" t="n">
        <v>26464</v>
      </c>
      <c r="C214" s="8" t="n">
        <v>30521</v>
      </c>
      <c r="D214" s="8" t="n">
        <v>20885</v>
      </c>
      <c r="E214" s="8" t="n">
        <v>27907.9748163694</v>
      </c>
      <c r="F214" s="8" t="n">
        <v>33038.8446215139</v>
      </c>
      <c r="G214" s="8" t="n">
        <v>22196.8957871397</v>
      </c>
    </row>
    <row r="215" customFormat="false" ht="12.75" hidden="false" customHeight="false" outlineLevel="0" collapsed="false">
      <c r="A215" s="0" t="s">
        <v>216</v>
      </c>
      <c r="B215" s="8" t="n">
        <v>13333</v>
      </c>
      <c r="C215" s="8" t="n">
        <v>17500</v>
      </c>
      <c r="D215" s="8" t="n">
        <v>10833</v>
      </c>
      <c r="E215" s="8" t="n">
        <v>15891.6666666667</v>
      </c>
      <c r="F215" s="8" t="n">
        <v>20815</v>
      </c>
      <c r="G215" s="8" t="n">
        <v>9737.5</v>
      </c>
    </row>
    <row r="216" customFormat="false" ht="12.75" hidden="false" customHeight="false" outlineLevel="0" collapsed="false">
      <c r="A216" s="0" t="s">
        <v>217</v>
      </c>
      <c r="B216" s="8" t="n">
        <v>19167</v>
      </c>
      <c r="C216" s="8" t="n">
        <v>25625</v>
      </c>
      <c r="D216" s="8" t="n">
        <v>13958</v>
      </c>
      <c r="E216" s="8" t="n">
        <v>29272.7272727273</v>
      </c>
      <c r="F216" s="8" t="n">
        <v>42883.6734693878</v>
      </c>
      <c r="G216" s="8" t="n">
        <v>15934</v>
      </c>
    </row>
    <row r="217" customFormat="false" ht="12.75" hidden="false" customHeight="false" outlineLevel="0" collapsed="false">
      <c r="A217" s="0" t="s">
        <v>218</v>
      </c>
      <c r="B217" s="8" t="n">
        <v>20270</v>
      </c>
      <c r="C217" s="8" t="n">
        <v>29688</v>
      </c>
      <c r="D217" s="8" t="n">
        <v>15688</v>
      </c>
      <c r="E217" s="8" t="n">
        <v>26545.2107279694</v>
      </c>
      <c r="F217" s="8" t="n">
        <v>36791.1764705882</v>
      </c>
      <c r="G217" s="8" t="n">
        <v>15397.6</v>
      </c>
    </row>
    <row r="218" customFormat="false" ht="12.75" hidden="false" customHeight="false" outlineLevel="0" collapsed="false">
      <c r="A218" s="0" t="s">
        <v>219</v>
      </c>
      <c r="B218" s="8" t="n">
        <v>20761</v>
      </c>
      <c r="C218" s="8" t="n">
        <v>26344</v>
      </c>
      <c r="D218" s="8" t="n">
        <v>16451</v>
      </c>
      <c r="E218" s="8" t="n">
        <v>25842.8899082569</v>
      </c>
      <c r="F218" s="8" t="n">
        <v>31881.3552083704</v>
      </c>
      <c r="G218" s="8" t="n">
        <v>19621.5414512522</v>
      </c>
    </row>
    <row r="219" customFormat="false" ht="12.75" hidden="false" customHeight="false" outlineLevel="0" collapsed="false">
      <c r="A219" s="0" t="s">
        <v>220</v>
      </c>
      <c r="B219" s="8" t="n">
        <v>17813</v>
      </c>
      <c r="C219" s="8" t="n">
        <v>23333</v>
      </c>
      <c r="D219" s="8" t="n">
        <v>10938</v>
      </c>
      <c r="E219" s="8" t="n">
        <v>18011.6279069767</v>
      </c>
      <c r="F219" s="8" t="n">
        <v>22943.0555555556</v>
      </c>
      <c r="G219" s="8" t="n">
        <v>11782.4561403509</v>
      </c>
    </row>
    <row r="220" customFormat="false" ht="12.75" hidden="false" customHeight="false" outlineLevel="0" collapsed="false">
      <c r="A220" s="0" t="s">
        <v>221</v>
      </c>
      <c r="B220" s="8" t="n">
        <v>23750</v>
      </c>
      <c r="C220" s="8" t="n">
        <v>25313</v>
      </c>
      <c r="D220" s="8" t="n">
        <v>21875</v>
      </c>
      <c r="E220" s="8" t="n">
        <v>23818.0555555556</v>
      </c>
      <c r="F220" s="8" t="n">
        <v>26091.8367346939</v>
      </c>
      <c r="G220" s="8" t="n">
        <v>18978.2608695652</v>
      </c>
    </row>
    <row r="221" customFormat="false" ht="12.75" hidden="false" customHeight="false" outlineLevel="0" collapsed="false">
      <c r="A221" s="0" t="s">
        <v>222</v>
      </c>
      <c r="B221" s="8" t="n">
        <v>19922</v>
      </c>
      <c r="C221" s="8" t="n">
        <v>26985</v>
      </c>
      <c r="D221" s="8" t="n">
        <v>11563</v>
      </c>
      <c r="E221" s="8" t="n">
        <v>20520.3233256351</v>
      </c>
      <c r="F221" s="8" t="n">
        <v>26127.9069767442</v>
      </c>
      <c r="G221" s="8" t="n">
        <v>14989.9082568807</v>
      </c>
    </row>
    <row r="222" customFormat="false" ht="12.75" hidden="false" customHeight="false" outlineLevel="0" collapsed="false">
      <c r="A222" s="0" t="s">
        <v>223</v>
      </c>
      <c r="B222" s="8" t="n">
        <v>12917</v>
      </c>
      <c r="C222" s="8" t="n">
        <v>15938</v>
      </c>
      <c r="D222" s="8" t="n">
        <v>11250</v>
      </c>
      <c r="E222" s="8" t="n">
        <v>13993.0434782609</v>
      </c>
      <c r="F222" s="8" t="n">
        <v>16009.0909090909</v>
      </c>
      <c r="G222" s="8" t="n">
        <v>11277.5510204082</v>
      </c>
    </row>
    <row r="223" customFormat="false" ht="12.75" hidden="false" customHeight="false" outlineLevel="0" collapsed="false">
      <c r="A223" s="0" t="s">
        <v>224</v>
      </c>
      <c r="B223" s="8" t="n">
        <v>8755</v>
      </c>
      <c r="C223" s="8" t="n">
        <v>11916</v>
      </c>
      <c r="D223" s="8" t="n">
        <v>6888</v>
      </c>
      <c r="E223" s="8" t="n">
        <v>17481.9708029197</v>
      </c>
      <c r="F223" s="8" t="n">
        <v>22457.552581262</v>
      </c>
      <c r="G223" s="8" t="n">
        <v>12940.5584642234</v>
      </c>
    </row>
    <row r="224" customFormat="false" ht="12.75" hidden="false" customHeight="false" outlineLevel="0" collapsed="false">
      <c r="A224" s="0" t="s">
        <v>225</v>
      </c>
      <c r="B224" s="8" t="n">
        <v>20132</v>
      </c>
      <c r="C224" s="8" t="n">
        <v>22411</v>
      </c>
      <c r="D224" s="8" t="n">
        <v>13472</v>
      </c>
      <c r="E224" s="8" t="n">
        <v>19325.3333333333</v>
      </c>
      <c r="F224" s="8" t="n">
        <v>22783.908045977</v>
      </c>
      <c r="G224" s="8" t="n">
        <v>14549.2063492064</v>
      </c>
    </row>
    <row r="225" customFormat="false" ht="12.75" hidden="false" customHeight="false" outlineLevel="0" collapsed="false">
      <c r="A225" s="0" t="s">
        <v>226</v>
      </c>
      <c r="B225" s="8" t="n">
        <v>18625</v>
      </c>
      <c r="C225" s="8" t="n">
        <v>26875</v>
      </c>
      <c r="D225" s="8" t="n">
        <v>12438</v>
      </c>
      <c r="E225" s="8" t="n">
        <v>23060.2339181287</v>
      </c>
      <c r="F225" s="8" t="n">
        <v>29111.4583333333</v>
      </c>
      <c r="G225" s="8" t="n">
        <v>15314.6666666667</v>
      </c>
    </row>
    <row r="226" customFormat="false" ht="12.75" hidden="false" customHeight="false" outlineLevel="0" collapsed="false">
      <c r="A226" s="0" t="s">
        <v>227</v>
      </c>
      <c r="B226" s="8" t="n">
        <v>19438</v>
      </c>
      <c r="C226" s="8" t="n">
        <v>22917</v>
      </c>
      <c r="D226" s="8" t="n">
        <v>15179</v>
      </c>
      <c r="E226" s="8" t="n">
        <v>19232.3353293413</v>
      </c>
      <c r="F226" s="8" t="n">
        <v>23044.3181818182</v>
      </c>
      <c r="G226" s="8" t="n">
        <v>14986.0759493671</v>
      </c>
    </row>
    <row r="227" customFormat="false" ht="12.75" hidden="false" customHeight="false" outlineLevel="0" collapsed="false">
      <c r="A227" s="0" t="s">
        <v>228</v>
      </c>
      <c r="B227" s="8" t="n">
        <v>22750</v>
      </c>
      <c r="C227" s="8" t="n">
        <v>24875</v>
      </c>
      <c r="D227" s="8" t="n">
        <v>16250</v>
      </c>
      <c r="E227" s="8" t="n">
        <v>23787.7192982456</v>
      </c>
      <c r="F227" s="8" t="n">
        <v>28215.2542372881</v>
      </c>
      <c r="G227" s="8" t="n">
        <v>19040</v>
      </c>
    </row>
    <row r="228" customFormat="false" ht="12.75" hidden="false" customHeight="false" outlineLevel="0" collapsed="false">
      <c r="A228" s="0" t="s">
        <v>229</v>
      </c>
      <c r="B228" s="8" t="n">
        <v>20950</v>
      </c>
      <c r="C228" s="8" t="n">
        <v>26750</v>
      </c>
      <c r="D228" s="8" t="n">
        <v>18083</v>
      </c>
      <c r="E228" s="8" t="n">
        <v>22811.186440678</v>
      </c>
      <c r="F228" s="8" t="n">
        <v>25754.9382716049</v>
      </c>
      <c r="G228" s="8" t="n">
        <v>19225.5639097744</v>
      </c>
    </row>
    <row r="229" customFormat="false" ht="12.75" hidden="false" customHeight="false" outlineLevel="0" collapsed="false">
      <c r="A229" s="0" t="s">
        <v>230</v>
      </c>
      <c r="B229" s="8" t="n">
        <v>19821</v>
      </c>
      <c r="C229" s="8" t="n">
        <v>24896</v>
      </c>
      <c r="D229" s="8" t="n">
        <v>14583</v>
      </c>
      <c r="E229" s="8" t="n">
        <v>21434.126984127</v>
      </c>
      <c r="F229" s="8" t="n">
        <v>26661.8320610687</v>
      </c>
      <c r="G229" s="8" t="n">
        <v>15774.3801652893</v>
      </c>
    </row>
    <row r="230" customFormat="false" ht="12.75" hidden="false" customHeight="false" outlineLevel="0" collapsed="false">
      <c r="A230" s="0" t="s">
        <v>231</v>
      </c>
      <c r="B230" s="8" t="n">
        <v>17794</v>
      </c>
      <c r="C230" s="8" t="n">
        <v>24219</v>
      </c>
      <c r="D230" s="8" t="n">
        <v>13750</v>
      </c>
      <c r="E230" s="8" t="n">
        <v>19956.1797752809</v>
      </c>
      <c r="F230" s="8" t="n">
        <v>23563.9175257732</v>
      </c>
      <c r="G230" s="8" t="n">
        <v>15637.037037037</v>
      </c>
    </row>
    <row r="231" customFormat="false" ht="12.75" hidden="false" customHeight="false" outlineLevel="0" collapsed="false">
      <c r="A231" s="0" t="s">
        <v>232</v>
      </c>
      <c r="B231" s="8" t="n">
        <v>18750</v>
      </c>
      <c r="C231" s="8" t="n">
        <v>18750</v>
      </c>
      <c r="D231" s="8" t="n">
        <v>20000</v>
      </c>
      <c r="E231" s="8" t="n">
        <v>18626.6666666667</v>
      </c>
      <c r="F231" s="8" t="n">
        <v>11940</v>
      </c>
      <c r="G231" s="8" t="n">
        <v>21970</v>
      </c>
    </row>
    <row r="232" customFormat="false" ht="12.75" hidden="false" customHeight="false" outlineLevel="0" collapsed="false">
      <c r="A232" s="0" t="s">
        <v>233</v>
      </c>
      <c r="B232" s="8" t="n">
        <v>18015</v>
      </c>
      <c r="C232" s="8" t="n">
        <v>21827</v>
      </c>
      <c r="D232" s="8" t="n">
        <v>12273</v>
      </c>
      <c r="E232" s="8" t="n">
        <v>23801.0152284264</v>
      </c>
      <c r="F232" s="8" t="n">
        <v>31938.8349514563</v>
      </c>
      <c r="G232" s="8" t="n">
        <v>14884.0425531915</v>
      </c>
    </row>
    <row r="233" customFormat="false" ht="12.75" hidden="false" customHeight="false" outlineLevel="0" collapsed="false">
      <c r="A233" s="0" t="s">
        <v>234</v>
      </c>
      <c r="B233" s="8" t="n">
        <v>18479</v>
      </c>
      <c r="C233" s="8" t="n">
        <v>23207</v>
      </c>
      <c r="D233" s="8" t="n">
        <v>14539</v>
      </c>
      <c r="E233" s="8" t="n">
        <v>22219.3846153846</v>
      </c>
      <c r="F233" s="8" t="n">
        <v>26795.1241950322</v>
      </c>
      <c r="G233" s="8" t="n">
        <v>16456.0254924681</v>
      </c>
    </row>
    <row r="234" customFormat="false" ht="12.75" hidden="false" customHeight="false" outlineLevel="0" collapsed="false">
      <c r="A234" s="0" t="s">
        <v>235</v>
      </c>
      <c r="B234" s="8" t="n">
        <v>25638</v>
      </c>
      <c r="C234" s="8" t="n">
        <v>35000</v>
      </c>
      <c r="D234" s="8" t="n">
        <v>20867</v>
      </c>
      <c r="E234" s="8" t="n">
        <v>29354.2888165038</v>
      </c>
      <c r="F234" s="8" t="n">
        <v>36138.9361702128</v>
      </c>
      <c r="G234" s="8" t="n">
        <v>22283.8137472284</v>
      </c>
    </row>
    <row r="235" customFormat="false" ht="12.75" hidden="false" customHeight="false" outlineLevel="0" collapsed="false">
      <c r="A235" s="0" t="s">
        <v>236</v>
      </c>
      <c r="B235" s="8" t="n">
        <v>16250</v>
      </c>
      <c r="C235" s="8" t="n">
        <v>22500</v>
      </c>
      <c r="D235" s="8" t="n">
        <v>12969</v>
      </c>
      <c r="E235" s="8" t="n">
        <v>17925.4237288136</v>
      </c>
      <c r="F235" s="8" t="n">
        <v>21784.2105263158</v>
      </c>
      <c r="G235" s="8" t="n">
        <v>10942.8571428571</v>
      </c>
    </row>
    <row r="236" customFormat="false" ht="12.75" hidden="false" customHeight="false" outlineLevel="0" collapsed="false">
      <c r="A236" s="0" t="s">
        <v>237</v>
      </c>
      <c r="B236" s="8" t="n">
        <v>22361</v>
      </c>
      <c r="C236" s="8" t="n">
        <v>25958</v>
      </c>
      <c r="D236" s="8" t="n">
        <v>19962</v>
      </c>
      <c r="E236" s="8" t="n">
        <v>26812.8576692689</v>
      </c>
      <c r="F236" s="8" t="n">
        <v>31387.3630732358</v>
      </c>
      <c r="G236" s="8" t="n">
        <v>22094.9378546809</v>
      </c>
    </row>
    <row r="237" customFormat="false" ht="12.75" hidden="false" customHeight="false" outlineLevel="0" collapsed="false">
      <c r="A237" s="0" t="s">
        <v>238</v>
      </c>
      <c r="B237" s="8" t="n">
        <v>23293</v>
      </c>
      <c r="C237" s="8" t="n">
        <v>26827</v>
      </c>
      <c r="D237" s="8" t="n">
        <v>21393</v>
      </c>
      <c r="E237" s="8" t="n">
        <v>27007.4957410562</v>
      </c>
      <c r="F237" s="8" t="n">
        <v>31824.3421052632</v>
      </c>
      <c r="G237" s="8" t="n">
        <v>21833.2155477032</v>
      </c>
    </row>
    <row r="238" customFormat="false" ht="12.75" hidden="false" customHeight="false" outlineLevel="0" collapsed="false">
      <c r="A238" s="0" t="s">
        <v>239</v>
      </c>
      <c r="B238" s="8" t="n">
        <v>23958</v>
      </c>
      <c r="C238" s="8" t="n">
        <v>30640</v>
      </c>
      <c r="D238" s="8" t="n">
        <v>18041</v>
      </c>
      <c r="E238" s="8" t="n">
        <v>28273.1808731809</v>
      </c>
      <c r="F238" s="8" t="n">
        <v>37308.6111111111</v>
      </c>
      <c r="G238" s="8" t="n">
        <v>19275.3112033195</v>
      </c>
    </row>
    <row r="239" customFormat="false" ht="12.75" hidden="false" customHeight="false" outlineLevel="0" collapsed="false">
      <c r="A239" s="0" t="s">
        <v>240</v>
      </c>
      <c r="B239" s="8" t="n">
        <v>22273</v>
      </c>
      <c r="C239" s="8" t="n">
        <v>26964</v>
      </c>
      <c r="D239" s="8" t="n">
        <v>17946</v>
      </c>
      <c r="E239" s="8" t="n">
        <v>25084.8066298343</v>
      </c>
      <c r="F239" s="8" t="n">
        <v>32028.729281768</v>
      </c>
      <c r="G239" s="8" t="n">
        <v>18140.3314917127</v>
      </c>
    </row>
    <row r="240" customFormat="false" ht="12.75" hidden="false" customHeight="false" outlineLevel="0" collapsed="false">
      <c r="A240" s="0" t="s">
        <v>241</v>
      </c>
      <c r="B240" s="8" t="n">
        <v>13438</v>
      </c>
      <c r="C240" s="8" t="n">
        <v>17500</v>
      </c>
      <c r="D240" s="8" t="n">
        <v>10208</v>
      </c>
      <c r="E240" s="8" t="n">
        <v>15152</v>
      </c>
      <c r="F240" s="8" t="n">
        <v>17417.3913043478</v>
      </c>
      <c r="G240" s="8" t="n">
        <v>12640.9638554217</v>
      </c>
    </row>
    <row r="241" customFormat="false" ht="12.75" hidden="false" customHeight="false" outlineLevel="0" collapsed="false">
      <c r="A241" s="0" t="s">
        <v>242</v>
      </c>
      <c r="B241" s="8" t="n">
        <v>21106</v>
      </c>
      <c r="C241" s="8" t="n">
        <v>25179</v>
      </c>
      <c r="D241" s="8" t="n">
        <v>18000</v>
      </c>
      <c r="E241" s="8" t="n">
        <v>20845.1851851852</v>
      </c>
      <c r="F241" s="8" t="n">
        <v>26152.4590163934</v>
      </c>
      <c r="G241" s="8" t="n">
        <v>16470.2702702703</v>
      </c>
    </row>
    <row r="242" customFormat="false" ht="12.75" hidden="false" customHeight="false" outlineLevel="0" collapsed="false">
      <c r="A242" s="0" t="s">
        <v>243</v>
      </c>
      <c r="B242" s="8" t="n">
        <v>22500</v>
      </c>
      <c r="C242" s="8" t="n">
        <v>30677</v>
      </c>
      <c r="D242" s="8" t="n">
        <v>15234</v>
      </c>
      <c r="E242" s="8" t="n">
        <v>27267.615658363</v>
      </c>
      <c r="F242" s="8" t="n">
        <v>36365.0165016502</v>
      </c>
      <c r="G242" s="8" t="n">
        <v>16624.7104247104</v>
      </c>
    </row>
    <row r="243" customFormat="false" ht="12.75" hidden="false" customHeight="false" outlineLevel="0" collapsed="false">
      <c r="A243" s="0" t="s">
        <v>244</v>
      </c>
      <c r="B243" s="8" t="n">
        <v>17917</v>
      </c>
      <c r="C243" s="8" t="n">
        <v>25096</v>
      </c>
      <c r="D243" s="8" t="n">
        <v>15682</v>
      </c>
      <c r="E243" s="8" t="n">
        <v>19650.3105590062</v>
      </c>
      <c r="F243" s="8" t="n">
        <v>21779.3103448276</v>
      </c>
      <c r="G243" s="8" t="n">
        <v>17147.2972972973</v>
      </c>
    </row>
    <row r="244" customFormat="false" ht="12.75" hidden="false" customHeight="false" outlineLevel="0" collapsed="false">
      <c r="A244" s="0" t="s">
        <v>245</v>
      </c>
      <c r="B244" s="8" t="n">
        <v>16944</v>
      </c>
      <c r="C244" s="8" t="n">
        <v>16563</v>
      </c>
      <c r="D244" s="8" t="n">
        <v>17250</v>
      </c>
      <c r="E244" s="8" t="n">
        <v>21888.2352941176</v>
      </c>
      <c r="F244" s="8" t="n">
        <v>26689.7435897436</v>
      </c>
      <c r="G244" s="8" t="n">
        <v>15431.0344827586</v>
      </c>
    </row>
    <row r="245" customFormat="false" ht="12.75" hidden="false" customHeight="false" outlineLevel="0" collapsed="false">
      <c r="A245" s="0" t="s">
        <v>246</v>
      </c>
      <c r="B245" s="8" t="n">
        <v>21458</v>
      </c>
      <c r="C245" s="8" t="n">
        <v>36023</v>
      </c>
      <c r="D245" s="8" t="n">
        <v>15625</v>
      </c>
      <c r="E245" s="8" t="n">
        <v>27554.0697674419</v>
      </c>
      <c r="F245" s="8" t="n">
        <v>37200</v>
      </c>
      <c r="G245" s="8" t="n">
        <v>16198.7341772152</v>
      </c>
    </row>
    <row r="246" customFormat="false" ht="12.75" hidden="false" customHeight="false" outlineLevel="0" collapsed="false">
      <c r="A246" s="0" t="s">
        <v>247</v>
      </c>
      <c r="B246" s="8" t="n">
        <v>22798</v>
      </c>
      <c r="C246" s="8" t="n">
        <v>30208</v>
      </c>
      <c r="D246" s="8" t="n">
        <v>17847</v>
      </c>
      <c r="E246" s="8" t="n">
        <v>26378.3567134269</v>
      </c>
      <c r="F246" s="8" t="n">
        <v>33958.7301587302</v>
      </c>
      <c r="G246" s="8" t="n">
        <v>18644.5344129555</v>
      </c>
    </row>
    <row r="247" customFormat="false" ht="12.75" hidden="false" customHeight="false" outlineLevel="0" collapsed="false">
      <c r="A247" s="0" t="s">
        <v>248</v>
      </c>
      <c r="B247" s="8" t="n">
        <v>17625</v>
      </c>
      <c r="C247" s="8" t="n">
        <v>23400</v>
      </c>
      <c r="D247" s="8" t="n">
        <v>13047</v>
      </c>
      <c r="E247" s="8" t="n">
        <v>18485.1393188855</v>
      </c>
      <c r="F247" s="8" t="n">
        <v>22360.2150537634</v>
      </c>
      <c r="G247" s="8" t="n">
        <v>13224.0875912409</v>
      </c>
    </row>
    <row r="248" customFormat="false" ht="12.75" hidden="false" customHeight="false" outlineLevel="0" collapsed="false">
      <c r="A248" s="0" t="s">
        <v>249</v>
      </c>
      <c r="B248" s="8" t="n">
        <v>22308</v>
      </c>
      <c r="C248" s="8" t="n">
        <v>27708</v>
      </c>
      <c r="D248" s="8" t="n">
        <v>19250</v>
      </c>
      <c r="E248" s="8" t="n">
        <v>25445</v>
      </c>
      <c r="F248" s="8" t="n">
        <v>27937.8378378378</v>
      </c>
      <c r="G248" s="8" t="n">
        <v>23300</v>
      </c>
    </row>
    <row r="249" customFormat="false" ht="12.75" hidden="false" customHeight="false" outlineLevel="0" collapsed="false">
      <c r="A249" s="0" t="s">
        <v>250</v>
      </c>
      <c r="B249" s="8" t="n">
        <v>23594</v>
      </c>
      <c r="C249" s="8" t="n">
        <v>22969</v>
      </c>
      <c r="D249" s="8" t="n">
        <v>28750</v>
      </c>
      <c r="E249" s="8" t="n">
        <v>23193.8775510204</v>
      </c>
      <c r="F249" s="8" t="n">
        <v>20317.2413793103</v>
      </c>
      <c r="G249" s="8" t="n">
        <v>27365</v>
      </c>
    </row>
    <row r="250" customFormat="false" ht="12.75" hidden="false" customHeight="false" outlineLevel="0" collapsed="false">
      <c r="A250" s="0" t="s">
        <v>251</v>
      </c>
      <c r="B250" s="8" t="n">
        <v>20192</v>
      </c>
      <c r="C250" s="8" t="n">
        <v>25417</v>
      </c>
      <c r="D250" s="8" t="n">
        <v>13846</v>
      </c>
      <c r="E250" s="8" t="n">
        <v>23549.5833333333</v>
      </c>
      <c r="F250" s="8" t="n">
        <v>31395.2380952381</v>
      </c>
      <c r="G250" s="8" t="n">
        <v>14877.1929824561</v>
      </c>
    </row>
    <row r="251" customFormat="false" ht="12.75" hidden="false" customHeight="false" outlineLevel="0" collapsed="false">
      <c r="A251" s="0" t="s">
        <v>252</v>
      </c>
      <c r="B251" s="8" t="n">
        <v>17070</v>
      </c>
      <c r="C251" s="8" t="n">
        <v>18438</v>
      </c>
      <c r="D251" s="8" t="n">
        <v>15288</v>
      </c>
      <c r="E251" s="8" t="n">
        <v>20956.5749235474</v>
      </c>
      <c r="F251" s="8" t="n">
        <v>23825</v>
      </c>
      <c r="G251" s="8" t="n">
        <v>16664.8854961832</v>
      </c>
    </row>
    <row r="252" customFormat="false" ht="12.75" hidden="false" customHeight="false" outlineLevel="0" collapsed="false">
      <c r="A252" s="0" t="s">
        <v>253</v>
      </c>
      <c r="B252" s="8" t="n">
        <v>20179</v>
      </c>
      <c r="C252" s="8" t="n">
        <v>23125</v>
      </c>
      <c r="D252" s="8" t="n">
        <v>13750</v>
      </c>
      <c r="E252" s="8" t="n">
        <v>19292.9577464789</v>
      </c>
      <c r="F252" s="8" t="n">
        <v>22854.5454545455</v>
      </c>
      <c r="G252" s="8" t="n">
        <v>16200</v>
      </c>
    </row>
    <row r="253" customFormat="false" ht="12.75" hidden="false" customHeight="false" outlineLevel="0" collapsed="false">
      <c r="A253" s="0" t="s">
        <v>254</v>
      </c>
      <c r="B253" s="8" t="n">
        <v>20170</v>
      </c>
      <c r="C253" s="8" t="n">
        <v>25725</v>
      </c>
      <c r="D253" s="8" t="n">
        <v>15919</v>
      </c>
      <c r="E253" s="8" t="n">
        <v>25612.6265398219</v>
      </c>
      <c r="F253" s="8" t="n">
        <v>32348.8835389708</v>
      </c>
      <c r="G253" s="8" t="n">
        <v>18695.6924788332</v>
      </c>
    </row>
    <row r="254" customFormat="false" ht="12.75" hidden="false" customHeight="false" outlineLevel="0" collapsed="false">
      <c r="A254" s="0" t="s">
        <v>255</v>
      </c>
      <c r="B254" s="8" t="n">
        <v>17022</v>
      </c>
      <c r="C254" s="8" t="n">
        <v>26691</v>
      </c>
      <c r="D254" s="8" t="n">
        <v>11458</v>
      </c>
      <c r="E254" s="8" t="n">
        <v>20397.4647887324</v>
      </c>
      <c r="F254" s="8" t="n">
        <v>26097.3544973545</v>
      </c>
      <c r="G254" s="8" t="n">
        <v>13907.8313253012</v>
      </c>
    </row>
    <row r="255" customFormat="false" ht="12.75" hidden="false" customHeight="false" outlineLevel="0" collapsed="false">
      <c r="A255" s="0" t="s">
        <v>256</v>
      </c>
      <c r="B255" s="8" t="n">
        <v>21667</v>
      </c>
      <c r="C255" s="8" t="n">
        <v>26000</v>
      </c>
      <c r="D255" s="8" t="n">
        <v>20167</v>
      </c>
      <c r="E255" s="8" t="n">
        <v>21950.3731343284</v>
      </c>
      <c r="F255" s="8" t="n">
        <v>25873.4848484848</v>
      </c>
      <c r="G255" s="8" t="n">
        <v>18142.6470588235</v>
      </c>
    </row>
    <row r="256" customFormat="false" ht="12.75" hidden="false" customHeight="false" outlineLevel="0" collapsed="false">
      <c r="A256" s="0" t="s">
        <v>257</v>
      </c>
      <c r="B256" s="8" t="n">
        <v>19750</v>
      </c>
      <c r="C256" s="8" t="n">
        <v>21875</v>
      </c>
      <c r="D256" s="8" t="n">
        <v>9821</v>
      </c>
      <c r="E256" s="8" t="n">
        <v>19292.9411764706</v>
      </c>
      <c r="F256" s="8" t="n">
        <v>22136.3636363636</v>
      </c>
      <c r="G256" s="8" t="n">
        <v>16241.4634146341</v>
      </c>
    </row>
    <row r="257" customFormat="false" ht="12.75" hidden="false" customHeight="false" outlineLevel="0" collapsed="false">
      <c r="A257" s="0" t="s">
        <v>258</v>
      </c>
      <c r="B257" s="8" t="n">
        <v>22262</v>
      </c>
      <c r="C257" s="8" t="n">
        <v>26985</v>
      </c>
      <c r="D257" s="8" t="n">
        <v>15673</v>
      </c>
      <c r="E257" s="8" t="n">
        <v>22176.3440860215</v>
      </c>
      <c r="F257" s="8" t="n">
        <v>26711.6751269036</v>
      </c>
      <c r="G257" s="8" t="n">
        <v>17070.8571428571</v>
      </c>
    </row>
    <row r="258" customFormat="false" ht="12.75" hidden="false" customHeight="false" outlineLevel="0" collapsed="false">
      <c r="A258" s="0" t="s">
        <v>259</v>
      </c>
      <c r="B258" s="8" t="n">
        <v>18750</v>
      </c>
      <c r="C258" s="8" t="n">
        <v>22270</v>
      </c>
      <c r="D258" s="8" t="n">
        <v>14708</v>
      </c>
      <c r="E258" s="8" t="n">
        <v>23479.2079207921</v>
      </c>
      <c r="F258" s="8" t="n">
        <v>28305.4662379421</v>
      </c>
      <c r="G258" s="8" t="n">
        <v>18390.8474576271</v>
      </c>
    </row>
    <row r="259" customFormat="false" ht="12.75" hidden="false" customHeight="false" outlineLevel="0" collapsed="false">
      <c r="A259" s="0" t="s">
        <v>260</v>
      </c>
      <c r="B259" s="8" t="n">
        <v>22083</v>
      </c>
      <c r="C259" s="8" t="n">
        <v>16250</v>
      </c>
      <c r="D259" s="8" t="n">
        <v>22083</v>
      </c>
      <c r="E259" s="8" t="n">
        <v>20753.8461538462</v>
      </c>
      <c r="F259" s="8" t="n">
        <v>15725</v>
      </c>
      <c r="G259" s="8" t="n">
        <v>28800</v>
      </c>
    </row>
    <row r="260" customFormat="false" ht="12.75" hidden="false" customHeight="false" outlineLevel="0" collapsed="false">
      <c r="A260" s="0" t="s">
        <v>261</v>
      </c>
      <c r="B260" s="8" t="n">
        <v>21521</v>
      </c>
      <c r="C260" s="8" t="n">
        <v>29635</v>
      </c>
      <c r="D260" s="8" t="n">
        <v>15076</v>
      </c>
      <c r="E260" s="8" t="n">
        <v>25055.8793969849</v>
      </c>
      <c r="F260" s="8" t="n">
        <v>31539.8821218075</v>
      </c>
      <c r="G260" s="8" t="n">
        <v>18265.2263374486</v>
      </c>
    </row>
    <row r="261" customFormat="false" ht="12.75" hidden="false" customHeight="false" outlineLevel="0" collapsed="false">
      <c r="A261" s="0" t="s">
        <v>262</v>
      </c>
      <c r="B261" s="8" t="n">
        <v>21399</v>
      </c>
      <c r="C261" s="8" t="n">
        <v>27111</v>
      </c>
      <c r="D261" s="8" t="n">
        <v>14953</v>
      </c>
      <c r="E261" s="8" t="n">
        <v>23348.154433602</v>
      </c>
      <c r="F261" s="8" t="n">
        <v>28988.5906040268</v>
      </c>
      <c r="G261" s="8" t="n">
        <v>17576.9098712446</v>
      </c>
    </row>
    <row r="262" customFormat="false" ht="12.75" hidden="false" customHeight="false" outlineLevel="0" collapsed="false">
      <c r="A262" s="0" t="s">
        <v>263</v>
      </c>
      <c r="B262" s="8" t="n">
        <v>21250</v>
      </c>
      <c r="C262" s="8" t="n">
        <v>28864</v>
      </c>
      <c r="D262" s="8" t="n">
        <v>13370</v>
      </c>
      <c r="E262" s="8" t="n">
        <v>25637.6524390244</v>
      </c>
      <c r="F262" s="8" t="n">
        <v>35208.5889570552</v>
      </c>
      <c r="G262" s="8" t="n">
        <v>16182.7272727273</v>
      </c>
    </row>
    <row r="263" customFormat="false" ht="12.75" hidden="false" customHeight="false" outlineLevel="0" collapsed="false">
      <c r="A263" s="0" t="s">
        <v>264</v>
      </c>
      <c r="B263" s="8" t="n">
        <v>20674</v>
      </c>
      <c r="C263" s="8" t="n">
        <v>27260</v>
      </c>
      <c r="D263" s="8" t="n">
        <v>15801</v>
      </c>
      <c r="E263" s="8" t="n">
        <v>25799.9502982107</v>
      </c>
      <c r="F263" s="8" t="n">
        <v>30638.1541389153</v>
      </c>
      <c r="G263" s="8" t="n">
        <v>20508.6368366285</v>
      </c>
    </row>
    <row r="264" customFormat="false" ht="12.75" hidden="false" customHeight="false" outlineLevel="0" collapsed="false">
      <c r="A264" s="0" t="s">
        <v>265</v>
      </c>
      <c r="B264" s="8" t="n">
        <v>26213</v>
      </c>
      <c r="C264" s="8" t="n">
        <v>29968</v>
      </c>
      <c r="D264" s="8" t="n">
        <v>21339</v>
      </c>
      <c r="E264" s="8" t="n">
        <v>28382.3680823681</v>
      </c>
      <c r="F264" s="8" t="n">
        <v>33999.2555831266</v>
      </c>
      <c r="G264" s="8" t="n">
        <v>22329.9465240642</v>
      </c>
    </row>
    <row r="265" customFormat="false" ht="12.75" hidden="false" customHeight="false" outlineLevel="0" collapsed="false">
      <c r="A265" s="0" t="s">
        <v>266</v>
      </c>
      <c r="B265" s="8" t="n">
        <v>20903</v>
      </c>
      <c r="C265" s="8" t="n">
        <v>22202</v>
      </c>
      <c r="D265" s="8" t="n">
        <v>18281</v>
      </c>
      <c r="E265" s="8" t="n">
        <v>21702.1186440678</v>
      </c>
      <c r="F265" s="8" t="n">
        <v>24846.0431654676</v>
      </c>
      <c r="G265" s="8" t="n">
        <v>17196.9072164948</v>
      </c>
    </row>
    <row r="266" customFormat="false" ht="12.75" hidden="false" customHeight="false" outlineLevel="0" collapsed="false">
      <c r="A266" s="0" t="s">
        <v>267</v>
      </c>
      <c r="B266" s="8" t="n">
        <v>21328</v>
      </c>
      <c r="C266" s="8" t="n">
        <v>27083</v>
      </c>
      <c r="D266" s="8" t="n">
        <v>16406</v>
      </c>
      <c r="E266" s="8" t="n">
        <v>22064.7058823529</v>
      </c>
      <c r="F266" s="8" t="n">
        <v>27656.0669456067</v>
      </c>
      <c r="G266" s="8" t="n">
        <v>15990.4545454545</v>
      </c>
    </row>
    <row r="267" customFormat="false" ht="12.75" hidden="false" customHeight="false" outlineLevel="0" collapsed="false">
      <c r="A267" s="0" t="s">
        <v>268</v>
      </c>
      <c r="B267" s="8" t="n">
        <v>18636</v>
      </c>
      <c r="C267" s="8" t="n">
        <v>25326</v>
      </c>
      <c r="D267" s="8" t="n">
        <v>12917</v>
      </c>
      <c r="E267" s="8" t="n">
        <v>20812.3376623377</v>
      </c>
      <c r="F267" s="8" t="n">
        <v>26320.3703703704</v>
      </c>
      <c r="G267" s="8" t="n">
        <v>14700.6849315068</v>
      </c>
    </row>
    <row r="268" customFormat="false" ht="12.75" hidden="false" customHeight="false" outlineLevel="0" collapsed="false">
      <c r="A268" s="0" t="s">
        <v>269</v>
      </c>
      <c r="B268" s="8" t="n">
        <v>20893</v>
      </c>
      <c r="C268" s="8" t="n">
        <v>28125</v>
      </c>
      <c r="D268" s="8" t="n">
        <v>13125</v>
      </c>
      <c r="E268" s="8" t="n">
        <v>22547.8260869565</v>
      </c>
      <c r="F268" s="8" t="n">
        <v>27941.4634146341</v>
      </c>
      <c r="G268" s="8" t="n">
        <v>14650</v>
      </c>
    </row>
    <row r="269" customFormat="false" ht="12.75" hidden="false" customHeight="false" outlineLevel="0" collapsed="false">
      <c r="A269" s="0" t="s">
        <v>270</v>
      </c>
      <c r="B269" s="8" t="n">
        <v>21130</v>
      </c>
      <c r="C269" s="8" t="n">
        <v>28188</v>
      </c>
      <c r="D269" s="8" t="n">
        <v>14605</v>
      </c>
      <c r="E269" s="8" t="n">
        <v>23925.2991452991</v>
      </c>
      <c r="F269" s="8" t="n">
        <v>31302.6229508197</v>
      </c>
      <c r="G269" s="8" t="n">
        <v>15889.2857142857</v>
      </c>
    </row>
    <row r="270" customFormat="false" ht="12.75" hidden="false" customHeight="false" outlineLevel="0" collapsed="false">
      <c r="A270" s="0" t="s">
        <v>271</v>
      </c>
      <c r="B270" s="8" t="n">
        <v>18973</v>
      </c>
      <c r="C270" s="8" t="n">
        <v>21544</v>
      </c>
      <c r="D270" s="8" t="n">
        <v>16667</v>
      </c>
      <c r="E270" s="8" t="n">
        <v>21778.5299806576</v>
      </c>
      <c r="F270" s="8" t="n">
        <v>25522.3826714801</v>
      </c>
      <c r="G270" s="8" t="n">
        <v>17457.5</v>
      </c>
    </row>
    <row r="271" customFormat="false" ht="12.75" hidden="false" customHeight="false" outlineLevel="0" collapsed="false">
      <c r="A271" s="0" t="s">
        <v>272</v>
      </c>
      <c r="B271" s="8" t="n">
        <v>17875</v>
      </c>
      <c r="C271" s="8" t="n">
        <v>20556</v>
      </c>
      <c r="D271" s="8" t="n">
        <v>14375</v>
      </c>
      <c r="E271" s="8" t="n">
        <v>18126.4</v>
      </c>
      <c r="F271" s="8" t="n">
        <v>20736.3636363636</v>
      </c>
      <c r="G271" s="8" t="n">
        <v>15206.779661017</v>
      </c>
    </row>
    <row r="272" customFormat="false" ht="12.75" hidden="false" customHeight="false" outlineLevel="0" collapsed="false">
      <c r="A272" s="0" t="s">
        <v>273</v>
      </c>
      <c r="B272" s="8" t="n">
        <v>20108</v>
      </c>
      <c r="C272" s="8" t="n">
        <v>25543</v>
      </c>
      <c r="D272" s="8" t="n">
        <v>16193</v>
      </c>
      <c r="E272" s="8" t="n">
        <v>20755.5125725338</v>
      </c>
      <c r="F272" s="8" t="n">
        <v>24557.2519083969</v>
      </c>
      <c r="G272" s="8" t="n">
        <v>16849.4117647059</v>
      </c>
    </row>
    <row r="273" customFormat="false" ht="12.75" hidden="false" customHeight="false" outlineLevel="0" collapsed="false">
      <c r="A273" s="0" t="s">
        <v>274</v>
      </c>
      <c r="B273" s="8" t="n">
        <v>18765</v>
      </c>
      <c r="C273" s="8" t="n">
        <v>26820</v>
      </c>
      <c r="D273" s="8" t="n">
        <v>12053</v>
      </c>
      <c r="E273" s="8" t="n">
        <v>22350.9558338827</v>
      </c>
      <c r="F273" s="8" t="n">
        <v>28045.1263537906</v>
      </c>
      <c r="G273" s="8" t="n">
        <v>15453.2069970845</v>
      </c>
    </row>
    <row r="274" customFormat="false" ht="12.75" hidden="false" customHeight="false" outlineLevel="0" collapsed="false">
      <c r="A274" s="0" t="s">
        <v>275</v>
      </c>
      <c r="B274" s="8" t="n">
        <v>24038</v>
      </c>
      <c r="C274" s="8" t="n">
        <v>35461</v>
      </c>
      <c r="D274" s="8" t="n">
        <v>18932</v>
      </c>
      <c r="E274" s="8" t="n">
        <v>30983.5408560311</v>
      </c>
      <c r="F274" s="8" t="n">
        <v>40214.4164759725</v>
      </c>
      <c r="G274" s="8" t="n">
        <v>21371.4853057983</v>
      </c>
    </row>
    <row r="275" customFormat="false" ht="12.75" hidden="false" customHeight="false" outlineLevel="0" collapsed="false">
      <c r="A275" s="0" t="s">
        <v>276</v>
      </c>
      <c r="B275" s="8" t="n">
        <v>20000</v>
      </c>
      <c r="C275" s="8" t="n">
        <v>24444</v>
      </c>
      <c r="D275" s="8" t="n">
        <v>15156</v>
      </c>
      <c r="E275" s="8" t="n">
        <v>20565.8823529412</v>
      </c>
      <c r="F275" s="8" t="n">
        <v>24511.8279569892</v>
      </c>
      <c r="G275" s="8" t="n">
        <v>15800.6493506494</v>
      </c>
    </row>
    <row r="276" customFormat="false" ht="12.75" hidden="false" customHeight="false" outlineLevel="0" collapsed="false">
      <c r="A276" s="0" t="s">
        <v>277</v>
      </c>
      <c r="B276" s="8" t="n">
        <v>19430</v>
      </c>
      <c r="C276" s="8" t="n">
        <v>24643</v>
      </c>
      <c r="D276" s="8" t="n">
        <v>15385</v>
      </c>
      <c r="E276" s="8" t="n">
        <v>21078.3251231527</v>
      </c>
      <c r="F276" s="8" t="n">
        <v>26124.3718592965</v>
      </c>
      <c r="G276" s="8" t="n">
        <v>16227.2946859903</v>
      </c>
    </row>
    <row r="277" customFormat="false" ht="12.75" hidden="false" customHeight="false" outlineLevel="0" collapsed="false">
      <c r="A277" s="0" t="s">
        <v>278</v>
      </c>
      <c r="B277" s="8" t="n">
        <v>26375</v>
      </c>
      <c r="C277" s="8" t="n">
        <v>35625</v>
      </c>
      <c r="D277" s="8" t="n">
        <v>19000</v>
      </c>
      <c r="E277" s="8" t="n">
        <v>29117.8770949721</v>
      </c>
      <c r="F277" s="8" t="n">
        <v>37101.0752688172</v>
      </c>
      <c r="G277" s="8" t="n">
        <v>20484.8837209302</v>
      </c>
    </row>
    <row r="278" customFormat="false" ht="12.75" hidden="false" customHeight="false" outlineLevel="0" collapsed="false">
      <c r="A278" s="0" t="s">
        <v>279</v>
      </c>
      <c r="B278" s="8" t="n">
        <v>19375</v>
      </c>
      <c r="C278" s="8" t="n">
        <v>26131</v>
      </c>
      <c r="D278" s="8" t="n">
        <v>12917</v>
      </c>
      <c r="E278" s="8" t="n">
        <v>19976.4084507042</v>
      </c>
      <c r="F278" s="8" t="n">
        <v>24940.8163265306</v>
      </c>
      <c r="G278" s="8" t="n">
        <v>14650.3649635036</v>
      </c>
    </row>
    <row r="279" customFormat="false" ht="12.75" hidden="false" customHeight="false" outlineLevel="0" collapsed="false">
      <c r="A279" s="0" t="s">
        <v>280</v>
      </c>
      <c r="B279" s="8" t="n">
        <v>17250</v>
      </c>
      <c r="C279" s="8" t="n">
        <v>26250</v>
      </c>
      <c r="D279" s="8" t="n">
        <v>13750</v>
      </c>
      <c r="E279" s="8" t="n">
        <v>19825.8064516129</v>
      </c>
      <c r="F279" s="8" t="n">
        <v>24383.3333333333</v>
      </c>
      <c r="G279" s="8" t="n">
        <v>13507.6923076923</v>
      </c>
    </row>
    <row r="280" customFormat="false" ht="12.75" hidden="false" customHeight="false" outlineLevel="0" collapsed="false">
      <c r="A280" s="0" t="s">
        <v>281</v>
      </c>
      <c r="B280" s="8" t="n">
        <v>24041</v>
      </c>
      <c r="C280" s="8" t="n">
        <v>30294</v>
      </c>
      <c r="D280" s="8" t="n">
        <v>18482</v>
      </c>
      <c r="E280" s="8" t="n">
        <v>26454.0098199673</v>
      </c>
      <c r="F280" s="8" t="n">
        <v>32531.1688311688</v>
      </c>
      <c r="G280" s="8" t="n">
        <v>20276.5676567657</v>
      </c>
    </row>
    <row r="281" customFormat="false" ht="12.75" hidden="false" customHeight="false" outlineLevel="0" collapsed="false">
      <c r="A281" s="0" t="s">
        <v>282</v>
      </c>
      <c r="B281" s="8" t="n">
        <v>18750</v>
      </c>
      <c r="C281" s="8" t="n">
        <v>20729</v>
      </c>
      <c r="D281" s="8" t="n">
        <v>15536</v>
      </c>
      <c r="E281" s="8" t="n">
        <v>19892.2018348624</v>
      </c>
      <c r="F281" s="8" t="n">
        <v>24230.2521008403</v>
      </c>
      <c r="G281" s="8" t="n">
        <v>14677.7777777778</v>
      </c>
    </row>
    <row r="282" customFormat="false" ht="12.75" hidden="false" customHeight="false" outlineLevel="0" collapsed="false">
      <c r="A282" s="0" t="s">
        <v>283</v>
      </c>
      <c r="B282" s="8" t="n">
        <v>13750</v>
      </c>
      <c r="C282" s="8" t="n">
        <v>13125</v>
      </c>
      <c r="D282" s="8" t="n">
        <v>14500</v>
      </c>
      <c r="E282" s="8" t="n">
        <v>15271.6981132075</v>
      </c>
      <c r="F282" s="8" t="n">
        <v>14881.4814814815</v>
      </c>
      <c r="G282" s="8" t="n">
        <v>15676.9230769231</v>
      </c>
    </row>
    <row r="283" customFormat="false" ht="12.75" hidden="false" customHeight="false" outlineLevel="0" collapsed="false">
      <c r="A283" s="0" t="s">
        <v>284</v>
      </c>
      <c r="B283" s="8" t="n">
        <v>18705</v>
      </c>
      <c r="C283" s="8" t="n">
        <v>21607</v>
      </c>
      <c r="D283" s="8" t="n">
        <v>15486</v>
      </c>
      <c r="E283" s="8" t="n">
        <v>20128.1355932203</v>
      </c>
      <c r="F283" s="8" t="n">
        <v>23250.6493506494</v>
      </c>
      <c r="G283" s="8" t="n">
        <v>16718.4397163121</v>
      </c>
    </row>
    <row r="284" customFormat="false" ht="12.75" hidden="false" customHeight="false" outlineLevel="0" collapsed="false">
      <c r="A284" s="0" t="s">
        <v>285</v>
      </c>
      <c r="B284" s="8" t="n">
        <v>16359</v>
      </c>
      <c r="C284" s="8" t="n">
        <v>21875</v>
      </c>
      <c r="D284" s="8" t="n">
        <v>11800</v>
      </c>
      <c r="E284" s="8" t="n">
        <v>19237.8548895899</v>
      </c>
      <c r="F284" s="8" t="n">
        <v>23691.124260355</v>
      </c>
      <c r="G284" s="8" t="n">
        <v>14152.7027027027</v>
      </c>
    </row>
    <row r="285" customFormat="false" ht="12.75" hidden="false" customHeight="false" outlineLevel="0" collapsed="false">
      <c r="A285" s="0" t="s">
        <v>286</v>
      </c>
      <c r="B285" s="8" t="n">
        <v>27950</v>
      </c>
      <c r="C285" s="8" t="n">
        <v>36000</v>
      </c>
      <c r="D285" s="8" t="n">
        <v>21157</v>
      </c>
      <c r="E285" s="8" t="n">
        <v>29252.1145975443</v>
      </c>
      <c r="F285" s="8" t="n">
        <v>36150.5291005291</v>
      </c>
      <c r="G285" s="8" t="n">
        <v>21906.7605633803</v>
      </c>
    </row>
    <row r="286" customFormat="false" ht="12.75" hidden="false" customHeight="false" outlineLevel="0" collapsed="false">
      <c r="A286" s="0" t="s">
        <v>287</v>
      </c>
      <c r="B286" s="8" t="n">
        <v>21625</v>
      </c>
      <c r="C286" s="8" t="n">
        <v>24271</v>
      </c>
      <c r="D286" s="8" t="n">
        <v>16597</v>
      </c>
      <c r="E286" s="8" t="n">
        <v>24259.126984127</v>
      </c>
      <c r="F286" s="8" t="n">
        <v>30203.2520325203</v>
      </c>
      <c r="G286" s="8" t="n">
        <v>18591.4728682171</v>
      </c>
    </row>
    <row r="287" customFormat="false" ht="12.75" hidden="false" customHeight="false" outlineLevel="0" collapsed="false">
      <c r="A287" s="0" t="s">
        <v>288</v>
      </c>
      <c r="B287" s="8" t="n">
        <v>16792</v>
      </c>
      <c r="C287" s="8" t="n">
        <v>21954</v>
      </c>
      <c r="D287" s="8" t="n">
        <v>11104</v>
      </c>
      <c r="E287" s="8" t="n">
        <v>21280.6091806092</v>
      </c>
      <c r="F287" s="8" t="n">
        <v>29001.1945392491</v>
      </c>
      <c r="G287" s="8" t="n">
        <v>13473.4253666954</v>
      </c>
    </row>
    <row r="288" customFormat="false" ht="12.75" hidden="false" customHeight="false" outlineLevel="0" collapsed="false">
      <c r="A288" s="0" t="s">
        <v>289</v>
      </c>
      <c r="B288" s="8" t="n">
        <v>21516</v>
      </c>
      <c r="C288" s="8" t="n">
        <v>28333</v>
      </c>
      <c r="D288" s="8" t="n">
        <v>15750</v>
      </c>
      <c r="E288" s="8" t="n">
        <v>23585.4345165239</v>
      </c>
      <c r="F288" s="8" t="n">
        <v>28681.4977973568</v>
      </c>
      <c r="G288" s="8" t="n">
        <v>17211.8457300275</v>
      </c>
    </row>
    <row r="289" customFormat="false" ht="12.75" hidden="false" customHeight="false" outlineLevel="0" collapsed="false">
      <c r="A289" s="0" t="s">
        <v>290</v>
      </c>
      <c r="B289" s="8" t="n">
        <v>22424</v>
      </c>
      <c r="C289" s="8" t="n">
        <v>30833</v>
      </c>
      <c r="D289" s="8" t="n">
        <v>15500</v>
      </c>
      <c r="E289" s="8" t="n">
        <v>25606.1776061776</v>
      </c>
      <c r="F289" s="8" t="n">
        <v>34205.3846153846</v>
      </c>
      <c r="G289" s="8" t="n">
        <v>16940.3100775194</v>
      </c>
    </row>
    <row r="290" customFormat="false" ht="12.75" hidden="false" customHeight="false" outlineLevel="0" collapsed="false">
      <c r="A290" s="0" t="s">
        <v>291</v>
      </c>
      <c r="B290" s="8" t="n">
        <v>19602</v>
      </c>
      <c r="C290" s="8" t="n">
        <v>24489</v>
      </c>
      <c r="D290" s="8" t="n">
        <v>15374</v>
      </c>
      <c r="E290" s="8" t="n">
        <v>21625.6436931079</v>
      </c>
      <c r="F290" s="8" t="n">
        <v>25815.7709693621</v>
      </c>
      <c r="G290" s="8" t="n">
        <v>17125.8899676375</v>
      </c>
    </row>
    <row r="291" customFormat="false" ht="12.75" hidden="false" customHeight="false" outlineLevel="0" collapsed="false">
      <c r="A291" s="0" t="s">
        <v>292</v>
      </c>
      <c r="B291" s="8" t="n">
        <v>19461</v>
      </c>
      <c r="C291" s="8" t="n">
        <v>25610</v>
      </c>
      <c r="D291" s="8" t="n">
        <v>12673</v>
      </c>
      <c r="E291" s="8" t="n">
        <v>21265.2988047809</v>
      </c>
      <c r="F291" s="8" t="n">
        <v>27120.3661327231</v>
      </c>
      <c r="G291" s="8" t="n">
        <v>14863.3027522936</v>
      </c>
    </row>
    <row r="292" customFormat="false" ht="12.75" hidden="false" customHeight="false" outlineLevel="0" collapsed="false">
      <c r="A292" s="0" t="s">
        <v>293</v>
      </c>
      <c r="B292" s="8" t="n">
        <v>20844</v>
      </c>
      <c r="C292" s="8" t="n">
        <v>26875</v>
      </c>
      <c r="D292" s="8" t="n">
        <v>14500</v>
      </c>
      <c r="E292" s="8" t="n">
        <v>21617.0666666667</v>
      </c>
      <c r="F292" s="8" t="n">
        <v>26253.6945812808</v>
      </c>
      <c r="G292" s="8" t="n">
        <v>16144.7674418605</v>
      </c>
    </row>
    <row r="293" customFormat="false" ht="12.75" hidden="false" customHeight="false" outlineLevel="0" collapsed="false">
      <c r="A293" s="0" t="s">
        <v>294</v>
      </c>
      <c r="B293" s="8" t="n">
        <v>16094</v>
      </c>
      <c r="C293" s="8" t="n">
        <v>21923</v>
      </c>
      <c r="D293" s="8" t="n">
        <v>13152</v>
      </c>
      <c r="E293" s="8" t="n">
        <v>18808.4951456311</v>
      </c>
      <c r="F293" s="8" t="n">
        <v>23124.5454545455</v>
      </c>
      <c r="G293" s="8" t="n">
        <v>13863.0208333333</v>
      </c>
    </row>
    <row r="294" customFormat="false" ht="12.75" hidden="false" customHeight="false" outlineLevel="0" collapsed="false">
      <c r="A294" s="0" t="s">
        <v>295</v>
      </c>
      <c r="B294" s="8" t="n">
        <v>17788</v>
      </c>
      <c r="C294" s="8" t="n">
        <v>18125</v>
      </c>
      <c r="D294" s="8" t="n">
        <v>17639</v>
      </c>
      <c r="E294" s="8" t="n">
        <v>17184.6153846154</v>
      </c>
      <c r="F294" s="8" t="n">
        <v>19320</v>
      </c>
      <c r="G294" s="8" t="n">
        <v>14578.0487804878</v>
      </c>
    </row>
    <row r="295" customFormat="false" ht="12.75" hidden="false" customHeight="false" outlineLevel="0" collapsed="false">
      <c r="A295" s="0" t="s">
        <v>296</v>
      </c>
      <c r="B295" s="8" t="n">
        <v>22500</v>
      </c>
      <c r="C295" s="8" t="n">
        <v>27500</v>
      </c>
      <c r="D295" s="8" t="n">
        <v>16071</v>
      </c>
      <c r="E295" s="8" t="n">
        <v>23769.8529411765</v>
      </c>
      <c r="F295" s="8" t="n">
        <v>28447.5177304965</v>
      </c>
      <c r="G295" s="8" t="n">
        <v>18734.7328244275</v>
      </c>
    </row>
    <row r="296" customFormat="false" ht="12.75" hidden="false" customHeight="false" outlineLevel="0" collapsed="false">
      <c r="A296" s="0" t="s">
        <v>297</v>
      </c>
      <c r="B296" s="8" t="n">
        <v>28036</v>
      </c>
      <c r="C296" s="8" t="n">
        <v>36429</v>
      </c>
      <c r="D296" s="8" t="n">
        <v>23047</v>
      </c>
      <c r="E296" s="8" t="n">
        <v>30024.3353783231</v>
      </c>
      <c r="F296" s="8" t="n">
        <v>37110.3053435115</v>
      </c>
      <c r="G296" s="8" t="n">
        <v>21845.8149779736</v>
      </c>
    </row>
    <row r="297" customFormat="false" ht="12.75" hidden="false" customHeight="false" outlineLevel="0" collapsed="false">
      <c r="A297" s="0" t="s">
        <v>298</v>
      </c>
      <c r="B297" s="8" t="n">
        <v>17682</v>
      </c>
      <c r="C297" s="8" t="n">
        <v>22494</v>
      </c>
      <c r="D297" s="8" t="n">
        <v>13272</v>
      </c>
      <c r="E297" s="8" t="n">
        <v>25342.7934356047</v>
      </c>
      <c r="F297" s="8" t="n">
        <v>32192.8313054916</v>
      </c>
      <c r="G297" s="8" t="n">
        <v>17221.559454191</v>
      </c>
    </row>
    <row r="298" customFormat="false" ht="12.75" hidden="false" customHeight="false" outlineLevel="0" collapsed="false">
      <c r="A298" s="0" t="s">
        <v>299</v>
      </c>
      <c r="B298" s="8" t="n">
        <v>21385</v>
      </c>
      <c r="C298" s="8" t="n">
        <v>29083</v>
      </c>
      <c r="D298" s="8" t="n">
        <v>16335</v>
      </c>
      <c r="E298" s="8" t="n">
        <v>25152.5065963061</v>
      </c>
      <c r="F298" s="8" t="n">
        <v>31779.6437659033</v>
      </c>
      <c r="G298" s="8" t="n">
        <v>18016.9863013699</v>
      </c>
    </row>
    <row r="299" customFormat="false" ht="12.75" hidden="false" customHeight="false" outlineLevel="0" collapsed="false">
      <c r="A299" s="0" t="s">
        <v>300</v>
      </c>
      <c r="B299" s="8" t="n">
        <v>18750</v>
      </c>
      <c r="C299" s="8" t="n">
        <v>23750</v>
      </c>
      <c r="D299" s="8" t="n">
        <v>15500</v>
      </c>
      <c r="E299" s="8" t="n">
        <v>20731.25</v>
      </c>
      <c r="F299" s="8" t="n">
        <v>25594.3181818182</v>
      </c>
      <c r="G299" s="8" t="n">
        <v>15867.0454545455</v>
      </c>
    </row>
    <row r="300" customFormat="false" ht="12.75" hidden="false" customHeight="false" outlineLevel="0" collapsed="false">
      <c r="A300" s="0" t="s">
        <v>301</v>
      </c>
      <c r="B300" s="8" t="n">
        <v>17500</v>
      </c>
      <c r="C300" s="8" t="n">
        <v>25104</v>
      </c>
      <c r="D300" s="8" t="n">
        <v>12102</v>
      </c>
      <c r="E300" s="8" t="n">
        <v>19097.3262032086</v>
      </c>
      <c r="F300" s="8" t="n">
        <v>22673.3333333333</v>
      </c>
      <c r="G300" s="8" t="n">
        <v>15201.6759776536</v>
      </c>
    </row>
    <row r="301" customFormat="false" ht="12.75" hidden="false" customHeight="false" outlineLevel="0" collapsed="false">
      <c r="A301" s="0" t="s">
        <v>302</v>
      </c>
      <c r="B301" s="8" t="n">
        <v>19191</v>
      </c>
      <c r="C301" s="8" t="n">
        <v>25395</v>
      </c>
      <c r="D301" s="8" t="n">
        <v>14464</v>
      </c>
      <c r="E301" s="8" t="n">
        <v>23031.3901345292</v>
      </c>
      <c r="F301" s="8" t="n">
        <v>29346.6101694915</v>
      </c>
      <c r="G301" s="8" t="n">
        <v>15933.3333333333</v>
      </c>
    </row>
    <row r="302" customFormat="false" ht="12.75" hidden="false" customHeight="false" outlineLevel="0" collapsed="false">
      <c r="A302" s="0" t="s">
        <v>303</v>
      </c>
      <c r="B302" s="8" t="n">
        <v>20865</v>
      </c>
      <c r="C302" s="8" t="n">
        <v>25156</v>
      </c>
      <c r="D302" s="8" t="n">
        <v>16058</v>
      </c>
      <c r="E302" s="8" t="n">
        <v>23605.223880597</v>
      </c>
      <c r="F302" s="8" t="n">
        <v>28258.1699346405</v>
      </c>
      <c r="G302" s="8" t="n">
        <v>17414.7826086957</v>
      </c>
    </row>
    <row r="303" customFormat="false" ht="12.75" hidden="false" customHeight="false" outlineLevel="0" collapsed="false">
      <c r="A303" s="0" t="s">
        <v>304</v>
      </c>
      <c r="B303" s="8" t="n">
        <v>7361</v>
      </c>
      <c r="C303" s="8" t="n">
        <v>6750</v>
      </c>
      <c r="D303" s="8" t="n">
        <v>8152</v>
      </c>
      <c r="E303" s="8" t="n">
        <v>14616.1725067385</v>
      </c>
      <c r="F303" s="8" t="n">
        <v>16384.2592592593</v>
      </c>
      <c r="G303" s="8" t="n">
        <v>12151.935483871</v>
      </c>
    </row>
    <row r="304" customFormat="false" ht="12.75" hidden="false" customHeight="false" outlineLevel="0" collapsed="false">
      <c r="A304" s="0" t="s">
        <v>305</v>
      </c>
      <c r="B304" s="8" t="n">
        <v>20987</v>
      </c>
      <c r="C304" s="8" t="n">
        <v>25000</v>
      </c>
      <c r="D304" s="8" t="n">
        <v>15875</v>
      </c>
      <c r="E304" s="8" t="n">
        <v>20938.6861313869</v>
      </c>
      <c r="F304" s="8" t="n">
        <v>26067.5675675676</v>
      </c>
      <c r="G304" s="8" t="n">
        <v>14914.2857142857</v>
      </c>
    </row>
    <row r="305" customFormat="false" ht="12.75" hidden="false" customHeight="false" outlineLevel="0" collapsed="false">
      <c r="A305" s="0" t="s">
        <v>306</v>
      </c>
      <c r="B305" s="8" t="n">
        <v>31406</v>
      </c>
      <c r="C305" s="8" t="n">
        <v>41667</v>
      </c>
      <c r="D305" s="8" t="n">
        <v>17321</v>
      </c>
      <c r="E305" s="8" t="n">
        <v>30363.1578947368</v>
      </c>
      <c r="F305" s="8" t="n">
        <v>39808.6956521739</v>
      </c>
      <c r="G305" s="8" t="n">
        <v>21493.8775510204</v>
      </c>
    </row>
    <row r="306" customFormat="false" ht="12.75" hidden="false" customHeight="false" outlineLevel="0" collapsed="false">
      <c r="A306" s="0" t="s">
        <v>307</v>
      </c>
      <c r="B306" s="8" t="n">
        <v>19318</v>
      </c>
      <c r="C306" s="8" t="n">
        <v>24688</v>
      </c>
      <c r="D306" s="8" t="n">
        <v>15000</v>
      </c>
      <c r="E306" s="8" t="n">
        <v>19742.7184466019</v>
      </c>
      <c r="F306" s="8" t="n">
        <v>23494.4444444444</v>
      </c>
      <c r="G306" s="8" t="n">
        <v>15608.1632653061</v>
      </c>
    </row>
    <row r="307" customFormat="false" ht="12.75" hidden="false" customHeight="false" outlineLevel="0" collapsed="false">
      <c r="A307" s="0" t="s">
        <v>308</v>
      </c>
      <c r="B307" s="8" t="n">
        <v>19167</v>
      </c>
      <c r="C307" s="8" t="n">
        <v>26875</v>
      </c>
      <c r="D307" s="8" t="n">
        <v>4375</v>
      </c>
      <c r="E307" s="8" t="n">
        <v>19325</v>
      </c>
      <c r="F307" s="8" t="n">
        <v>26917.2413793103</v>
      </c>
      <c r="G307" s="8" t="n">
        <v>4646.66666666667</v>
      </c>
    </row>
    <row r="308" customFormat="false" ht="12.75" hidden="false" customHeight="false" outlineLevel="0" collapsed="false">
      <c r="A308" s="0" t="s">
        <v>309</v>
      </c>
      <c r="B308" s="8" t="n">
        <v>19205</v>
      </c>
      <c r="C308" s="8" t="n">
        <v>23068</v>
      </c>
      <c r="D308" s="8" t="n">
        <v>13611</v>
      </c>
      <c r="E308" s="8" t="n">
        <v>19294.4680851064</v>
      </c>
      <c r="F308" s="8" t="n">
        <v>22717.7304964539</v>
      </c>
      <c r="G308" s="8" t="n">
        <v>14160.6382978723</v>
      </c>
    </row>
    <row r="309" customFormat="false" ht="12.75" hidden="false" customHeight="false" outlineLevel="0" collapsed="false">
      <c r="A309" s="0" t="s">
        <v>310</v>
      </c>
      <c r="B309" s="8" t="n">
        <v>19063</v>
      </c>
      <c r="C309" s="8" t="n">
        <v>25114</v>
      </c>
      <c r="D309" s="8" t="n">
        <v>13606</v>
      </c>
      <c r="E309" s="8" t="n">
        <v>20560.7973421927</v>
      </c>
      <c r="F309" s="8" t="n">
        <v>25421.7105263158</v>
      </c>
      <c r="G309" s="8" t="n">
        <v>15602.0134228188</v>
      </c>
    </row>
    <row r="310" customFormat="false" ht="12.75" hidden="false" customHeight="false" outlineLevel="0" collapsed="false">
      <c r="A310" s="0" t="s">
        <v>311</v>
      </c>
      <c r="B310" s="8" t="n">
        <v>20833</v>
      </c>
      <c r="C310" s="8" t="n">
        <v>27824</v>
      </c>
      <c r="D310" s="8" t="n">
        <v>17446</v>
      </c>
      <c r="E310" s="8" t="n">
        <v>23012.2807017544</v>
      </c>
      <c r="F310" s="8" t="n">
        <v>26910.4712041885</v>
      </c>
      <c r="G310" s="8" t="n">
        <v>18080.7947019868</v>
      </c>
    </row>
    <row r="311" customFormat="false" ht="12.75" hidden="false" customHeight="false" outlineLevel="0" collapsed="false">
      <c r="A311" s="0" t="s">
        <v>312</v>
      </c>
      <c r="B311" s="8" t="n">
        <v>19497</v>
      </c>
      <c r="C311" s="8" t="n">
        <v>26320</v>
      </c>
      <c r="D311" s="8" t="n">
        <v>14952</v>
      </c>
      <c r="E311" s="8" t="n">
        <v>22410.6302201974</v>
      </c>
      <c r="F311" s="8" t="n">
        <v>27778.75</v>
      </c>
      <c r="G311" s="8" t="n">
        <v>16680.1412872841</v>
      </c>
    </row>
    <row r="312" customFormat="false" ht="12.75" hidden="false" customHeight="false" outlineLevel="0" collapsed="false">
      <c r="A312" s="0" t="s">
        <v>313</v>
      </c>
      <c r="B312" s="8" t="n">
        <v>19375</v>
      </c>
      <c r="C312" s="8" t="n">
        <v>25521</v>
      </c>
      <c r="D312" s="8" t="n">
        <v>15536</v>
      </c>
      <c r="E312" s="8" t="n">
        <v>20460.5263157895</v>
      </c>
      <c r="F312" s="8" t="n">
        <v>24256.6371681416</v>
      </c>
      <c r="G312" s="8" t="n">
        <v>14889.6103896104</v>
      </c>
    </row>
    <row r="313" customFormat="false" ht="12.75" hidden="false" customHeight="false" outlineLevel="0" collapsed="false">
      <c r="A313" s="0" t="s">
        <v>314</v>
      </c>
      <c r="B313" s="8" t="n">
        <v>20873</v>
      </c>
      <c r="C313" s="8" t="n">
        <v>26243</v>
      </c>
      <c r="D313" s="8" t="n">
        <v>15943</v>
      </c>
      <c r="E313" s="8" t="n">
        <v>24875.4400117336</v>
      </c>
      <c r="F313" s="8" t="n">
        <v>31479.6679289251</v>
      </c>
      <c r="G313" s="8" t="n">
        <v>18177.5627769572</v>
      </c>
    </row>
    <row r="314" customFormat="false" ht="12.75" hidden="false" customHeight="false" outlineLevel="0" collapsed="false">
      <c r="A314" s="0" t="s">
        <v>315</v>
      </c>
      <c r="B314" s="8" t="n">
        <v>20926</v>
      </c>
      <c r="C314" s="8" t="n">
        <v>27142</v>
      </c>
      <c r="D314" s="8" t="n">
        <v>15528</v>
      </c>
      <c r="E314" s="8" t="n">
        <v>24311.6271069831</v>
      </c>
      <c r="F314" s="8" t="n">
        <v>29979.1433278418</v>
      </c>
      <c r="G314" s="8" t="n">
        <v>18121.9863260166</v>
      </c>
    </row>
    <row r="315" customFormat="false" ht="12.75" hidden="false" customHeight="false" outlineLevel="0" collapsed="false">
      <c r="A315" s="0" t="s">
        <v>316</v>
      </c>
      <c r="B315" s="8" t="n">
        <v>20625</v>
      </c>
      <c r="C315" s="8" t="n">
        <v>25250</v>
      </c>
      <c r="D315" s="8" t="n">
        <v>15536</v>
      </c>
      <c r="E315" s="8" t="n">
        <v>21122.695035461</v>
      </c>
      <c r="F315" s="8" t="n">
        <v>27180</v>
      </c>
      <c r="G315" s="8" t="n">
        <v>15150.7042253521</v>
      </c>
    </row>
    <row r="316" customFormat="false" ht="12.75" hidden="false" customHeight="false" outlineLevel="0" collapsed="false">
      <c r="A316" s="0" t="s">
        <v>317</v>
      </c>
      <c r="B316" s="8" t="n">
        <v>22500</v>
      </c>
      <c r="C316" s="8" t="n">
        <v>29167</v>
      </c>
      <c r="D316" s="8" t="n">
        <v>12500</v>
      </c>
      <c r="E316" s="8" t="n">
        <v>22098.6486486487</v>
      </c>
      <c r="F316" s="8" t="n">
        <v>28736.8421052632</v>
      </c>
      <c r="G316" s="8" t="n">
        <v>15091.6666666667</v>
      </c>
    </row>
    <row r="317" customFormat="false" ht="12.75" hidden="false" customHeight="false" outlineLevel="0" collapsed="false">
      <c r="A317" s="0" t="s">
        <v>318</v>
      </c>
      <c r="B317" s="8" t="n">
        <v>19531</v>
      </c>
      <c r="C317" s="8" t="n">
        <v>25417</v>
      </c>
      <c r="D317" s="8" t="n">
        <v>18333</v>
      </c>
      <c r="E317" s="8" t="n">
        <v>20785.1851851852</v>
      </c>
      <c r="F317" s="8" t="n">
        <v>23986.6666666667</v>
      </c>
      <c r="G317" s="8" t="n">
        <v>16783.3333333333</v>
      </c>
    </row>
    <row r="318" customFormat="false" ht="12.75" hidden="false" customHeight="false" outlineLevel="0" collapsed="false">
      <c r="A318" s="0" t="s">
        <v>319</v>
      </c>
      <c r="B318" s="8" t="n">
        <v>21958</v>
      </c>
      <c r="C318" s="8" t="n">
        <v>26324</v>
      </c>
      <c r="D318" s="8" t="n">
        <v>15536</v>
      </c>
      <c r="E318" s="8" t="n">
        <v>22096.0824742268</v>
      </c>
      <c r="F318" s="8" t="n">
        <v>26916.5354330709</v>
      </c>
      <c r="G318" s="8" t="n">
        <v>16795.670995671</v>
      </c>
    </row>
    <row r="319" customFormat="false" ht="12.75" hidden="false" customHeight="false" outlineLevel="0" collapsed="false">
      <c r="A319" s="0" t="s">
        <v>320</v>
      </c>
      <c r="B319" s="8" t="n">
        <v>20833</v>
      </c>
      <c r="C319" s="8" t="n">
        <v>28333</v>
      </c>
      <c r="D319" s="8" t="n">
        <v>16875</v>
      </c>
      <c r="E319" s="8" t="n">
        <v>28151.1363636364</v>
      </c>
      <c r="F319" s="8" t="n">
        <v>38369.5652173913</v>
      </c>
      <c r="G319" s="8" t="n">
        <v>16959.5238095238</v>
      </c>
    </row>
    <row r="320" customFormat="false" ht="12.75" hidden="false" customHeight="false" outlineLevel="0" collapsed="false">
      <c r="A320" s="0" t="s">
        <v>321</v>
      </c>
      <c r="B320" s="8" t="n">
        <v>18269</v>
      </c>
      <c r="C320" s="8" t="n">
        <v>21667</v>
      </c>
      <c r="D320" s="8" t="n">
        <v>15714</v>
      </c>
      <c r="E320" s="8" t="n">
        <v>26320</v>
      </c>
      <c r="F320" s="8" t="n">
        <v>34710.5263157895</v>
      </c>
      <c r="G320" s="8" t="n">
        <v>14512.962962963</v>
      </c>
    </row>
    <row r="321" customFormat="false" ht="12.75" hidden="false" customHeight="false" outlineLevel="0" collapsed="false">
      <c r="A321" s="0" t="s">
        <v>322</v>
      </c>
      <c r="B321" s="8" t="n">
        <v>22083</v>
      </c>
      <c r="C321" s="8" t="n">
        <v>28542</v>
      </c>
      <c r="D321" s="8" t="n">
        <v>15781</v>
      </c>
      <c r="E321" s="8" t="n">
        <v>26181.2324929972</v>
      </c>
      <c r="F321" s="8" t="n">
        <v>31874.6192893401</v>
      </c>
      <c r="G321" s="8" t="n">
        <v>19171.875</v>
      </c>
    </row>
    <row r="322" customFormat="false" ht="12.75" hidden="false" customHeight="false" outlineLevel="0" collapsed="false">
      <c r="A322" s="0" t="s">
        <v>323</v>
      </c>
      <c r="B322" s="8" t="n">
        <v>26667</v>
      </c>
      <c r="C322" s="8" t="n">
        <v>38864</v>
      </c>
      <c r="D322" s="8" t="n">
        <v>20000</v>
      </c>
      <c r="E322" s="8" t="n">
        <v>29548.6486486487</v>
      </c>
      <c r="F322" s="8" t="n">
        <v>36235.546875</v>
      </c>
      <c r="G322" s="8" t="n">
        <v>20442.5531914894</v>
      </c>
    </row>
    <row r="323" customFormat="false" ht="12.75" hidden="false" customHeight="false" outlineLevel="0" collapsed="false">
      <c r="A323" s="0" t="s">
        <v>324</v>
      </c>
      <c r="B323" s="8" t="n">
        <v>10000</v>
      </c>
      <c r="C323" s="8" t="n">
        <v>16250</v>
      </c>
      <c r="D323" s="8" t="n">
        <v>6875</v>
      </c>
      <c r="E323" s="8" t="n">
        <v>12353.8461538462</v>
      </c>
      <c r="F323" s="8" t="n">
        <v>15508.3333333333</v>
      </c>
      <c r="G323" s="8" t="n">
        <v>9650</v>
      </c>
    </row>
    <row r="324" customFormat="false" ht="12.75" hidden="false" customHeight="false" outlineLevel="0" collapsed="false">
      <c r="A324" s="0" t="s">
        <v>325</v>
      </c>
      <c r="B324" s="8" t="n">
        <v>15729</v>
      </c>
      <c r="C324" s="8" t="n">
        <v>24464</v>
      </c>
      <c r="D324" s="8" t="n">
        <v>9833</v>
      </c>
      <c r="E324" s="8" t="n">
        <v>33315.8974358974</v>
      </c>
      <c r="F324" s="8" t="n">
        <v>23618.1818181818</v>
      </c>
      <c r="G324" s="8" t="n">
        <v>43317.7083333333</v>
      </c>
    </row>
    <row r="325" customFormat="false" ht="12.75" hidden="false" customHeight="false" outlineLevel="0" collapsed="false">
      <c r="A325" s="0" t="s">
        <v>326</v>
      </c>
      <c r="B325" s="8" t="n">
        <v>20625</v>
      </c>
      <c r="C325" s="8" t="n">
        <v>24464</v>
      </c>
      <c r="D325" s="8" t="n">
        <v>15938</v>
      </c>
      <c r="E325" s="8" t="n">
        <v>18141.3793103448</v>
      </c>
      <c r="F325" s="8" t="n">
        <v>21993.1034482759</v>
      </c>
      <c r="G325" s="8" t="n">
        <v>14289.6551724138</v>
      </c>
    </row>
    <row r="326" customFormat="false" ht="12.75" hidden="false" customHeight="false" outlineLevel="0" collapsed="false">
      <c r="A326" s="0" t="s">
        <v>327</v>
      </c>
      <c r="B326" s="8" t="n">
        <v>12222</v>
      </c>
      <c r="C326" s="8" t="n">
        <v>12917</v>
      </c>
      <c r="D326" s="8" t="n">
        <v>11964</v>
      </c>
      <c r="E326" s="8" t="n">
        <v>16241.3461538462</v>
      </c>
      <c r="F326" s="8" t="n">
        <v>19590.1960784314</v>
      </c>
      <c r="G326" s="8" t="n">
        <v>13016.9811320755</v>
      </c>
    </row>
    <row r="327" customFormat="false" ht="12.75" hidden="false" customHeight="false" outlineLevel="0" collapsed="false">
      <c r="A327" s="0" t="s">
        <v>328</v>
      </c>
      <c r="B327" s="8" t="n">
        <v>17031</v>
      </c>
      <c r="C327" s="8" t="n">
        <v>22024</v>
      </c>
      <c r="D327" s="8" t="n">
        <v>13984</v>
      </c>
      <c r="E327" s="8" t="n">
        <v>25766.1176470588</v>
      </c>
      <c r="F327" s="8" t="n">
        <v>23219.6261682243</v>
      </c>
      <c r="G327" s="8" t="n">
        <v>28348.8151658768</v>
      </c>
    </row>
    <row r="328" customFormat="false" ht="12.75" hidden="false" customHeight="false" outlineLevel="0" collapsed="false">
      <c r="A328" s="0" t="s">
        <v>329</v>
      </c>
      <c r="B328" s="8" t="n">
        <v>20145</v>
      </c>
      <c r="C328" s="8" t="n">
        <v>27745</v>
      </c>
      <c r="D328" s="8" t="n">
        <v>16016</v>
      </c>
      <c r="E328" s="8" t="n">
        <v>24409.3255131965</v>
      </c>
      <c r="F328" s="8" t="n">
        <v>32408.4785133566</v>
      </c>
      <c r="G328" s="8" t="n">
        <v>16249.0521327014</v>
      </c>
    </row>
    <row r="329" customFormat="false" ht="12.75" hidden="false" customHeight="false" outlineLevel="0" collapsed="false">
      <c r="A329" s="0" t="s">
        <v>330</v>
      </c>
      <c r="B329" s="8" t="n">
        <v>20735</v>
      </c>
      <c r="C329" s="8" t="n">
        <v>24063</v>
      </c>
      <c r="D329" s="8" t="n">
        <v>16667</v>
      </c>
      <c r="E329" s="8" t="n">
        <v>21975.4807692308</v>
      </c>
      <c r="F329" s="8" t="n">
        <v>23762.7272727273</v>
      </c>
      <c r="G329" s="8" t="n">
        <v>19969.387755102</v>
      </c>
    </row>
    <row r="330" customFormat="false" ht="12.75" hidden="false" customHeight="false" outlineLevel="0" collapsed="false">
      <c r="A330" s="0" t="s">
        <v>331</v>
      </c>
      <c r="B330" s="8" t="n">
        <v>24028</v>
      </c>
      <c r="C330" s="8" t="n">
        <v>28688</v>
      </c>
      <c r="D330" s="8" t="n">
        <v>19500</v>
      </c>
      <c r="E330" s="8" t="n">
        <v>23582.7794561934</v>
      </c>
      <c r="F330" s="8" t="n">
        <v>28822.641509434</v>
      </c>
      <c r="G330" s="8" t="n">
        <v>18739.5348837209</v>
      </c>
    </row>
    <row r="331" customFormat="false" ht="12.75" hidden="false" customHeight="false" outlineLevel="0" collapsed="false">
      <c r="A331" s="0" t="s">
        <v>332</v>
      </c>
      <c r="B331" s="8" t="n">
        <v>20000</v>
      </c>
      <c r="C331" s="8" t="n">
        <v>28438</v>
      </c>
      <c r="D331" s="8" t="n">
        <v>13542</v>
      </c>
      <c r="E331" s="8" t="n">
        <v>20868.0555555556</v>
      </c>
      <c r="F331" s="8" t="n">
        <v>27910.8108108108</v>
      </c>
      <c r="G331" s="8" t="n">
        <v>13422.8571428571</v>
      </c>
    </row>
    <row r="332" customFormat="false" ht="12.75" hidden="false" customHeight="false" outlineLevel="0" collapsed="false">
      <c r="A332" s="0" t="s">
        <v>333</v>
      </c>
      <c r="B332" s="8" t="n">
        <v>16947</v>
      </c>
      <c r="C332" s="8" t="n">
        <v>23942</v>
      </c>
      <c r="D332" s="8" t="n">
        <v>14712</v>
      </c>
      <c r="E332" s="8" t="n">
        <v>19827.6391554703</v>
      </c>
      <c r="F332" s="8" t="n">
        <v>24161.9047619048</v>
      </c>
      <c r="G332" s="8" t="n">
        <v>15056.4516129032</v>
      </c>
    </row>
    <row r="333" customFormat="false" ht="12.75" hidden="false" customHeight="false" outlineLevel="0" collapsed="false">
      <c r="A333" s="0" t="s">
        <v>334</v>
      </c>
      <c r="B333" s="8" t="n">
        <v>20375</v>
      </c>
      <c r="C333" s="8" t="n">
        <v>21250</v>
      </c>
      <c r="D333" s="8" t="n">
        <v>15625</v>
      </c>
      <c r="E333" s="8" t="n">
        <v>17264.7058823529</v>
      </c>
      <c r="F333" s="8" t="n">
        <v>20831.8181818182</v>
      </c>
      <c r="G333" s="8" t="n">
        <v>14555.1724137931</v>
      </c>
    </row>
    <row r="334" customFormat="false" ht="12.75" hidden="false" customHeight="false" outlineLevel="0" collapsed="false">
      <c r="A334" s="0" t="s">
        <v>335</v>
      </c>
      <c r="B334" s="8" t="n">
        <v>23485</v>
      </c>
      <c r="C334" s="8" t="n">
        <v>30458</v>
      </c>
      <c r="D334" s="8" t="n">
        <v>18882</v>
      </c>
      <c r="E334" s="8" t="n">
        <v>27610.094637224</v>
      </c>
      <c r="F334" s="8" t="n">
        <v>33264.3067846608</v>
      </c>
      <c r="G334" s="8" t="n">
        <v>21112.5423728814</v>
      </c>
    </row>
    <row r="335" customFormat="false" ht="12.75" hidden="false" customHeight="false" outlineLevel="0" collapsed="false">
      <c r="A335" s="0" t="s">
        <v>336</v>
      </c>
      <c r="B335" s="8" t="n">
        <v>20551</v>
      </c>
      <c r="C335" s="8" t="n">
        <v>25595</v>
      </c>
      <c r="D335" s="8" t="n">
        <v>17813</v>
      </c>
      <c r="E335" s="8" t="n">
        <v>22881.3483146067</v>
      </c>
      <c r="F335" s="8" t="n">
        <v>27054.7826086957</v>
      </c>
      <c r="G335" s="8" t="n">
        <v>18417.2093023256</v>
      </c>
    </row>
    <row r="336" customFormat="false" ht="12.75" hidden="false" customHeight="false" outlineLevel="0" collapsed="false">
      <c r="A336" s="0" t="s">
        <v>337</v>
      </c>
      <c r="B336" s="8" t="n">
        <v>16429</v>
      </c>
      <c r="C336" s="8" t="n">
        <v>15938</v>
      </c>
      <c r="D336" s="8" t="n">
        <v>17083</v>
      </c>
      <c r="E336" s="8" t="n">
        <v>17234.375</v>
      </c>
      <c r="F336" s="8" t="n">
        <v>15647.0588235294</v>
      </c>
      <c r="G336" s="8" t="n">
        <v>19040</v>
      </c>
    </row>
    <row r="337" customFormat="false" ht="12.75" hidden="false" customHeight="false" outlineLevel="0" collapsed="false">
      <c r="A337" s="0" t="s">
        <v>338</v>
      </c>
      <c r="B337" s="8" t="n">
        <v>20350</v>
      </c>
      <c r="C337" s="8" t="n">
        <v>25536</v>
      </c>
      <c r="D337" s="8" t="n">
        <v>16364</v>
      </c>
      <c r="E337" s="8" t="n">
        <v>22355.6634304207</v>
      </c>
      <c r="F337" s="8" t="n">
        <v>25818.3006535948</v>
      </c>
      <c r="G337" s="8" t="n">
        <v>18959.6153846154</v>
      </c>
    </row>
    <row r="338" customFormat="false" ht="12.75" hidden="false" customHeight="false" outlineLevel="0" collapsed="false">
      <c r="A338" s="0" t="s">
        <v>339</v>
      </c>
      <c r="B338" s="8" t="n">
        <v>20778</v>
      </c>
      <c r="C338" s="8" t="n">
        <v>22885</v>
      </c>
      <c r="D338" s="8" t="n">
        <v>13571</v>
      </c>
      <c r="E338" s="8" t="n">
        <v>20621.0526315789</v>
      </c>
      <c r="F338" s="8" t="n">
        <v>24126.404494382</v>
      </c>
      <c r="G338" s="8" t="n">
        <v>15669.0476190476</v>
      </c>
    </row>
    <row r="339" customFormat="false" ht="12.75" hidden="false" customHeight="false" outlineLevel="0" collapsed="false">
      <c r="A339" s="0" t="s">
        <v>340</v>
      </c>
      <c r="B339" s="8" t="n">
        <v>23125</v>
      </c>
      <c r="C339" s="8" t="n">
        <v>28438</v>
      </c>
      <c r="D339" s="8" t="n">
        <v>17371</v>
      </c>
      <c r="E339" s="8" t="n">
        <v>25177.1037181996</v>
      </c>
      <c r="F339" s="8" t="n">
        <v>30519.0476190476</v>
      </c>
      <c r="G339" s="8" t="n">
        <v>19979.5366795367</v>
      </c>
    </row>
    <row r="340" customFormat="false" ht="12.75" hidden="false" customHeight="false" outlineLevel="0" collapsed="false">
      <c r="A340" s="0" t="s">
        <v>341</v>
      </c>
      <c r="B340" s="8" t="n">
        <v>21482</v>
      </c>
      <c r="C340" s="8" t="n">
        <v>25072</v>
      </c>
      <c r="D340" s="8" t="n">
        <v>18712</v>
      </c>
      <c r="E340" s="8" t="n">
        <v>22930.7636626855</v>
      </c>
      <c r="F340" s="8" t="n">
        <v>26537.1304974766</v>
      </c>
      <c r="G340" s="8" t="n">
        <v>19295.5668604651</v>
      </c>
    </row>
    <row r="341" customFormat="false" ht="12.75" hidden="false" customHeight="false" outlineLevel="0" collapsed="false">
      <c r="A341" s="0" t="s">
        <v>342</v>
      </c>
      <c r="B341" s="8" t="n">
        <v>18542</v>
      </c>
      <c r="C341" s="8" t="n">
        <v>26106</v>
      </c>
      <c r="D341" s="8" t="n">
        <v>10329</v>
      </c>
      <c r="E341" s="8" t="n">
        <v>19662.4338624339</v>
      </c>
      <c r="F341" s="8" t="n">
        <v>26888.8579387187</v>
      </c>
      <c r="G341" s="8" t="n">
        <v>13127.7078085642</v>
      </c>
    </row>
    <row r="342" customFormat="false" ht="12.75" hidden="false" customHeight="false" outlineLevel="0" collapsed="false">
      <c r="A342" s="0" t="s">
        <v>343</v>
      </c>
      <c r="B342" s="8" t="n">
        <v>20489</v>
      </c>
      <c r="C342" s="8" t="n">
        <v>24583</v>
      </c>
      <c r="D342" s="8" t="n">
        <v>16719</v>
      </c>
      <c r="E342" s="8" t="n">
        <v>21920.4918032787</v>
      </c>
      <c r="F342" s="8" t="n">
        <v>25524.7572815534</v>
      </c>
      <c r="G342" s="8" t="n">
        <v>17280</v>
      </c>
    </row>
    <row r="343" customFormat="false" ht="12.75" hidden="false" customHeight="false" outlineLevel="0" collapsed="false">
      <c r="A343" s="0" t="s">
        <v>344</v>
      </c>
      <c r="B343" s="8" t="n">
        <v>21250</v>
      </c>
      <c r="C343" s="8" t="n">
        <v>24107</v>
      </c>
      <c r="D343" s="8" t="n">
        <v>13750</v>
      </c>
      <c r="E343" s="8" t="n">
        <v>19308.1081081081</v>
      </c>
      <c r="F343" s="8" t="n">
        <v>22030.5084745763</v>
      </c>
      <c r="G343" s="8" t="n">
        <v>16219.2307692308</v>
      </c>
    </row>
    <row r="344" customFormat="false" ht="12.75" hidden="false" customHeight="false" outlineLevel="0" collapsed="false">
      <c r="A344" s="0" t="s">
        <v>345</v>
      </c>
      <c r="B344" s="8" t="n">
        <v>23375</v>
      </c>
      <c r="C344" s="8" t="n">
        <v>27500</v>
      </c>
      <c r="D344" s="8" t="n">
        <v>17344</v>
      </c>
      <c r="E344" s="8" t="n">
        <v>23453.2846715328</v>
      </c>
      <c r="F344" s="8" t="n">
        <v>26067.0454545455</v>
      </c>
      <c r="G344" s="8" t="n">
        <v>18759.1836734694</v>
      </c>
    </row>
    <row r="345" customFormat="false" ht="12.75" hidden="false" customHeight="false" outlineLevel="0" collapsed="false">
      <c r="A345" s="0" t="s">
        <v>346</v>
      </c>
      <c r="B345" s="8" t="n">
        <v>20938</v>
      </c>
      <c r="C345" s="8" t="n">
        <v>26800</v>
      </c>
      <c r="D345" s="8" t="n">
        <v>14896</v>
      </c>
      <c r="E345" s="8" t="n">
        <v>22108.1967213115</v>
      </c>
      <c r="F345" s="8" t="n">
        <v>26320.1612903226</v>
      </c>
      <c r="G345" s="8" t="n">
        <v>17755.8333333333</v>
      </c>
    </row>
    <row r="346" customFormat="false" ht="12.75" hidden="false" customHeight="false" outlineLevel="0" collapsed="false">
      <c r="A346" s="0" t="s">
        <v>347</v>
      </c>
      <c r="B346" s="8" t="n">
        <v>19236</v>
      </c>
      <c r="C346" s="8" t="n">
        <v>25272</v>
      </c>
      <c r="D346" s="8" t="n">
        <v>15174</v>
      </c>
      <c r="E346" s="8" t="n">
        <v>22921.0300429185</v>
      </c>
      <c r="F346" s="8" t="n">
        <v>28778.9883268482</v>
      </c>
      <c r="G346" s="8" t="n">
        <v>15717.7033492823</v>
      </c>
    </row>
    <row r="347" customFormat="false" ht="12.75" hidden="false" customHeight="false" outlineLevel="0" collapsed="false">
      <c r="A347" s="0" t="s">
        <v>348</v>
      </c>
      <c r="B347" s="8" t="n">
        <v>25000</v>
      </c>
      <c r="C347" s="8" t="n">
        <v>31042</v>
      </c>
      <c r="D347" s="8" t="n">
        <v>22750</v>
      </c>
      <c r="E347" s="8" t="n">
        <v>25250</v>
      </c>
      <c r="F347" s="8" t="n">
        <v>29651.6129032258</v>
      </c>
      <c r="G347" s="8" t="n">
        <v>19317.3913043478</v>
      </c>
    </row>
    <row r="348" customFormat="false" ht="12.75" hidden="false" customHeight="false" outlineLevel="0" collapsed="false">
      <c r="A348" s="0" t="s">
        <v>349</v>
      </c>
      <c r="B348" s="8" t="n">
        <v>16250</v>
      </c>
      <c r="C348" s="8" t="n">
        <v>21250</v>
      </c>
      <c r="D348" s="8" t="n">
        <v>11875</v>
      </c>
      <c r="E348" s="8" t="n">
        <v>18126.3157894737</v>
      </c>
      <c r="F348" s="8" t="n">
        <v>21683.1683168317</v>
      </c>
      <c r="G348" s="8" t="n">
        <v>12994.2857142857</v>
      </c>
    </row>
    <row r="349" customFormat="false" ht="12.75" hidden="false" customHeight="false" outlineLevel="0" collapsed="false">
      <c r="A349" s="0" t="s">
        <v>350</v>
      </c>
      <c r="B349" s="8" t="n">
        <v>18097</v>
      </c>
      <c r="C349" s="8" t="n">
        <v>21042</v>
      </c>
      <c r="D349" s="8" t="n">
        <v>14464</v>
      </c>
      <c r="E349" s="8" t="n">
        <v>19423.8410596026</v>
      </c>
      <c r="F349" s="8" t="n">
        <v>22856.9620253165</v>
      </c>
      <c r="G349" s="8" t="n">
        <v>15656.9444444444</v>
      </c>
    </row>
    <row r="350" customFormat="false" ht="12.75" hidden="false" customHeight="false" outlineLevel="0" collapsed="false">
      <c r="A350" s="0" t="s">
        <v>351</v>
      </c>
      <c r="B350" s="8" t="n">
        <v>21528</v>
      </c>
      <c r="C350" s="8" t="n">
        <v>31023</v>
      </c>
      <c r="D350" s="8" t="n">
        <v>15982</v>
      </c>
      <c r="E350" s="8" t="n">
        <v>24629.5918367347</v>
      </c>
      <c r="F350" s="8" t="n">
        <v>30565.7004830918</v>
      </c>
      <c r="G350" s="8" t="n">
        <v>17987.5675675676</v>
      </c>
    </row>
    <row r="351" customFormat="false" ht="12.75" hidden="false" customHeight="false" outlineLevel="0" collapsed="false">
      <c r="A351" s="0" t="s">
        <v>352</v>
      </c>
      <c r="B351" s="8" t="n">
        <v>19500</v>
      </c>
      <c r="C351" s="8" t="n">
        <v>21406</v>
      </c>
      <c r="D351" s="8" t="n">
        <v>17188</v>
      </c>
      <c r="E351" s="8" t="n">
        <v>22130.9523809524</v>
      </c>
      <c r="F351" s="8" t="n">
        <v>28953.488372093</v>
      </c>
      <c r="G351" s="8" t="n">
        <v>14975.6097560976</v>
      </c>
    </row>
    <row r="352" customFormat="false" ht="12.75" hidden="false" customHeight="false" outlineLevel="0" collapsed="false">
      <c r="A352" s="0" t="s">
        <v>353</v>
      </c>
      <c r="B352" s="8" t="n">
        <v>20875</v>
      </c>
      <c r="C352" s="8" t="n">
        <v>26875</v>
      </c>
      <c r="D352" s="8" t="n">
        <v>12891</v>
      </c>
      <c r="E352" s="8" t="n">
        <v>25952.9585798817</v>
      </c>
      <c r="F352" s="8" t="n">
        <v>34551.3966480447</v>
      </c>
      <c r="G352" s="8" t="n">
        <v>16273.5849056604</v>
      </c>
    </row>
    <row r="353" customFormat="false" ht="12.75" hidden="false" customHeight="false" outlineLevel="0" collapsed="false">
      <c r="A353" s="0" t="s">
        <v>354</v>
      </c>
      <c r="B353" s="8" t="n">
        <v>23313</v>
      </c>
      <c r="C353" s="8" t="n">
        <v>31458</v>
      </c>
      <c r="D353" s="8" t="n">
        <v>20000</v>
      </c>
      <c r="E353" s="8" t="n">
        <v>26016.3009404389</v>
      </c>
      <c r="F353" s="8" t="n">
        <v>31535.2201257862</v>
      </c>
      <c r="G353" s="8" t="n">
        <v>20531.875</v>
      </c>
    </row>
    <row r="354" customFormat="false" ht="12.75" hidden="false" customHeight="false" outlineLevel="0" collapsed="false">
      <c r="A354" s="0" t="s">
        <v>355</v>
      </c>
      <c r="B354" s="8" t="n">
        <v>20250</v>
      </c>
      <c r="C354" s="8" t="n">
        <v>17750</v>
      </c>
      <c r="D354" s="8" t="n">
        <v>26250</v>
      </c>
      <c r="E354" s="8" t="n">
        <v>21690.7692307692</v>
      </c>
      <c r="F354" s="8" t="n">
        <v>16102.5641025641</v>
      </c>
      <c r="G354" s="8" t="n">
        <v>30073.0769230769</v>
      </c>
    </row>
    <row r="355" customFormat="false" ht="12.75" hidden="false" customHeight="false" outlineLevel="0" collapsed="false">
      <c r="A355" s="0" t="s">
        <v>356</v>
      </c>
      <c r="B355" s="8" t="n">
        <v>20357</v>
      </c>
      <c r="C355" s="8" t="n">
        <v>22500</v>
      </c>
      <c r="D355" s="8" t="n">
        <v>13750</v>
      </c>
      <c r="E355" s="8" t="n">
        <v>20424.0740740741</v>
      </c>
      <c r="F355" s="8" t="n">
        <v>24843.4782608696</v>
      </c>
      <c r="G355" s="8" t="n">
        <v>14615.7142857143</v>
      </c>
    </row>
    <row r="356" customFormat="false" ht="12.75" hidden="false" customHeight="false" outlineLevel="0" collapsed="false">
      <c r="A356" s="0" t="s">
        <v>357</v>
      </c>
      <c r="B356" s="8" t="n">
        <v>14375</v>
      </c>
      <c r="C356" s="8" t="n">
        <v>9750</v>
      </c>
      <c r="D356" s="8" t="n">
        <v>15156</v>
      </c>
      <c r="E356" s="8" t="n">
        <v>16744.1441441441</v>
      </c>
      <c r="F356" s="8" t="n">
        <v>18060.9375</v>
      </c>
      <c r="G356" s="8" t="n">
        <v>14948.9361702128</v>
      </c>
    </row>
    <row r="357" customFormat="false" ht="12.75" hidden="false" customHeight="false" outlineLevel="0" collapsed="false">
      <c r="A357" s="0" t="s">
        <v>358</v>
      </c>
      <c r="B357" s="8" t="n">
        <v>14844</v>
      </c>
      <c r="C357" s="8" t="n">
        <v>25625</v>
      </c>
      <c r="D357" s="8" t="n">
        <v>13750</v>
      </c>
      <c r="E357" s="8" t="n">
        <v>21538.2978723404</v>
      </c>
      <c r="F357" s="8" t="n">
        <v>31523.5294117647</v>
      </c>
      <c r="G357" s="8" t="n">
        <v>15883.3333333333</v>
      </c>
    </row>
    <row r="358" customFormat="false" ht="12.75" hidden="false" customHeight="false" outlineLevel="0" collapsed="false">
      <c r="A358" s="0" t="s">
        <v>359</v>
      </c>
      <c r="B358" s="8" t="n">
        <v>19766</v>
      </c>
      <c r="C358" s="8" t="n">
        <v>24688</v>
      </c>
      <c r="D358" s="8" t="n">
        <v>15417</v>
      </c>
      <c r="E358" s="8" t="n">
        <v>21677.0700636943</v>
      </c>
      <c r="F358" s="8" t="n">
        <v>27602.2988505747</v>
      </c>
      <c r="G358" s="8" t="n">
        <v>14312.8571428571</v>
      </c>
    </row>
    <row r="359" customFormat="false" ht="12.75" hidden="false" customHeight="false" outlineLevel="0" collapsed="false">
      <c r="A359" s="0" t="s">
        <v>360</v>
      </c>
      <c r="B359" s="8" t="n">
        <v>20435</v>
      </c>
      <c r="C359" s="8" t="n">
        <v>27692</v>
      </c>
      <c r="D359" s="8" t="n">
        <v>12429</v>
      </c>
      <c r="E359" s="8" t="n">
        <v>21945.9459459459</v>
      </c>
      <c r="F359" s="8" t="n">
        <v>28483.8926174497</v>
      </c>
      <c r="G359" s="8" t="n">
        <v>15318.7074829932</v>
      </c>
    </row>
    <row r="360" customFormat="false" ht="12.75" hidden="false" customHeight="false" outlineLevel="0" collapsed="false">
      <c r="A360" s="0" t="s">
        <v>361</v>
      </c>
      <c r="B360" s="8" t="n">
        <v>21151</v>
      </c>
      <c r="C360" s="8" t="n">
        <v>27630</v>
      </c>
      <c r="D360" s="8" t="n">
        <v>13900</v>
      </c>
      <c r="E360" s="8" t="n">
        <v>22628.2251082251</v>
      </c>
      <c r="F360" s="8" t="n">
        <v>28994.2275042445</v>
      </c>
      <c r="G360" s="8" t="n">
        <v>16003.3568904594</v>
      </c>
    </row>
    <row r="361" customFormat="false" ht="12.75" hidden="false" customHeight="false" outlineLevel="0" collapsed="false">
      <c r="A361" s="0" t="s">
        <v>362</v>
      </c>
      <c r="B361" s="8" t="n">
        <v>18750</v>
      </c>
      <c r="C361" s="8" t="n">
        <v>28500</v>
      </c>
      <c r="D361" s="8" t="n">
        <v>7500</v>
      </c>
      <c r="E361" s="8" t="n">
        <v>22757.4074074074</v>
      </c>
      <c r="F361" s="8" t="n">
        <v>25882.3529411765</v>
      </c>
      <c r="G361" s="8" t="n">
        <v>17445</v>
      </c>
    </row>
    <row r="362" customFormat="false" ht="12.75" hidden="false" customHeight="false" outlineLevel="0" collapsed="false">
      <c r="A362" s="0" t="s">
        <v>363</v>
      </c>
      <c r="B362" s="8" t="n">
        <v>30292</v>
      </c>
      <c r="C362" s="8" t="n">
        <v>36349</v>
      </c>
      <c r="D362" s="8" t="n">
        <v>25994</v>
      </c>
      <c r="E362" s="8" t="n">
        <v>34243.4645669291</v>
      </c>
      <c r="F362" s="8" t="n">
        <v>42311.2035851473</v>
      </c>
      <c r="G362" s="8" t="n">
        <v>26430.7501549907</v>
      </c>
    </row>
    <row r="363" customFormat="false" ht="12.75" hidden="false" customHeight="false" outlineLevel="0" collapsed="false">
      <c r="A363" s="0" t="s">
        <v>364</v>
      </c>
      <c r="B363" s="8" t="n">
        <v>16590</v>
      </c>
      <c r="C363" s="8" t="n">
        <v>23682</v>
      </c>
      <c r="D363" s="8" t="n">
        <v>11925</v>
      </c>
      <c r="E363" s="8" t="n">
        <v>22887.4001115034</v>
      </c>
      <c r="F363" s="8" t="n">
        <v>28411.97053407</v>
      </c>
      <c r="G363" s="8" t="n">
        <v>17261.2903225806</v>
      </c>
    </row>
    <row r="364" customFormat="false" ht="12.75" hidden="false" customHeight="false" outlineLevel="0" collapsed="false">
      <c r="A364" s="0" t="s">
        <v>365</v>
      </c>
      <c r="B364" s="8" t="n">
        <v>19549</v>
      </c>
      <c r="C364" s="8" t="n">
        <v>26047</v>
      </c>
      <c r="D364" s="8" t="n">
        <v>13750</v>
      </c>
      <c r="E364" s="8" t="n">
        <v>20634.9726775956</v>
      </c>
      <c r="F364" s="8" t="n">
        <v>25984.6975088968</v>
      </c>
      <c r="G364" s="8" t="n">
        <v>15025.7462686567</v>
      </c>
    </row>
    <row r="365" customFormat="false" ht="12.75" hidden="false" customHeight="false" outlineLevel="0" collapsed="false">
      <c r="A365" s="0" t="s">
        <v>366</v>
      </c>
      <c r="B365" s="8" t="n">
        <v>23031</v>
      </c>
      <c r="C365" s="8" t="n">
        <v>30239</v>
      </c>
      <c r="D365" s="8" t="n">
        <v>15990</v>
      </c>
      <c r="E365" s="8" t="n">
        <v>25808.0924855491</v>
      </c>
      <c r="F365" s="8" t="n">
        <v>31918.6440677966</v>
      </c>
      <c r="G365" s="8" t="n">
        <v>19408.2840236686</v>
      </c>
    </row>
    <row r="366" customFormat="false" ht="12.75" hidden="false" customHeight="false" outlineLevel="0" collapsed="false">
      <c r="A366" s="0" t="s">
        <v>367</v>
      </c>
      <c r="B366" s="8" t="n">
        <v>20938</v>
      </c>
      <c r="C366" s="8" t="n">
        <v>27188</v>
      </c>
      <c r="D366" s="8" t="n">
        <v>11250</v>
      </c>
      <c r="E366" s="8" t="n">
        <v>25468.115942029</v>
      </c>
      <c r="F366" s="8" t="n">
        <v>34435.1351351351</v>
      </c>
      <c r="G366" s="8" t="n">
        <v>15096.875</v>
      </c>
    </row>
    <row r="367" customFormat="false" ht="12.75" hidden="false" customHeight="false" outlineLevel="0" collapsed="false">
      <c r="A367" s="0" t="s">
        <v>368</v>
      </c>
      <c r="B367" s="8" t="n">
        <v>20536</v>
      </c>
      <c r="C367" s="8" t="n">
        <v>22917</v>
      </c>
      <c r="D367" s="8" t="n">
        <v>15417</v>
      </c>
      <c r="E367" s="8" t="n">
        <v>21682.0512820513</v>
      </c>
      <c r="F367" s="8" t="n">
        <v>26426.0869565217</v>
      </c>
      <c r="G367" s="8" t="n">
        <v>14862.5</v>
      </c>
    </row>
    <row r="368" customFormat="false" ht="12.75" hidden="false" customHeight="false" outlineLevel="0" collapsed="false">
      <c r="A368" s="0" t="s">
        <v>369</v>
      </c>
      <c r="B368" s="8" t="n">
        <v>21136</v>
      </c>
      <c r="C368" s="8" t="n">
        <v>24899</v>
      </c>
      <c r="D368" s="8" t="n">
        <v>16571</v>
      </c>
      <c r="E368" s="8" t="n">
        <v>22504.5454545455</v>
      </c>
      <c r="F368" s="8" t="n">
        <v>26509.9322799097</v>
      </c>
      <c r="G368" s="8" t="n">
        <v>17989.5674300254</v>
      </c>
    </row>
    <row r="369" customFormat="false" ht="12.75" hidden="false" customHeight="false" outlineLevel="0" collapsed="false">
      <c r="A369" s="0" t="s">
        <v>370</v>
      </c>
      <c r="B369" s="8" t="n">
        <v>16688</v>
      </c>
      <c r="C369" s="8" t="n">
        <v>21339</v>
      </c>
      <c r="D369" s="8" t="n">
        <v>14043</v>
      </c>
      <c r="E369" s="8" t="n">
        <v>21769.414101291</v>
      </c>
      <c r="F369" s="8" t="n">
        <v>26867.572815534</v>
      </c>
      <c r="G369" s="8" t="n">
        <v>16433.1300813008</v>
      </c>
    </row>
    <row r="370" customFormat="false" ht="12.75" hidden="false" customHeight="false" outlineLevel="0" collapsed="false">
      <c r="A370" s="0" t="s">
        <v>371</v>
      </c>
      <c r="B370" s="8" t="n">
        <v>24167</v>
      </c>
      <c r="C370" s="8" t="n">
        <v>31964</v>
      </c>
      <c r="D370" s="8" t="n">
        <v>13438</v>
      </c>
      <c r="E370" s="8" t="n">
        <v>25669.6428571429</v>
      </c>
      <c r="F370" s="8" t="n">
        <v>34780.9523809524</v>
      </c>
      <c r="G370" s="8" t="n">
        <v>13955.1020408163</v>
      </c>
    </row>
    <row r="371" customFormat="false" ht="12.75" hidden="false" customHeight="false" outlineLevel="0" collapsed="false">
      <c r="A371" s="0" t="s">
        <v>372</v>
      </c>
      <c r="B371" s="8" t="n">
        <v>20101</v>
      </c>
      <c r="C371" s="8" t="n">
        <v>23796</v>
      </c>
      <c r="D371" s="8" t="n">
        <v>13235</v>
      </c>
      <c r="E371" s="8" t="n">
        <v>21644.8979591837</v>
      </c>
      <c r="F371" s="8" t="n">
        <v>26377.094972067</v>
      </c>
      <c r="G371" s="8" t="n">
        <v>16479.5731707317</v>
      </c>
    </row>
    <row r="372" customFormat="false" ht="12.75" hidden="false" customHeight="false" outlineLevel="0" collapsed="false">
      <c r="A372" s="0" t="s">
        <v>373</v>
      </c>
      <c r="B372" s="8" t="n">
        <v>25179</v>
      </c>
      <c r="C372" s="8" t="n">
        <v>26071</v>
      </c>
      <c r="D372" s="8" t="n">
        <v>23438</v>
      </c>
      <c r="E372" s="8" t="n">
        <v>52514.2857142857</v>
      </c>
      <c r="F372" s="8" t="n">
        <v>73526.3157894737</v>
      </c>
      <c r="G372" s="8" t="n">
        <v>20580</v>
      </c>
    </row>
    <row r="373" customFormat="false" ht="12.75" hidden="false" customHeight="false" outlineLevel="0" collapsed="false">
      <c r="A373" s="0" t="s">
        <v>374</v>
      </c>
      <c r="B373" s="8" t="n">
        <v>20819</v>
      </c>
      <c r="C373" s="8" t="n">
        <v>25546</v>
      </c>
      <c r="D373" s="8" t="n">
        <v>13725</v>
      </c>
      <c r="E373" s="8" t="n">
        <v>25900.8307826847</v>
      </c>
      <c r="F373" s="8" t="n">
        <v>30673.7560192616</v>
      </c>
      <c r="G373" s="8" t="n">
        <v>20187.9923150817</v>
      </c>
    </row>
    <row r="374" customFormat="false" ht="12.75" hidden="false" customHeight="false" outlineLevel="0" collapsed="false">
      <c r="A374" s="0" t="s">
        <v>375</v>
      </c>
      <c r="B374" s="8" t="n">
        <v>20069</v>
      </c>
      <c r="C374" s="8" t="n">
        <v>28056</v>
      </c>
      <c r="D374" s="8" t="n">
        <v>16250</v>
      </c>
      <c r="E374" s="8" t="n">
        <v>22884.076433121</v>
      </c>
      <c r="F374" s="8" t="n">
        <v>29858.3333333333</v>
      </c>
      <c r="G374" s="8" t="n">
        <v>14857.5342465753</v>
      </c>
    </row>
    <row r="375" customFormat="false" ht="12.75" hidden="false" customHeight="false" outlineLevel="0" collapsed="false">
      <c r="A375" s="0" t="s">
        <v>376</v>
      </c>
      <c r="B375" s="8" t="n">
        <v>20500</v>
      </c>
      <c r="C375" s="8" t="n">
        <v>26771</v>
      </c>
      <c r="D375" s="8" t="n">
        <v>15417</v>
      </c>
      <c r="E375" s="8" t="n">
        <v>21859.4202898551</v>
      </c>
      <c r="F375" s="8" t="n">
        <v>27084</v>
      </c>
      <c r="G375" s="8" t="n">
        <v>15639.6825396825</v>
      </c>
    </row>
    <row r="376" customFormat="false" ht="12.75" hidden="false" customHeight="false" outlineLevel="0" collapsed="false">
      <c r="A376" s="0" t="s">
        <v>377</v>
      </c>
      <c r="B376" s="8" t="n">
        <v>22188</v>
      </c>
      <c r="C376" s="8" t="n">
        <v>23125</v>
      </c>
      <c r="D376" s="8" t="n">
        <v>21875</v>
      </c>
      <c r="E376" s="8" t="n">
        <v>23104.4117647059</v>
      </c>
      <c r="F376" s="8" t="n">
        <v>21863.829787234</v>
      </c>
      <c r="G376" s="8" t="n">
        <v>25880.9523809524</v>
      </c>
    </row>
    <row r="377" customFormat="false" ht="12.75" hidden="false" customHeight="false" outlineLevel="0" collapsed="false">
      <c r="A377" s="0" t="s">
        <v>378</v>
      </c>
      <c r="B377" s="8" t="n">
        <v>17772</v>
      </c>
      <c r="C377" s="8" t="n">
        <v>19432</v>
      </c>
      <c r="D377" s="8" t="n">
        <v>16346</v>
      </c>
      <c r="E377" s="8" t="n">
        <v>18186.9109947644</v>
      </c>
      <c r="F377" s="8" t="n">
        <v>20361.0526315789</v>
      </c>
      <c r="G377" s="8" t="n">
        <v>16034.375</v>
      </c>
    </row>
    <row r="378" customFormat="false" ht="12.75" hidden="false" customHeight="false" outlineLevel="0" collapsed="false">
      <c r="A378" s="0" t="s">
        <v>379</v>
      </c>
      <c r="B378" s="8" t="n">
        <v>15625</v>
      </c>
      <c r="C378" s="8" t="n">
        <v>16875</v>
      </c>
      <c r="D378" s="8" t="n">
        <v>14583</v>
      </c>
      <c r="E378" s="8" t="n">
        <v>17663.3333333333</v>
      </c>
      <c r="F378" s="8" t="n">
        <v>20584.6153846154</v>
      </c>
      <c r="G378" s="8" t="n">
        <v>15429.4117647059</v>
      </c>
    </row>
    <row r="379" customFormat="false" ht="12.75" hidden="false" customHeight="false" outlineLevel="0" collapsed="false">
      <c r="A379" s="0" t="s">
        <v>380</v>
      </c>
      <c r="B379" s="8" t="n">
        <v>19820</v>
      </c>
      <c r="C379" s="8" t="n">
        <v>26554</v>
      </c>
      <c r="D379" s="8" t="n">
        <v>14291</v>
      </c>
      <c r="E379" s="8" t="n">
        <v>23599.25795053</v>
      </c>
      <c r="F379" s="8" t="n">
        <v>30867.0654468684</v>
      </c>
      <c r="G379" s="8" t="n">
        <v>16269.552874379</v>
      </c>
    </row>
    <row r="380" customFormat="false" ht="12.75" hidden="false" customHeight="false" outlineLevel="0" collapsed="false">
      <c r="A380" s="0" t="s">
        <v>381</v>
      </c>
      <c r="B380" s="8" t="n">
        <v>18750</v>
      </c>
      <c r="C380" s="8" t="n">
        <v>19167</v>
      </c>
      <c r="D380" s="8" t="n">
        <v>18500</v>
      </c>
      <c r="E380" s="8" t="n">
        <v>21532.3529411765</v>
      </c>
      <c r="F380" s="8" t="n">
        <v>20960.5263157895</v>
      </c>
      <c r="G380" s="8" t="n">
        <v>22256.6666666667</v>
      </c>
    </row>
    <row r="381" customFormat="false" ht="12.75" hidden="false" customHeight="false" outlineLevel="0" collapsed="false">
      <c r="A381" s="0" t="s">
        <v>382</v>
      </c>
      <c r="B381" s="8" t="n">
        <v>17625</v>
      </c>
      <c r="C381" s="8" t="n">
        <v>25000</v>
      </c>
      <c r="D381" s="8" t="n">
        <v>14375</v>
      </c>
      <c r="E381" s="8" t="n">
        <v>20544.4444444444</v>
      </c>
      <c r="F381" s="8" t="n">
        <v>26118.5714285714</v>
      </c>
      <c r="G381" s="8" t="n">
        <v>15843.3734939759</v>
      </c>
    </row>
    <row r="382" customFormat="false" ht="12.75" hidden="false" customHeight="false" outlineLevel="0" collapsed="false">
      <c r="A382" s="0" t="s">
        <v>383</v>
      </c>
      <c r="B382" s="8" t="n">
        <v>22202</v>
      </c>
      <c r="C382" s="8" t="n">
        <v>23571</v>
      </c>
      <c r="D382" s="8" t="n">
        <v>21250</v>
      </c>
      <c r="E382" s="8" t="n">
        <v>21982.9457364341</v>
      </c>
      <c r="F382" s="8" t="n">
        <v>25050</v>
      </c>
      <c r="G382" s="8" t="n">
        <v>18563.9344262295</v>
      </c>
    </row>
    <row r="383" customFormat="false" ht="12.75" hidden="false" customHeight="false" outlineLevel="0" collapsed="false">
      <c r="A383" s="0" t="s">
        <v>384</v>
      </c>
      <c r="B383" s="8" t="n">
        <v>24323</v>
      </c>
      <c r="C383" s="8" t="n">
        <v>27625</v>
      </c>
      <c r="D383" s="8" t="n">
        <v>21429</v>
      </c>
      <c r="E383" s="8" t="n">
        <v>26727.7904328018</v>
      </c>
      <c r="F383" s="8" t="n">
        <v>30298.2532751092</v>
      </c>
      <c r="G383" s="8" t="n">
        <v>22834.7619047619</v>
      </c>
    </row>
    <row r="384" customFormat="false" ht="12.75" hidden="false" customHeight="false" outlineLevel="0" collapsed="false">
      <c r="A384" s="0" t="s">
        <v>385</v>
      </c>
      <c r="B384" s="8" t="n">
        <v>18945</v>
      </c>
      <c r="C384" s="8" t="n">
        <v>23393</v>
      </c>
      <c r="D384" s="8" t="n">
        <v>15250</v>
      </c>
      <c r="E384" s="8" t="n">
        <v>21821.0290827741</v>
      </c>
      <c r="F384" s="8" t="n">
        <v>27206.9620253165</v>
      </c>
      <c r="G384" s="8" t="n">
        <v>15742.380952381</v>
      </c>
    </row>
    <row r="385" customFormat="false" ht="12.75" hidden="false" customHeight="false" outlineLevel="0" collapsed="false">
      <c r="A385" s="0" t="s">
        <v>386</v>
      </c>
      <c r="B385" s="8" t="n">
        <v>19063</v>
      </c>
      <c r="C385" s="8" t="n">
        <v>28125</v>
      </c>
      <c r="D385" s="8" t="n">
        <v>18125</v>
      </c>
      <c r="E385" s="8" t="n">
        <v>20754.9019607843</v>
      </c>
      <c r="F385" s="8" t="n">
        <v>24440</v>
      </c>
      <c r="G385" s="8" t="n">
        <v>17215.3846153846</v>
      </c>
    </row>
    <row r="386" customFormat="false" ht="12.75" hidden="false" customHeight="false" outlineLevel="0" collapsed="false">
      <c r="A386" s="0" t="s">
        <v>387</v>
      </c>
      <c r="B386" s="8" t="n">
        <v>18750</v>
      </c>
      <c r="C386" s="8" t="n">
        <v>23750</v>
      </c>
      <c r="D386" s="8" t="n">
        <v>15909</v>
      </c>
      <c r="E386" s="8" t="n">
        <v>20018.2481751825</v>
      </c>
      <c r="F386" s="8" t="n">
        <v>22631.884057971</v>
      </c>
      <c r="G386" s="8" t="n">
        <v>17366.1764705882</v>
      </c>
    </row>
    <row r="387" customFormat="false" ht="12.75" hidden="false" customHeight="false" outlineLevel="0" collapsed="false">
      <c r="A387" s="0" t="s">
        <v>388</v>
      </c>
      <c r="B387" s="8" t="n">
        <v>21000</v>
      </c>
      <c r="C387" s="8" t="n">
        <v>28438</v>
      </c>
      <c r="D387" s="8" t="n">
        <v>13281</v>
      </c>
      <c r="E387" s="8" t="n">
        <v>21593.2203389831</v>
      </c>
      <c r="F387" s="8" t="n">
        <v>28720.3389830508</v>
      </c>
      <c r="G387" s="8" t="n">
        <v>14466.1016949153</v>
      </c>
    </row>
    <row r="388" customFormat="false" ht="12.75" hidden="false" customHeight="false" outlineLevel="0" collapsed="false">
      <c r="A388" s="0" t="s">
        <v>389</v>
      </c>
      <c r="B388" s="8" t="n">
        <v>21667</v>
      </c>
      <c r="C388" s="8" t="n">
        <v>22500</v>
      </c>
      <c r="D388" s="8" t="n">
        <v>12143</v>
      </c>
      <c r="E388" s="8" t="n">
        <v>19941.6666666667</v>
      </c>
      <c r="F388" s="8" t="n">
        <v>23552.0833333333</v>
      </c>
      <c r="G388" s="8" t="n">
        <v>15127.7777777778</v>
      </c>
    </row>
    <row r="389" customFormat="false" ht="12.75" hidden="false" customHeight="false" outlineLevel="0" collapsed="false">
      <c r="A389" s="0" t="s">
        <v>390</v>
      </c>
      <c r="B389" s="8" t="n">
        <v>24250</v>
      </c>
      <c r="C389" s="8" t="n">
        <v>30673</v>
      </c>
      <c r="D389" s="8" t="n">
        <v>18125</v>
      </c>
      <c r="E389" s="8" t="n">
        <v>23937.5</v>
      </c>
      <c r="F389" s="8" t="n">
        <v>28027.1186440678</v>
      </c>
      <c r="G389" s="8" t="n">
        <v>19384.9056603774</v>
      </c>
    </row>
    <row r="390" customFormat="false" ht="12.75" hidden="false" customHeight="false" outlineLevel="0" collapsed="false">
      <c r="A390" s="0" t="s">
        <v>391</v>
      </c>
      <c r="B390" s="8" t="n">
        <v>19811</v>
      </c>
      <c r="C390" s="8" t="n">
        <v>25943</v>
      </c>
      <c r="D390" s="8" t="n">
        <v>16574</v>
      </c>
      <c r="E390" s="8" t="n">
        <v>22733.033033033</v>
      </c>
      <c r="F390" s="8" t="n">
        <v>28197.0588235294</v>
      </c>
      <c r="G390" s="8" t="n">
        <v>17034.3558282209</v>
      </c>
    </row>
    <row r="391" customFormat="false" ht="12.75" hidden="false" customHeight="false" outlineLevel="0" collapsed="false">
      <c r="A391" s="0" t="s">
        <v>392</v>
      </c>
      <c r="B391" s="8" t="n">
        <v>19432</v>
      </c>
      <c r="C391" s="8" t="n">
        <v>22361</v>
      </c>
      <c r="D391" s="8" t="n">
        <v>15662</v>
      </c>
      <c r="E391" s="8" t="n">
        <v>18784.3853820598</v>
      </c>
      <c r="F391" s="8" t="n">
        <v>21878.8461538462</v>
      </c>
      <c r="G391" s="8" t="n">
        <v>15455.1724137931</v>
      </c>
    </row>
    <row r="392" customFormat="false" ht="12.75" hidden="false" customHeight="false" outlineLevel="0" collapsed="false">
      <c r="A392" s="0" t="s">
        <v>393</v>
      </c>
      <c r="B392" s="8" t="n">
        <v>17250</v>
      </c>
      <c r="C392" s="8" t="n">
        <v>23750</v>
      </c>
      <c r="D392" s="8" t="n">
        <v>13542</v>
      </c>
      <c r="E392" s="8" t="n">
        <v>21746.511627907</v>
      </c>
      <c r="F392" s="8" t="n">
        <v>30150</v>
      </c>
      <c r="G392" s="8" t="n">
        <v>12942.8571428571</v>
      </c>
    </row>
    <row r="393" customFormat="false" ht="12.75" hidden="false" customHeight="false" outlineLevel="0" collapsed="false">
      <c r="A393" s="0" t="s">
        <v>394</v>
      </c>
      <c r="B393" s="8" t="n">
        <v>18244</v>
      </c>
      <c r="C393" s="8" t="n">
        <v>24722</v>
      </c>
      <c r="D393" s="8" t="n">
        <v>13229</v>
      </c>
      <c r="E393" s="8" t="n">
        <v>20877.21021611</v>
      </c>
      <c r="F393" s="8" t="n">
        <v>26641.7910447761</v>
      </c>
      <c r="G393" s="8" t="n">
        <v>14466.8049792531</v>
      </c>
    </row>
    <row r="394" customFormat="false" ht="12.75" hidden="false" customHeight="false" outlineLevel="0" collapsed="false">
      <c r="A394" s="0" t="s">
        <v>395</v>
      </c>
      <c r="B394" s="8" t="n">
        <v>19958</v>
      </c>
      <c r="C394" s="8" t="n">
        <v>23409</v>
      </c>
      <c r="D394" s="8" t="n">
        <v>16850</v>
      </c>
      <c r="E394" s="8" t="n">
        <v>22736.855036855</v>
      </c>
      <c r="F394" s="8" t="n">
        <v>25160.7476635514</v>
      </c>
      <c r="G394" s="8" t="n">
        <v>20049.2227979275</v>
      </c>
    </row>
    <row r="395" customFormat="false" ht="12.75" hidden="false" customHeight="false" outlineLevel="0" collapsed="false">
      <c r="A395" s="0" t="s">
        <v>396</v>
      </c>
      <c r="B395" s="8" t="n">
        <v>22500</v>
      </c>
      <c r="C395" s="8" t="n">
        <v>26250</v>
      </c>
      <c r="D395" s="8" t="n">
        <v>20625</v>
      </c>
      <c r="E395" s="8" t="n">
        <v>43104</v>
      </c>
      <c r="F395" s="8" t="n">
        <v>65815.6862745098</v>
      </c>
      <c r="G395" s="8" t="n">
        <v>19463.2653061225</v>
      </c>
    </row>
    <row r="396" customFormat="false" ht="12.75" hidden="false" customHeight="false" outlineLevel="0" collapsed="false">
      <c r="A396" s="0" t="s">
        <v>397</v>
      </c>
      <c r="B396" s="8" t="n">
        <v>26563</v>
      </c>
      <c r="C396" s="8" t="n">
        <v>28125</v>
      </c>
      <c r="D396" s="8" t="n">
        <v>15000</v>
      </c>
      <c r="E396" s="8" t="n">
        <v>24909.0909090909</v>
      </c>
      <c r="F396" s="8" t="n">
        <v>30142.8571428571</v>
      </c>
      <c r="G396" s="8" t="n">
        <v>15750</v>
      </c>
    </row>
    <row r="397" customFormat="false" ht="12.75" hidden="false" customHeight="false" outlineLevel="0" collapsed="false">
      <c r="A397" s="0" t="s">
        <v>398</v>
      </c>
      <c r="B397" s="8" t="n">
        <v>24974</v>
      </c>
      <c r="C397" s="8" t="n">
        <v>30968</v>
      </c>
      <c r="D397" s="8" t="n">
        <v>21579</v>
      </c>
      <c r="E397" s="8" t="n">
        <v>30599.2322456814</v>
      </c>
      <c r="F397" s="8" t="n">
        <v>37515.2626811594</v>
      </c>
      <c r="G397" s="8" t="n">
        <v>22808.112244898</v>
      </c>
    </row>
    <row r="398" customFormat="false" ht="12.75" hidden="false" customHeight="false" outlineLevel="0" collapsed="false">
      <c r="A398" s="0" t="s">
        <v>399</v>
      </c>
      <c r="B398" s="8" t="n">
        <v>30368</v>
      </c>
      <c r="C398" s="8" t="n">
        <v>33889</v>
      </c>
      <c r="D398" s="8" t="n">
        <v>24231</v>
      </c>
      <c r="E398" s="8" t="n">
        <v>30046.6019417476</v>
      </c>
      <c r="F398" s="8" t="n">
        <v>34230.4347826087</v>
      </c>
      <c r="G398" s="8" t="n">
        <v>24759.3406593407</v>
      </c>
    </row>
    <row r="399" customFormat="false" ht="12.75" hidden="false" customHeight="false" outlineLevel="0" collapsed="false">
      <c r="A399" s="0" t="s">
        <v>400</v>
      </c>
      <c r="B399" s="8" t="n">
        <v>18438</v>
      </c>
      <c r="C399" s="8" t="n">
        <v>24167</v>
      </c>
      <c r="D399" s="8" t="n">
        <v>9375</v>
      </c>
      <c r="E399" s="8" t="n">
        <v>18293.7007874016</v>
      </c>
      <c r="F399" s="8" t="n">
        <v>23070.5128205128</v>
      </c>
      <c r="G399" s="8" t="n">
        <v>10689.7959183673</v>
      </c>
    </row>
    <row r="400" customFormat="false" ht="12.75" hidden="false" customHeight="false" outlineLevel="0" collapsed="false">
      <c r="A400" s="0" t="s">
        <v>401</v>
      </c>
      <c r="B400" s="8" t="n">
        <v>25756</v>
      </c>
      <c r="C400" s="8" t="n">
        <v>30329</v>
      </c>
      <c r="D400" s="8" t="n">
        <v>21033</v>
      </c>
      <c r="E400" s="8" t="n">
        <v>27232.4489795918</v>
      </c>
      <c r="F400" s="8" t="n">
        <v>32132.2957198444</v>
      </c>
      <c r="G400" s="8" t="n">
        <v>21828.3261802575</v>
      </c>
    </row>
    <row r="401" customFormat="false" ht="12.75" hidden="false" customHeight="false" outlineLevel="0" collapsed="false">
      <c r="A401" s="0" t="s">
        <v>402</v>
      </c>
      <c r="B401" s="8" t="n">
        <v>21058</v>
      </c>
      <c r="C401" s="8" t="n">
        <v>26875</v>
      </c>
      <c r="D401" s="8" t="n">
        <v>12292</v>
      </c>
      <c r="E401" s="8" t="n">
        <v>21193.9597315436</v>
      </c>
      <c r="F401" s="8" t="n">
        <v>27181.7073170732</v>
      </c>
      <c r="G401" s="8" t="n">
        <v>13865.671641791</v>
      </c>
    </row>
    <row r="402" customFormat="false" ht="12.75" hidden="false" customHeight="false" outlineLevel="0" collapsed="false">
      <c r="A402" s="0" t="s">
        <v>403</v>
      </c>
      <c r="B402" s="8" t="n">
        <v>18713</v>
      </c>
      <c r="C402" s="8" t="n">
        <v>22443</v>
      </c>
      <c r="D402" s="8" t="n">
        <v>12938</v>
      </c>
      <c r="E402" s="8" t="n">
        <v>21953.997378768</v>
      </c>
      <c r="F402" s="8" t="n">
        <v>26087.3134328358</v>
      </c>
      <c r="G402" s="8" t="n">
        <v>17351.2465373961</v>
      </c>
    </row>
    <row r="403" customFormat="false" ht="12.75" hidden="false" customHeight="false" outlineLevel="0" collapsed="false">
      <c r="A403" s="0" t="s">
        <v>404</v>
      </c>
      <c r="B403" s="8" t="n">
        <v>19861</v>
      </c>
      <c r="C403" s="8" t="n">
        <v>28750</v>
      </c>
      <c r="D403" s="8" t="n">
        <v>10750</v>
      </c>
      <c r="E403" s="8" t="n">
        <v>20635.3591160221</v>
      </c>
      <c r="F403" s="8" t="n">
        <v>27942.4242424242</v>
      </c>
      <c r="G403" s="8" t="n">
        <v>11813.4146341463</v>
      </c>
    </row>
    <row r="404" customFormat="false" ht="12.75" hidden="false" customHeight="false" outlineLevel="0" collapsed="false">
      <c r="A404" s="0" t="s">
        <v>405</v>
      </c>
      <c r="B404" s="8" t="n">
        <v>18125</v>
      </c>
      <c r="C404" s="8" t="n">
        <v>24554</v>
      </c>
      <c r="D404" s="8" t="n">
        <v>12778</v>
      </c>
      <c r="E404" s="8" t="n">
        <v>19246.2395543175</v>
      </c>
      <c r="F404" s="8" t="n">
        <v>24249.7237569061</v>
      </c>
      <c r="G404" s="8" t="n">
        <v>14158.9887640449</v>
      </c>
    </row>
    <row r="405" customFormat="false" ht="12.75" hidden="false" customHeight="false" outlineLevel="0" collapsed="false">
      <c r="A405" s="0" t="s">
        <v>406</v>
      </c>
      <c r="B405" s="8" t="n">
        <v>20893</v>
      </c>
      <c r="C405" s="8" t="n">
        <v>23125</v>
      </c>
      <c r="D405" s="8" t="n">
        <v>17857</v>
      </c>
      <c r="E405" s="8" t="n">
        <v>23776.1904761905</v>
      </c>
      <c r="F405" s="8" t="n">
        <v>26184</v>
      </c>
      <c r="G405" s="8" t="n">
        <v>21268.0555555556</v>
      </c>
    </row>
    <row r="406" customFormat="false" ht="12.75" hidden="false" customHeight="false" outlineLevel="0" collapsed="false">
      <c r="A406" s="0" t="s">
        <v>407</v>
      </c>
      <c r="B406" s="8" t="n">
        <v>19896</v>
      </c>
      <c r="C406" s="8" t="n">
        <v>27578</v>
      </c>
      <c r="D406" s="8" t="n">
        <v>11579</v>
      </c>
      <c r="E406" s="8" t="n">
        <v>23434.1085271318</v>
      </c>
      <c r="F406" s="8" t="n">
        <v>30314.2857142857</v>
      </c>
      <c r="G406" s="8" t="n">
        <v>14651.7647058824</v>
      </c>
    </row>
    <row r="407" customFormat="false" ht="12.75" hidden="false" customHeight="false" outlineLevel="0" collapsed="false">
      <c r="A407" s="0" t="s">
        <v>408</v>
      </c>
      <c r="B407" s="8" t="n">
        <v>17321</v>
      </c>
      <c r="C407" s="8" t="n">
        <v>29167</v>
      </c>
      <c r="D407" s="8" t="n">
        <v>11964</v>
      </c>
      <c r="E407" s="8" t="n">
        <v>20818.6813186813</v>
      </c>
      <c r="F407" s="8" t="n">
        <v>28985.7142857143</v>
      </c>
      <c r="G407" s="8" t="n">
        <v>13816.3265306122</v>
      </c>
    </row>
    <row r="408" customFormat="false" ht="12.75" hidden="false" customHeight="false" outlineLevel="0" collapsed="false">
      <c r="A408" s="0" t="s">
        <v>409</v>
      </c>
      <c r="B408" s="8" t="n">
        <v>21940</v>
      </c>
      <c r="C408" s="8" t="n">
        <v>30083</v>
      </c>
      <c r="D408" s="8" t="n">
        <v>17782</v>
      </c>
      <c r="E408" s="8" t="n">
        <v>24067.1140939597</v>
      </c>
      <c r="F408" s="8" t="n">
        <v>30527.1186440678</v>
      </c>
      <c r="G408" s="8" t="n">
        <v>16842.1800947867</v>
      </c>
    </row>
    <row r="409" customFormat="false" ht="12.75" hidden="false" customHeight="false" outlineLevel="0" collapsed="false">
      <c r="A409" s="0" t="s">
        <v>410</v>
      </c>
      <c r="B409" s="8" t="n">
        <v>26773</v>
      </c>
      <c r="C409" s="8" t="n">
        <v>36850</v>
      </c>
      <c r="D409" s="8" t="n">
        <v>20023</v>
      </c>
      <c r="E409" s="8" t="n">
        <v>32249.4365138993</v>
      </c>
      <c r="F409" s="8" t="n">
        <v>42343.0267062315</v>
      </c>
      <c r="G409" s="8" t="n">
        <v>21894.5205479452</v>
      </c>
    </row>
    <row r="410" customFormat="false" ht="12.75" hidden="false" customHeight="false" outlineLevel="0" collapsed="false">
      <c r="A410" s="0" t="s">
        <v>411</v>
      </c>
      <c r="B410" s="8" t="n">
        <v>18125</v>
      </c>
      <c r="C410" s="8" t="n">
        <v>26006</v>
      </c>
      <c r="D410" s="8" t="n">
        <v>11518</v>
      </c>
      <c r="E410" s="8" t="n">
        <v>21624.6993524514</v>
      </c>
      <c r="F410" s="8" t="n">
        <v>29051.1304347826</v>
      </c>
      <c r="G410" s="8" t="n">
        <v>13185.5731225296</v>
      </c>
    </row>
    <row r="411" customFormat="false" ht="12.75" hidden="false" customHeight="false" outlineLevel="0" collapsed="false">
      <c r="A411" s="0" t="s">
        <v>412</v>
      </c>
      <c r="B411" s="8" t="n">
        <v>21334</v>
      </c>
      <c r="C411" s="8" t="n">
        <v>28100</v>
      </c>
      <c r="D411" s="8" t="n">
        <v>15813</v>
      </c>
      <c r="E411" s="8" t="n">
        <v>24875.8315789474</v>
      </c>
      <c r="F411" s="8" t="n">
        <v>31138.9660493827</v>
      </c>
      <c r="G411" s="8" t="n">
        <v>17353.1047265987</v>
      </c>
    </row>
    <row r="412" customFormat="false" ht="12.75" hidden="false" customHeight="false" outlineLevel="0" collapsed="false">
      <c r="A412" s="0" t="s">
        <v>413</v>
      </c>
      <c r="B412" s="8" t="n">
        <v>15125</v>
      </c>
      <c r="C412" s="8" t="n">
        <v>21583</v>
      </c>
      <c r="D412" s="8" t="n">
        <v>7070</v>
      </c>
      <c r="E412" s="8" t="n">
        <v>24344.9152542373</v>
      </c>
      <c r="F412" s="8" t="n">
        <v>34497.6377952756</v>
      </c>
      <c r="G412" s="8" t="n">
        <v>12515.5963302752</v>
      </c>
    </row>
    <row r="413" customFormat="false" ht="12.75" hidden="false" customHeight="false" outlineLevel="0" collapsed="false">
      <c r="A413" s="0" t="s">
        <v>414</v>
      </c>
      <c r="B413" s="8" t="n">
        <v>24474</v>
      </c>
      <c r="C413" s="8" t="n">
        <v>30806</v>
      </c>
      <c r="D413" s="8" t="n">
        <v>18220</v>
      </c>
      <c r="E413" s="8" t="n">
        <v>27612.1088435374</v>
      </c>
      <c r="F413" s="8" t="n">
        <v>33614.8197596796</v>
      </c>
      <c r="G413" s="8" t="n">
        <v>21376.2829403606</v>
      </c>
    </row>
    <row r="414" customFormat="false" ht="12.75" hidden="false" customHeight="false" outlineLevel="0" collapsed="false">
      <c r="A414" s="0" t="s">
        <v>415</v>
      </c>
      <c r="B414" s="8" t="n">
        <v>20938</v>
      </c>
      <c r="C414" s="8" t="n">
        <v>27930</v>
      </c>
      <c r="D414" s="8" t="n">
        <v>14056</v>
      </c>
      <c r="E414" s="8" t="n">
        <v>24349.146514936</v>
      </c>
      <c r="F414" s="8" t="n">
        <v>31182.1673525377</v>
      </c>
      <c r="G414" s="8" t="n">
        <v>16991.2850812408</v>
      </c>
    </row>
    <row r="415" customFormat="false" ht="12.75" hidden="false" customHeight="false" outlineLevel="0" collapsed="false">
      <c r="A415" s="0" t="s">
        <v>416</v>
      </c>
      <c r="B415" s="8" t="n">
        <v>23571</v>
      </c>
      <c r="C415" s="8" t="n">
        <v>18750</v>
      </c>
      <c r="D415" s="8" t="n">
        <v>25000</v>
      </c>
      <c r="E415" s="8" t="n">
        <v>29796.6666666667</v>
      </c>
      <c r="F415" s="8" t="n">
        <v>30677.7777777778</v>
      </c>
      <c r="G415" s="8" t="n">
        <v>28475</v>
      </c>
    </row>
    <row r="416" customFormat="false" ht="12.75" hidden="false" customHeight="false" outlineLevel="0" collapsed="false">
      <c r="A416" s="0" t="s">
        <v>417</v>
      </c>
      <c r="B416" s="8" t="n">
        <v>22027</v>
      </c>
      <c r="C416" s="8" t="n">
        <v>26807</v>
      </c>
      <c r="D416" s="8" t="n">
        <v>16847</v>
      </c>
      <c r="E416" s="8" t="n">
        <v>26650.4663879061</v>
      </c>
      <c r="F416" s="8" t="n">
        <v>33914.3296432964</v>
      </c>
      <c r="G416" s="8" t="n">
        <v>18686.1766689144</v>
      </c>
    </row>
    <row r="417" customFormat="false" ht="12.75" hidden="false" customHeight="false" outlineLevel="0" collapsed="false">
      <c r="A417" s="0" t="s">
        <v>418</v>
      </c>
      <c r="B417" s="8" t="n">
        <v>20640</v>
      </c>
      <c r="C417" s="8" t="n">
        <v>27755</v>
      </c>
      <c r="D417" s="8" t="n">
        <v>16983</v>
      </c>
      <c r="E417" s="8" t="n">
        <v>25473.5166240409</v>
      </c>
      <c r="F417" s="8" t="n">
        <v>32088.8435026806</v>
      </c>
      <c r="G417" s="8" t="n">
        <v>18834.4606712785</v>
      </c>
    </row>
    <row r="418" customFormat="false" ht="12.75" hidden="false" customHeight="false" outlineLevel="0" collapsed="false">
      <c r="A418" s="0" t="s">
        <v>419</v>
      </c>
      <c r="B418" s="8" t="n">
        <v>19934</v>
      </c>
      <c r="C418" s="8" t="n">
        <v>26346</v>
      </c>
      <c r="D418" s="8" t="n">
        <v>14327</v>
      </c>
      <c r="E418" s="8" t="n">
        <v>21099.5294117647</v>
      </c>
      <c r="F418" s="8" t="n">
        <v>25281.6037735849</v>
      </c>
      <c r="G418" s="8" t="n">
        <v>16937.558685446</v>
      </c>
    </row>
    <row r="419" customFormat="false" ht="12.75" hidden="false" customHeight="false" outlineLevel="0" collapsed="false">
      <c r="A419" s="0" t="s">
        <v>420</v>
      </c>
      <c r="B419" s="8" t="n">
        <v>20000</v>
      </c>
      <c r="C419" s="8" t="n">
        <v>23750</v>
      </c>
      <c r="D419" s="8" t="n">
        <v>17813</v>
      </c>
      <c r="E419" s="8" t="n">
        <v>22291.0714285714</v>
      </c>
      <c r="F419" s="8" t="n">
        <v>27126.0869565217</v>
      </c>
      <c r="G419" s="8" t="n">
        <v>16439.4736842105</v>
      </c>
    </row>
    <row r="420" customFormat="false" ht="12.75" hidden="false" customHeight="false" outlineLevel="0" collapsed="false">
      <c r="A420" s="0" t="s">
        <v>421</v>
      </c>
      <c r="B420" s="8" t="n">
        <v>13354</v>
      </c>
      <c r="C420" s="8" t="n">
        <v>16344</v>
      </c>
      <c r="D420" s="8" t="n">
        <v>10972</v>
      </c>
      <c r="E420" s="8" t="n">
        <v>22947.0590829897</v>
      </c>
      <c r="F420" s="8" t="n">
        <v>28132.747924858</v>
      </c>
      <c r="G420" s="8" t="n">
        <v>17660.4462655324</v>
      </c>
    </row>
    <row r="421" customFormat="false" ht="12.75" hidden="false" customHeight="false" outlineLevel="0" collapsed="false">
      <c r="A421" s="0" t="s">
        <v>422</v>
      </c>
      <c r="B421" s="8" t="n">
        <v>18479</v>
      </c>
      <c r="C421" s="8" t="n">
        <v>24836</v>
      </c>
      <c r="D421" s="8" t="n">
        <v>13208</v>
      </c>
      <c r="E421" s="8" t="n">
        <v>22719.1919191919</v>
      </c>
      <c r="F421" s="8" t="n">
        <v>27714.4745998608</v>
      </c>
      <c r="G421" s="8" t="n">
        <v>17713.4588563459</v>
      </c>
    </row>
    <row r="422" customFormat="false" ht="12.75" hidden="false" customHeight="false" outlineLevel="0" collapsed="false">
      <c r="A422" s="0" t="s">
        <v>423</v>
      </c>
      <c r="B422" s="8" t="n">
        <v>20134</v>
      </c>
      <c r="C422" s="8" t="n">
        <v>25938</v>
      </c>
      <c r="D422" s="8" t="n">
        <v>13472</v>
      </c>
      <c r="E422" s="8" t="n">
        <v>20698.250728863</v>
      </c>
      <c r="F422" s="8" t="n">
        <v>26065.7894736842</v>
      </c>
      <c r="G422" s="8" t="n">
        <v>14032.6797385621</v>
      </c>
    </row>
    <row r="423" customFormat="false" ht="12.75" hidden="false" customHeight="false" outlineLevel="0" collapsed="false">
      <c r="A423" s="0" t="s">
        <v>424</v>
      </c>
      <c r="B423" s="8" t="n">
        <v>16776</v>
      </c>
      <c r="C423" s="8" t="n">
        <v>22708</v>
      </c>
      <c r="D423" s="8" t="n">
        <v>15167</v>
      </c>
      <c r="E423" s="8" t="n">
        <v>19554.6798029557</v>
      </c>
      <c r="F423" s="8" t="n">
        <v>23767.5675675676</v>
      </c>
      <c r="G423" s="8" t="n">
        <v>14471.7391304348</v>
      </c>
    </row>
    <row r="424" customFormat="false" ht="12.75" hidden="false" customHeight="false" outlineLevel="0" collapsed="false">
      <c r="A424" s="0" t="s">
        <v>425</v>
      </c>
      <c r="B424" s="8" t="n">
        <v>15000</v>
      </c>
      <c r="C424" s="8" t="n">
        <v>19688</v>
      </c>
      <c r="D424" s="8" t="n">
        <v>12813</v>
      </c>
      <c r="E424" s="8" t="n">
        <v>22759.5238095238</v>
      </c>
      <c r="F424" s="8" t="n">
        <v>26245.4545454545</v>
      </c>
      <c r="G424" s="8" t="n">
        <v>9988.88888888889</v>
      </c>
    </row>
    <row r="425" customFormat="false" ht="12.75" hidden="false" customHeight="false" outlineLevel="0" collapsed="false">
      <c r="A425" s="0" t="s">
        <v>426</v>
      </c>
      <c r="B425" s="8" t="n">
        <v>20188</v>
      </c>
      <c r="C425" s="8" t="n">
        <v>26458</v>
      </c>
      <c r="D425" s="8" t="n">
        <v>15909</v>
      </c>
      <c r="E425" s="8" t="n">
        <v>25160.1307189543</v>
      </c>
      <c r="F425" s="8" t="n">
        <v>33518.9873417722</v>
      </c>
      <c r="G425" s="8" t="n">
        <v>16236.4864864865</v>
      </c>
    </row>
    <row r="426" customFormat="false" ht="12.75" hidden="false" customHeight="false" outlineLevel="0" collapsed="false">
      <c r="A426" s="0" t="s">
        <v>427</v>
      </c>
      <c r="B426" s="8" t="n">
        <v>21786</v>
      </c>
      <c r="C426" s="8" t="n">
        <v>28125</v>
      </c>
      <c r="D426" s="8" t="n">
        <v>16900</v>
      </c>
      <c r="E426" s="8" t="n">
        <v>23649.1596638655</v>
      </c>
      <c r="F426" s="8" t="n">
        <v>29475.9842519685</v>
      </c>
      <c r="G426" s="8" t="n">
        <v>16982.8828828829</v>
      </c>
    </row>
    <row r="427" customFormat="false" ht="12.75" hidden="false" customHeight="false" outlineLevel="0" collapsed="false">
      <c r="A427" s="0" t="s">
        <v>428</v>
      </c>
      <c r="B427" s="8" t="n">
        <v>20803</v>
      </c>
      <c r="C427" s="8" t="n">
        <v>26761</v>
      </c>
      <c r="D427" s="8" t="n">
        <v>15665</v>
      </c>
      <c r="E427" s="8" t="n">
        <v>23914.5917001339</v>
      </c>
      <c r="F427" s="8" t="n">
        <v>29095.8041958042</v>
      </c>
      <c r="G427" s="8" t="n">
        <v>18511.3947128532</v>
      </c>
    </row>
    <row r="428" customFormat="false" ht="12.75" hidden="false" customHeight="false" outlineLevel="0" collapsed="false">
      <c r="A428" s="0" t="s">
        <v>429</v>
      </c>
      <c r="B428" s="8" t="n">
        <v>21220</v>
      </c>
      <c r="C428" s="8" t="n">
        <v>28322</v>
      </c>
      <c r="D428" s="8" t="n">
        <v>15972</v>
      </c>
      <c r="E428" s="8" t="n">
        <v>22965.2209492635</v>
      </c>
      <c r="F428" s="8" t="n">
        <v>28607.6311605723</v>
      </c>
      <c r="G428" s="8" t="n">
        <v>16980.2698145025</v>
      </c>
    </row>
    <row r="429" customFormat="false" ht="12.75" hidden="false" customHeight="false" outlineLevel="0" collapsed="false">
      <c r="A429" s="0" t="s">
        <v>430</v>
      </c>
      <c r="B429" s="8" t="n">
        <v>25536</v>
      </c>
      <c r="C429" s="8" t="n">
        <v>29267</v>
      </c>
      <c r="D429" s="8" t="n">
        <v>20478</v>
      </c>
      <c r="E429" s="8" t="n">
        <v>26186.5013774105</v>
      </c>
      <c r="F429" s="8" t="n">
        <v>30508.6161879896</v>
      </c>
      <c r="G429" s="8" t="n">
        <v>21360.3498542274</v>
      </c>
    </row>
    <row r="430" customFormat="false" ht="12.75" hidden="false" customHeight="false" outlineLevel="0" collapsed="false">
      <c r="A430" s="0" t="s">
        <v>431</v>
      </c>
      <c r="B430" s="8" t="n">
        <v>37218</v>
      </c>
      <c r="C430" s="8" t="n">
        <v>51650</v>
      </c>
      <c r="D430" s="8" t="n">
        <v>29217</v>
      </c>
      <c r="E430" s="8" t="n">
        <v>52674.4774688399</v>
      </c>
      <c r="F430" s="8" t="n">
        <v>71025.018076645</v>
      </c>
      <c r="G430" s="8" t="n">
        <v>31948.6729277256</v>
      </c>
    </row>
    <row r="431" customFormat="false" ht="12.75" hidden="false" customHeight="false" outlineLevel="0" collapsed="false">
      <c r="A431" s="0" t="s">
        <v>432</v>
      </c>
      <c r="B431" s="8" t="n">
        <v>22000</v>
      </c>
      <c r="C431" s="8" t="n">
        <v>28750</v>
      </c>
      <c r="D431" s="8" t="n">
        <v>18500</v>
      </c>
      <c r="E431" s="8" t="n">
        <v>22650</v>
      </c>
      <c r="F431" s="8" t="n">
        <v>26689.3939393939</v>
      </c>
      <c r="G431" s="8" t="n">
        <v>18730.8823529412</v>
      </c>
    </row>
    <row r="432" customFormat="false" ht="12.75" hidden="false" customHeight="false" outlineLevel="0" collapsed="false">
      <c r="A432" s="0" t="s">
        <v>433</v>
      </c>
      <c r="B432" s="8" t="n">
        <v>22917</v>
      </c>
      <c r="C432" s="8" t="n">
        <v>22500</v>
      </c>
      <c r="D432" s="8" t="n">
        <v>25625</v>
      </c>
      <c r="E432" s="8" t="n">
        <v>23909.6774193548</v>
      </c>
      <c r="F432" s="8" t="n">
        <v>23336.3636363636</v>
      </c>
      <c r="G432" s="8" t="n">
        <v>25311.1111111111</v>
      </c>
    </row>
    <row r="433" customFormat="false" ht="12.75" hidden="false" customHeight="false" outlineLevel="0" collapsed="false">
      <c r="A433" s="0" t="s">
        <v>434</v>
      </c>
      <c r="B433" s="8" t="n">
        <v>21346</v>
      </c>
      <c r="C433" s="8" t="n">
        <v>24079</v>
      </c>
      <c r="D433" s="8" t="n">
        <v>19432</v>
      </c>
      <c r="E433" s="8" t="n">
        <v>30432.9187396352</v>
      </c>
      <c r="F433" s="8" t="n">
        <v>39477.4647887324</v>
      </c>
      <c r="G433" s="8" t="n">
        <v>22380.7210031348</v>
      </c>
    </row>
    <row r="434" customFormat="false" ht="12.75" hidden="false" customHeight="false" outlineLevel="0" collapsed="false">
      <c r="A434" s="0" t="s">
        <v>435</v>
      </c>
      <c r="B434" s="8" t="n">
        <v>21111</v>
      </c>
      <c r="C434" s="8" t="n">
        <v>26250</v>
      </c>
      <c r="D434" s="8" t="n">
        <v>12333</v>
      </c>
      <c r="E434" s="8" t="n">
        <v>22334.9206349206</v>
      </c>
      <c r="F434" s="8" t="n">
        <v>27111.1111111111</v>
      </c>
      <c r="G434" s="8" t="n">
        <v>15966.6666666667</v>
      </c>
    </row>
    <row r="435" customFormat="false" ht="12.75" hidden="false" customHeight="false" outlineLevel="0" collapsed="false">
      <c r="A435" s="0" t="s">
        <v>436</v>
      </c>
      <c r="B435" s="8" t="n">
        <v>20714</v>
      </c>
      <c r="C435" s="8" t="n">
        <v>24667</v>
      </c>
      <c r="D435" s="8" t="n">
        <v>14833</v>
      </c>
      <c r="E435" s="8" t="n">
        <v>21551.4705882353</v>
      </c>
      <c r="F435" s="8" t="n">
        <v>26840.5555555556</v>
      </c>
      <c r="G435" s="8" t="n">
        <v>15601.25</v>
      </c>
    </row>
    <row r="436" customFormat="false" ht="12.75" hidden="false" customHeight="false" outlineLevel="0" collapsed="false">
      <c r="A436" s="0" t="s">
        <v>437</v>
      </c>
      <c r="B436" s="8" t="n">
        <v>16181</v>
      </c>
      <c r="C436" s="8" t="n">
        <v>16667</v>
      </c>
      <c r="D436" s="8" t="n">
        <v>15694</v>
      </c>
      <c r="E436" s="8" t="n">
        <v>16474.3455497382</v>
      </c>
      <c r="F436" s="8" t="n">
        <v>17923.4042553192</v>
      </c>
      <c r="G436" s="8" t="n">
        <v>15070.1030927835</v>
      </c>
    </row>
    <row r="437" customFormat="false" ht="12.75" hidden="false" customHeight="false" outlineLevel="0" collapsed="false">
      <c r="A437" s="0" t="s">
        <v>438</v>
      </c>
      <c r="B437" s="8" t="n">
        <v>22109</v>
      </c>
      <c r="C437" s="8" t="n">
        <v>28125</v>
      </c>
      <c r="D437" s="8" t="n">
        <v>15833</v>
      </c>
      <c r="E437" s="8" t="n">
        <v>24966.6666666667</v>
      </c>
      <c r="F437" s="8" t="n">
        <v>32748.4210526316</v>
      </c>
      <c r="G437" s="8" t="n">
        <v>17102.1276595745</v>
      </c>
    </row>
    <row r="438" customFormat="false" ht="12.75" hidden="false" customHeight="false" outlineLevel="0" collapsed="false">
      <c r="A438" s="0" t="s">
        <v>439</v>
      </c>
      <c r="B438" s="8" t="n">
        <v>23917</v>
      </c>
      <c r="C438" s="8" t="n">
        <v>30774</v>
      </c>
      <c r="D438" s="8" t="n">
        <v>17500</v>
      </c>
      <c r="E438" s="8" t="n">
        <v>25280.5194805195</v>
      </c>
      <c r="F438" s="8" t="n">
        <v>30531.6279069767</v>
      </c>
      <c r="G438" s="8" t="n">
        <v>18638.8235294118</v>
      </c>
    </row>
    <row r="439" customFormat="false" ht="12.75" hidden="false" customHeight="false" outlineLevel="0" collapsed="false">
      <c r="A439" s="0" t="s">
        <v>440</v>
      </c>
      <c r="B439" s="8" t="n">
        <v>20278</v>
      </c>
      <c r="C439" s="8" t="n">
        <v>23250</v>
      </c>
      <c r="D439" s="8" t="n">
        <v>16042</v>
      </c>
      <c r="E439" s="8" t="n">
        <v>19668.2926829268</v>
      </c>
      <c r="F439" s="8" t="n">
        <v>22623.4567901235</v>
      </c>
      <c r="G439" s="8" t="n">
        <v>16783.1325301205</v>
      </c>
    </row>
    <row r="440" customFormat="false" ht="12.75" hidden="false" customHeight="false" outlineLevel="0" collapsed="false">
      <c r="A440" s="0" t="s">
        <v>441</v>
      </c>
      <c r="B440" s="8" t="n">
        <v>21563</v>
      </c>
      <c r="C440" s="8" t="n">
        <v>21875</v>
      </c>
      <c r="D440" s="8" t="n">
        <v>20625</v>
      </c>
      <c r="E440" s="8" t="n">
        <v>19275</v>
      </c>
      <c r="F440" s="8" t="n">
        <v>20729.4117647059</v>
      </c>
      <c r="G440" s="8" t="n">
        <v>17027.2727272727</v>
      </c>
    </row>
    <row r="441" customFormat="false" ht="12.75" hidden="false" customHeight="false" outlineLevel="0" collapsed="false">
      <c r="A441" s="0" t="s">
        <v>442</v>
      </c>
      <c r="B441" s="8" t="n">
        <v>20278</v>
      </c>
      <c r="C441" s="8" t="n">
        <v>26919</v>
      </c>
      <c r="D441" s="8" t="n">
        <v>15048</v>
      </c>
      <c r="E441" s="8" t="n">
        <v>23974.1379310345</v>
      </c>
      <c r="F441" s="8" t="n">
        <v>30484.9150849151</v>
      </c>
      <c r="G441" s="8" t="n">
        <v>17125.8493870403</v>
      </c>
    </row>
    <row r="442" customFormat="false" ht="12.75" hidden="false" customHeight="false" outlineLevel="0" collapsed="false">
      <c r="A442" s="0" t="s">
        <v>443</v>
      </c>
      <c r="B442" s="8" t="n">
        <v>26250</v>
      </c>
      <c r="C442" s="8" t="n">
        <v>45000</v>
      </c>
      <c r="D442" s="8" t="n">
        <v>18438</v>
      </c>
      <c r="E442" s="8" t="n">
        <v>30791.0256410256</v>
      </c>
      <c r="F442" s="8" t="n">
        <v>39060.8695652174</v>
      </c>
      <c r="G442" s="8" t="n">
        <v>18903.125</v>
      </c>
    </row>
    <row r="443" customFormat="false" ht="12.75" hidden="false" customHeight="false" outlineLevel="0" collapsed="false">
      <c r="A443" s="0" t="s">
        <v>444</v>
      </c>
      <c r="B443" s="8" t="n">
        <v>19716</v>
      </c>
      <c r="C443" s="8" t="n">
        <v>22824</v>
      </c>
      <c r="D443" s="8" t="n">
        <v>16439</v>
      </c>
      <c r="E443" s="8" t="n">
        <v>22312.1649484536</v>
      </c>
      <c r="F443" s="8" t="n">
        <v>26057.7689243028</v>
      </c>
      <c r="G443" s="8" t="n">
        <v>18294.4444444444</v>
      </c>
    </row>
    <row r="444" customFormat="false" ht="12.75" hidden="false" customHeight="false" outlineLevel="0" collapsed="false">
      <c r="A444" s="0" t="s">
        <v>445</v>
      </c>
      <c r="B444" s="8" t="n">
        <v>22500</v>
      </c>
      <c r="C444" s="8" t="n">
        <v>27411</v>
      </c>
      <c r="D444" s="8" t="n">
        <v>14559</v>
      </c>
      <c r="E444" s="8" t="n">
        <v>23382.1818181818</v>
      </c>
      <c r="F444" s="8" t="n">
        <v>28415.0684931507</v>
      </c>
      <c r="G444" s="8" t="n">
        <v>17686.0465116279</v>
      </c>
    </row>
    <row r="445" customFormat="false" ht="12.75" hidden="false" customHeight="false" outlineLevel="0" collapsed="false">
      <c r="A445" s="0" t="s">
        <v>446</v>
      </c>
      <c r="B445" s="8" t="n">
        <v>20156</v>
      </c>
      <c r="C445" s="8" t="n">
        <v>21750</v>
      </c>
      <c r="D445" s="8" t="n">
        <v>17411</v>
      </c>
      <c r="E445" s="8" t="n">
        <v>24117.8571428571</v>
      </c>
      <c r="F445" s="8" t="n">
        <v>28213.698630137</v>
      </c>
      <c r="G445" s="8" t="n">
        <v>19656.7164179104</v>
      </c>
    </row>
    <row r="446" customFormat="false" ht="12.75" hidden="false" customHeight="false" outlineLevel="0" collapsed="false">
      <c r="A446" s="0" t="s">
        <v>447</v>
      </c>
      <c r="B446" s="8" t="n">
        <v>19491</v>
      </c>
      <c r="C446" s="8" t="n">
        <v>30375</v>
      </c>
      <c r="D446" s="8" t="n">
        <v>15250</v>
      </c>
      <c r="E446" s="8" t="n">
        <v>24370.5882352941</v>
      </c>
      <c r="F446" s="8" t="n">
        <v>31678.488372093</v>
      </c>
      <c r="G446" s="8" t="n">
        <v>17575.6756756757</v>
      </c>
    </row>
    <row r="447" customFormat="false" ht="12.75" hidden="false" customHeight="false" outlineLevel="0" collapsed="false">
      <c r="A447" s="0" t="s">
        <v>448</v>
      </c>
      <c r="B447" s="8" t="n">
        <v>16875</v>
      </c>
      <c r="C447" s="8" t="n">
        <v>25385</v>
      </c>
      <c r="D447" s="8" t="n">
        <v>10833</v>
      </c>
      <c r="E447" s="8" t="n">
        <v>18060.5882352941</v>
      </c>
      <c r="F447" s="8" t="n">
        <v>24060.2564102564</v>
      </c>
      <c r="G447" s="8" t="n">
        <v>12973.9130434783</v>
      </c>
    </row>
    <row r="448" customFormat="false" ht="12.75" hidden="false" customHeight="false" outlineLevel="0" collapsed="false">
      <c r="A448" s="0" t="s">
        <v>449</v>
      </c>
      <c r="B448" s="8" t="n">
        <v>21654</v>
      </c>
      <c r="C448" s="8" t="n">
        <v>27833</v>
      </c>
      <c r="D448" s="8" t="n">
        <v>15781</v>
      </c>
      <c r="E448" s="8" t="n">
        <v>25556.7783094099</v>
      </c>
      <c r="F448" s="8" t="n">
        <v>32696.4285714286</v>
      </c>
      <c r="G448" s="8" t="n">
        <v>18663.3228840125</v>
      </c>
    </row>
    <row r="449" customFormat="false" ht="12.75" hidden="false" customHeight="false" outlineLevel="0" collapsed="false">
      <c r="A449" s="0" t="s">
        <v>450</v>
      </c>
      <c r="B449" s="8" t="n">
        <v>18750</v>
      </c>
      <c r="C449" s="8" t="n">
        <v>20000</v>
      </c>
      <c r="D449" s="8" t="n">
        <v>14167</v>
      </c>
      <c r="E449" s="8" t="n">
        <v>19352.7777777778</v>
      </c>
      <c r="F449" s="8" t="n">
        <v>21181.25</v>
      </c>
      <c r="G449" s="8" t="n">
        <v>17890</v>
      </c>
    </row>
    <row r="450" customFormat="false" ht="12.75" hidden="false" customHeight="false" outlineLevel="0" collapsed="false">
      <c r="A450" s="0" t="s">
        <v>451</v>
      </c>
      <c r="B450" s="8" t="n">
        <v>25250</v>
      </c>
      <c r="C450" s="8" t="n">
        <v>28125</v>
      </c>
      <c r="D450" s="8" t="n">
        <v>18333</v>
      </c>
      <c r="E450" s="8" t="n">
        <v>22179.5918367347</v>
      </c>
      <c r="F450" s="8" t="n">
        <v>22709.0909090909</v>
      </c>
      <c r="G450" s="8" t="n">
        <v>21093.75</v>
      </c>
    </row>
    <row r="451" customFormat="false" ht="12.75" hidden="false" customHeight="false" outlineLevel="0" collapsed="false">
      <c r="A451" s="0" t="s">
        <v>452</v>
      </c>
      <c r="B451" s="8" t="n">
        <v>22344</v>
      </c>
      <c r="C451" s="8" t="n">
        <v>29250</v>
      </c>
      <c r="D451" s="8" t="n">
        <v>10000</v>
      </c>
      <c r="E451" s="8" t="n">
        <v>23389.1891891892</v>
      </c>
      <c r="F451" s="8" t="n">
        <v>30816.4179104478</v>
      </c>
      <c r="G451" s="8" t="n">
        <v>12079.5454545455</v>
      </c>
    </row>
    <row r="452" customFormat="false" ht="12.75" hidden="false" customHeight="false" outlineLevel="0" collapsed="false">
      <c r="A452" s="0" t="s">
        <v>453</v>
      </c>
      <c r="B452" s="8" t="n">
        <v>18750</v>
      </c>
      <c r="C452" s="8" t="n">
        <v>23611</v>
      </c>
      <c r="D452" s="8" t="n">
        <v>12000</v>
      </c>
      <c r="E452" s="8" t="n">
        <v>21863.8888888889</v>
      </c>
      <c r="F452" s="8" t="n">
        <v>26726.1363636364</v>
      </c>
      <c r="G452" s="8" t="n">
        <v>14223.2142857143</v>
      </c>
    </row>
    <row r="453" customFormat="false" ht="12.75" hidden="false" customHeight="false" outlineLevel="0" collapsed="false">
      <c r="A453" s="0" t="s">
        <v>454</v>
      </c>
      <c r="B453" s="8" t="n">
        <v>20292</v>
      </c>
      <c r="C453" s="8" t="n">
        <v>24464</v>
      </c>
      <c r="D453" s="8" t="n">
        <v>13558</v>
      </c>
      <c r="E453" s="8" t="n">
        <v>22978.2334384858</v>
      </c>
      <c r="F453" s="8" t="n">
        <v>28033.1395348837</v>
      </c>
      <c r="G453" s="8" t="n">
        <v>16982.0689655172</v>
      </c>
    </row>
    <row r="454" customFormat="false" ht="12.75" hidden="false" customHeight="false" outlineLevel="0" collapsed="false">
      <c r="A454" s="0" t="s">
        <v>455</v>
      </c>
      <c r="B454" s="8" t="n">
        <v>19167</v>
      </c>
      <c r="C454" s="8" t="n">
        <v>19135</v>
      </c>
      <c r="D454" s="8" t="n">
        <v>19375</v>
      </c>
      <c r="E454" s="8" t="n">
        <v>18562.962962963</v>
      </c>
      <c r="F454" s="8" t="n">
        <v>18151.6129032258</v>
      </c>
      <c r="G454" s="8" t="n">
        <v>19117.3913043478</v>
      </c>
    </row>
    <row r="455" customFormat="false" ht="12.75" hidden="false" customHeight="false" outlineLevel="0" collapsed="false">
      <c r="A455" s="0" t="s">
        <v>456</v>
      </c>
      <c r="B455" s="8" t="n">
        <v>20538</v>
      </c>
      <c r="C455" s="8" t="n">
        <v>30315</v>
      </c>
      <c r="D455" s="8" t="n">
        <v>14216</v>
      </c>
      <c r="E455" s="8" t="n">
        <v>24039.3138500635</v>
      </c>
      <c r="F455" s="8" t="n">
        <v>30870.729319628</v>
      </c>
      <c r="G455" s="8" t="n">
        <v>16662.6849894292</v>
      </c>
    </row>
    <row r="456" customFormat="false" ht="12.75" hidden="false" customHeight="false" outlineLevel="0" collapsed="false">
      <c r="A456" s="0" t="s">
        <v>457</v>
      </c>
      <c r="B456" s="8" t="n">
        <v>24750</v>
      </c>
      <c r="C456" s="8" t="n">
        <v>34250</v>
      </c>
      <c r="D456" s="8" t="n">
        <v>18500</v>
      </c>
      <c r="E456" s="8" t="n">
        <v>25243.9814814815</v>
      </c>
      <c r="F456" s="8" t="n">
        <v>32388.1818181818</v>
      </c>
      <c r="G456" s="8" t="n">
        <v>17830.1886792453</v>
      </c>
    </row>
    <row r="457" customFormat="false" ht="12.75" hidden="false" customHeight="false" outlineLevel="0" collapsed="false">
      <c r="A457" s="0" t="s">
        <v>458</v>
      </c>
      <c r="B457" s="8" t="n">
        <v>23125</v>
      </c>
      <c r="C457" s="8" t="n">
        <v>27222</v>
      </c>
      <c r="D457" s="8" t="n">
        <v>19545</v>
      </c>
      <c r="E457" s="8" t="n">
        <v>23611.3924050633</v>
      </c>
      <c r="F457" s="8" t="n">
        <v>26465.9090909091</v>
      </c>
      <c r="G457" s="8" t="n">
        <v>20022.8571428571</v>
      </c>
    </row>
    <row r="458" customFormat="false" ht="12.75" hidden="false" customHeight="false" outlineLevel="0" collapsed="false">
      <c r="A458" s="0" t="s">
        <v>459</v>
      </c>
      <c r="B458" s="8" t="n">
        <v>17391</v>
      </c>
      <c r="C458" s="8" t="n">
        <v>24052</v>
      </c>
      <c r="D458" s="8" t="n">
        <v>15086</v>
      </c>
      <c r="E458" s="8" t="n">
        <v>20328.798185941</v>
      </c>
      <c r="F458" s="8" t="n">
        <v>25240.2325581395</v>
      </c>
      <c r="G458" s="8" t="n">
        <v>15656.4159292035</v>
      </c>
    </row>
    <row r="459" customFormat="false" ht="12.75" hidden="false" customHeight="false" outlineLevel="0" collapsed="false">
      <c r="A459" s="0" t="s">
        <v>460</v>
      </c>
      <c r="B459" s="8" t="n">
        <v>23462</v>
      </c>
      <c r="C459" s="8" t="n">
        <v>28520</v>
      </c>
      <c r="D459" s="8" t="n">
        <v>18839</v>
      </c>
      <c r="E459" s="8" t="n">
        <v>24841.8060200669</v>
      </c>
      <c r="F459" s="8" t="n">
        <v>31177.1186440678</v>
      </c>
      <c r="G459" s="8" t="n">
        <v>18673.7623762376</v>
      </c>
    </row>
    <row r="460" customFormat="false" ht="12.75" hidden="false" customHeight="false" outlineLevel="0" collapsed="false">
      <c r="A460" s="0" t="s">
        <v>461</v>
      </c>
      <c r="B460" s="8" t="n">
        <v>21228</v>
      </c>
      <c r="C460" s="8" t="n">
        <v>26300</v>
      </c>
      <c r="D460" s="8" t="n">
        <v>18125</v>
      </c>
      <c r="E460" s="8" t="n">
        <v>22811.7039586919</v>
      </c>
      <c r="F460" s="8" t="n">
        <v>26708.950617284</v>
      </c>
      <c r="G460" s="8" t="n">
        <v>17898.8326848249</v>
      </c>
    </row>
    <row r="461" customFormat="false" ht="12.75" hidden="false" customHeight="false" outlineLevel="0" collapsed="false">
      <c r="A461" s="0" t="s">
        <v>462</v>
      </c>
      <c r="B461" s="8" t="n">
        <v>19836</v>
      </c>
      <c r="C461" s="8" t="n">
        <v>26923</v>
      </c>
      <c r="D461" s="8" t="n">
        <v>14931</v>
      </c>
      <c r="E461" s="8" t="n">
        <v>22276.404494382</v>
      </c>
      <c r="F461" s="8" t="n">
        <v>29710.9375</v>
      </c>
      <c r="G461" s="8" t="n">
        <v>15429.4964028777</v>
      </c>
    </row>
    <row r="462" customFormat="false" ht="12.75" hidden="false" customHeight="false" outlineLevel="0" collapsed="false">
      <c r="A462" s="0" t="s">
        <v>463</v>
      </c>
      <c r="B462" s="8" t="n">
        <v>16058</v>
      </c>
      <c r="C462" s="8" t="n">
        <v>21048</v>
      </c>
      <c r="D462" s="8" t="n">
        <v>11078</v>
      </c>
      <c r="E462" s="8" t="n">
        <v>17345.4135338346</v>
      </c>
      <c r="F462" s="8" t="n">
        <v>21873.0061349693</v>
      </c>
      <c r="G462" s="8" t="n">
        <v>12991.4454277286</v>
      </c>
    </row>
    <row r="463" customFormat="false" ht="12.75" hidden="false" customHeight="false" outlineLevel="0" collapsed="false">
      <c r="A463" s="0" t="s">
        <v>464</v>
      </c>
      <c r="B463" s="8" t="n">
        <v>20625</v>
      </c>
      <c r="C463" s="8" t="n">
        <v>26354</v>
      </c>
      <c r="D463" s="8" t="n">
        <v>14063</v>
      </c>
      <c r="E463" s="8" t="n">
        <v>25574.6268656716</v>
      </c>
      <c r="F463" s="8" t="n">
        <v>32945.2054794521</v>
      </c>
      <c r="G463" s="8" t="n">
        <v>16755.737704918</v>
      </c>
    </row>
    <row r="464" customFormat="false" ht="12.75" hidden="false" customHeight="false" outlineLevel="0" collapsed="false">
      <c r="A464" s="0" t="s">
        <v>465</v>
      </c>
      <c r="B464" s="8" t="n">
        <v>28929</v>
      </c>
      <c r="C464" s="8" t="n">
        <v>35833</v>
      </c>
      <c r="D464" s="8" t="n">
        <v>21250</v>
      </c>
      <c r="E464" s="8" t="n">
        <v>32265.1515151515</v>
      </c>
      <c r="F464" s="8" t="n">
        <v>40947.2972972973</v>
      </c>
      <c r="G464" s="8" t="n">
        <v>21187.9310344828</v>
      </c>
    </row>
    <row r="465" customFormat="false" ht="12.75" hidden="false" customHeight="false" outlineLevel="0" collapsed="false">
      <c r="A465" s="0" t="s">
        <v>466</v>
      </c>
      <c r="B465" s="8" t="n">
        <v>6931</v>
      </c>
      <c r="C465" s="8" t="n">
        <v>9360</v>
      </c>
      <c r="D465" s="8" t="n">
        <v>5340</v>
      </c>
      <c r="E465" s="8" t="n">
        <v>15165.8974358974</v>
      </c>
      <c r="F465" s="8" t="n">
        <v>18971.7821782178</v>
      </c>
      <c r="G465" s="8" t="n">
        <v>11076.5957446809</v>
      </c>
    </row>
    <row r="466" customFormat="false" ht="12.75" hidden="false" customHeight="false" outlineLevel="0" collapsed="false">
      <c r="A466" s="0" t="s">
        <v>467</v>
      </c>
      <c r="B466" s="8" t="n">
        <v>19800</v>
      </c>
      <c r="C466" s="8" t="n">
        <v>22917</v>
      </c>
      <c r="D466" s="8" t="n">
        <v>17386</v>
      </c>
      <c r="E466" s="8" t="n">
        <v>19975.6097560976</v>
      </c>
      <c r="F466" s="8" t="n">
        <v>23077.8625954198</v>
      </c>
      <c r="G466" s="8" t="n">
        <v>16440.8695652174</v>
      </c>
    </row>
    <row r="467" customFormat="false" ht="12.75" hidden="false" customHeight="false" outlineLevel="0" collapsed="false">
      <c r="A467" s="0" t="s">
        <v>468</v>
      </c>
      <c r="B467" s="8" t="n">
        <v>21417</v>
      </c>
      <c r="C467" s="8" t="n">
        <v>22031</v>
      </c>
      <c r="D467" s="8" t="n">
        <v>20714</v>
      </c>
      <c r="E467" s="8" t="n">
        <v>26534.8571428571</v>
      </c>
      <c r="F467" s="8" t="n">
        <v>29615.8415841584</v>
      </c>
      <c r="G467" s="8" t="n">
        <v>22329.7297297297</v>
      </c>
    </row>
    <row r="468" customFormat="false" ht="12.75" hidden="false" customHeight="false" outlineLevel="0" collapsed="false">
      <c r="A468" s="0" t="s">
        <v>469</v>
      </c>
      <c r="B468" s="8" t="n">
        <v>20625</v>
      </c>
      <c r="C468" s="8" t="n">
        <v>27500</v>
      </c>
      <c r="D468" s="8" t="n">
        <v>15938</v>
      </c>
      <c r="E468" s="8" t="n">
        <v>20100</v>
      </c>
      <c r="F468" s="8" t="n">
        <v>23057.1428571429</v>
      </c>
      <c r="G468" s="8" t="n">
        <v>13563.1578947368</v>
      </c>
    </row>
    <row r="469" customFormat="false" ht="12.75" hidden="false" customHeight="false" outlineLevel="0" collapsed="false">
      <c r="A469" s="0" t="s">
        <v>470</v>
      </c>
      <c r="B469" s="8" t="n">
        <v>17146</v>
      </c>
      <c r="C469" s="8" t="n">
        <v>22200</v>
      </c>
      <c r="D469" s="8" t="n">
        <v>15547</v>
      </c>
      <c r="E469" s="8" t="n">
        <v>20245.3093812375</v>
      </c>
      <c r="F469" s="8" t="n">
        <v>25493.9024390244</v>
      </c>
      <c r="G469" s="8" t="n">
        <v>15181.9607843137</v>
      </c>
    </row>
    <row r="470" customFormat="false" ht="12.75" hidden="false" customHeight="false" outlineLevel="0" collapsed="false">
      <c r="A470" s="0" t="s">
        <v>471</v>
      </c>
      <c r="B470" s="8" t="n">
        <v>21063</v>
      </c>
      <c r="C470" s="8" t="n">
        <v>27893</v>
      </c>
      <c r="D470" s="8" t="n">
        <v>17021</v>
      </c>
      <c r="E470" s="8" t="n">
        <v>22728.2624906786</v>
      </c>
      <c r="F470" s="8" t="n">
        <v>28794.7449768161</v>
      </c>
      <c r="G470" s="8" t="n">
        <v>17072.6224783862</v>
      </c>
    </row>
    <row r="471" customFormat="false" ht="12.75" hidden="false" customHeight="false" outlineLevel="0" collapsed="false">
      <c r="A471" s="0" t="s">
        <v>472</v>
      </c>
      <c r="B471" s="8" t="n">
        <v>21318</v>
      </c>
      <c r="C471" s="8" t="n">
        <v>26833</v>
      </c>
      <c r="D471" s="8" t="n">
        <v>16364</v>
      </c>
      <c r="E471" s="8" t="n">
        <v>22921.4893617021</v>
      </c>
      <c r="F471" s="8" t="n">
        <v>27457.9831932773</v>
      </c>
      <c r="G471" s="8" t="n">
        <v>18267.6724137931</v>
      </c>
    </row>
    <row r="472" customFormat="false" ht="12.75" hidden="false" customHeight="false" outlineLevel="0" collapsed="false">
      <c r="A472" s="0" t="s">
        <v>473</v>
      </c>
      <c r="B472" s="8" t="n">
        <v>14583</v>
      </c>
      <c r="C472" s="8" t="n">
        <v>16250</v>
      </c>
      <c r="D472" s="8" t="n">
        <v>12083</v>
      </c>
      <c r="E472" s="8" t="n">
        <v>16775.3246753247</v>
      </c>
      <c r="F472" s="8" t="n">
        <v>18578.5714285714</v>
      </c>
      <c r="G472" s="8" t="n">
        <v>14611.4285714286</v>
      </c>
    </row>
    <row r="473" customFormat="false" ht="12.75" hidden="false" customHeight="false" outlineLevel="0" collapsed="false">
      <c r="A473" s="0" t="s">
        <v>474</v>
      </c>
      <c r="B473" s="8" t="n">
        <v>14276</v>
      </c>
      <c r="C473" s="8" t="n">
        <v>17143</v>
      </c>
      <c r="D473" s="8" t="n">
        <v>12386</v>
      </c>
      <c r="E473" s="8" t="n">
        <v>17933.4763948498</v>
      </c>
      <c r="F473" s="8" t="n">
        <v>20800</v>
      </c>
      <c r="G473" s="8" t="n">
        <v>14314.5631067961</v>
      </c>
    </row>
    <row r="474" customFormat="false" ht="12.75" hidden="false" customHeight="false" outlineLevel="0" collapsed="false">
      <c r="A474" s="0" t="s">
        <v>475</v>
      </c>
      <c r="B474" s="8" t="n">
        <v>20917</v>
      </c>
      <c r="C474" s="8" t="n">
        <v>26442</v>
      </c>
      <c r="D474" s="8" t="n">
        <v>12188</v>
      </c>
      <c r="E474" s="8" t="n">
        <v>21058.282208589</v>
      </c>
      <c r="F474" s="8" t="n">
        <v>27780</v>
      </c>
      <c r="G474" s="8" t="n">
        <v>13733.3333333333</v>
      </c>
    </row>
    <row r="475" customFormat="false" ht="12.75" hidden="false" customHeight="false" outlineLevel="0" collapsed="false">
      <c r="A475" s="0" t="s">
        <v>476</v>
      </c>
      <c r="B475" s="8" t="n">
        <v>20490</v>
      </c>
      <c r="C475" s="8" t="n">
        <v>27171</v>
      </c>
      <c r="D475" s="8" t="n">
        <v>13295</v>
      </c>
      <c r="E475" s="8" t="n">
        <v>22862.3989218329</v>
      </c>
      <c r="F475" s="8" t="n">
        <v>30211.3402061856</v>
      </c>
      <c r="G475" s="8" t="n">
        <v>14807.6271186441</v>
      </c>
    </row>
    <row r="476" customFormat="false" ht="12.75" hidden="false" customHeight="false" outlineLevel="0" collapsed="false">
      <c r="A476" s="0" t="s">
        <v>477</v>
      </c>
      <c r="B476" s="8" t="n">
        <v>21314</v>
      </c>
      <c r="C476" s="8" t="n">
        <v>26250</v>
      </c>
      <c r="D476" s="8" t="n">
        <v>16071</v>
      </c>
      <c r="E476" s="8" t="n">
        <v>25158.9211618257</v>
      </c>
      <c r="F476" s="8" t="n">
        <v>30562.8099173554</v>
      </c>
      <c r="G476" s="8" t="n">
        <v>19710.8333333333</v>
      </c>
    </row>
    <row r="477" customFormat="false" ht="12.75" hidden="false" customHeight="false" outlineLevel="0" collapsed="false">
      <c r="A477" s="0" t="s">
        <v>478</v>
      </c>
      <c r="B477" s="8" t="n">
        <v>25313</v>
      </c>
      <c r="C477" s="8" t="n">
        <v>35300</v>
      </c>
      <c r="D477" s="8" t="n">
        <v>16908</v>
      </c>
      <c r="E477" s="8" t="n">
        <v>27244.1805225653</v>
      </c>
      <c r="F477" s="8" t="n">
        <v>36387.5</v>
      </c>
      <c r="G477" s="8" t="n">
        <v>18969.6832579186</v>
      </c>
    </row>
    <row r="478" customFormat="false" ht="12.75" hidden="false" customHeight="false" outlineLevel="0" collapsed="false">
      <c r="A478" s="0" t="s">
        <v>479</v>
      </c>
      <c r="B478" s="8" t="n">
        <v>16442</v>
      </c>
      <c r="C478" s="8" t="n">
        <v>22813</v>
      </c>
      <c r="D478" s="8" t="n">
        <v>10357</v>
      </c>
      <c r="E478" s="8" t="n">
        <v>17747.5409836066</v>
      </c>
      <c r="F478" s="8" t="n">
        <v>22686.4864864865</v>
      </c>
      <c r="G478" s="8" t="n">
        <v>10133.3333333333</v>
      </c>
    </row>
    <row r="479" customFormat="false" ht="12.75" hidden="false" customHeight="false" outlineLevel="0" collapsed="false">
      <c r="A479" s="0" t="s">
        <v>480</v>
      </c>
      <c r="B479" s="8" t="n">
        <v>24881</v>
      </c>
      <c r="C479" s="8" t="n">
        <v>32010</v>
      </c>
      <c r="D479" s="8" t="n">
        <v>16830</v>
      </c>
      <c r="E479" s="8" t="n">
        <v>28674.2941176471</v>
      </c>
      <c r="F479" s="8" t="n">
        <v>36073.7762237762</v>
      </c>
      <c r="G479" s="8" t="n">
        <v>21134.2042755344</v>
      </c>
    </row>
    <row r="480" customFormat="false" ht="12.75" hidden="false" customHeight="false" outlineLevel="0" collapsed="false">
      <c r="A480" s="0" t="s">
        <v>481</v>
      </c>
      <c r="B480" s="8" t="n">
        <v>18333</v>
      </c>
      <c r="C480" s="8" t="n">
        <v>23750</v>
      </c>
      <c r="D480" s="8" t="n">
        <v>17250</v>
      </c>
      <c r="E480" s="8" t="n">
        <v>24281.25</v>
      </c>
      <c r="F480" s="8" t="n">
        <v>30751.1627906977</v>
      </c>
      <c r="G480" s="8" t="n">
        <v>16764.8648648649</v>
      </c>
    </row>
    <row r="481" customFormat="false" ht="12.75" hidden="false" customHeight="false" outlineLevel="0" collapsed="false">
      <c r="A481" s="0" t="s">
        <v>482</v>
      </c>
      <c r="B481" s="8" t="n">
        <v>23375</v>
      </c>
      <c r="C481" s="8" t="n">
        <v>28026</v>
      </c>
      <c r="D481" s="8" t="n">
        <v>19063</v>
      </c>
      <c r="E481" s="8" t="n">
        <v>24341.2790697674</v>
      </c>
      <c r="F481" s="8" t="n">
        <v>29012.5925925926</v>
      </c>
      <c r="G481" s="8" t="n">
        <v>19214.6341463415</v>
      </c>
    </row>
    <row r="482" customFormat="false" ht="12.75" hidden="false" customHeight="false" outlineLevel="0" collapsed="false">
      <c r="A482" s="0" t="s">
        <v>483</v>
      </c>
      <c r="B482" s="8" t="n">
        <v>18875</v>
      </c>
      <c r="C482" s="8" t="n">
        <v>21771</v>
      </c>
      <c r="D482" s="8" t="n">
        <v>15313</v>
      </c>
      <c r="E482" s="8" t="n">
        <v>20218.8235294118</v>
      </c>
      <c r="F482" s="8" t="n">
        <v>22611.1888111888</v>
      </c>
      <c r="G482" s="8" t="n">
        <v>17163.3928571429</v>
      </c>
    </row>
    <row r="483" customFormat="false" ht="12.75" hidden="false" customHeight="false" outlineLevel="0" collapsed="false">
      <c r="A483" s="0" t="s">
        <v>484</v>
      </c>
      <c r="B483" s="8" t="n">
        <v>25536</v>
      </c>
      <c r="C483" s="8" t="n">
        <v>31458</v>
      </c>
      <c r="D483" s="8" t="n">
        <v>12500</v>
      </c>
      <c r="E483" s="8" t="n">
        <v>25475.2577319588</v>
      </c>
      <c r="F483" s="8" t="n">
        <v>33609.4339622642</v>
      </c>
      <c r="G483" s="8" t="n">
        <v>15677.2727272727</v>
      </c>
    </row>
    <row r="484" customFormat="false" ht="12.75" hidden="false" customHeight="false" outlineLevel="0" collapsed="false">
      <c r="A484" s="0" t="s">
        <v>485</v>
      </c>
      <c r="B484" s="8" t="n">
        <v>22303</v>
      </c>
      <c r="C484" s="8" t="n">
        <v>27250</v>
      </c>
      <c r="D484" s="8" t="n">
        <v>15833</v>
      </c>
      <c r="E484" s="8" t="n">
        <v>21491.5151515152</v>
      </c>
      <c r="F484" s="8" t="n">
        <v>27162.0689655172</v>
      </c>
      <c r="G484" s="8" t="n">
        <v>15166.6666666667</v>
      </c>
    </row>
    <row r="485" customFormat="false" ht="12.75" hidden="false" customHeight="false" outlineLevel="0" collapsed="false">
      <c r="A485" s="0" t="s">
        <v>486</v>
      </c>
      <c r="B485" s="8" t="n">
        <v>21000</v>
      </c>
      <c r="C485" s="8" t="n">
        <v>30399</v>
      </c>
      <c r="D485" s="8" t="n">
        <v>15381</v>
      </c>
      <c r="E485" s="8" t="n">
        <v>26851.7254901961</v>
      </c>
      <c r="F485" s="8" t="n">
        <v>34578.2163187856</v>
      </c>
      <c r="G485" s="8" t="n">
        <v>18592.3732251521</v>
      </c>
    </row>
    <row r="486" customFormat="false" ht="12.75" hidden="false" customHeight="false" outlineLevel="0" collapsed="false">
      <c r="A486" s="0" t="s">
        <v>487</v>
      </c>
      <c r="B486" s="8" t="n">
        <v>17231</v>
      </c>
      <c r="C486" s="8" t="n">
        <v>21939</v>
      </c>
      <c r="D486" s="8" t="n">
        <v>12065</v>
      </c>
      <c r="E486" s="8" t="n">
        <v>20512.8491620112</v>
      </c>
      <c r="F486" s="8" t="n">
        <v>25726.1538461538</v>
      </c>
      <c r="G486" s="8" t="n">
        <v>14276.0736196319</v>
      </c>
    </row>
    <row r="487" customFormat="false" ht="12.75" hidden="false" customHeight="false" outlineLevel="0" collapsed="false">
      <c r="A487" s="0" t="s">
        <v>488</v>
      </c>
      <c r="B487" s="8" t="n">
        <v>16387</v>
      </c>
      <c r="C487" s="8" t="n">
        <v>21758</v>
      </c>
      <c r="D487" s="8" t="n">
        <v>11528</v>
      </c>
      <c r="E487" s="8" t="n">
        <v>17991.0242872228</v>
      </c>
      <c r="F487" s="8" t="n">
        <v>22342.9473684211</v>
      </c>
      <c r="G487" s="8" t="n">
        <v>13611.4406779661</v>
      </c>
    </row>
    <row r="488" customFormat="false" ht="12.75" hidden="false" customHeight="false" outlineLevel="0" collapsed="false">
      <c r="A488" s="0" t="s">
        <v>489</v>
      </c>
      <c r="B488" s="8" t="n">
        <v>21875</v>
      </c>
      <c r="C488" s="8" t="n">
        <v>26250</v>
      </c>
      <c r="D488" s="8" t="n">
        <v>8750</v>
      </c>
      <c r="E488" s="8" t="n">
        <v>23200</v>
      </c>
      <c r="F488" s="8" t="n">
        <v>26500</v>
      </c>
      <c r="G488" s="8" t="n">
        <v>10000</v>
      </c>
    </row>
    <row r="489" customFormat="false" ht="12.75" hidden="false" customHeight="false" outlineLevel="0" collapsed="false">
      <c r="A489" s="0" t="s">
        <v>490</v>
      </c>
      <c r="B489" s="8" t="n">
        <v>20875</v>
      </c>
      <c r="C489" s="8" t="n">
        <v>25375</v>
      </c>
      <c r="D489" s="8" t="n">
        <v>15139</v>
      </c>
      <c r="E489" s="8" t="n">
        <v>20648.6486486487</v>
      </c>
      <c r="F489" s="8" t="n">
        <v>24801.2658227848</v>
      </c>
      <c r="G489" s="8" t="n">
        <v>15894.2028985507</v>
      </c>
    </row>
    <row r="490" customFormat="false" ht="12.75" hidden="false" customHeight="false" outlineLevel="0" collapsed="false">
      <c r="A490" s="0" t="s">
        <v>491</v>
      </c>
      <c r="B490" s="8" t="n">
        <v>22917</v>
      </c>
      <c r="C490" s="8" t="n">
        <v>30694</v>
      </c>
      <c r="D490" s="8" t="n">
        <v>16375</v>
      </c>
      <c r="E490" s="8" t="n">
        <v>25602.688172043</v>
      </c>
      <c r="F490" s="8" t="n">
        <v>30708.2474226804</v>
      </c>
      <c r="G490" s="8" t="n">
        <v>20038.202247191</v>
      </c>
    </row>
    <row r="491" customFormat="false" ht="12.75" hidden="false" customHeight="false" outlineLevel="0" collapsed="false">
      <c r="A491" s="0" t="s">
        <v>492</v>
      </c>
      <c r="B491" s="8" t="n">
        <v>20294</v>
      </c>
      <c r="C491" s="8" t="n">
        <v>27656</v>
      </c>
      <c r="D491" s="8" t="n">
        <v>14250</v>
      </c>
      <c r="E491" s="8" t="n">
        <v>20743.9024390244</v>
      </c>
      <c r="F491" s="8" t="n">
        <v>26741.6666666667</v>
      </c>
      <c r="G491" s="8" t="n">
        <v>13799.1228070175</v>
      </c>
    </row>
    <row r="492" customFormat="false" ht="12.75" hidden="false" customHeight="false" outlineLevel="0" collapsed="false">
      <c r="A492" s="0" t="s">
        <v>493</v>
      </c>
      <c r="B492" s="8" t="n">
        <v>19125</v>
      </c>
      <c r="C492" s="8" t="n">
        <v>26528</v>
      </c>
      <c r="D492" s="8" t="n">
        <v>14861</v>
      </c>
      <c r="E492" s="8" t="n">
        <v>20804.0462427746</v>
      </c>
      <c r="F492" s="8" t="n">
        <v>26705.8139534884</v>
      </c>
      <c r="G492" s="8" t="n">
        <v>14970.1149425287</v>
      </c>
    </row>
    <row r="493" customFormat="false" ht="12.75" hidden="false" customHeight="false" outlineLevel="0" collapsed="false">
      <c r="A493" s="0" t="s">
        <v>494</v>
      </c>
      <c r="B493" s="8" t="n">
        <v>18681</v>
      </c>
      <c r="C493" s="8" t="n">
        <v>21591</v>
      </c>
      <c r="D493" s="8" t="n">
        <v>8229</v>
      </c>
      <c r="E493" s="8" t="n">
        <v>22690.4761904762</v>
      </c>
      <c r="F493" s="8" t="n">
        <v>24111.2903225806</v>
      </c>
      <c r="G493" s="8" t="n">
        <v>20644.1860465116</v>
      </c>
    </row>
    <row r="494" customFormat="false" ht="12.75" hidden="false" customHeight="false" outlineLevel="0" collapsed="false">
      <c r="A494" s="0" t="s">
        <v>495</v>
      </c>
      <c r="B494" s="8" t="n">
        <v>22197</v>
      </c>
      <c r="C494" s="8" t="n">
        <v>26250</v>
      </c>
      <c r="D494" s="8" t="n">
        <v>18750</v>
      </c>
      <c r="E494" s="8" t="n">
        <v>23014.4</v>
      </c>
      <c r="F494" s="8" t="n">
        <v>26182.119205298</v>
      </c>
      <c r="G494" s="8" t="n">
        <v>18182.8282828283</v>
      </c>
    </row>
    <row r="495" customFormat="false" ht="12.75" hidden="false" customHeight="false" outlineLevel="0" collapsed="false">
      <c r="A495" s="0" t="s">
        <v>496</v>
      </c>
      <c r="B495" s="8" t="n">
        <v>21364</v>
      </c>
      <c r="C495" s="8" t="n">
        <v>28000</v>
      </c>
      <c r="D495" s="8" t="n">
        <v>13750</v>
      </c>
      <c r="E495" s="8" t="n">
        <v>21364.2857142857</v>
      </c>
      <c r="F495" s="8" t="n">
        <v>29740.4761904762</v>
      </c>
      <c r="G495" s="8" t="n">
        <v>15083.9285714286</v>
      </c>
    </row>
    <row r="496" customFormat="false" ht="12.75" hidden="false" customHeight="false" outlineLevel="0" collapsed="false">
      <c r="A496" s="0" t="s">
        <v>497</v>
      </c>
      <c r="B496" s="8" t="n">
        <v>21597</v>
      </c>
      <c r="C496" s="8" t="n">
        <v>25000</v>
      </c>
      <c r="D496" s="8" t="n">
        <v>17188</v>
      </c>
      <c r="E496" s="8" t="n">
        <v>23330.4</v>
      </c>
      <c r="F496" s="8" t="n">
        <v>28754.1666666667</v>
      </c>
      <c r="G496" s="8" t="n">
        <v>15960.3773584906</v>
      </c>
    </row>
    <row r="497" customFormat="false" ht="12.75" hidden="false" customHeight="false" outlineLevel="0" collapsed="false">
      <c r="A497" s="0" t="s">
        <v>498</v>
      </c>
      <c r="B497" s="8" t="n">
        <v>18750</v>
      </c>
      <c r="C497" s="8" t="n">
        <v>30104</v>
      </c>
      <c r="D497" s="8" t="n">
        <v>13750</v>
      </c>
      <c r="E497" s="8" t="n">
        <v>32847.0085470086</v>
      </c>
      <c r="F497" s="8" t="n">
        <v>47058.2089552239</v>
      </c>
      <c r="G497" s="8" t="n">
        <v>13804</v>
      </c>
    </row>
    <row r="498" customFormat="false" ht="12.75" hidden="false" customHeight="false" outlineLevel="0" collapsed="false">
      <c r="A498" s="0" t="s">
        <v>499</v>
      </c>
      <c r="B498" s="8" t="n">
        <v>21375</v>
      </c>
      <c r="C498" s="8" t="n">
        <v>20893</v>
      </c>
      <c r="D498" s="8" t="n">
        <v>22500</v>
      </c>
      <c r="E498" s="8" t="n">
        <v>31745.5284552846</v>
      </c>
      <c r="F498" s="8" t="n">
        <v>38612.3287671233</v>
      </c>
      <c r="G498" s="8" t="n">
        <v>21720</v>
      </c>
    </row>
    <row r="499" customFormat="false" ht="12.75" hidden="false" customHeight="false" outlineLevel="0" collapsed="false">
      <c r="A499" s="0" t="s">
        <v>500</v>
      </c>
      <c r="B499" s="8" t="n">
        <v>23946</v>
      </c>
      <c r="C499" s="8" t="n">
        <v>30071</v>
      </c>
      <c r="D499" s="8" t="n">
        <v>17734</v>
      </c>
      <c r="E499" s="8" t="n">
        <v>27291.9487648673</v>
      </c>
      <c r="F499" s="8" t="n">
        <v>32781.186440678</v>
      </c>
      <c r="G499" s="8" t="n">
        <v>20853.2803180915</v>
      </c>
    </row>
    <row r="500" customFormat="false" ht="12.75" hidden="false" customHeight="false" outlineLevel="0" collapsed="false">
      <c r="A500" s="0" t="s">
        <v>501</v>
      </c>
      <c r="B500" s="8" t="n">
        <v>19531</v>
      </c>
      <c r="C500" s="8" t="n">
        <v>23750</v>
      </c>
      <c r="D500" s="8" t="n">
        <v>16250</v>
      </c>
      <c r="E500" s="8" t="n">
        <v>23674.3243243243</v>
      </c>
      <c r="F500" s="8" t="n">
        <v>28925.5813953488</v>
      </c>
      <c r="G500" s="8" t="n">
        <v>16390.3225806452</v>
      </c>
    </row>
    <row r="501" customFormat="false" ht="12.75" hidden="false" customHeight="false" outlineLevel="0" collapsed="false">
      <c r="A501" s="0" t="s">
        <v>502</v>
      </c>
      <c r="B501" s="8" t="n">
        <v>12500</v>
      </c>
      <c r="C501" s="8" t="n">
        <v>31250</v>
      </c>
      <c r="D501" s="8" t="n">
        <v>12500</v>
      </c>
      <c r="E501" s="8" t="n">
        <v>20583.3333333333</v>
      </c>
      <c r="F501" s="8" t="n">
        <v>30500</v>
      </c>
      <c r="G501" s="8" t="n">
        <v>15625</v>
      </c>
    </row>
    <row r="502" customFormat="false" ht="12.75" hidden="false" customHeight="false" outlineLevel="0" collapsed="false">
      <c r="A502" s="0" t="s">
        <v>503</v>
      </c>
      <c r="B502" s="8" t="n">
        <v>19750</v>
      </c>
      <c r="C502" s="8" t="n">
        <v>23667</v>
      </c>
      <c r="D502" s="8" t="n">
        <v>15417</v>
      </c>
      <c r="E502" s="8" t="n">
        <v>24134.5679012346</v>
      </c>
      <c r="F502" s="8" t="n">
        <v>30272.3880597015</v>
      </c>
      <c r="G502" s="8" t="n">
        <v>16589.9082568807</v>
      </c>
    </row>
    <row r="503" customFormat="false" ht="12.75" hidden="false" customHeight="false" outlineLevel="0" collapsed="false">
      <c r="A503" s="0" t="s">
        <v>504</v>
      </c>
      <c r="B503" s="8" t="n">
        <v>16429</v>
      </c>
      <c r="C503" s="8" t="n">
        <v>25694</v>
      </c>
      <c r="D503" s="8" t="n">
        <v>11125</v>
      </c>
      <c r="E503" s="8" t="n">
        <v>31435.2459016393</v>
      </c>
      <c r="F503" s="8" t="n">
        <v>49204.6153846154</v>
      </c>
      <c r="G503" s="8" t="n">
        <v>11171.9298245614</v>
      </c>
    </row>
    <row r="504" customFormat="false" ht="12.75" hidden="false" customHeight="false" outlineLevel="0" collapsed="false">
      <c r="A504" s="0" t="s">
        <v>505</v>
      </c>
      <c r="B504" s="8" t="n">
        <v>15938</v>
      </c>
      <c r="C504" s="8" t="n">
        <v>23333</v>
      </c>
      <c r="D504" s="8" t="n">
        <v>11711</v>
      </c>
      <c r="E504" s="8" t="n">
        <v>19699.5833333333</v>
      </c>
      <c r="F504" s="8" t="n">
        <v>23634.4262295082</v>
      </c>
      <c r="G504" s="8" t="n">
        <v>15631.3559322034</v>
      </c>
    </row>
    <row r="505" customFormat="false" ht="12.75" hidden="false" customHeight="false" outlineLevel="0" collapsed="false">
      <c r="A505" s="0" t="s">
        <v>506</v>
      </c>
      <c r="B505" s="8" t="n">
        <v>22212</v>
      </c>
      <c r="C505" s="8" t="n">
        <v>28281</v>
      </c>
      <c r="D505" s="8" t="n">
        <v>16250</v>
      </c>
      <c r="E505" s="8" t="n">
        <v>24851.6129032258</v>
      </c>
      <c r="F505" s="8" t="n">
        <v>31119.7802197802</v>
      </c>
      <c r="G505" s="8" t="n">
        <v>15939.0625</v>
      </c>
    </row>
    <row r="506" customFormat="false" ht="12.75" hidden="false" customHeight="false" outlineLevel="0" collapsed="false">
      <c r="A506" s="0" t="s">
        <v>507</v>
      </c>
      <c r="B506" s="8" t="n">
        <v>21633</v>
      </c>
      <c r="C506" s="8" t="n">
        <v>27578</v>
      </c>
      <c r="D506" s="8" t="n">
        <v>16518</v>
      </c>
      <c r="E506" s="8" t="n">
        <v>28287.3724489796</v>
      </c>
      <c r="F506" s="8" t="n">
        <v>30803.25</v>
      </c>
      <c r="G506" s="8" t="n">
        <v>25666.6666666667</v>
      </c>
    </row>
    <row r="507" customFormat="false" ht="12.75" hidden="false" customHeight="false" outlineLevel="0" collapsed="false">
      <c r="A507" s="0" t="s">
        <v>508</v>
      </c>
      <c r="B507" s="8" t="n">
        <v>19519</v>
      </c>
      <c r="C507" s="8" t="n">
        <v>25865</v>
      </c>
      <c r="D507" s="8" t="n">
        <v>14375</v>
      </c>
      <c r="E507" s="8" t="n">
        <v>20017.1428571429</v>
      </c>
      <c r="F507" s="8" t="n">
        <v>24448.7603305785</v>
      </c>
      <c r="G507" s="8" t="n">
        <v>15692.7419354839</v>
      </c>
    </row>
    <row r="508" customFormat="false" ht="12.75" hidden="false" customHeight="false" outlineLevel="0" collapsed="false">
      <c r="A508" s="0" t="s">
        <v>509</v>
      </c>
      <c r="B508" s="8" t="n">
        <v>21719</v>
      </c>
      <c r="C508" s="8" t="n">
        <v>25682</v>
      </c>
      <c r="D508" s="8" t="n">
        <v>11875</v>
      </c>
      <c r="E508" s="8" t="n">
        <v>21526.2295081967</v>
      </c>
      <c r="F508" s="8" t="n">
        <v>22682.5</v>
      </c>
      <c r="G508" s="8" t="n">
        <v>19323.8095238095</v>
      </c>
    </row>
    <row r="509" customFormat="false" ht="12.75" hidden="false" customHeight="false" outlineLevel="0" collapsed="false">
      <c r="A509" s="0" t="s">
        <v>510</v>
      </c>
      <c r="B509" s="8" t="n">
        <v>27064</v>
      </c>
      <c r="C509" s="8" t="n">
        <v>31615</v>
      </c>
      <c r="D509" s="8" t="n">
        <v>23125</v>
      </c>
      <c r="E509" s="8" t="n">
        <v>28759.0979782271</v>
      </c>
      <c r="F509" s="8" t="n">
        <v>33207.7611940299</v>
      </c>
      <c r="G509" s="8" t="n">
        <v>23920.4545454545</v>
      </c>
    </row>
    <row r="510" customFormat="false" ht="12.75" hidden="false" customHeight="false" outlineLevel="0" collapsed="false">
      <c r="A510" s="0" t="s">
        <v>511</v>
      </c>
      <c r="B510" s="8" t="n">
        <v>26012</v>
      </c>
      <c r="C510" s="8" t="n">
        <v>36071</v>
      </c>
      <c r="D510" s="8" t="n">
        <v>21583</v>
      </c>
      <c r="E510" s="8" t="n">
        <v>34618.9415041783</v>
      </c>
      <c r="F510" s="8" t="n">
        <v>45733.8383838384</v>
      </c>
      <c r="G510" s="8" t="n">
        <v>20949.6894409938</v>
      </c>
    </row>
    <row r="511" customFormat="false" ht="12.75" hidden="false" customHeight="false" outlineLevel="0" collapsed="false">
      <c r="A511" s="0" t="s">
        <v>512</v>
      </c>
      <c r="B511" s="8" t="n">
        <v>17875</v>
      </c>
      <c r="C511" s="8" t="n">
        <v>21705</v>
      </c>
      <c r="D511" s="8" t="n">
        <v>12188</v>
      </c>
      <c r="E511" s="8" t="n">
        <v>19925.7281553398</v>
      </c>
      <c r="F511" s="8" t="n">
        <v>24552.2522522523</v>
      </c>
      <c r="G511" s="8" t="n">
        <v>14520</v>
      </c>
    </row>
    <row r="512" customFormat="false" ht="12.75" hidden="false" customHeight="false" outlineLevel="0" collapsed="false">
      <c r="A512" s="0" t="s">
        <v>513</v>
      </c>
      <c r="B512" s="8" t="n">
        <v>16607</v>
      </c>
      <c r="C512" s="8" t="n">
        <v>22639</v>
      </c>
      <c r="D512" s="8" t="n">
        <v>11250</v>
      </c>
      <c r="E512" s="8" t="n">
        <v>18309.2250922509</v>
      </c>
      <c r="F512" s="8" t="n">
        <v>23430.3703703704</v>
      </c>
      <c r="G512" s="8" t="n">
        <v>13226.4705882353</v>
      </c>
    </row>
    <row r="513" customFormat="false" ht="12.75" hidden="false" customHeight="false" outlineLevel="0" collapsed="false">
      <c r="A513" s="0" t="s">
        <v>514</v>
      </c>
      <c r="B513" s="8" t="n">
        <v>20690</v>
      </c>
      <c r="C513" s="8" t="n">
        <v>29896</v>
      </c>
      <c r="D513" s="8" t="n">
        <v>15903</v>
      </c>
      <c r="E513" s="8" t="n">
        <v>22788.5620915033</v>
      </c>
      <c r="F513" s="8" t="n">
        <v>29166.6666666667</v>
      </c>
      <c r="G513" s="8" t="n">
        <v>16410.4575163399</v>
      </c>
    </row>
    <row r="514" customFormat="false" ht="12.75" hidden="false" customHeight="false" outlineLevel="0" collapsed="false">
      <c r="A514" s="0" t="s">
        <v>515</v>
      </c>
      <c r="B514" s="8" t="n">
        <v>21523</v>
      </c>
      <c r="C514" s="8" t="n">
        <v>25089</v>
      </c>
      <c r="D514" s="8" t="n">
        <v>20147</v>
      </c>
      <c r="E514" s="8" t="n">
        <v>23603.8031319911</v>
      </c>
      <c r="F514" s="8" t="n">
        <v>26906.9958847737</v>
      </c>
      <c r="G514" s="8" t="n">
        <v>19669.1176470588</v>
      </c>
    </row>
    <row r="515" customFormat="false" ht="12.75" hidden="false" customHeight="false" outlineLevel="0" collapsed="false">
      <c r="A515" s="0" t="s">
        <v>516</v>
      </c>
      <c r="B515" s="8" t="n">
        <v>19821</v>
      </c>
      <c r="C515" s="8" t="n">
        <v>29167</v>
      </c>
      <c r="D515" s="8" t="n">
        <v>15096</v>
      </c>
      <c r="E515" s="8" t="n">
        <v>24743.4482758621</v>
      </c>
      <c r="F515" s="8" t="n">
        <v>30507.9545454545</v>
      </c>
      <c r="G515" s="8" t="n">
        <v>15843.8596491228</v>
      </c>
    </row>
    <row r="516" customFormat="false" ht="12.75" hidden="false" customHeight="false" outlineLevel="0" collapsed="false">
      <c r="A516" s="0" t="s">
        <v>517</v>
      </c>
      <c r="B516" s="8" t="n">
        <v>17000</v>
      </c>
      <c r="C516" s="8" t="n">
        <v>18750</v>
      </c>
      <c r="D516" s="8" t="n">
        <v>15625</v>
      </c>
      <c r="E516" s="8" t="n">
        <v>19633.8235294118</v>
      </c>
      <c r="F516" s="8" t="n">
        <v>22504.1095890411</v>
      </c>
      <c r="G516" s="8" t="n">
        <v>16307.9365079365</v>
      </c>
    </row>
    <row r="517" customFormat="false" ht="12.75" hidden="false" customHeight="false" outlineLevel="0" collapsed="false">
      <c r="A517" s="0" t="s">
        <v>518</v>
      </c>
      <c r="B517" s="8" t="n">
        <v>20167</v>
      </c>
      <c r="C517" s="8" t="n">
        <v>24000</v>
      </c>
      <c r="D517" s="8" t="n">
        <v>13750</v>
      </c>
      <c r="E517" s="8" t="n">
        <v>20972.2222222222</v>
      </c>
      <c r="F517" s="8" t="n">
        <v>25114.7058823529</v>
      </c>
      <c r="G517" s="8" t="n">
        <v>16115.5172413793</v>
      </c>
    </row>
    <row r="518" customFormat="false" ht="12.75" hidden="false" customHeight="false" outlineLevel="0" collapsed="false">
      <c r="A518" s="0" t="s">
        <v>519</v>
      </c>
      <c r="B518" s="8" t="n">
        <v>23750</v>
      </c>
      <c r="C518" s="8" t="n">
        <v>27500</v>
      </c>
      <c r="D518" s="8" t="n">
        <v>20938</v>
      </c>
      <c r="E518" s="8" t="n">
        <v>23384.0909090909</v>
      </c>
      <c r="F518" s="8" t="n">
        <v>27305</v>
      </c>
      <c r="G518" s="8" t="n">
        <v>20116.6666666667</v>
      </c>
    </row>
    <row r="519" customFormat="false" ht="12.75" hidden="false" customHeight="false" outlineLevel="0" collapsed="false">
      <c r="A519" s="0" t="s">
        <v>520</v>
      </c>
      <c r="B519" s="8" t="n">
        <v>17250</v>
      </c>
      <c r="C519" s="8" t="n">
        <v>20739</v>
      </c>
      <c r="D519" s="8" t="n">
        <v>10833</v>
      </c>
      <c r="E519" s="8" t="n">
        <v>19570.4697986577</v>
      </c>
      <c r="F519" s="8" t="n">
        <v>24680</v>
      </c>
      <c r="G519" s="8" t="n">
        <v>12785.9375</v>
      </c>
    </row>
    <row r="520" customFormat="false" ht="12.75" hidden="false" customHeight="false" outlineLevel="0" collapsed="false">
      <c r="A520" s="0" t="s">
        <v>521</v>
      </c>
      <c r="B520" s="8" t="n">
        <v>19038</v>
      </c>
      <c r="C520" s="8" t="n">
        <v>23958</v>
      </c>
      <c r="D520" s="8" t="n">
        <v>10313</v>
      </c>
      <c r="E520" s="8" t="n">
        <v>19258.024691358</v>
      </c>
      <c r="F520" s="8" t="n">
        <v>25949.3506493507</v>
      </c>
      <c r="G520" s="8" t="n">
        <v>13195.2941176471</v>
      </c>
    </row>
    <row r="521" customFormat="false" ht="12.75" hidden="false" customHeight="false" outlineLevel="0" collapsed="false">
      <c r="A521" s="0" t="s">
        <v>522</v>
      </c>
      <c r="B521" s="8" t="n">
        <v>13750</v>
      </c>
      <c r="C521" s="8" t="n">
        <v>26875</v>
      </c>
      <c r="D521" s="8" t="n">
        <v>11500</v>
      </c>
      <c r="E521" s="8" t="n">
        <v>17855.7692307692</v>
      </c>
      <c r="F521" s="8" t="n">
        <v>21372.7272727273</v>
      </c>
      <c r="G521" s="8" t="n">
        <v>15276.6666666667</v>
      </c>
    </row>
    <row r="522" customFormat="false" ht="12.75" hidden="false" customHeight="false" outlineLevel="0" collapsed="false">
      <c r="A522" s="0" t="s">
        <v>523</v>
      </c>
      <c r="B522" s="8" t="n">
        <v>21161</v>
      </c>
      <c r="C522" s="8" t="n">
        <v>27232</v>
      </c>
      <c r="D522" s="8" t="n">
        <v>12031</v>
      </c>
      <c r="E522" s="8" t="n">
        <v>21809.1703056769</v>
      </c>
      <c r="F522" s="8" t="n">
        <v>28409.0909090909</v>
      </c>
      <c r="G522" s="8" t="n">
        <v>14414.8148148148</v>
      </c>
    </row>
    <row r="523" customFormat="false" ht="12.75" hidden="false" customHeight="false" outlineLevel="0" collapsed="false">
      <c r="A523" s="0" t="s">
        <v>524</v>
      </c>
      <c r="B523" s="8" t="n">
        <v>19792</v>
      </c>
      <c r="C523" s="8" t="n">
        <v>24432</v>
      </c>
      <c r="D523" s="8" t="n">
        <v>12813</v>
      </c>
      <c r="E523" s="8" t="n">
        <v>20569.0058479532</v>
      </c>
      <c r="F523" s="8" t="n">
        <v>25323.7113402062</v>
      </c>
      <c r="G523" s="8" t="n">
        <v>14336.4864864865</v>
      </c>
    </row>
    <row r="524" customFormat="false" ht="12.75" hidden="false" customHeight="false" outlineLevel="0" collapsed="false">
      <c r="A524" s="0" t="s">
        <v>525</v>
      </c>
      <c r="B524" s="8" t="n">
        <v>21136</v>
      </c>
      <c r="C524" s="8" t="n">
        <v>31354</v>
      </c>
      <c r="D524" s="8" t="n">
        <v>14250</v>
      </c>
      <c r="E524" s="8" t="n">
        <v>23405.8441558442</v>
      </c>
      <c r="F524" s="8" t="n">
        <v>31661.038961039</v>
      </c>
      <c r="G524" s="8" t="n">
        <v>15150.6493506494</v>
      </c>
    </row>
    <row r="525" customFormat="false" ht="12.75" hidden="false" customHeight="false" outlineLevel="0" collapsed="false">
      <c r="A525" s="0" t="s">
        <v>526</v>
      </c>
      <c r="B525" s="8" t="n">
        <v>21250</v>
      </c>
      <c r="C525" s="8" t="n">
        <v>23750</v>
      </c>
      <c r="D525" s="8" t="n">
        <v>18056</v>
      </c>
      <c r="E525" s="8" t="n">
        <v>32928.6585365854</v>
      </c>
      <c r="F525" s="8" t="n">
        <v>25831.5217391304</v>
      </c>
      <c r="G525" s="8" t="n">
        <v>41995.8333333333</v>
      </c>
    </row>
    <row r="526" customFormat="false" ht="12.75" hidden="false" customHeight="false" outlineLevel="0" collapsed="false">
      <c r="A526" s="0" t="s">
        <v>527</v>
      </c>
      <c r="B526" s="8" t="n">
        <v>25833</v>
      </c>
      <c r="C526" s="8" t="n">
        <v>27656</v>
      </c>
      <c r="D526" s="8" t="n">
        <v>23438</v>
      </c>
      <c r="E526" s="8" t="n">
        <v>26129.0697674419</v>
      </c>
      <c r="F526" s="8" t="n">
        <v>27181.1320754717</v>
      </c>
      <c r="G526" s="8" t="n">
        <v>24439.3939393939</v>
      </c>
    </row>
    <row r="527" customFormat="false" ht="12.75" hidden="false" customHeight="false" outlineLevel="0" collapsed="false">
      <c r="A527" s="0" t="s">
        <v>528</v>
      </c>
      <c r="B527" s="8" t="n">
        <v>18958</v>
      </c>
      <c r="C527" s="8" t="n">
        <v>26071</v>
      </c>
      <c r="D527" s="8" t="n">
        <v>13750</v>
      </c>
      <c r="E527" s="8" t="n">
        <v>21635.593220339</v>
      </c>
      <c r="F527" s="8" t="n">
        <v>26572.2222222222</v>
      </c>
      <c r="G527" s="8" t="n">
        <v>16527.5862068966</v>
      </c>
    </row>
    <row r="528" customFormat="false" ht="12.75" hidden="false" customHeight="false" outlineLevel="0" collapsed="false">
      <c r="A528" s="0" t="s">
        <v>529</v>
      </c>
      <c r="B528" s="8" t="n">
        <v>18447</v>
      </c>
      <c r="C528" s="8" t="n">
        <v>22260</v>
      </c>
      <c r="D528" s="8" t="n">
        <v>13529</v>
      </c>
      <c r="E528" s="8" t="n">
        <v>20673.8758029979</v>
      </c>
      <c r="F528" s="8" t="n">
        <v>25115.5642023346</v>
      </c>
      <c r="G528" s="8" t="n">
        <v>15238.0952380952</v>
      </c>
    </row>
    <row r="529" customFormat="false" ht="12.75" hidden="false" customHeight="false" outlineLevel="0" collapsed="false">
      <c r="A529" s="0" t="s">
        <v>530</v>
      </c>
      <c r="B529" s="8" t="n">
        <v>15556</v>
      </c>
      <c r="C529" s="8" t="n">
        <v>24375</v>
      </c>
      <c r="D529" s="8" t="n">
        <v>11071</v>
      </c>
      <c r="E529" s="8" t="n">
        <v>18684.8837209302</v>
      </c>
      <c r="F529" s="8" t="n">
        <v>26013.1578947368</v>
      </c>
      <c r="G529" s="8" t="n">
        <v>12883.3333333333</v>
      </c>
    </row>
    <row r="530" customFormat="false" ht="12.75" hidden="false" customHeight="false" outlineLevel="0" collapsed="false">
      <c r="A530" s="0" t="s">
        <v>531</v>
      </c>
      <c r="B530" s="8" t="n">
        <v>17159</v>
      </c>
      <c r="C530" s="8" t="n">
        <v>18750</v>
      </c>
      <c r="D530" s="8" t="n">
        <v>12500</v>
      </c>
      <c r="E530" s="8" t="n">
        <v>18888.8888888889</v>
      </c>
      <c r="F530" s="8" t="n">
        <v>22926.5306122449</v>
      </c>
      <c r="G530" s="8" t="n">
        <v>12706.25</v>
      </c>
    </row>
    <row r="531" customFormat="false" ht="12.75" hidden="false" customHeight="false" outlineLevel="0" collapsed="false">
      <c r="A531" s="0" t="s">
        <v>532</v>
      </c>
      <c r="B531" s="8" t="n">
        <v>23237</v>
      </c>
      <c r="C531" s="8" t="n">
        <v>30000</v>
      </c>
      <c r="D531" s="8" t="n">
        <v>17928</v>
      </c>
      <c r="E531" s="8" t="n">
        <v>26053.8461538462</v>
      </c>
      <c r="F531" s="8" t="n">
        <v>32506.4102564103</v>
      </c>
      <c r="G531" s="8" t="n">
        <v>19463.9934533552</v>
      </c>
    </row>
    <row r="532" customFormat="false" ht="12.75" hidden="false" customHeight="false" outlineLevel="0" collapsed="false">
      <c r="A532" s="0" t="s">
        <v>533</v>
      </c>
      <c r="B532" s="8" t="n">
        <v>25714</v>
      </c>
      <c r="C532" s="8" t="n">
        <v>29375</v>
      </c>
      <c r="D532" s="8" t="n">
        <v>14583</v>
      </c>
      <c r="E532" s="8" t="n">
        <v>25693.3333333333</v>
      </c>
      <c r="F532" s="8" t="n">
        <v>31902</v>
      </c>
      <c r="G532" s="8" t="n">
        <v>17932.5</v>
      </c>
    </row>
    <row r="533" customFormat="false" ht="12.75" hidden="false" customHeight="false" outlineLevel="0" collapsed="false">
      <c r="A533" s="0" t="s">
        <v>534</v>
      </c>
      <c r="B533" s="8" t="n">
        <v>18882</v>
      </c>
      <c r="C533" s="8" t="n">
        <v>25179</v>
      </c>
      <c r="D533" s="8" t="n">
        <v>16974</v>
      </c>
      <c r="E533" s="8" t="n">
        <v>21646.288209607</v>
      </c>
      <c r="F533" s="8" t="n">
        <v>24471.4285714286</v>
      </c>
      <c r="G533" s="8" t="n">
        <v>18590</v>
      </c>
    </row>
    <row r="534" customFormat="false" ht="12.75" hidden="false" customHeight="false" outlineLevel="0" collapsed="false">
      <c r="A534" s="0" t="s">
        <v>535</v>
      </c>
      <c r="B534" s="8" t="n">
        <v>12188</v>
      </c>
      <c r="C534" s="8" t="n">
        <v>22188</v>
      </c>
      <c r="D534" s="8" t="n">
        <v>9500</v>
      </c>
      <c r="E534" s="8" t="n">
        <v>19287.417218543</v>
      </c>
      <c r="F534" s="8" t="n">
        <v>28168.8311688312</v>
      </c>
      <c r="G534" s="8" t="n">
        <v>10044.5945945946</v>
      </c>
    </row>
    <row r="535" customFormat="false" ht="12.75" hidden="false" customHeight="false" outlineLevel="0" collapsed="false">
      <c r="A535" s="0" t="s">
        <v>536</v>
      </c>
      <c r="B535" s="8" t="n">
        <v>10625</v>
      </c>
      <c r="C535" s="8" t="n">
        <v>8750</v>
      </c>
      <c r="D535" s="8" t="n">
        <v>10625</v>
      </c>
      <c r="E535" s="8" t="n">
        <v>15581.8181818182</v>
      </c>
      <c r="F535" s="8" t="n">
        <v>18716.6666666667</v>
      </c>
      <c r="G535" s="8" t="n">
        <v>11820</v>
      </c>
    </row>
    <row r="536" customFormat="false" ht="12.75" hidden="false" customHeight="false" outlineLevel="0" collapsed="false">
      <c r="A536" s="0" t="s">
        <v>537</v>
      </c>
      <c r="B536" s="8" t="n">
        <v>21658</v>
      </c>
      <c r="C536" s="8" t="n">
        <v>26602</v>
      </c>
      <c r="D536" s="8" t="n">
        <v>17625</v>
      </c>
      <c r="E536" s="8" t="n">
        <v>23937.2391653291</v>
      </c>
      <c r="F536" s="8" t="n">
        <v>29695.6656346749</v>
      </c>
      <c r="G536" s="8" t="n">
        <v>17737.3333333333</v>
      </c>
    </row>
    <row r="537" customFormat="false" ht="12.75" hidden="false" customHeight="false" outlineLevel="0" collapsed="false">
      <c r="A537" s="0" t="s">
        <v>538</v>
      </c>
      <c r="B537" s="8" t="n">
        <v>19156</v>
      </c>
      <c r="C537" s="8" t="n">
        <v>25804</v>
      </c>
      <c r="D537" s="8" t="n">
        <v>13528</v>
      </c>
      <c r="E537" s="8" t="n">
        <v>24764.5744680851</v>
      </c>
      <c r="F537" s="8" t="n">
        <v>32455.6164383562</v>
      </c>
      <c r="G537" s="8" t="n">
        <v>16508.0147058824</v>
      </c>
    </row>
    <row r="538" customFormat="false" ht="12.75" hidden="false" customHeight="false" outlineLevel="0" collapsed="false">
      <c r="A538" s="0" t="s">
        <v>539</v>
      </c>
      <c r="B538" s="8" t="n">
        <v>16467</v>
      </c>
      <c r="C538" s="8" t="n">
        <v>21597</v>
      </c>
      <c r="D538" s="8" t="n">
        <v>12313</v>
      </c>
      <c r="E538" s="8" t="n">
        <v>18374.7619047619</v>
      </c>
      <c r="F538" s="8" t="n">
        <v>22655.2036199095</v>
      </c>
      <c r="G538" s="8" t="n">
        <v>13621.1055276382</v>
      </c>
    </row>
    <row r="539" customFormat="false" ht="12.75" hidden="false" customHeight="false" outlineLevel="0" collapsed="false">
      <c r="A539" s="0" t="s">
        <v>540</v>
      </c>
      <c r="B539" s="8" t="n">
        <v>20938</v>
      </c>
      <c r="C539" s="8" t="n">
        <v>25054</v>
      </c>
      <c r="D539" s="8" t="n">
        <v>16218</v>
      </c>
      <c r="E539" s="8" t="n">
        <v>22577.369165488</v>
      </c>
      <c r="F539" s="8" t="n">
        <v>27239.6782841823</v>
      </c>
      <c r="G539" s="8" t="n">
        <v>17370.9580838323</v>
      </c>
    </row>
    <row r="540" customFormat="false" ht="12.75" hidden="false" customHeight="false" outlineLevel="0" collapsed="false">
      <c r="A540" s="0" t="s">
        <v>541</v>
      </c>
      <c r="B540" s="8" t="n">
        <v>19656</v>
      </c>
      <c r="C540" s="8" t="n">
        <v>25822</v>
      </c>
      <c r="D540" s="8" t="n">
        <v>13879</v>
      </c>
      <c r="E540" s="8" t="n">
        <v>21980.3129074316</v>
      </c>
      <c r="F540" s="8" t="n">
        <v>28127.5324675325</v>
      </c>
      <c r="G540" s="8" t="n">
        <v>15784.8167539267</v>
      </c>
    </row>
    <row r="541" customFormat="false" ht="12.75" hidden="false" customHeight="false" outlineLevel="0" collapsed="false">
      <c r="A541" s="0" t="s">
        <v>542</v>
      </c>
      <c r="B541" s="8" t="n">
        <v>19033</v>
      </c>
      <c r="C541" s="8" t="n">
        <v>25433</v>
      </c>
      <c r="D541" s="8" t="n">
        <v>15000</v>
      </c>
      <c r="E541" s="8" t="n">
        <v>22079.4333683106</v>
      </c>
      <c r="F541" s="8" t="n">
        <v>27452.772073922</v>
      </c>
      <c r="G541" s="8" t="n">
        <v>16463.9484978541</v>
      </c>
    </row>
    <row r="542" customFormat="false" ht="12.75" hidden="false" customHeight="false" outlineLevel="0" collapsed="false">
      <c r="A542" s="0" t="s">
        <v>543</v>
      </c>
      <c r="B542" s="8" t="n">
        <v>19866</v>
      </c>
      <c r="C542" s="8" t="n">
        <v>25708</v>
      </c>
      <c r="D542" s="8" t="n">
        <v>12938</v>
      </c>
      <c r="E542" s="8" t="n">
        <v>25035.2112676056</v>
      </c>
      <c r="F542" s="8" t="n">
        <v>34136.0119047619</v>
      </c>
      <c r="G542" s="8" t="n">
        <v>14943.2343234323</v>
      </c>
    </row>
    <row r="543" customFormat="false" ht="12.75" hidden="false" customHeight="false" outlineLevel="0" collapsed="false">
      <c r="A543" s="0" t="s">
        <v>544</v>
      </c>
      <c r="B543" s="8" t="n">
        <v>17560</v>
      </c>
      <c r="C543" s="8" t="n">
        <v>21384</v>
      </c>
      <c r="D543" s="8" t="n">
        <v>14110</v>
      </c>
      <c r="E543" s="8" t="n">
        <v>21005.6821634761</v>
      </c>
      <c r="F543" s="8" t="n">
        <v>25531.2764670296</v>
      </c>
      <c r="G543" s="8" t="n">
        <v>16438.6446886447</v>
      </c>
    </row>
    <row r="544" customFormat="false" ht="12.75" hidden="false" customHeight="false" outlineLevel="0" collapsed="false">
      <c r="A544" s="0" t="s">
        <v>545</v>
      </c>
      <c r="B544" s="8" t="n">
        <v>12778</v>
      </c>
      <c r="C544" s="8" t="n">
        <v>17708</v>
      </c>
      <c r="D544" s="8" t="n">
        <v>7917</v>
      </c>
      <c r="E544" s="8" t="n">
        <v>17718.0555555556</v>
      </c>
      <c r="F544" s="8" t="n">
        <v>24851.9480519481</v>
      </c>
      <c r="G544" s="8" t="n">
        <v>9519.40298507463</v>
      </c>
    </row>
    <row r="545" customFormat="false" ht="12.75" hidden="false" customHeight="false" outlineLevel="0" collapsed="false">
      <c r="A545" s="0" t="s">
        <v>546</v>
      </c>
      <c r="B545" s="8" t="n">
        <v>20000</v>
      </c>
      <c r="C545" s="8" t="n">
        <v>21071</v>
      </c>
      <c r="D545" s="8" t="n">
        <v>17273</v>
      </c>
      <c r="E545" s="8" t="n">
        <v>21967.6136363636</v>
      </c>
      <c r="F545" s="8" t="n">
        <v>24150</v>
      </c>
      <c r="G545" s="8" t="n">
        <v>19096.0526315789</v>
      </c>
    </row>
    <row r="546" customFormat="false" ht="12.75" hidden="false" customHeight="false" outlineLevel="0" collapsed="false">
      <c r="A546" s="0" t="s">
        <v>547</v>
      </c>
      <c r="B546" s="8" t="n">
        <v>20489</v>
      </c>
      <c r="C546" s="8" t="n">
        <v>26458</v>
      </c>
      <c r="D546" s="8" t="n">
        <v>13482</v>
      </c>
      <c r="E546" s="8" t="n">
        <v>23680.7432432432</v>
      </c>
      <c r="F546" s="8" t="n">
        <v>30647.7341389728</v>
      </c>
      <c r="G546" s="8" t="n">
        <v>14845.2107279693</v>
      </c>
    </row>
    <row r="547" customFormat="false" ht="12.75" hidden="false" customHeight="false" outlineLevel="0" collapsed="false">
      <c r="A547" s="0" t="s">
        <v>548</v>
      </c>
      <c r="B547" s="8" t="n">
        <v>22753</v>
      </c>
      <c r="C547" s="8" t="n">
        <v>29524</v>
      </c>
      <c r="D547" s="8" t="n">
        <v>17069</v>
      </c>
      <c r="E547" s="8" t="n">
        <v>23298.0474198047</v>
      </c>
      <c r="F547" s="8" t="n">
        <v>28835.5882352941</v>
      </c>
      <c r="G547" s="8" t="n">
        <v>18303.9787798409</v>
      </c>
    </row>
    <row r="548" customFormat="false" ht="12.75" hidden="false" customHeight="false" outlineLevel="0" collapsed="false">
      <c r="A548" s="0" t="s">
        <v>549</v>
      </c>
      <c r="B548" s="8" t="n">
        <v>25262</v>
      </c>
      <c r="C548" s="8" t="n">
        <v>33271</v>
      </c>
      <c r="D548" s="8" t="n">
        <v>19677</v>
      </c>
      <c r="E548" s="8" t="n">
        <v>31274.6673207825</v>
      </c>
      <c r="F548" s="8" t="n">
        <v>39970.0950318778</v>
      </c>
      <c r="G548" s="8" t="n">
        <v>22232.2491868902</v>
      </c>
    </row>
    <row r="549" customFormat="false" ht="12.75" hidden="false" customHeight="false" outlineLevel="0" collapsed="false">
      <c r="A549" s="0" t="s">
        <v>550</v>
      </c>
      <c r="B549" s="8" t="n">
        <v>16250</v>
      </c>
      <c r="C549" s="8" t="n">
        <v>21250</v>
      </c>
      <c r="D549" s="8" t="n">
        <v>12500</v>
      </c>
      <c r="E549" s="8" t="n">
        <v>18374.358974359</v>
      </c>
      <c r="F549" s="8" t="n">
        <v>20620</v>
      </c>
      <c r="G549" s="8" t="n">
        <v>14364.2857142857</v>
      </c>
    </row>
    <row r="550" customFormat="false" ht="12.75" hidden="false" customHeight="false" outlineLevel="0" collapsed="false">
      <c r="A550" s="0" t="s">
        <v>551</v>
      </c>
      <c r="B550" s="8" t="n">
        <v>18750</v>
      </c>
      <c r="C550" s="8" t="n">
        <v>25469</v>
      </c>
      <c r="D550" s="8" t="n">
        <v>15096</v>
      </c>
      <c r="E550" s="8" t="n">
        <v>20526.582278481</v>
      </c>
      <c r="F550" s="8" t="n">
        <v>25961.1111111111</v>
      </c>
      <c r="G550" s="8" t="n">
        <v>15976.7441860465</v>
      </c>
    </row>
    <row r="551" customFormat="false" ht="12.75" hidden="false" customHeight="false" outlineLevel="0" collapsed="false">
      <c r="A551" s="0" t="s">
        <v>552</v>
      </c>
      <c r="B551" s="8" t="n">
        <v>21294</v>
      </c>
      <c r="C551" s="8" t="n">
        <v>26125</v>
      </c>
      <c r="D551" s="8" t="n">
        <v>16110</v>
      </c>
      <c r="E551" s="8" t="n">
        <v>25362.1750433276</v>
      </c>
      <c r="F551" s="8" t="n">
        <v>31166.9420368364</v>
      </c>
      <c r="G551" s="8" t="n">
        <v>18731.234529703</v>
      </c>
    </row>
    <row r="552" customFormat="false" ht="12.75" hidden="false" customHeight="false" outlineLevel="0" collapsed="false">
      <c r="A552" s="0" t="s">
        <v>553</v>
      </c>
      <c r="B552" s="8" t="n">
        <v>22155</v>
      </c>
      <c r="C552" s="8" t="n">
        <v>29792</v>
      </c>
      <c r="D552" s="8" t="n">
        <v>20450</v>
      </c>
      <c r="E552" s="8" t="n">
        <v>24269.0789473684</v>
      </c>
      <c r="F552" s="8" t="n">
        <v>29820.5479452055</v>
      </c>
      <c r="G552" s="8" t="n">
        <v>19139.2405063291</v>
      </c>
    </row>
    <row r="553" customFormat="false" ht="12.75" hidden="false" customHeight="false" outlineLevel="0" collapsed="false">
      <c r="A553" s="0" t="s">
        <v>554</v>
      </c>
      <c r="B553" s="8" t="n">
        <v>24250</v>
      </c>
      <c r="C553" s="8" t="n">
        <v>35833</v>
      </c>
      <c r="D553" s="8" t="n">
        <v>18472</v>
      </c>
      <c r="E553" s="8" t="n">
        <v>25420.9486166008</v>
      </c>
      <c r="F553" s="8" t="n">
        <v>32660.6557377049</v>
      </c>
      <c r="G553" s="8" t="n">
        <v>18679.3893129771</v>
      </c>
    </row>
    <row r="554" customFormat="false" ht="12.75" hidden="false" customHeight="false" outlineLevel="0" collapsed="false">
      <c r="A554" s="0" t="s">
        <v>555</v>
      </c>
      <c r="B554" s="8" t="n">
        <v>17750</v>
      </c>
      <c r="C554" s="8" t="n">
        <v>31250</v>
      </c>
      <c r="D554" s="8" t="n">
        <v>8750</v>
      </c>
      <c r="E554" s="8" t="n">
        <v>22906.6666666667</v>
      </c>
      <c r="F554" s="8" t="n">
        <v>33188.3720930233</v>
      </c>
      <c r="G554" s="8" t="n">
        <v>9090.625</v>
      </c>
    </row>
    <row r="555" customFormat="false" ht="12.75" hidden="false" customHeight="false" outlineLevel="0" collapsed="false">
      <c r="A555" s="0" t="s">
        <v>556</v>
      </c>
      <c r="B555" s="8" t="n">
        <v>29375</v>
      </c>
      <c r="C555" s="8" t="n">
        <v>31875</v>
      </c>
      <c r="D555" s="8" t="n">
        <v>22188</v>
      </c>
      <c r="E555" s="8" t="n">
        <v>25285</v>
      </c>
      <c r="F555" s="8" t="n">
        <v>27385.7142857143</v>
      </c>
      <c r="G555" s="8" t="n">
        <v>22963.1578947368</v>
      </c>
    </row>
    <row r="556" customFormat="false" ht="12.75" hidden="false" customHeight="false" outlineLevel="0" collapsed="false">
      <c r="A556" s="0" t="s">
        <v>557</v>
      </c>
      <c r="B556" s="8" t="n">
        <v>20086</v>
      </c>
      <c r="C556" s="8" t="n">
        <v>25371</v>
      </c>
      <c r="D556" s="8" t="n">
        <v>16060</v>
      </c>
      <c r="E556" s="8" t="n">
        <v>25757.5260623057</v>
      </c>
      <c r="F556" s="8" t="n">
        <v>32684.5801710637</v>
      </c>
      <c r="G556" s="8" t="n">
        <v>18660.3431251543</v>
      </c>
    </row>
    <row r="557" customFormat="false" ht="12.75" hidden="false" customHeight="false" outlineLevel="0" collapsed="false">
      <c r="A557" s="0" t="s">
        <v>558</v>
      </c>
      <c r="B557" s="8" t="n">
        <v>17321</v>
      </c>
      <c r="C557" s="8" t="n">
        <v>28125</v>
      </c>
      <c r="D557" s="8" t="n">
        <v>14792</v>
      </c>
      <c r="E557" s="8" t="n">
        <v>20045.9770114943</v>
      </c>
      <c r="F557" s="8" t="n">
        <v>24768.1818181818</v>
      </c>
      <c r="G557" s="8" t="n">
        <v>15211.6279069767</v>
      </c>
    </row>
    <row r="558" customFormat="false" ht="12.75" hidden="false" customHeight="false" outlineLevel="0" collapsed="false">
      <c r="A558" s="0" t="s">
        <v>559</v>
      </c>
      <c r="B558" s="8" t="n">
        <v>22857</v>
      </c>
      <c r="C558" s="8" t="n">
        <v>29327</v>
      </c>
      <c r="D558" s="8" t="n">
        <v>14107</v>
      </c>
      <c r="E558" s="8" t="n">
        <v>22792.8571428571</v>
      </c>
      <c r="F558" s="8" t="n">
        <v>30481.4159292035</v>
      </c>
      <c r="G558" s="8" t="n">
        <v>14964.8648648649</v>
      </c>
    </row>
    <row r="559" customFormat="false" ht="12.75" hidden="false" customHeight="false" outlineLevel="0" collapsed="false">
      <c r="A559" s="0" t="s">
        <v>560</v>
      </c>
      <c r="B559" s="8" t="n">
        <v>15000</v>
      </c>
      <c r="C559" s="8" t="n">
        <v>23125</v>
      </c>
      <c r="D559" s="8" t="n">
        <v>12031</v>
      </c>
      <c r="E559" s="8" t="n">
        <v>22769.2307692308</v>
      </c>
      <c r="F559" s="8" t="n">
        <v>30868</v>
      </c>
      <c r="G559" s="8" t="n">
        <v>15266.6666666667</v>
      </c>
    </row>
    <row r="560" customFormat="false" ht="12.75" hidden="false" customHeight="false" outlineLevel="0" collapsed="false">
      <c r="A560" s="0" t="s">
        <v>561</v>
      </c>
      <c r="B560" s="8" t="n">
        <v>21000</v>
      </c>
      <c r="C560" s="8" t="n">
        <v>26042</v>
      </c>
      <c r="D560" s="8" t="n">
        <v>12404</v>
      </c>
      <c r="E560" s="8" t="n">
        <v>20172.2222222222</v>
      </c>
      <c r="F560" s="8" t="n">
        <v>24490.3225806452</v>
      </c>
      <c r="G560" s="8" t="n">
        <v>14352.1739130435</v>
      </c>
    </row>
    <row r="561" customFormat="false" ht="12.75" hidden="false" customHeight="false" outlineLevel="0" collapsed="false">
      <c r="A561" s="0" t="s">
        <v>562</v>
      </c>
      <c r="B561" s="8" t="n">
        <v>24850</v>
      </c>
      <c r="C561" s="8" t="n">
        <v>30060</v>
      </c>
      <c r="D561" s="8" t="n">
        <v>20357</v>
      </c>
      <c r="E561" s="8" t="n">
        <v>25766.6666666667</v>
      </c>
      <c r="F561" s="8" t="n">
        <v>30270.8171206226</v>
      </c>
      <c r="G561" s="8" t="n">
        <v>19674.2105263158</v>
      </c>
    </row>
    <row r="562" customFormat="false" ht="12.75" hidden="false" customHeight="false" outlineLevel="0" collapsed="false">
      <c r="A562" s="0" t="s">
        <v>563</v>
      </c>
      <c r="B562" s="8" t="n">
        <v>20800</v>
      </c>
      <c r="C562" s="8" t="n">
        <v>21908</v>
      </c>
      <c r="D562" s="8" t="n">
        <v>18523</v>
      </c>
      <c r="E562" s="8" t="n">
        <v>22412.2047244095</v>
      </c>
      <c r="F562" s="8" t="n">
        <v>24744.6043165468</v>
      </c>
      <c r="G562" s="8" t="n">
        <v>19593.0434782609</v>
      </c>
    </row>
    <row r="563" customFormat="false" ht="12.75" hidden="false" customHeight="false" outlineLevel="0" collapsed="false">
      <c r="A563" s="0" t="s">
        <v>564</v>
      </c>
      <c r="B563" s="8" t="n">
        <v>19583</v>
      </c>
      <c r="C563" s="8" t="n">
        <v>28438</v>
      </c>
      <c r="D563" s="8" t="n">
        <v>15417</v>
      </c>
      <c r="E563" s="8" t="n">
        <v>34851.5151515152</v>
      </c>
      <c r="F563" s="8" t="n">
        <v>45794.5454545455</v>
      </c>
      <c r="G563" s="8" t="n">
        <v>21172.7272727273</v>
      </c>
    </row>
    <row r="564" customFormat="false" ht="12.75" hidden="false" customHeight="false" outlineLevel="0" collapsed="false">
      <c r="A564" s="0" t="s">
        <v>565</v>
      </c>
      <c r="B564" s="8" t="n">
        <v>22038</v>
      </c>
      <c r="C564" s="8" t="n">
        <v>28182</v>
      </c>
      <c r="D564" s="8" t="n">
        <v>17063</v>
      </c>
      <c r="E564" s="8" t="n">
        <v>23504.0518638574</v>
      </c>
      <c r="F564" s="8" t="n">
        <v>28400</v>
      </c>
      <c r="G564" s="8" t="n">
        <v>18364.1196013289</v>
      </c>
    </row>
    <row r="565" customFormat="false" ht="12.75" hidden="false" customHeight="false" outlineLevel="0" collapsed="false">
      <c r="A565" s="0" t="s">
        <v>566</v>
      </c>
      <c r="B565" s="8" t="n">
        <v>22202</v>
      </c>
      <c r="C565" s="8" t="n">
        <v>31289</v>
      </c>
      <c r="D565" s="8" t="n">
        <v>15540</v>
      </c>
      <c r="E565" s="8" t="n">
        <v>24962.5866050808</v>
      </c>
      <c r="F565" s="8" t="n">
        <v>32237.528604119</v>
      </c>
      <c r="G565" s="8" t="n">
        <v>17551.9813519814</v>
      </c>
    </row>
    <row r="566" customFormat="false" ht="12.75" hidden="false" customHeight="false" outlineLevel="0" collapsed="false">
      <c r="A566" s="0" t="s">
        <v>567</v>
      </c>
      <c r="B566" s="8" t="n">
        <v>26429</v>
      </c>
      <c r="C566" s="8" t="n">
        <v>33750</v>
      </c>
      <c r="D566" s="8" t="n">
        <v>19167</v>
      </c>
      <c r="E566" s="8" t="n">
        <v>26195.3389830508</v>
      </c>
      <c r="F566" s="8" t="n">
        <v>32031.2</v>
      </c>
      <c r="G566" s="8" t="n">
        <v>19623.4234234234</v>
      </c>
    </row>
    <row r="567" customFormat="false" ht="12.75" hidden="false" customHeight="false" outlineLevel="0" collapsed="false">
      <c r="A567" s="0" t="s">
        <v>568</v>
      </c>
      <c r="B567" s="8" t="n">
        <v>22540</v>
      </c>
      <c r="C567" s="8" t="n">
        <v>27813</v>
      </c>
      <c r="D567" s="8" t="n">
        <v>14271</v>
      </c>
      <c r="E567" s="8" t="n">
        <v>23097.7952755906</v>
      </c>
      <c r="F567" s="8" t="n">
        <v>26960.4719764012</v>
      </c>
      <c r="G567" s="8" t="n">
        <v>18673.9864864865</v>
      </c>
    </row>
    <row r="568" customFormat="false" ht="12.75" hidden="false" customHeight="false" outlineLevel="0" collapsed="false">
      <c r="A568" s="0" t="s">
        <v>569</v>
      </c>
      <c r="B568" s="8" t="n">
        <v>18750</v>
      </c>
      <c r="C568" s="8" t="n">
        <v>22250</v>
      </c>
      <c r="D568" s="8" t="n">
        <v>10625</v>
      </c>
      <c r="E568" s="8" t="n">
        <v>18600</v>
      </c>
      <c r="F568" s="8" t="n">
        <v>22872.972972973</v>
      </c>
      <c r="G568" s="8" t="n">
        <v>14208.3333333333</v>
      </c>
    </row>
    <row r="569" customFormat="false" ht="12.75" hidden="false" customHeight="false" outlineLevel="0" collapsed="false">
      <c r="A569" s="0" t="s">
        <v>570</v>
      </c>
      <c r="B569" s="8" t="n">
        <v>17875</v>
      </c>
      <c r="C569" s="8" t="n">
        <v>23125</v>
      </c>
      <c r="D569" s="8" t="n">
        <v>12708</v>
      </c>
      <c r="E569" s="8" t="n">
        <v>18883.7398373984</v>
      </c>
      <c r="F569" s="8" t="n">
        <v>23613.6363636364</v>
      </c>
      <c r="G569" s="8" t="n">
        <v>13407.0175438596</v>
      </c>
    </row>
    <row r="570" customFormat="false" ht="12.75" hidden="false" customHeight="false" outlineLevel="0" collapsed="false">
      <c r="A570" s="0" t="s">
        <v>571</v>
      </c>
      <c r="B570" s="8" t="n">
        <v>20489</v>
      </c>
      <c r="C570" s="8" t="n">
        <v>25313</v>
      </c>
      <c r="D570" s="8" t="n">
        <v>12708</v>
      </c>
      <c r="E570" s="8" t="n">
        <v>19780.701754386</v>
      </c>
      <c r="F570" s="8" t="n">
        <v>24076.6666666667</v>
      </c>
      <c r="G570" s="8" t="n">
        <v>15007.4074074074</v>
      </c>
    </row>
    <row r="571" customFormat="false" ht="12.75" hidden="false" customHeight="false" outlineLevel="0" collapsed="false">
      <c r="A571" s="0" t="s">
        <v>572</v>
      </c>
      <c r="B571" s="8" t="n">
        <v>14125</v>
      </c>
      <c r="C571" s="8" t="n">
        <v>22750</v>
      </c>
      <c r="D571" s="8" t="n">
        <v>12500</v>
      </c>
      <c r="E571" s="8" t="n">
        <v>17073.8738738739</v>
      </c>
      <c r="F571" s="8" t="n">
        <v>22196.2264150943</v>
      </c>
      <c r="G571" s="8" t="n">
        <v>12393.1034482759</v>
      </c>
    </row>
    <row r="572" customFormat="false" ht="12.75" hidden="false" customHeight="false" outlineLevel="0" collapsed="false">
      <c r="A572" s="0" t="s">
        <v>573</v>
      </c>
      <c r="B572" s="8" t="n">
        <v>21571</v>
      </c>
      <c r="C572" s="8" t="n">
        <v>27500</v>
      </c>
      <c r="D572" s="8" t="n">
        <v>18661</v>
      </c>
      <c r="E572" s="8" t="n">
        <v>22905.8823529412</v>
      </c>
      <c r="F572" s="8" t="n">
        <v>26392.3076923077</v>
      </c>
      <c r="G572" s="8" t="n">
        <v>18943.1693989071</v>
      </c>
    </row>
    <row r="573" customFormat="false" ht="12.75" hidden="false" customHeight="false" outlineLevel="0" collapsed="false">
      <c r="A573" s="0" t="s">
        <v>574</v>
      </c>
      <c r="B573" s="8" t="n">
        <v>20481</v>
      </c>
      <c r="C573" s="8" t="n">
        <v>26591</v>
      </c>
      <c r="D573" s="8" t="n">
        <v>13281</v>
      </c>
      <c r="E573" s="8" t="n">
        <v>20751.7730496454</v>
      </c>
      <c r="F573" s="8" t="n">
        <v>27828.5714285714</v>
      </c>
      <c r="G573" s="8" t="n">
        <v>13776.0563380282</v>
      </c>
    </row>
    <row r="574" customFormat="false" ht="12.75" hidden="false" customHeight="false" outlineLevel="0" collapsed="false">
      <c r="A574" s="0" t="s">
        <v>575</v>
      </c>
      <c r="B574" s="8" t="n">
        <v>17188</v>
      </c>
      <c r="C574" s="8" t="n">
        <v>23750</v>
      </c>
      <c r="D574" s="8" t="n">
        <v>11897</v>
      </c>
      <c r="E574" s="8" t="n">
        <v>21180.4054054054</v>
      </c>
      <c r="F574" s="8" t="n">
        <v>26592.1686746988</v>
      </c>
      <c r="G574" s="8" t="n">
        <v>14270</v>
      </c>
    </row>
    <row r="575" customFormat="false" ht="12.75" hidden="false" customHeight="false" outlineLevel="0" collapsed="false">
      <c r="A575" s="0" t="s">
        <v>576</v>
      </c>
      <c r="B575" s="8" t="n">
        <v>20893</v>
      </c>
      <c r="C575" s="8" t="n">
        <v>25250</v>
      </c>
      <c r="D575" s="8" t="n">
        <v>17273</v>
      </c>
      <c r="E575" s="8" t="n">
        <v>26652.5862068966</v>
      </c>
      <c r="F575" s="8" t="n">
        <v>26817.5</v>
      </c>
      <c r="G575" s="8" t="n">
        <v>26475.8928571429</v>
      </c>
    </row>
    <row r="576" customFormat="false" ht="12.75" hidden="false" customHeight="false" outlineLevel="0" collapsed="false">
      <c r="A576" s="0" t="s">
        <v>577</v>
      </c>
      <c r="B576" s="8" t="n">
        <v>19926</v>
      </c>
      <c r="C576" s="8" t="n">
        <v>26000</v>
      </c>
      <c r="D576" s="8" t="n">
        <v>15394</v>
      </c>
      <c r="E576" s="8" t="n">
        <v>21920.5588822355</v>
      </c>
      <c r="F576" s="8" t="n">
        <v>26454.6875</v>
      </c>
      <c r="G576" s="8" t="n">
        <v>17182.8571428571</v>
      </c>
    </row>
    <row r="577" customFormat="false" ht="12.75" hidden="false" customHeight="false" outlineLevel="0" collapsed="false">
      <c r="A577" s="0" t="s">
        <v>578</v>
      </c>
      <c r="B577" s="8" t="n">
        <v>19375</v>
      </c>
      <c r="C577" s="8" t="n">
        <v>29219</v>
      </c>
      <c r="D577" s="8" t="n">
        <v>15556</v>
      </c>
      <c r="E577" s="8" t="n">
        <v>28904.347826087</v>
      </c>
      <c r="F577" s="8" t="n">
        <v>42014.7540983607</v>
      </c>
      <c r="G577" s="8" t="n">
        <v>14094.4444444444</v>
      </c>
    </row>
    <row r="578" customFormat="false" ht="12.75" hidden="false" customHeight="false" outlineLevel="0" collapsed="false">
      <c r="A578" s="0" t="s">
        <v>579</v>
      </c>
      <c r="B578" s="8" t="n">
        <v>21250</v>
      </c>
      <c r="C578" s="8" t="n">
        <v>25625</v>
      </c>
      <c r="D578" s="8" t="n">
        <v>15000</v>
      </c>
      <c r="E578" s="8" t="n">
        <v>22158.8235294118</v>
      </c>
      <c r="F578" s="8" t="n">
        <v>25181.8181818182</v>
      </c>
      <c r="G578" s="8" t="n">
        <v>16616.6666666667</v>
      </c>
    </row>
    <row r="579" customFormat="false" ht="12.75" hidden="false" customHeight="false" outlineLevel="0" collapsed="false">
      <c r="A579" s="0" t="s">
        <v>580</v>
      </c>
      <c r="B579" s="8" t="n">
        <v>18750</v>
      </c>
      <c r="C579" s="8" t="n">
        <v>18125</v>
      </c>
      <c r="D579" s="8" t="n">
        <v>19375</v>
      </c>
      <c r="E579" s="8" t="n">
        <v>17675</v>
      </c>
      <c r="F579" s="8" t="n">
        <v>19085.7142857143</v>
      </c>
      <c r="G579" s="8" t="n">
        <v>16923.0769230769</v>
      </c>
    </row>
    <row r="580" customFormat="false" ht="12.75" hidden="false" customHeight="false" outlineLevel="0" collapsed="false">
      <c r="A580" s="0" t="s">
        <v>581</v>
      </c>
      <c r="B580" s="8" t="n">
        <v>23629</v>
      </c>
      <c r="C580" s="8" t="n">
        <v>28897</v>
      </c>
      <c r="D580" s="8" t="n">
        <v>19279</v>
      </c>
      <c r="E580" s="8" t="n">
        <v>25062.1212121212</v>
      </c>
      <c r="F580" s="8" t="n">
        <v>28566.2222222222</v>
      </c>
      <c r="G580" s="8" t="n">
        <v>21735.4430379747</v>
      </c>
    </row>
    <row r="581" customFormat="false" ht="12.75" hidden="false" customHeight="false" outlineLevel="0" collapsed="false">
      <c r="A581" s="0" t="s">
        <v>582</v>
      </c>
      <c r="B581" s="8" t="n">
        <v>17063</v>
      </c>
      <c r="C581" s="8" t="n">
        <v>22159</v>
      </c>
      <c r="D581" s="8" t="n">
        <v>14444</v>
      </c>
      <c r="E581" s="8" t="n">
        <v>18464.9769585253</v>
      </c>
      <c r="F581" s="8" t="n">
        <v>21387.5968992248</v>
      </c>
      <c r="G581" s="8" t="n">
        <v>14180.6818181818</v>
      </c>
    </row>
    <row r="582" customFormat="false" ht="12.75" hidden="false" customHeight="false" outlineLevel="0" collapsed="false">
      <c r="A582" s="0" t="s">
        <v>583</v>
      </c>
      <c r="B582" s="8" t="n">
        <v>24659</v>
      </c>
      <c r="C582" s="8" t="n">
        <v>27273</v>
      </c>
      <c r="D582" s="8" t="n">
        <v>21513</v>
      </c>
      <c r="E582" s="8" t="n">
        <v>26167.4509803922</v>
      </c>
      <c r="F582" s="8" t="n">
        <v>30237.6923076923</v>
      </c>
      <c r="G582" s="8" t="n">
        <v>21934.4</v>
      </c>
    </row>
    <row r="583" customFormat="false" ht="12.75" hidden="false" customHeight="false" outlineLevel="0" collapsed="false">
      <c r="A583" s="0" t="s">
        <v>584</v>
      </c>
      <c r="B583" s="8" t="n">
        <v>25526</v>
      </c>
      <c r="C583" s="8" t="n">
        <v>30000</v>
      </c>
      <c r="D583" s="8" t="n">
        <v>20385</v>
      </c>
      <c r="E583" s="8" t="n">
        <v>27910.8974358974</v>
      </c>
      <c r="F583" s="8" t="n">
        <v>33627.2151898734</v>
      </c>
      <c r="G583" s="8" t="n">
        <v>22046.1038961039</v>
      </c>
    </row>
    <row r="584" customFormat="false" ht="12.75" hidden="false" customHeight="false" outlineLevel="0" collapsed="false">
      <c r="A584" s="0" t="s">
        <v>585</v>
      </c>
      <c r="B584" s="8" t="n">
        <v>22083</v>
      </c>
      <c r="C584" s="8" t="n">
        <v>27813</v>
      </c>
      <c r="D584" s="8" t="n">
        <v>12159</v>
      </c>
      <c r="E584" s="8" t="n">
        <v>24697.4842767296</v>
      </c>
      <c r="F584" s="8" t="n">
        <v>28443.4782608696</v>
      </c>
      <c r="G584" s="8" t="n">
        <v>19555.223880597</v>
      </c>
    </row>
    <row r="585" customFormat="false" ht="12.75" hidden="false" customHeight="false" outlineLevel="0" collapsed="false">
      <c r="A585" s="0" t="s">
        <v>586</v>
      </c>
      <c r="B585" s="8" t="n">
        <v>21851</v>
      </c>
      <c r="C585" s="8" t="n">
        <v>25781</v>
      </c>
      <c r="D585" s="8" t="n">
        <v>19444</v>
      </c>
      <c r="E585" s="8" t="n">
        <v>25431.4472900536</v>
      </c>
      <c r="F585" s="8" t="n">
        <v>31081.9235225956</v>
      </c>
      <c r="G585" s="8" t="n">
        <v>19455.5147058824</v>
      </c>
    </row>
    <row r="586" customFormat="false" ht="12.75" hidden="false" customHeight="false" outlineLevel="0" collapsed="false">
      <c r="A586" s="0" t="s">
        <v>587</v>
      </c>
      <c r="B586" s="8" t="n">
        <v>18750</v>
      </c>
      <c r="C586" s="8" t="n">
        <v>17917</v>
      </c>
      <c r="D586" s="8" t="n">
        <v>19167</v>
      </c>
      <c r="E586" s="8" t="n">
        <v>20712.6436781609</v>
      </c>
      <c r="F586" s="8" t="n">
        <v>20947.4576271186</v>
      </c>
      <c r="G586" s="8" t="n">
        <v>20217.8571428571</v>
      </c>
    </row>
    <row r="587" customFormat="false" ht="12.75" hidden="false" customHeight="false" outlineLevel="0" collapsed="false">
      <c r="A587" s="0" t="s">
        <v>588</v>
      </c>
      <c r="B587" s="8" t="n">
        <v>26055</v>
      </c>
      <c r="C587" s="8" t="n">
        <v>30700</v>
      </c>
      <c r="D587" s="8" t="n">
        <v>21026</v>
      </c>
      <c r="E587" s="8" t="n">
        <v>26418.6354378819</v>
      </c>
      <c r="F587" s="8" t="n">
        <v>30442.6070038911</v>
      </c>
      <c r="G587" s="8" t="n">
        <v>21999.1452991453</v>
      </c>
    </row>
    <row r="588" customFormat="false" ht="12.75" hidden="false" customHeight="false" outlineLevel="0" collapsed="false">
      <c r="A588" s="0" t="s">
        <v>589</v>
      </c>
      <c r="B588" s="8" t="n">
        <v>23056</v>
      </c>
      <c r="C588" s="8" t="n">
        <v>26875</v>
      </c>
      <c r="D588" s="8" t="n">
        <v>14500</v>
      </c>
      <c r="E588" s="8" t="n">
        <v>24487.7906976744</v>
      </c>
      <c r="F588" s="8" t="n">
        <v>30965.9090909091</v>
      </c>
      <c r="G588" s="8" t="n">
        <v>17701.1904761905</v>
      </c>
    </row>
    <row r="589" customFormat="false" ht="12.75" hidden="false" customHeight="false" outlineLevel="0" collapsed="false">
      <c r="A589" s="0" t="s">
        <v>590</v>
      </c>
      <c r="B589" s="8" t="n">
        <v>23036</v>
      </c>
      <c r="C589" s="8" t="n">
        <v>30125</v>
      </c>
      <c r="D589" s="8" t="n">
        <v>19141</v>
      </c>
      <c r="E589" s="8" t="n">
        <v>25349.5652173913</v>
      </c>
      <c r="F589" s="8" t="n">
        <v>29693.4959349594</v>
      </c>
      <c r="G589" s="8" t="n">
        <v>20356.0747663551</v>
      </c>
    </row>
    <row r="590" customFormat="false" ht="12.75" hidden="false" customHeight="false" outlineLevel="0" collapsed="false">
      <c r="A590" s="0" t="s">
        <v>591</v>
      </c>
      <c r="B590" s="8" t="n">
        <v>15208</v>
      </c>
      <c r="C590" s="8" t="n">
        <v>20417</v>
      </c>
      <c r="D590" s="8" t="n">
        <v>13125</v>
      </c>
      <c r="E590" s="8" t="n">
        <v>16131.0344827586</v>
      </c>
      <c r="F590" s="8" t="n">
        <v>18409.3023255814</v>
      </c>
      <c r="G590" s="8" t="n">
        <v>13902.2727272727</v>
      </c>
    </row>
    <row r="591" customFormat="false" ht="12.75" hidden="false" customHeight="false" outlineLevel="0" collapsed="false">
      <c r="A591" s="0" t="s">
        <v>592</v>
      </c>
      <c r="B591" s="8" t="n">
        <v>19792</v>
      </c>
      <c r="C591" s="8" t="n">
        <v>25694</v>
      </c>
      <c r="D591" s="8" t="n">
        <v>15581</v>
      </c>
      <c r="E591" s="8" t="n">
        <v>22831.6425120773</v>
      </c>
      <c r="F591" s="8" t="n">
        <v>28993.36492891</v>
      </c>
      <c r="G591" s="8" t="n">
        <v>16426.8472906404</v>
      </c>
    </row>
    <row r="592" customFormat="false" ht="12.75" hidden="false" customHeight="false" outlineLevel="0" collapsed="false">
      <c r="A592" s="0" t="s">
        <v>593</v>
      </c>
      <c r="B592" s="8" t="n">
        <v>24932</v>
      </c>
      <c r="C592" s="8" t="n">
        <v>31393</v>
      </c>
      <c r="D592" s="8" t="n">
        <v>19429</v>
      </c>
      <c r="E592" s="8" t="n">
        <v>25139.1143911439</v>
      </c>
      <c r="F592" s="8" t="n">
        <v>30713.3458646617</v>
      </c>
      <c r="G592" s="8" t="n">
        <v>19766.847826087</v>
      </c>
    </row>
    <row r="593" customFormat="false" ht="12.75" hidden="false" customHeight="false" outlineLevel="0" collapsed="false">
      <c r="A593" s="0" t="s">
        <v>594</v>
      </c>
      <c r="B593" s="8" t="n">
        <v>20431</v>
      </c>
      <c r="C593" s="8" t="n">
        <v>26719</v>
      </c>
      <c r="D593" s="8" t="n">
        <v>15844</v>
      </c>
      <c r="E593" s="8" t="n">
        <v>22969.5863746959</v>
      </c>
      <c r="F593" s="8" t="n">
        <v>29281.5242494226</v>
      </c>
      <c r="G593" s="8" t="n">
        <v>15943.7017994859</v>
      </c>
    </row>
    <row r="594" customFormat="false" ht="12.75" hidden="false" customHeight="false" outlineLevel="0" collapsed="false">
      <c r="A594" s="0" t="s">
        <v>595</v>
      </c>
      <c r="B594" s="8" t="n">
        <v>20797</v>
      </c>
      <c r="C594" s="8" t="n">
        <v>26334</v>
      </c>
      <c r="D594" s="8" t="n">
        <v>17879</v>
      </c>
      <c r="E594" s="8" t="n">
        <v>22404.2643923241</v>
      </c>
      <c r="F594" s="8" t="n">
        <v>27308.9033659066</v>
      </c>
      <c r="G594" s="8" t="n">
        <v>17674.2408376963</v>
      </c>
    </row>
    <row r="595" customFormat="false" ht="12.75" hidden="false" customHeight="false" outlineLevel="0" collapsed="false">
      <c r="A595" s="0" t="s">
        <v>596</v>
      </c>
      <c r="B595" s="8" t="n">
        <v>22283</v>
      </c>
      <c r="C595" s="8" t="n">
        <v>29286</v>
      </c>
      <c r="D595" s="8" t="n">
        <v>20000</v>
      </c>
      <c r="E595" s="8" t="n">
        <v>23689.0410958904</v>
      </c>
      <c r="F595" s="8" t="n">
        <v>30060</v>
      </c>
      <c r="G595" s="8" t="n">
        <v>17821.0526315789</v>
      </c>
    </row>
    <row r="596" customFormat="false" ht="12.75" hidden="false" customHeight="false" outlineLevel="0" collapsed="false">
      <c r="A596" s="0" t="s">
        <v>597</v>
      </c>
      <c r="B596" s="8" t="n">
        <v>20476</v>
      </c>
      <c r="C596" s="8" t="n">
        <v>25179</v>
      </c>
      <c r="D596" s="8" t="n">
        <v>17500</v>
      </c>
      <c r="E596" s="8" t="n">
        <v>22496.4015151515</v>
      </c>
      <c r="F596" s="8" t="n">
        <v>25702.8169014085</v>
      </c>
      <c r="G596" s="8" t="n">
        <v>18764.3442622951</v>
      </c>
    </row>
    <row r="597" customFormat="false" ht="12.75" hidden="false" customHeight="false" outlineLevel="0" collapsed="false">
      <c r="A597" s="0" t="s">
        <v>598</v>
      </c>
      <c r="B597" s="8" t="n">
        <v>19688</v>
      </c>
      <c r="C597" s="8" t="n">
        <v>26250</v>
      </c>
      <c r="D597" s="8" t="n">
        <v>12500</v>
      </c>
      <c r="E597" s="8" t="n">
        <v>25614.7540983607</v>
      </c>
      <c r="F597" s="8" t="n">
        <v>36491.3793103448</v>
      </c>
      <c r="G597" s="8" t="n">
        <v>15757.8125</v>
      </c>
    </row>
    <row r="598" customFormat="false" ht="12.75" hidden="false" customHeight="false" outlineLevel="0" collapsed="false">
      <c r="A598" s="0" t="s">
        <v>599</v>
      </c>
      <c r="B598" s="8" t="n">
        <v>22125</v>
      </c>
      <c r="C598" s="8" t="n">
        <v>26389</v>
      </c>
      <c r="D598" s="8" t="n">
        <v>19063</v>
      </c>
      <c r="E598" s="8" t="n">
        <v>24612.3966942149</v>
      </c>
      <c r="F598" s="8" t="n">
        <v>27109.4594594595</v>
      </c>
      <c r="G598" s="8" t="n">
        <v>20680.8510638298</v>
      </c>
    </row>
    <row r="599" customFormat="false" ht="12.75" hidden="false" customHeight="false" outlineLevel="0" collapsed="false">
      <c r="A599" s="0" t="s">
        <v>600</v>
      </c>
      <c r="B599" s="8" t="n">
        <v>15952</v>
      </c>
      <c r="C599" s="8" t="n">
        <v>22589</v>
      </c>
      <c r="D599" s="8" t="n">
        <v>13177</v>
      </c>
      <c r="E599" s="8" t="n">
        <v>18934.6875</v>
      </c>
      <c r="F599" s="8" t="n">
        <v>22494.3396226415</v>
      </c>
      <c r="G599" s="8" t="n">
        <v>15419.2546583851</v>
      </c>
    </row>
    <row r="600" customFormat="false" ht="12.75" hidden="false" customHeight="false" outlineLevel="0" collapsed="false">
      <c r="A600" s="0" t="s">
        <v>601</v>
      </c>
      <c r="B600" s="8" t="n">
        <v>24375</v>
      </c>
      <c r="C600" s="8" t="n">
        <v>31875</v>
      </c>
      <c r="D600" s="8" t="n">
        <v>13125</v>
      </c>
      <c r="E600" s="8" t="n">
        <v>31886.5384615385</v>
      </c>
      <c r="F600" s="8" t="n">
        <v>41964.5161290323</v>
      </c>
      <c r="G600" s="8" t="n">
        <v>17009.5238095238</v>
      </c>
    </row>
    <row r="601" customFormat="false" ht="12.75" hidden="false" customHeight="false" outlineLevel="0" collapsed="false">
      <c r="A601" s="0" t="s">
        <v>602</v>
      </c>
      <c r="B601" s="8" t="n">
        <v>21531</v>
      </c>
      <c r="C601" s="8" t="n">
        <v>30000</v>
      </c>
      <c r="D601" s="8" t="n">
        <v>14485</v>
      </c>
      <c r="E601" s="8" t="n">
        <v>25358.9473684211</v>
      </c>
      <c r="F601" s="8" t="n">
        <v>32748.8</v>
      </c>
      <c r="G601" s="8" t="n">
        <v>17148.4444444444</v>
      </c>
    </row>
    <row r="602" customFormat="false" ht="12.75" hidden="false" customHeight="false" outlineLevel="0" collapsed="false">
      <c r="A602" s="0" t="s">
        <v>603</v>
      </c>
      <c r="B602" s="8" t="n">
        <v>11563</v>
      </c>
      <c r="C602" s="8" t="n">
        <v>18125</v>
      </c>
      <c r="D602" s="8" t="n">
        <v>10250</v>
      </c>
      <c r="E602" s="8" t="n">
        <v>13800</v>
      </c>
      <c r="F602" s="8" t="n">
        <v>16892</v>
      </c>
      <c r="G602" s="8" t="n">
        <v>10439.1304347826</v>
      </c>
    </row>
    <row r="603" customFormat="false" ht="12.75" hidden="false" customHeight="false" outlineLevel="0" collapsed="false">
      <c r="A603" s="0" t="s">
        <v>604</v>
      </c>
      <c r="B603" s="8" t="n">
        <v>16898</v>
      </c>
      <c r="C603" s="8" t="n">
        <v>21184</v>
      </c>
      <c r="D603" s="8" t="n">
        <v>15163</v>
      </c>
      <c r="E603" s="8" t="n">
        <v>18075.2442996743</v>
      </c>
      <c r="F603" s="8" t="n">
        <v>20935</v>
      </c>
      <c r="G603" s="8" t="n">
        <v>14022.0472440945</v>
      </c>
    </row>
    <row r="604" customFormat="false" ht="12.75" hidden="false" customHeight="false" outlineLevel="0" collapsed="false">
      <c r="A604" s="0" t="s">
        <v>605</v>
      </c>
      <c r="B604" s="8" t="n">
        <v>22500</v>
      </c>
      <c r="C604" s="8" t="n">
        <v>25694</v>
      </c>
      <c r="D604" s="8" t="n">
        <v>17813</v>
      </c>
      <c r="E604" s="8" t="n">
        <v>22200</v>
      </c>
      <c r="F604" s="8" t="n">
        <v>25962.7450980392</v>
      </c>
      <c r="G604" s="8" t="n">
        <v>17279.4871794872</v>
      </c>
    </row>
    <row r="605" customFormat="false" ht="12.75" hidden="false" customHeight="false" outlineLevel="0" collapsed="false">
      <c r="A605" s="0" t="s">
        <v>606</v>
      </c>
      <c r="B605" s="8" t="n">
        <v>17989</v>
      </c>
      <c r="C605" s="8" t="n">
        <v>22316</v>
      </c>
      <c r="D605" s="8" t="n">
        <v>14814</v>
      </c>
      <c r="E605" s="8" t="n">
        <v>20425.2913752914</v>
      </c>
      <c r="F605" s="8" t="n">
        <v>24629.840546697</v>
      </c>
      <c r="G605" s="8" t="n">
        <v>16020.0477326969</v>
      </c>
    </row>
    <row r="606" customFormat="false" ht="12.75" hidden="false" customHeight="false" outlineLevel="0" collapsed="false">
      <c r="A606" s="0" t="s">
        <v>607</v>
      </c>
      <c r="B606" s="8" t="n">
        <v>20436</v>
      </c>
      <c r="C606" s="8" t="n">
        <v>24577</v>
      </c>
      <c r="D606" s="8" t="n">
        <v>15503</v>
      </c>
      <c r="E606" s="8" t="n">
        <v>23777.6723070574</v>
      </c>
      <c r="F606" s="8" t="n">
        <v>28857.7810871184</v>
      </c>
      <c r="G606" s="8" t="n">
        <v>17460.462962963</v>
      </c>
    </row>
    <row r="607" customFormat="false" ht="12.75" hidden="false" customHeight="false" outlineLevel="0" collapsed="false">
      <c r="A607" s="0" t="s">
        <v>608</v>
      </c>
      <c r="B607" s="8" t="n">
        <v>21250</v>
      </c>
      <c r="C607" s="8" t="n">
        <v>27188</v>
      </c>
      <c r="D607" s="8" t="n">
        <v>19375</v>
      </c>
      <c r="E607" s="8" t="n">
        <v>20692.8571428571</v>
      </c>
      <c r="F607" s="8" t="n">
        <v>24733.3333333333</v>
      </c>
      <c r="G607" s="8" t="n">
        <v>16030.7692307692</v>
      </c>
    </row>
    <row r="608" customFormat="false" ht="12.75" hidden="false" customHeight="false" outlineLevel="0" collapsed="false">
      <c r="A608" s="0" t="s">
        <v>609</v>
      </c>
      <c r="B608" s="8" t="n">
        <v>19643</v>
      </c>
      <c r="C608" s="8" t="n">
        <v>28750</v>
      </c>
      <c r="D608" s="8" t="n">
        <v>9167</v>
      </c>
      <c r="E608" s="8" t="n">
        <v>20605.5555555556</v>
      </c>
      <c r="F608" s="8" t="n">
        <v>28779.4117647059</v>
      </c>
      <c r="G608" s="8" t="n">
        <v>13292.1052631579</v>
      </c>
    </row>
    <row r="609" customFormat="false" ht="12.75" hidden="false" customHeight="false" outlineLevel="0" collapsed="false">
      <c r="A609" s="0" t="s">
        <v>610</v>
      </c>
      <c r="B609" s="8" t="n">
        <v>18346</v>
      </c>
      <c r="C609" s="8" t="n">
        <v>30411</v>
      </c>
      <c r="D609" s="8" t="n">
        <v>11479</v>
      </c>
      <c r="E609" s="8" t="n">
        <v>23411.8426866991</v>
      </c>
      <c r="F609" s="8" t="n">
        <v>31026.7709291628</v>
      </c>
      <c r="G609" s="8" t="n">
        <v>16373.2142857143</v>
      </c>
    </row>
    <row r="610" customFormat="false" ht="12.75" hidden="false" customHeight="false" outlineLevel="0" collapsed="false">
      <c r="A610" s="0" t="s">
        <v>611</v>
      </c>
      <c r="B610" s="8" t="n">
        <v>22196</v>
      </c>
      <c r="C610" s="8" t="n">
        <v>28875</v>
      </c>
      <c r="D610" s="8" t="n">
        <v>18388</v>
      </c>
      <c r="E610" s="8" t="n">
        <v>28405.6116722783</v>
      </c>
      <c r="F610" s="8" t="n">
        <v>37762.7272727273</v>
      </c>
      <c r="G610" s="8" t="n">
        <v>19276.7184035477</v>
      </c>
    </row>
    <row r="611" customFormat="false" ht="12.75" hidden="false" customHeight="false" outlineLevel="0" collapsed="false">
      <c r="A611" s="0" t="s">
        <v>612</v>
      </c>
      <c r="B611" s="8" t="n">
        <v>19550</v>
      </c>
      <c r="C611" s="8" t="n">
        <v>22208</v>
      </c>
      <c r="D611" s="8" t="n">
        <v>15625</v>
      </c>
      <c r="E611" s="8" t="n">
        <v>20006.4516129032</v>
      </c>
      <c r="F611" s="8" t="n">
        <v>23969.1629955947</v>
      </c>
      <c r="G611" s="8" t="n">
        <v>16227.3109243697</v>
      </c>
    </row>
    <row r="612" customFormat="false" ht="12.75" hidden="false" customHeight="false" outlineLevel="0" collapsed="false">
      <c r="A612" s="0" t="s">
        <v>613</v>
      </c>
      <c r="B612" s="8" t="n">
        <v>21312</v>
      </c>
      <c r="C612" s="8" t="n">
        <v>29130</v>
      </c>
      <c r="D612" s="8" t="n">
        <v>15014</v>
      </c>
      <c r="E612" s="8" t="n">
        <v>26373.2856678583</v>
      </c>
      <c r="F612" s="8" t="n">
        <v>33026.3977573587</v>
      </c>
      <c r="G612" s="8" t="n">
        <v>19116.6638355699</v>
      </c>
    </row>
    <row r="613" customFormat="false" ht="12.75" hidden="false" customHeight="false" outlineLevel="0" collapsed="false">
      <c r="A613" s="0" t="s">
        <v>614</v>
      </c>
      <c r="B613" s="8" t="n">
        <v>16979</v>
      </c>
      <c r="C613" s="8" t="n">
        <v>21250</v>
      </c>
      <c r="D613" s="8" t="n">
        <v>14375</v>
      </c>
      <c r="E613" s="8" t="n">
        <v>20742.803030303</v>
      </c>
      <c r="F613" s="8" t="n">
        <v>23565.5844155844</v>
      </c>
      <c r="G613" s="8" t="n">
        <v>16790.9090909091</v>
      </c>
    </row>
    <row r="614" customFormat="false" ht="12.75" hidden="false" customHeight="false" outlineLevel="0" collapsed="false">
      <c r="A614" s="0" t="s">
        <v>615</v>
      </c>
      <c r="B614" s="8" t="n">
        <v>18500</v>
      </c>
      <c r="C614" s="8" t="n">
        <v>23333</v>
      </c>
      <c r="D614" s="8" t="n">
        <v>12208</v>
      </c>
      <c r="E614" s="8" t="n">
        <v>20256.3529411765</v>
      </c>
      <c r="F614" s="8" t="n">
        <v>24436.4864864865</v>
      </c>
      <c r="G614" s="8" t="n">
        <v>15684.9753694581</v>
      </c>
    </row>
    <row r="615" customFormat="false" ht="12.75" hidden="false" customHeight="false" outlineLevel="0" collapsed="false">
      <c r="A615" s="0" t="s">
        <v>616</v>
      </c>
      <c r="B615" s="8" t="n">
        <v>15313</v>
      </c>
      <c r="C615" s="8" t="n">
        <v>17917</v>
      </c>
      <c r="D615" s="8" t="n">
        <v>15156</v>
      </c>
      <c r="E615" s="8" t="n">
        <v>15274.1379310345</v>
      </c>
      <c r="F615" s="8" t="n">
        <v>18020</v>
      </c>
      <c r="G615" s="8" t="n">
        <v>13196.9696969697</v>
      </c>
    </row>
    <row r="616" customFormat="false" ht="12.75" hidden="false" customHeight="false" outlineLevel="0" collapsed="false">
      <c r="A616" s="0" t="s">
        <v>617</v>
      </c>
      <c r="B616" s="8" t="n">
        <v>25667</v>
      </c>
      <c r="C616" s="8" t="n">
        <v>29605</v>
      </c>
      <c r="D616" s="8" t="n">
        <v>20962</v>
      </c>
      <c r="E616" s="8" t="n">
        <v>26098.3122362869</v>
      </c>
      <c r="F616" s="8" t="n">
        <v>30904.8245614035</v>
      </c>
      <c r="G616" s="8" t="n">
        <v>21643.0894308943</v>
      </c>
    </row>
    <row r="617" customFormat="false" ht="12.75" hidden="false" customHeight="false" outlineLevel="0" collapsed="false">
      <c r="A617" s="0" t="s">
        <v>618</v>
      </c>
      <c r="B617" s="8" t="n">
        <v>23914</v>
      </c>
      <c r="C617" s="8" t="n">
        <v>27412</v>
      </c>
      <c r="D617" s="8" t="n">
        <v>20438</v>
      </c>
      <c r="E617" s="8" t="n">
        <v>26291.9046436553</v>
      </c>
      <c r="F617" s="8" t="n">
        <v>30306.3303188958</v>
      </c>
      <c r="G617" s="8" t="n">
        <v>21912.7206645898</v>
      </c>
    </row>
    <row r="618" customFormat="false" ht="12.75" hidden="false" customHeight="false" outlineLevel="0" collapsed="false">
      <c r="A618" s="0" t="s">
        <v>619</v>
      </c>
      <c r="B618" s="8" t="n">
        <v>18594</v>
      </c>
      <c r="C618" s="8" t="n">
        <v>25217</v>
      </c>
      <c r="D618" s="8" t="n">
        <v>12656</v>
      </c>
      <c r="E618" s="8" t="n">
        <v>20349.4163424125</v>
      </c>
      <c r="F618" s="8" t="n">
        <v>25751.4285714286</v>
      </c>
      <c r="G618" s="8" t="n">
        <v>13885.4700854701</v>
      </c>
    </row>
    <row r="619" customFormat="false" ht="12.75" hidden="false" customHeight="false" outlineLevel="0" collapsed="false">
      <c r="A619" s="0" t="s">
        <v>620</v>
      </c>
      <c r="B619" s="8" t="n">
        <v>17436</v>
      </c>
      <c r="C619" s="8" t="n">
        <v>24938</v>
      </c>
      <c r="D619" s="8" t="n">
        <v>12031</v>
      </c>
      <c r="E619" s="8" t="n">
        <v>19961.1363636364</v>
      </c>
      <c r="F619" s="8" t="n">
        <v>25298.6666666667</v>
      </c>
      <c r="G619" s="8" t="n">
        <v>14375.3488372093</v>
      </c>
    </row>
    <row r="620" customFormat="false" ht="12.75" hidden="false" customHeight="false" outlineLevel="0" collapsed="false">
      <c r="A620" s="0" t="s">
        <v>621</v>
      </c>
      <c r="B620" s="8" t="n">
        <v>24917</v>
      </c>
      <c r="C620" s="8" t="n">
        <v>30913</v>
      </c>
      <c r="D620" s="8" t="n">
        <v>20156</v>
      </c>
      <c r="E620" s="8" t="n">
        <v>27311.1561866126</v>
      </c>
      <c r="F620" s="8" t="n">
        <v>33925.6809338521</v>
      </c>
      <c r="G620" s="8" t="n">
        <v>20108.0508474576</v>
      </c>
    </row>
    <row r="621" customFormat="false" ht="12.75" hidden="false" customHeight="false" outlineLevel="0" collapsed="false">
      <c r="A621" s="0" t="s">
        <v>622</v>
      </c>
      <c r="B621" s="8" t="n">
        <v>20760</v>
      </c>
      <c r="C621" s="8" t="n">
        <v>27123</v>
      </c>
      <c r="D621" s="8" t="n">
        <v>14468</v>
      </c>
      <c r="E621" s="8" t="n">
        <v>25973.8469087341</v>
      </c>
      <c r="F621" s="8" t="n">
        <v>34712.072243346</v>
      </c>
      <c r="G621" s="8" t="n">
        <v>16650.7099391481</v>
      </c>
    </row>
    <row r="622" customFormat="false" ht="12.75" hidden="false" customHeight="false" outlineLevel="0" collapsed="false">
      <c r="A622" s="0" t="s">
        <v>623</v>
      </c>
      <c r="B622" s="8" t="n">
        <v>18952</v>
      </c>
      <c r="C622" s="8" t="n">
        <v>25833</v>
      </c>
      <c r="D622" s="8" t="n">
        <v>14500</v>
      </c>
      <c r="E622" s="8" t="n">
        <v>22998.4771573604</v>
      </c>
      <c r="F622" s="8" t="n">
        <v>29412.2641509434</v>
      </c>
      <c r="G622" s="8" t="n">
        <v>15527.4725274725</v>
      </c>
    </row>
    <row r="623" customFormat="false" ht="12.75" hidden="false" customHeight="false" outlineLevel="0" collapsed="false">
      <c r="A623" s="0" t="s">
        <v>624</v>
      </c>
      <c r="B623" s="8" t="n">
        <v>20833</v>
      </c>
      <c r="C623" s="8" t="n">
        <v>30250</v>
      </c>
      <c r="D623" s="8" t="n">
        <v>15417</v>
      </c>
      <c r="E623" s="8" t="n">
        <v>28331.8181818182</v>
      </c>
      <c r="F623" s="8" t="n">
        <v>38788.5714285714</v>
      </c>
      <c r="G623" s="8" t="n">
        <v>16525.8064516129</v>
      </c>
    </row>
    <row r="624" customFormat="false" ht="12.75" hidden="false" customHeight="false" outlineLevel="0" collapsed="false">
      <c r="A624" s="0" t="s">
        <v>625</v>
      </c>
      <c r="B624" s="8" t="n">
        <v>23214</v>
      </c>
      <c r="C624" s="8" t="n">
        <v>28111</v>
      </c>
      <c r="D624" s="8" t="n">
        <v>16515</v>
      </c>
      <c r="E624" s="8" t="n">
        <v>25010.3790613718</v>
      </c>
      <c r="F624" s="8" t="n">
        <v>29706.4236111111</v>
      </c>
      <c r="G624" s="8" t="n">
        <v>19925.7518796992</v>
      </c>
    </row>
    <row r="625" customFormat="false" ht="12.75" hidden="false" customHeight="false" outlineLevel="0" collapsed="false">
      <c r="A625" s="0" t="s">
        <v>626</v>
      </c>
      <c r="B625" s="8" t="n">
        <v>19432</v>
      </c>
      <c r="C625" s="8" t="n">
        <v>25714</v>
      </c>
      <c r="D625" s="8" t="n">
        <v>17083</v>
      </c>
      <c r="E625" s="8" t="n">
        <v>21257.1428571429</v>
      </c>
      <c r="F625" s="8" t="n">
        <v>24033.59375</v>
      </c>
      <c r="G625" s="8" t="n">
        <v>17806.7961165049</v>
      </c>
    </row>
    <row r="626" customFormat="false" ht="12.75" hidden="false" customHeight="false" outlineLevel="0" collapsed="false">
      <c r="A626" s="0" t="s">
        <v>627</v>
      </c>
      <c r="B626" s="8" t="n">
        <v>19911</v>
      </c>
      <c r="C626" s="8" t="n">
        <v>25000</v>
      </c>
      <c r="D626" s="8" t="n">
        <v>14375</v>
      </c>
      <c r="E626" s="8" t="n">
        <v>24920.6106870229</v>
      </c>
      <c r="F626" s="8" t="n">
        <v>31075</v>
      </c>
      <c r="G626" s="8" t="n">
        <v>19041.7910447761</v>
      </c>
    </row>
    <row r="627" customFormat="false" ht="12.75" hidden="false" customHeight="false" outlineLevel="0" collapsed="false">
      <c r="A627" s="0" t="s">
        <v>628</v>
      </c>
      <c r="B627" s="8" t="n">
        <v>21801</v>
      </c>
      <c r="C627" s="8" t="n">
        <v>27157</v>
      </c>
      <c r="D627" s="8" t="n">
        <v>14375</v>
      </c>
      <c r="E627" s="8" t="n">
        <v>23224.5997088792</v>
      </c>
      <c r="F627" s="8" t="n">
        <v>29957.5581395349</v>
      </c>
      <c r="G627" s="8" t="n">
        <v>16472.0116618076</v>
      </c>
    </row>
    <row r="628" customFormat="false" ht="12.75" hidden="false" customHeight="false" outlineLevel="0" collapsed="false">
      <c r="A628" s="0" t="s">
        <v>629</v>
      </c>
      <c r="B628" s="8" t="n">
        <v>23671</v>
      </c>
      <c r="C628" s="8" t="n">
        <v>31564</v>
      </c>
      <c r="D628" s="8" t="n">
        <v>17004</v>
      </c>
      <c r="E628" s="8" t="n">
        <v>27005.2456382002</v>
      </c>
      <c r="F628" s="8" t="n">
        <v>34429.8672566372</v>
      </c>
      <c r="G628" s="8" t="n">
        <v>18999.713740458</v>
      </c>
    </row>
    <row r="629" customFormat="false" ht="12.75" hidden="false" customHeight="false" outlineLevel="0" collapsed="false">
      <c r="A629" s="0" t="s">
        <v>630</v>
      </c>
      <c r="B629" s="8" t="n">
        <v>22731</v>
      </c>
      <c r="C629" s="8" t="n">
        <v>27292</v>
      </c>
      <c r="D629" s="8" t="n">
        <v>20000</v>
      </c>
      <c r="E629" s="8" t="n">
        <v>25123.6286919831</v>
      </c>
      <c r="F629" s="8" t="n">
        <v>29975.9689922481</v>
      </c>
      <c r="G629" s="8" t="n">
        <v>19327.7777777778</v>
      </c>
    </row>
    <row r="630" customFormat="false" ht="12.75" hidden="false" customHeight="false" outlineLevel="0" collapsed="false">
      <c r="A630" s="0" t="s">
        <v>631</v>
      </c>
      <c r="B630" s="8" t="n">
        <v>23750</v>
      </c>
      <c r="C630" s="8" t="n">
        <v>29688</v>
      </c>
      <c r="D630" s="8" t="n">
        <v>19479</v>
      </c>
      <c r="E630" s="8" t="n">
        <v>27439.5348837209</v>
      </c>
      <c r="F630" s="8" t="n">
        <v>31873.1707317073</v>
      </c>
      <c r="G630" s="8" t="n">
        <v>22131.3868613139</v>
      </c>
    </row>
    <row r="631" customFormat="false" ht="12.75" hidden="false" customHeight="false" outlineLevel="0" collapsed="false">
      <c r="A631" s="0" t="s">
        <v>632</v>
      </c>
      <c r="B631" s="8" t="n">
        <v>24219</v>
      </c>
      <c r="C631" s="8" t="n">
        <v>26696</v>
      </c>
      <c r="D631" s="8" t="n">
        <v>21029</v>
      </c>
      <c r="E631" s="8" t="n">
        <v>24645.5958549223</v>
      </c>
      <c r="F631" s="8" t="n">
        <v>27473.5042735043</v>
      </c>
      <c r="G631" s="8" t="n">
        <v>20292.1052631579</v>
      </c>
    </row>
    <row r="632" customFormat="false" ht="12.75" hidden="false" customHeight="false" outlineLevel="0" collapsed="false">
      <c r="A632" s="0" t="s">
        <v>633</v>
      </c>
      <c r="B632" s="8" t="n">
        <v>20938</v>
      </c>
      <c r="C632" s="8" t="n">
        <v>29167</v>
      </c>
      <c r="D632" s="8" t="n">
        <v>16250</v>
      </c>
      <c r="E632" s="8" t="n">
        <v>24496.9230769231</v>
      </c>
      <c r="F632" s="8" t="n">
        <v>30328.125</v>
      </c>
      <c r="G632" s="8" t="n">
        <v>18842.4242424242</v>
      </c>
    </row>
    <row r="633" customFormat="false" ht="12.75" hidden="false" customHeight="false" outlineLevel="0" collapsed="false">
      <c r="A633" s="0" t="s">
        <v>634</v>
      </c>
      <c r="B633" s="8" t="n">
        <v>19647</v>
      </c>
      <c r="C633" s="8" t="n">
        <v>23705</v>
      </c>
      <c r="D633" s="8" t="n">
        <v>16250</v>
      </c>
      <c r="E633" s="8" t="n">
        <v>20541.3559322034</v>
      </c>
      <c r="F633" s="8" t="n">
        <v>23938.6117136659</v>
      </c>
      <c r="G633" s="8" t="n">
        <v>16847.641509434</v>
      </c>
    </row>
    <row r="634" customFormat="false" ht="12.75" hidden="false" customHeight="false" outlineLevel="0" collapsed="false">
      <c r="A634" s="0" t="s">
        <v>635</v>
      </c>
      <c r="B634" s="8" t="n">
        <v>19500</v>
      </c>
      <c r="C634" s="8" t="n">
        <v>20625</v>
      </c>
      <c r="D634" s="8" t="n">
        <v>18125</v>
      </c>
      <c r="E634" s="8" t="n">
        <v>19391.1764705882</v>
      </c>
      <c r="F634" s="8" t="n">
        <v>21270.5882352941</v>
      </c>
      <c r="G634" s="8" t="n">
        <v>17511.7647058824</v>
      </c>
    </row>
    <row r="635" customFormat="false" ht="12.75" hidden="false" customHeight="false" outlineLevel="0" collapsed="false">
      <c r="A635" s="0" t="s">
        <v>636</v>
      </c>
      <c r="B635" s="8" t="n">
        <v>15417</v>
      </c>
      <c r="C635" s="8" t="n">
        <v>13393</v>
      </c>
      <c r="D635" s="8" t="n">
        <v>16667</v>
      </c>
      <c r="E635" s="8" t="n">
        <v>15895.5223880597</v>
      </c>
      <c r="F635" s="8" t="n">
        <v>16187.1794871795</v>
      </c>
      <c r="G635" s="8" t="n">
        <v>15489.2857142857</v>
      </c>
    </row>
    <row r="636" customFormat="false" ht="12.75" hidden="false" customHeight="false" outlineLevel="0" collapsed="false">
      <c r="A636" s="0" t="s">
        <v>637</v>
      </c>
      <c r="B636" s="8" t="n">
        <v>24036</v>
      </c>
      <c r="C636" s="8" t="n">
        <v>30396</v>
      </c>
      <c r="D636" s="8" t="n">
        <v>16711</v>
      </c>
      <c r="E636" s="8" t="n">
        <v>24334.8453608247</v>
      </c>
      <c r="F636" s="8" t="n">
        <v>30472.1518987342</v>
      </c>
      <c r="G636" s="8" t="n">
        <v>18469.7580645161</v>
      </c>
    </row>
    <row r="637" customFormat="false" ht="12.75" hidden="false" customHeight="false" outlineLevel="0" collapsed="false">
      <c r="A637" s="0" t="s">
        <v>638</v>
      </c>
      <c r="B637" s="8" t="n">
        <v>27407</v>
      </c>
      <c r="C637" s="8" t="n">
        <v>29475</v>
      </c>
      <c r="D637" s="8" t="n">
        <v>24230</v>
      </c>
      <c r="E637" s="8" t="n">
        <v>29644.2988569836</v>
      </c>
      <c r="F637" s="8" t="n">
        <v>33801.3283740701</v>
      </c>
      <c r="G637" s="8" t="n">
        <v>25055.7184750733</v>
      </c>
    </row>
    <row r="638" customFormat="false" ht="12.75" hidden="false" customHeight="false" outlineLevel="0" collapsed="false">
      <c r="A638" s="0" t="s">
        <v>639</v>
      </c>
      <c r="B638" s="8" t="n">
        <v>26250</v>
      </c>
      <c r="C638" s="8" t="n">
        <v>28611</v>
      </c>
      <c r="D638" s="8" t="n">
        <v>23750</v>
      </c>
      <c r="E638" s="8" t="n">
        <v>23247.1428571429</v>
      </c>
      <c r="F638" s="8" t="n">
        <v>25127.7777777778</v>
      </c>
      <c r="G638" s="8" t="n">
        <v>21255.8823529412</v>
      </c>
    </row>
    <row r="639" customFormat="false" ht="12.75" hidden="false" customHeight="false" outlineLevel="0" collapsed="false">
      <c r="A639" s="0" t="s">
        <v>640</v>
      </c>
      <c r="B639" s="8" t="n">
        <v>21019</v>
      </c>
      <c r="C639" s="8" t="n">
        <v>25265</v>
      </c>
      <c r="D639" s="8" t="n">
        <v>16067</v>
      </c>
      <c r="E639" s="8" t="n">
        <v>24476.8812330009</v>
      </c>
      <c r="F639" s="8" t="n">
        <v>27764.3103448276</v>
      </c>
      <c r="G639" s="8" t="n">
        <v>20831.1663479924</v>
      </c>
    </row>
    <row r="640" customFormat="false" ht="12.75" hidden="false" customHeight="false" outlineLevel="0" collapsed="false">
      <c r="A640" s="0" t="s">
        <v>641</v>
      </c>
      <c r="B640" s="8" t="n">
        <v>28887</v>
      </c>
      <c r="C640" s="8" t="n">
        <v>34065</v>
      </c>
      <c r="D640" s="8" t="n">
        <v>23173</v>
      </c>
      <c r="E640" s="8" t="n">
        <v>31186.0096485183</v>
      </c>
      <c r="F640" s="8" t="n">
        <v>38038.2592061215</v>
      </c>
      <c r="G640" s="8" t="n">
        <v>24851.7683465959</v>
      </c>
    </row>
    <row r="641" customFormat="false" ht="12.75" hidden="false" customHeight="false" outlineLevel="0" collapsed="false">
      <c r="A641" s="0" t="s">
        <v>642</v>
      </c>
      <c r="B641" s="8" t="n">
        <v>22946</v>
      </c>
      <c r="C641" s="8" t="n">
        <v>35208</v>
      </c>
      <c r="D641" s="8" t="n">
        <v>17500</v>
      </c>
      <c r="E641" s="8" t="n">
        <v>25818.2890855457</v>
      </c>
      <c r="F641" s="8" t="n">
        <v>33169.0909090909</v>
      </c>
      <c r="G641" s="8" t="n">
        <v>18848.275862069</v>
      </c>
    </row>
    <row r="642" customFormat="false" ht="12.75" hidden="false" customHeight="false" outlineLevel="0" collapsed="false">
      <c r="A642" s="0" t="s">
        <v>643</v>
      </c>
      <c r="B642" s="8" t="n">
        <v>16875</v>
      </c>
      <c r="C642" s="8" t="n">
        <v>15833</v>
      </c>
      <c r="D642" s="8" t="n">
        <v>18750</v>
      </c>
      <c r="E642" s="8" t="n">
        <v>17840.9090909091</v>
      </c>
      <c r="F642" s="8" t="n">
        <v>15889.4736842105</v>
      </c>
      <c r="G642" s="8" t="n">
        <v>20489.2857142857</v>
      </c>
    </row>
    <row r="643" customFormat="false" ht="12.75" hidden="false" customHeight="false" outlineLevel="0" collapsed="false">
      <c r="A643" s="0" t="s">
        <v>644</v>
      </c>
      <c r="B643" s="8" t="n">
        <v>22024</v>
      </c>
      <c r="C643" s="8" t="n">
        <v>26976</v>
      </c>
      <c r="D643" s="8" t="n">
        <v>20168</v>
      </c>
      <c r="E643" s="8" t="n">
        <v>26037.8172588833</v>
      </c>
      <c r="F643" s="8" t="n">
        <v>31928.0871670702</v>
      </c>
      <c r="G643" s="8" t="n">
        <v>19550.6666666667</v>
      </c>
    </row>
    <row r="644" customFormat="false" ht="12.75" hidden="false" customHeight="false" outlineLevel="0" collapsed="false">
      <c r="A644" s="0" t="s">
        <v>645</v>
      </c>
      <c r="B644" s="8" t="n">
        <v>22292</v>
      </c>
      <c r="C644" s="8" t="n">
        <v>20000</v>
      </c>
      <c r="D644" s="8" t="n">
        <v>23250</v>
      </c>
      <c r="E644" s="8" t="n">
        <v>29136.8421052632</v>
      </c>
      <c r="F644" s="8" t="n">
        <v>31648</v>
      </c>
      <c r="G644" s="8" t="n">
        <v>26346.6666666667</v>
      </c>
    </row>
    <row r="645" customFormat="false" ht="12.75" hidden="false" customHeight="false" outlineLevel="0" collapsed="false">
      <c r="A645" s="0" t="s">
        <v>646</v>
      </c>
      <c r="B645" s="8" t="n">
        <v>21875</v>
      </c>
      <c r="C645" s="8" t="n">
        <v>29423</v>
      </c>
      <c r="D645" s="8" t="n">
        <v>16458</v>
      </c>
      <c r="E645" s="8" t="n">
        <v>22812.4444444444</v>
      </c>
      <c r="F645" s="8" t="n">
        <v>28677.5862068966</v>
      </c>
      <c r="G645" s="8" t="n">
        <v>16571.5596330275</v>
      </c>
    </row>
    <row r="646" customFormat="false" ht="12.75" hidden="false" customHeight="false" outlineLevel="0" collapsed="false">
      <c r="A646" s="0" t="s">
        <v>647</v>
      </c>
      <c r="B646" s="8" t="n">
        <v>17083</v>
      </c>
      <c r="C646" s="8" t="n">
        <v>23333</v>
      </c>
      <c r="D646" s="8" t="n">
        <v>12784</v>
      </c>
      <c r="E646" s="8" t="n">
        <v>18593.3554817276</v>
      </c>
      <c r="F646" s="8" t="n">
        <v>22912.8048780488</v>
      </c>
      <c r="G646" s="8" t="n">
        <v>13422.6277372263</v>
      </c>
    </row>
    <row r="647" customFormat="false" ht="12.75" hidden="false" customHeight="false" outlineLevel="0" collapsed="false">
      <c r="A647" s="0" t="s">
        <v>648</v>
      </c>
      <c r="B647" s="8" t="n">
        <v>18777</v>
      </c>
      <c r="C647" s="8" t="n">
        <v>26023</v>
      </c>
      <c r="D647" s="8" t="n">
        <v>11628</v>
      </c>
      <c r="E647" s="8" t="n">
        <v>22020.6837606838</v>
      </c>
      <c r="F647" s="8" t="n">
        <v>28690.0958466454</v>
      </c>
      <c r="G647" s="8" t="n">
        <v>14345.9558823529</v>
      </c>
    </row>
    <row r="648" customFormat="false" ht="12.75" hidden="false" customHeight="false" outlineLevel="0" collapsed="false">
      <c r="A648" s="0" t="s">
        <v>649</v>
      </c>
      <c r="B648" s="8" t="n">
        <v>18931</v>
      </c>
      <c r="C648" s="8" t="n">
        <v>24860</v>
      </c>
      <c r="D648" s="8" t="n">
        <v>13733</v>
      </c>
      <c r="E648" s="8" t="n">
        <v>26157.5054162798</v>
      </c>
      <c r="F648" s="8" t="n">
        <v>34348.2461538462</v>
      </c>
      <c r="G648" s="8" t="n">
        <v>17869.8630136986</v>
      </c>
    </row>
    <row r="649" customFormat="false" ht="12.75" hidden="false" customHeight="false" outlineLevel="0" collapsed="false">
      <c r="A649" s="0" t="s">
        <v>650</v>
      </c>
      <c r="B649" s="8" t="n">
        <v>22530</v>
      </c>
      <c r="C649" s="8" t="n">
        <v>28879</v>
      </c>
      <c r="D649" s="8" t="n">
        <v>17255</v>
      </c>
      <c r="E649" s="8" t="n">
        <v>25129.2213473316</v>
      </c>
      <c r="F649" s="8" t="n">
        <v>29961.4093959732</v>
      </c>
      <c r="G649" s="8" t="n">
        <v>19864.168190128</v>
      </c>
    </row>
    <row r="650" customFormat="false" ht="12.75" hidden="false" customHeight="false" outlineLevel="0" collapsed="false">
      <c r="A650" s="0" t="s">
        <v>651</v>
      </c>
      <c r="B650" s="8" t="n">
        <v>21331</v>
      </c>
      <c r="C650" s="8" t="n">
        <v>28229</v>
      </c>
      <c r="D650" s="8" t="n">
        <v>16250</v>
      </c>
      <c r="E650" s="8" t="n">
        <v>31069.8602794411</v>
      </c>
      <c r="F650" s="8" t="n">
        <v>42441.4448669202</v>
      </c>
      <c r="G650" s="8" t="n">
        <v>18503.781512605</v>
      </c>
    </row>
    <row r="651" customFormat="false" ht="12.75" hidden="false" customHeight="false" outlineLevel="0" collapsed="false">
      <c r="A651" s="0" t="s">
        <v>652</v>
      </c>
      <c r="B651" s="8" t="n">
        <v>20714</v>
      </c>
      <c r="C651" s="8" t="n">
        <v>24643</v>
      </c>
      <c r="D651" s="8" t="n">
        <v>15000</v>
      </c>
      <c r="E651" s="8" t="n">
        <v>21459.2307692308</v>
      </c>
      <c r="F651" s="8" t="n">
        <v>27620.9677419355</v>
      </c>
      <c r="G651" s="8" t="n">
        <v>15839.7058823529</v>
      </c>
    </row>
    <row r="652" customFormat="false" ht="12.75" hidden="false" customHeight="false" outlineLevel="0" collapsed="false">
      <c r="A652" s="0" t="s">
        <v>653</v>
      </c>
      <c r="B652" s="8" t="n">
        <v>17031</v>
      </c>
      <c r="C652" s="8" t="n">
        <v>25278</v>
      </c>
      <c r="D652" s="8" t="n">
        <v>12898</v>
      </c>
      <c r="E652" s="8" t="n">
        <v>20155.7746478873</v>
      </c>
      <c r="F652" s="8" t="n">
        <v>23713.0208333333</v>
      </c>
      <c r="G652" s="8" t="n">
        <v>15965.6441717791</v>
      </c>
    </row>
    <row r="653" customFormat="false" ht="12.75" hidden="false" customHeight="false" outlineLevel="0" collapsed="false">
      <c r="A653" s="0" t="s">
        <v>654</v>
      </c>
      <c r="B653" s="8" t="n">
        <v>15104</v>
      </c>
      <c r="C653" s="8" t="n">
        <v>24063</v>
      </c>
      <c r="D653" s="8" t="n">
        <v>11000</v>
      </c>
      <c r="E653" s="8" t="n">
        <v>17396.5811965812</v>
      </c>
      <c r="F653" s="8" t="n">
        <v>23483.6363636364</v>
      </c>
      <c r="G653" s="8" t="n">
        <v>11996.7741935484</v>
      </c>
    </row>
    <row r="654" customFormat="false" ht="12.75" hidden="false" customHeight="false" outlineLevel="0" collapsed="false">
      <c r="A654" s="0" t="s">
        <v>655</v>
      </c>
      <c r="B654" s="8" t="n">
        <v>19066</v>
      </c>
      <c r="C654" s="8" t="n">
        <v>24578</v>
      </c>
      <c r="D654" s="8" t="n">
        <v>13627</v>
      </c>
      <c r="E654" s="8" t="n">
        <v>23977.0983213429</v>
      </c>
      <c r="F654" s="8" t="n">
        <v>28645.572609209</v>
      </c>
      <c r="G654" s="8" t="n">
        <v>19160.7795371498</v>
      </c>
    </row>
    <row r="655" customFormat="false" ht="12.75" hidden="false" customHeight="false" outlineLevel="0" collapsed="false">
      <c r="A655" s="0" t="s">
        <v>656</v>
      </c>
      <c r="B655" s="8" t="n">
        <v>13750</v>
      </c>
      <c r="C655" s="8" t="n">
        <v>23750</v>
      </c>
      <c r="D655" s="8" t="n">
        <v>9250</v>
      </c>
      <c r="E655" s="8" t="n">
        <v>16829.3650793651</v>
      </c>
      <c r="F655" s="8" t="n">
        <v>23155.5555555556</v>
      </c>
      <c r="G655" s="8" t="n">
        <v>12086.1111111111</v>
      </c>
    </row>
    <row r="656" customFormat="false" ht="12.75" hidden="false" customHeight="false" outlineLevel="0" collapsed="false">
      <c r="A656" s="0" t="s">
        <v>657</v>
      </c>
      <c r="B656" s="8" t="n">
        <v>11782</v>
      </c>
      <c r="C656" s="8" t="n">
        <v>23715</v>
      </c>
      <c r="D656" s="8" t="n">
        <v>8267</v>
      </c>
      <c r="E656" s="8" t="n">
        <v>20805.4285714286</v>
      </c>
      <c r="F656" s="8" t="n">
        <v>29527.8907611854</v>
      </c>
      <c r="G656" s="8" t="n">
        <v>12367.2849915683</v>
      </c>
    </row>
    <row r="657" customFormat="false" ht="12.75" hidden="false" customHeight="false" outlineLevel="0" collapsed="false">
      <c r="A657" s="0" t="s">
        <v>658</v>
      </c>
      <c r="B657" s="8" t="n">
        <v>21667</v>
      </c>
      <c r="C657" s="8" t="n">
        <v>28750</v>
      </c>
      <c r="D657" s="8" t="n">
        <v>12000</v>
      </c>
      <c r="E657" s="8" t="n">
        <v>19963.3333333333</v>
      </c>
      <c r="F657" s="8" t="n">
        <v>22992.8571428571</v>
      </c>
      <c r="G657" s="8" t="n">
        <v>17318.75</v>
      </c>
    </row>
    <row r="658" customFormat="false" ht="12.75" hidden="false" customHeight="false" outlineLevel="0" collapsed="false">
      <c r="A658" s="0" t="s">
        <v>659</v>
      </c>
      <c r="B658" s="8" t="n">
        <v>19297</v>
      </c>
      <c r="C658" s="8" t="n">
        <v>25288</v>
      </c>
      <c r="D658" s="8" t="n">
        <v>13750</v>
      </c>
      <c r="E658" s="8" t="n">
        <v>20192.5925925926</v>
      </c>
      <c r="F658" s="8" t="n">
        <v>25904.958677686</v>
      </c>
      <c r="G658" s="8" t="n">
        <v>14527.0491803279</v>
      </c>
    </row>
    <row r="659" customFormat="false" ht="12.75" hidden="false" customHeight="false" outlineLevel="0" collapsed="false">
      <c r="A659" s="0" t="s">
        <v>660</v>
      </c>
      <c r="B659" s="8" t="n">
        <v>22578</v>
      </c>
      <c r="C659" s="8" t="n">
        <v>26838</v>
      </c>
      <c r="D659" s="8" t="n">
        <v>15000</v>
      </c>
      <c r="E659" s="8" t="n">
        <v>35359.4202898551</v>
      </c>
      <c r="F659" s="8" t="n">
        <v>45711.9170984456</v>
      </c>
      <c r="G659" s="8" t="n">
        <v>22213.8157894737</v>
      </c>
    </row>
    <row r="660" customFormat="false" ht="12.75" hidden="false" customHeight="false" outlineLevel="0" collapsed="false">
      <c r="A660" s="0" t="s">
        <v>661</v>
      </c>
      <c r="B660" s="8" t="n">
        <v>19578</v>
      </c>
      <c r="C660" s="8" t="n">
        <v>25164</v>
      </c>
      <c r="D660" s="8" t="n">
        <v>14697</v>
      </c>
      <c r="E660" s="8" t="n">
        <v>21802.0373514431</v>
      </c>
      <c r="F660" s="8" t="n">
        <v>26964.1791044776</v>
      </c>
      <c r="G660" s="8" t="n">
        <v>16783.9285714286</v>
      </c>
    </row>
    <row r="661" customFormat="false" ht="12.75" hidden="false" customHeight="false" outlineLevel="0" collapsed="false">
      <c r="A661" s="0" t="s">
        <v>662</v>
      </c>
      <c r="B661" s="8" t="n">
        <v>20060</v>
      </c>
      <c r="C661" s="8" t="n">
        <v>26268</v>
      </c>
      <c r="D661" s="8" t="n">
        <v>16436</v>
      </c>
      <c r="E661" s="8" t="n">
        <v>24073.9361702128</v>
      </c>
      <c r="F661" s="8" t="n">
        <v>30780.46875</v>
      </c>
      <c r="G661" s="8" t="n">
        <v>17724.4822485207</v>
      </c>
    </row>
    <row r="662" customFormat="false" ht="12.75" hidden="false" customHeight="false" outlineLevel="0" collapsed="false">
      <c r="A662" s="0" t="s">
        <v>663</v>
      </c>
      <c r="B662" s="8" t="n">
        <v>22454</v>
      </c>
      <c r="C662" s="8" t="n">
        <v>30122</v>
      </c>
      <c r="D662" s="8" t="n">
        <v>14359</v>
      </c>
      <c r="E662" s="8" t="n">
        <v>27075.8971704624</v>
      </c>
      <c r="F662" s="8" t="n">
        <v>34700.26272578</v>
      </c>
      <c r="G662" s="8" t="n">
        <v>18636.6775717921</v>
      </c>
    </row>
    <row r="663" customFormat="false" ht="12.75" hidden="false" customHeight="false" outlineLevel="0" collapsed="false">
      <c r="A663" s="0" t="s">
        <v>664</v>
      </c>
      <c r="B663" s="8" t="n">
        <v>20183</v>
      </c>
      <c r="C663" s="8" t="n">
        <v>27917</v>
      </c>
      <c r="D663" s="8" t="n">
        <v>13056</v>
      </c>
      <c r="E663" s="8" t="n">
        <v>23248.7341772152</v>
      </c>
      <c r="F663" s="8" t="n">
        <v>31776.2931034483</v>
      </c>
      <c r="G663" s="8" t="n">
        <v>15073.5537190083</v>
      </c>
    </row>
    <row r="664" customFormat="false" ht="12.75" hidden="false" customHeight="false" outlineLevel="0" collapsed="false">
      <c r="A664" s="0" t="s">
        <v>665</v>
      </c>
      <c r="B664" s="8" t="n">
        <v>19583</v>
      </c>
      <c r="C664" s="8" t="n">
        <v>28750</v>
      </c>
      <c r="D664" s="8" t="n">
        <v>17500</v>
      </c>
      <c r="E664" s="8" t="n">
        <v>26479.3103448276</v>
      </c>
      <c r="F664" s="8" t="n">
        <v>33226.6666666667</v>
      </c>
      <c r="G664" s="8" t="n">
        <v>19250</v>
      </c>
    </row>
    <row r="665" customFormat="false" ht="12.75" hidden="false" customHeight="false" outlineLevel="0" collapsed="false">
      <c r="A665" s="0" t="s">
        <v>666</v>
      </c>
      <c r="B665" s="8" t="n">
        <v>21411</v>
      </c>
      <c r="C665" s="8" t="n">
        <v>26250</v>
      </c>
      <c r="D665" s="8" t="n">
        <v>14125</v>
      </c>
      <c r="E665" s="8" t="n">
        <v>22911.5511551155</v>
      </c>
      <c r="F665" s="8" t="n">
        <v>28892.9487179487</v>
      </c>
      <c r="G665" s="8" t="n">
        <v>16563.9455782313</v>
      </c>
    </row>
    <row r="666" customFormat="false" ht="12.75" hidden="false" customHeight="false" outlineLevel="0" collapsed="false">
      <c r="A666" s="0" t="s">
        <v>667</v>
      </c>
      <c r="B666" s="8" t="n">
        <v>20000</v>
      </c>
      <c r="C666" s="8" t="n">
        <v>21750</v>
      </c>
      <c r="D666" s="8" t="n">
        <v>15313</v>
      </c>
      <c r="E666" s="8" t="n">
        <v>18858.6956521739</v>
      </c>
      <c r="F666" s="8" t="n">
        <v>19506.0606060606</v>
      </c>
      <c r="G666" s="8" t="n">
        <v>17215.3846153846</v>
      </c>
    </row>
    <row r="667" customFormat="false" ht="12.75" hidden="false" customHeight="false" outlineLevel="0" collapsed="false">
      <c r="A667" s="0" t="s">
        <v>668</v>
      </c>
      <c r="B667" s="8" t="n">
        <v>23750</v>
      </c>
      <c r="C667" s="8" t="n">
        <v>24750</v>
      </c>
      <c r="D667" s="8" t="n">
        <v>16250</v>
      </c>
      <c r="E667" s="8" t="n">
        <v>19587.0967741936</v>
      </c>
      <c r="F667" s="8" t="n">
        <v>20731.5789473684</v>
      </c>
      <c r="G667" s="8" t="n">
        <v>17783.3333333333</v>
      </c>
    </row>
    <row r="668" customFormat="false" ht="12.75" hidden="false" customHeight="false" outlineLevel="0" collapsed="false">
      <c r="A668" s="0" t="s">
        <v>669</v>
      </c>
      <c r="B668" s="8" t="n">
        <v>18631</v>
      </c>
      <c r="C668" s="8" t="n">
        <v>24676</v>
      </c>
      <c r="D668" s="8" t="n">
        <v>14086</v>
      </c>
      <c r="E668" s="8" t="n">
        <v>22823.3129807311</v>
      </c>
      <c r="F668" s="8" t="n">
        <v>28171.4758537686</v>
      </c>
      <c r="G668" s="8" t="n">
        <v>16862.676056338</v>
      </c>
    </row>
    <row r="669" customFormat="false" ht="12.75" hidden="false" customHeight="false" outlineLevel="0" collapsed="false">
      <c r="A669" s="0" t="s">
        <v>670</v>
      </c>
      <c r="B669" s="8" t="n">
        <v>24375</v>
      </c>
      <c r="C669" s="8" t="n">
        <v>25625</v>
      </c>
      <c r="D669" s="8" t="n">
        <v>19375</v>
      </c>
      <c r="E669" s="8" t="n">
        <v>23817.3913043478</v>
      </c>
      <c r="F669" s="8" t="n">
        <v>25238.4615384615</v>
      </c>
      <c r="G669" s="8" t="n">
        <v>21970</v>
      </c>
    </row>
    <row r="670" customFormat="false" ht="12.75" hidden="false" customHeight="false" outlineLevel="0" collapsed="false">
      <c r="A670" s="0" t="s">
        <v>671</v>
      </c>
      <c r="B670" s="8" t="n">
        <v>24122</v>
      </c>
      <c r="C670" s="8" t="n">
        <v>27656</v>
      </c>
      <c r="D670" s="8" t="n">
        <v>20893</v>
      </c>
      <c r="E670" s="8" t="n">
        <v>25685.3092783505</v>
      </c>
      <c r="F670" s="8" t="n">
        <v>29596.6346153846</v>
      </c>
      <c r="G670" s="8" t="n">
        <v>21165.5555555556</v>
      </c>
    </row>
    <row r="671" customFormat="false" ht="12.75" hidden="false" customHeight="false" outlineLevel="0" collapsed="false">
      <c r="A671" s="0" t="s">
        <v>672</v>
      </c>
      <c r="B671" s="8" t="n">
        <v>13250</v>
      </c>
      <c r="C671" s="8" t="n">
        <v>17813</v>
      </c>
      <c r="D671" s="8" t="n">
        <v>11458</v>
      </c>
      <c r="E671" s="8" t="n">
        <v>17405.8823529412</v>
      </c>
      <c r="F671" s="8" t="n">
        <v>22305.6962025316</v>
      </c>
      <c r="G671" s="8" t="n">
        <v>12175</v>
      </c>
    </row>
    <row r="672" customFormat="false" ht="12.75" hidden="false" customHeight="false" outlineLevel="0" collapsed="false">
      <c r="A672" s="0" t="s">
        <v>673</v>
      </c>
      <c r="B672" s="8" t="n">
        <v>24500</v>
      </c>
      <c r="C672" s="8" t="n">
        <v>25000</v>
      </c>
      <c r="D672" s="8" t="n">
        <v>19722</v>
      </c>
      <c r="E672" s="8" t="n">
        <v>24364.5833333333</v>
      </c>
      <c r="F672" s="8" t="n">
        <v>25905.1724137931</v>
      </c>
      <c r="G672" s="8" t="n">
        <v>22013.1578947368</v>
      </c>
    </row>
    <row r="673" customFormat="false" ht="12.75" hidden="false" customHeight="false" outlineLevel="0" collapsed="false">
      <c r="A673" s="0" t="s">
        <v>674</v>
      </c>
      <c r="B673" s="8" t="n">
        <v>21989</v>
      </c>
      <c r="C673" s="8" t="n">
        <v>23125</v>
      </c>
      <c r="D673" s="8" t="n">
        <v>20795</v>
      </c>
      <c r="E673" s="8" t="n">
        <v>21877.8597785978</v>
      </c>
      <c r="F673" s="8" t="n">
        <v>23667.1641791045</v>
      </c>
      <c r="G673" s="8" t="n">
        <v>20128.4671532847</v>
      </c>
    </row>
    <row r="674" customFormat="false" ht="12.75" hidden="false" customHeight="false" outlineLevel="0" collapsed="false">
      <c r="A674" s="0" t="s">
        <v>675</v>
      </c>
      <c r="B674" s="8" t="n">
        <v>15556</v>
      </c>
      <c r="C674" s="8" t="n">
        <v>25714</v>
      </c>
      <c r="D674" s="8" t="n">
        <v>11250</v>
      </c>
      <c r="E674" s="8" t="n">
        <v>21513.4920634921</v>
      </c>
      <c r="F674" s="8" t="n">
        <v>29703.125</v>
      </c>
      <c r="G674" s="8" t="n">
        <v>13059.6774193548</v>
      </c>
    </row>
    <row r="675" customFormat="false" ht="12.75" hidden="false" customHeight="false" outlineLevel="0" collapsed="false">
      <c r="A675" s="0" t="s">
        <v>676</v>
      </c>
      <c r="B675" s="8" t="n">
        <v>18750</v>
      </c>
      <c r="C675" s="8" t="n">
        <v>25000</v>
      </c>
      <c r="D675" s="8" t="n">
        <v>12083</v>
      </c>
      <c r="E675" s="8" t="n">
        <v>25144.8275862069</v>
      </c>
      <c r="F675" s="8" t="n">
        <v>31515.7142857143</v>
      </c>
      <c r="G675" s="8" t="n">
        <v>15452.1739130435</v>
      </c>
    </row>
    <row r="676" customFormat="false" ht="12.75" hidden="false" customHeight="false" outlineLevel="0" collapsed="false">
      <c r="A676" s="0" t="s">
        <v>677</v>
      </c>
      <c r="B676" s="8" t="n">
        <v>24798</v>
      </c>
      <c r="C676" s="8" t="n">
        <v>36167</v>
      </c>
      <c r="D676" s="8" t="n">
        <v>17279</v>
      </c>
      <c r="E676" s="8" t="n">
        <v>27739.5294117647</v>
      </c>
      <c r="F676" s="8" t="n">
        <v>37872.3300970874</v>
      </c>
      <c r="G676" s="8" t="n">
        <v>18208.6757990868</v>
      </c>
    </row>
    <row r="677" customFormat="false" ht="12.75" hidden="false" customHeight="false" outlineLevel="0" collapsed="false">
      <c r="A677" s="0" t="s">
        <v>678</v>
      </c>
      <c r="B677" s="8" t="n">
        <v>21250</v>
      </c>
      <c r="C677" s="8" t="n">
        <v>23750</v>
      </c>
      <c r="D677" s="8" t="n">
        <v>17273</v>
      </c>
      <c r="E677" s="8" t="n">
        <v>22362.4060150376</v>
      </c>
      <c r="F677" s="8" t="n">
        <v>24573.417721519</v>
      </c>
      <c r="G677" s="8" t="n">
        <v>19127.7777777778</v>
      </c>
    </row>
    <row r="678" customFormat="false" ht="12.75" hidden="false" customHeight="false" outlineLevel="0" collapsed="false">
      <c r="A678" s="0" t="s">
        <v>679</v>
      </c>
      <c r="B678" s="8" t="n">
        <v>21800</v>
      </c>
      <c r="C678" s="8" t="n">
        <v>25714</v>
      </c>
      <c r="D678" s="8" t="n">
        <v>17500</v>
      </c>
      <c r="E678" s="8" t="n">
        <v>23320.5357142857</v>
      </c>
      <c r="F678" s="8" t="n">
        <v>27550</v>
      </c>
      <c r="G678" s="8" t="n">
        <v>18225.1968503937</v>
      </c>
    </row>
    <row r="679" customFormat="false" ht="12.75" hidden="false" customHeight="false" outlineLevel="0" collapsed="false">
      <c r="A679" s="0" t="s">
        <v>680</v>
      </c>
      <c r="B679" s="8" t="n">
        <v>27083</v>
      </c>
      <c r="C679" s="8" t="n">
        <v>32083</v>
      </c>
      <c r="D679" s="8" t="n">
        <v>19688</v>
      </c>
      <c r="E679" s="8" t="n">
        <v>27919.6721311475</v>
      </c>
      <c r="F679" s="8" t="n">
        <v>35882.3529411765</v>
      </c>
      <c r="G679" s="8" t="n">
        <v>17892.5925925926</v>
      </c>
    </row>
    <row r="680" customFormat="false" ht="12.75" hidden="false" customHeight="false" outlineLevel="0" collapsed="false">
      <c r="A680" s="0" t="s">
        <v>681</v>
      </c>
      <c r="B680" s="8" t="n">
        <v>19836</v>
      </c>
      <c r="C680" s="8" t="n">
        <v>26518</v>
      </c>
      <c r="D680" s="8" t="n">
        <v>14735</v>
      </c>
      <c r="E680" s="8" t="n">
        <v>22764.5748987854</v>
      </c>
      <c r="F680" s="8" t="n">
        <v>29127.0377733598</v>
      </c>
      <c r="G680" s="8" t="n">
        <v>16165.9793814433</v>
      </c>
    </row>
    <row r="681" customFormat="false" ht="12.75" hidden="false" customHeight="false" outlineLevel="0" collapsed="false">
      <c r="A681" s="0" t="s">
        <v>682</v>
      </c>
      <c r="B681" s="8" t="n">
        <v>25191</v>
      </c>
      <c r="C681" s="8" t="n">
        <v>30594</v>
      </c>
      <c r="D681" s="8" t="n">
        <v>22045</v>
      </c>
      <c r="E681" s="8" t="n">
        <v>27887.3039581777</v>
      </c>
      <c r="F681" s="8" t="n">
        <v>34989.0780141844</v>
      </c>
      <c r="G681" s="8" t="n">
        <v>19990.2208201893</v>
      </c>
    </row>
    <row r="682" customFormat="false" ht="12.75" hidden="false" customHeight="false" outlineLevel="0" collapsed="false">
      <c r="A682" s="0" t="s">
        <v>683</v>
      </c>
      <c r="B682" s="8" t="n">
        <v>22656</v>
      </c>
      <c r="C682" s="8" t="n">
        <v>26176</v>
      </c>
      <c r="D682" s="8" t="n">
        <v>17656</v>
      </c>
      <c r="E682" s="8" t="n">
        <v>23184.7682119205</v>
      </c>
      <c r="F682" s="8" t="n">
        <v>29406.4102564103</v>
      </c>
      <c r="G682" s="8" t="n">
        <v>16535.6164383562</v>
      </c>
    </row>
    <row r="683" customFormat="false" ht="12.75" hidden="false" customHeight="false" outlineLevel="0" collapsed="false">
      <c r="A683" s="0" t="s">
        <v>684</v>
      </c>
      <c r="B683" s="8" t="n">
        <v>22578</v>
      </c>
      <c r="C683" s="8" t="n">
        <v>25000</v>
      </c>
      <c r="D683" s="8" t="n">
        <v>19375</v>
      </c>
      <c r="E683" s="8" t="n">
        <v>23160</v>
      </c>
      <c r="F683" s="8" t="n">
        <v>25129.4117647059</v>
      </c>
      <c r="G683" s="8" t="n">
        <v>21159.7014925373</v>
      </c>
    </row>
    <row r="684" customFormat="false" ht="12.75" hidden="false" customHeight="false" outlineLevel="0" collapsed="false">
      <c r="A684" s="0" t="s">
        <v>685</v>
      </c>
      <c r="B684" s="8" t="n">
        <v>26167</v>
      </c>
      <c r="C684" s="8" t="n">
        <v>29688</v>
      </c>
      <c r="D684" s="8" t="n">
        <v>16250</v>
      </c>
      <c r="E684" s="8" t="n">
        <v>27431.5217391304</v>
      </c>
      <c r="F684" s="8" t="n">
        <v>33532.0754716981</v>
      </c>
      <c r="G684" s="8" t="n">
        <v>19141.0256410256</v>
      </c>
    </row>
    <row r="685" customFormat="false" ht="12.75" hidden="false" customHeight="false" outlineLevel="0" collapsed="false">
      <c r="A685" s="0" t="s">
        <v>686</v>
      </c>
      <c r="B685" s="8" t="n">
        <v>20543</v>
      </c>
      <c r="C685" s="8" t="n">
        <v>26739</v>
      </c>
      <c r="D685" s="8" t="n">
        <v>12039</v>
      </c>
      <c r="E685" s="8" t="n">
        <v>23650.5454545455</v>
      </c>
      <c r="F685" s="8" t="n">
        <v>28494.1780821918</v>
      </c>
      <c r="G685" s="8" t="n">
        <v>18168.6046511628</v>
      </c>
    </row>
    <row r="686" customFormat="false" ht="12.75" hidden="false" customHeight="false" outlineLevel="0" collapsed="false">
      <c r="A686" s="0" t="s">
        <v>687</v>
      </c>
      <c r="B686" s="8" t="n">
        <v>17560</v>
      </c>
      <c r="C686" s="8" t="n">
        <v>28073</v>
      </c>
      <c r="D686" s="8" t="n">
        <v>11976</v>
      </c>
      <c r="E686" s="8" t="n">
        <v>24613.7324539151</v>
      </c>
      <c r="F686" s="8" t="n">
        <v>32778.9020108522</v>
      </c>
      <c r="G686" s="8" t="n">
        <v>15411.7985611511</v>
      </c>
    </row>
    <row r="687" customFormat="false" ht="12.75" hidden="false" customHeight="false" outlineLevel="0" collapsed="false">
      <c r="A687" s="0" t="s">
        <v>688</v>
      </c>
      <c r="B687" s="8" t="n">
        <v>26154</v>
      </c>
      <c r="C687" s="8" t="n">
        <v>35139</v>
      </c>
      <c r="D687" s="8" t="n">
        <v>19904</v>
      </c>
      <c r="E687" s="8" t="n">
        <v>27711.9444444444</v>
      </c>
      <c r="F687" s="8" t="n">
        <v>36122.0994475138</v>
      </c>
      <c r="G687" s="8" t="n">
        <v>19207.8212290503</v>
      </c>
    </row>
    <row r="688" customFormat="false" ht="12.75" hidden="false" customHeight="false" outlineLevel="0" collapsed="false">
      <c r="A688" s="0" t="s">
        <v>689</v>
      </c>
      <c r="B688" s="8" t="n">
        <v>20262</v>
      </c>
      <c r="C688" s="8" t="n">
        <v>22452</v>
      </c>
      <c r="D688" s="8" t="n">
        <v>16506</v>
      </c>
      <c r="E688" s="8" t="n">
        <v>23105.9319990355</v>
      </c>
      <c r="F688" s="8" t="n">
        <v>27513.6036036036</v>
      </c>
      <c r="G688" s="8" t="n">
        <v>18028.0747275558</v>
      </c>
    </row>
    <row r="689" customFormat="false" ht="12.75" hidden="false" customHeight="false" outlineLevel="0" collapsed="false">
      <c r="A689" s="0" t="s">
        <v>690</v>
      </c>
      <c r="B689" s="8" t="n">
        <v>22031</v>
      </c>
      <c r="C689" s="8" t="n">
        <v>24853</v>
      </c>
      <c r="D689" s="8" t="n">
        <v>15156</v>
      </c>
      <c r="E689" s="8" t="n">
        <v>22111.2820512821</v>
      </c>
      <c r="F689" s="8" t="n">
        <v>25305.4545454545</v>
      </c>
      <c r="G689" s="8" t="n">
        <v>17977.6470588235</v>
      </c>
    </row>
    <row r="690" customFormat="false" ht="12.75" hidden="false" customHeight="false" outlineLevel="0" collapsed="false">
      <c r="A690" s="0" t="s">
        <v>691</v>
      </c>
      <c r="B690" s="8" t="n">
        <v>18188</v>
      </c>
      <c r="C690" s="8" t="n">
        <v>22917</v>
      </c>
      <c r="D690" s="8" t="n">
        <v>12625</v>
      </c>
      <c r="E690" s="8" t="n">
        <v>19115.2709359606</v>
      </c>
      <c r="F690" s="8" t="n">
        <v>23924.5454545455</v>
      </c>
      <c r="G690" s="8" t="n">
        <v>13426.8817204301</v>
      </c>
    </row>
    <row r="691" customFormat="false" ht="12.75" hidden="false" customHeight="false" outlineLevel="0" collapsed="false">
      <c r="A691" s="0" t="s">
        <v>692</v>
      </c>
      <c r="B691" s="8" t="n">
        <v>22813</v>
      </c>
      <c r="C691" s="8" t="n">
        <v>25000</v>
      </c>
      <c r="D691" s="8" t="n">
        <v>19231</v>
      </c>
      <c r="E691" s="8" t="n">
        <v>24348.3146067416</v>
      </c>
      <c r="F691" s="8" t="n">
        <v>25585.5769230769</v>
      </c>
      <c r="G691" s="8" t="n">
        <v>22609.4594594595</v>
      </c>
    </row>
    <row r="692" customFormat="false" ht="12.75" hidden="false" customHeight="false" outlineLevel="0" collapsed="false">
      <c r="A692" s="0" t="s">
        <v>693</v>
      </c>
      <c r="B692" s="8" t="n">
        <v>19750</v>
      </c>
      <c r="C692" s="8" t="n">
        <v>25938</v>
      </c>
      <c r="D692" s="8" t="n">
        <v>17083</v>
      </c>
      <c r="E692" s="8" t="n">
        <v>18897.0297029703</v>
      </c>
      <c r="F692" s="8" t="n">
        <v>22243.4782608696</v>
      </c>
      <c r="G692" s="8" t="n">
        <v>16098.1818181818</v>
      </c>
    </row>
    <row r="693" customFormat="false" ht="12.75" hidden="false" customHeight="false" outlineLevel="0" collapsed="false">
      <c r="A693" s="0" t="s">
        <v>694</v>
      </c>
      <c r="B693" s="8" t="n">
        <v>20000</v>
      </c>
      <c r="C693" s="8" t="n">
        <v>20417</v>
      </c>
      <c r="D693" s="8" t="n">
        <v>6875</v>
      </c>
      <c r="E693" s="8" t="n">
        <v>18533.3333333333</v>
      </c>
      <c r="F693" s="8" t="n">
        <v>21155.5555555556</v>
      </c>
      <c r="G693" s="8" t="n">
        <v>10666.6666666667</v>
      </c>
    </row>
    <row r="694" customFormat="false" ht="12.75" hidden="false" customHeight="false" outlineLevel="0" collapsed="false">
      <c r="A694" s="0" t="s">
        <v>695</v>
      </c>
      <c r="B694" s="8" t="n">
        <v>18611</v>
      </c>
      <c r="C694" s="8" t="n">
        <v>25000</v>
      </c>
      <c r="D694" s="8" t="n">
        <v>15000</v>
      </c>
      <c r="E694" s="8" t="n">
        <v>19416.0256410256</v>
      </c>
      <c r="F694" s="8" t="n">
        <v>22139.1304347826</v>
      </c>
      <c r="G694" s="8" t="n">
        <v>15501.5625</v>
      </c>
    </row>
    <row r="695" customFormat="false" ht="12.75" hidden="false" customHeight="false" outlineLevel="0" collapsed="false">
      <c r="A695" s="0" t="s">
        <v>696</v>
      </c>
      <c r="B695" s="8" t="n">
        <v>24821</v>
      </c>
      <c r="C695" s="8" t="n">
        <v>27039</v>
      </c>
      <c r="D695" s="8" t="n">
        <v>17708</v>
      </c>
      <c r="E695" s="8" t="n">
        <v>25109.328358209</v>
      </c>
      <c r="F695" s="8" t="n">
        <v>27298.6928104575</v>
      </c>
      <c r="G695" s="8" t="n">
        <v>22195.652173913</v>
      </c>
    </row>
    <row r="696" customFormat="false" ht="12.75" hidden="false" customHeight="false" outlineLevel="0" collapsed="false">
      <c r="A696" s="0" t="s">
        <v>697</v>
      </c>
      <c r="B696" s="8" t="n">
        <v>26000</v>
      </c>
      <c r="C696" s="8" t="n">
        <v>24063</v>
      </c>
      <c r="D696" s="8" t="n">
        <v>26750</v>
      </c>
      <c r="E696" s="8" t="n">
        <v>40696.1538461538</v>
      </c>
      <c r="F696" s="8" t="n">
        <v>24358.8235294118</v>
      </c>
      <c r="G696" s="8" t="n">
        <v>71555.5555555556</v>
      </c>
    </row>
    <row r="697" customFormat="false" ht="12.75" hidden="false" customHeight="false" outlineLevel="0" collapsed="false">
      <c r="A697" s="0" t="s">
        <v>698</v>
      </c>
      <c r="B697" s="8" t="n">
        <v>28645</v>
      </c>
      <c r="C697" s="8" t="n">
        <v>38041</v>
      </c>
      <c r="D697" s="8" t="n">
        <v>24643</v>
      </c>
      <c r="E697" s="8" t="n">
        <v>34299.5763993949</v>
      </c>
      <c r="F697" s="8" t="n">
        <v>42365.9442724458</v>
      </c>
      <c r="G697" s="8" t="n">
        <v>26591.1834319527</v>
      </c>
    </row>
    <row r="698" customFormat="false" ht="12.75" hidden="false" customHeight="false" outlineLevel="0" collapsed="false">
      <c r="A698" s="0" t="s">
        <v>699</v>
      </c>
      <c r="B698" s="8" t="n">
        <v>19375</v>
      </c>
      <c r="C698" s="8" t="n">
        <v>50625</v>
      </c>
      <c r="D698" s="8" t="n">
        <v>18750</v>
      </c>
      <c r="E698" s="8" t="n">
        <v>28060</v>
      </c>
      <c r="F698" s="8" t="n">
        <v>33466.6666666667</v>
      </c>
      <c r="G698" s="8" t="n">
        <v>19950</v>
      </c>
    </row>
    <row r="699" customFormat="false" ht="12.75" hidden="false" customHeight="false" outlineLevel="0" collapsed="false">
      <c r="A699" s="0" t="s">
        <v>700</v>
      </c>
      <c r="B699" s="8" t="n">
        <v>16750</v>
      </c>
      <c r="C699" s="8" t="n">
        <v>20625</v>
      </c>
      <c r="D699" s="8" t="n">
        <v>16500</v>
      </c>
      <c r="E699" s="8" t="n">
        <v>17547.2972972973</v>
      </c>
      <c r="F699" s="8" t="n">
        <v>17242.8571428571</v>
      </c>
      <c r="G699" s="8" t="n">
        <v>17946.875</v>
      </c>
    </row>
    <row r="700" customFormat="false" ht="12.75" hidden="false" customHeight="false" outlineLevel="0" collapsed="false">
      <c r="A700" s="0" t="s">
        <v>701</v>
      </c>
      <c r="B700" s="8" t="n">
        <v>26350</v>
      </c>
      <c r="C700" s="8" t="n">
        <v>31786</v>
      </c>
      <c r="D700" s="8" t="n">
        <v>20292</v>
      </c>
      <c r="E700" s="8" t="n">
        <v>27890.1373283396</v>
      </c>
      <c r="F700" s="8" t="n">
        <v>32815.1219512195</v>
      </c>
      <c r="G700" s="8" t="n">
        <v>22726.0869565217</v>
      </c>
    </row>
    <row r="701" customFormat="false" ht="12.75" hidden="false" customHeight="false" outlineLevel="0" collapsed="false">
      <c r="A701" s="0" t="s">
        <v>702</v>
      </c>
      <c r="B701" s="8" t="n">
        <v>18333</v>
      </c>
      <c r="C701" s="8" t="n">
        <v>24750</v>
      </c>
      <c r="D701" s="8" t="n">
        <v>9375</v>
      </c>
      <c r="E701" s="8" t="n">
        <v>17803.2258064516</v>
      </c>
      <c r="F701" s="8" t="n">
        <v>22745.4545454545</v>
      </c>
      <c r="G701" s="8" t="n">
        <v>12179.3103448276</v>
      </c>
    </row>
    <row r="702" customFormat="false" ht="12.75" hidden="false" customHeight="false" outlineLevel="0" collapsed="false">
      <c r="A702" s="0" t="s">
        <v>703</v>
      </c>
      <c r="B702" s="8" t="n">
        <v>20938</v>
      </c>
      <c r="C702" s="8" t="n">
        <v>27727</v>
      </c>
      <c r="D702" s="8" t="n">
        <v>15833</v>
      </c>
      <c r="E702" s="8" t="n">
        <v>20815.3846153846</v>
      </c>
      <c r="F702" s="8" t="n">
        <v>24727.6785714286</v>
      </c>
      <c r="G702" s="8" t="n">
        <v>16252.0833333333</v>
      </c>
    </row>
    <row r="703" customFormat="false" ht="12.75" hidden="false" customHeight="false" outlineLevel="0" collapsed="false">
      <c r="A703" s="0" t="s">
        <v>704</v>
      </c>
      <c r="B703" s="8" t="n">
        <v>21039</v>
      </c>
      <c r="C703" s="8" t="n">
        <v>25667</v>
      </c>
      <c r="D703" s="8" t="n">
        <v>12125</v>
      </c>
      <c r="E703" s="8" t="n">
        <v>24102.6183282981</v>
      </c>
      <c r="F703" s="8" t="n">
        <v>31427.2030651341</v>
      </c>
      <c r="G703" s="8" t="n">
        <v>15985.1380042463</v>
      </c>
    </row>
    <row r="704" customFormat="false" ht="12.75" hidden="false" customHeight="false" outlineLevel="0" collapsed="false">
      <c r="A704" s="0" t="s">
        <v>705</v>
      </c>
      <c r="B704" s="8" t="n">
        <v>29446</v>
      </c>
      <c r="C704" s="8" t="n">
        <v>38109</v>
      </c>
      <c r="D704" s="8" t="n">
        <v>24143</v>
      </c>
      <c r="E704" s="8" t="n">
        <v>32251.8836748182</v>
      </c>
      <c r="F704" s="8" t="n">
        <v>39127.7847309136</v>
      </c>
      <c r="G704" s="8" t="n">
        <v>24557.4229691877</v>
      </c>
    </row>
    <row r="705" customFormat="false" ht="12.75" hidden="false" customHeight="false" outlineLevel="0" collapsed="false">
      <c r="A705" s="0" t="s">
        <v>706</v>
      </c>
      <c r="B705" s="8" t="n">
        <v>18438</v>
      </c>
      <c r="C705" s="8" t="n">
        <v>23125</v>
      </c>
      <c r="D705" s="8" t="n">
        <v>12692</v>
      </c>
      <c r="E705" s="8" t="n">
        <v>19852.9761904762</v>
      </c>
      <c r="F705" s="8" t="n">
        <v>24946.7032967033</v>
      </c>
      <c r="G705" s="8" t="n">
        <v>13833.1168831169</v>
      </c>
    </row>
    <row r="706" customFormat="false" ht="12.75" hidden="false" customHeight="false" outlineLevel="0" collapsed="false">
      <c r="A706" s="0" t="s">
        <v>707</v>
      </c>
      <c r="B706" s="8" t="n">
        <v>13906</v>
      </c>
      <c r="C706" s="8" t="n">
        <v>25938</v>
      </c>
      <c r="D706" s="8" t="n">
        <v>11250</v>
      </c>
      <c r="E706" s="8" t="n">
        <v>15506.1224489796</v>
      </c>
      <c r="F706" s="8" t="n">
        <v>20184</v>
      </c>
      <c r="G706" s="8" t="n">
        <v>10633.3333333333</v>
      </c>
    </row>
    <row r="707" customFormat="false" ht="12.75" hidden="false" customHeight="false" outlineLevel="0" collapsed="false">
      <c r="A707" s="0" t="s">
        <v>708</v>
      </c>
      <c r="B707" s="8" t="n">
        <v>17250</v>
      </c>
      <c r="C707" s="8" t="n">
        <v>25385</v>
      </c>
      <c r="D707" s="8" t="n">
        <v>13250</v>
      </c>
      <c r="E707" s="8" t="n">
        <v>20992.6829268293</v>
      </c>
      <c r="F707" s="8" t="n">
        <v>26571.2121212121</v>
      </c>
      <c r="G707" s="8" t="n">
        <v>14533.3333333333</v>
      </c>
    </row>
    <row r="708" customFormat="false" ht="12.75" hidden="false" customHeight="false" outlineLevel="0" collapsed="false">
      <c r="A708" s="0" t="s">
        <v>709</v>
      </c>
      <c r="B708" s="8" t="n">
        <v>16800</v>
      </c>
      <c r="C708" s="8" t="n">
        <v>19643</v>
      </c>
      <c r="D708" s="8" t="n">
        <v>13586</v>
      </c>
      <c r="E708" s="8" t="n">
        <v>20175.0603378922</v>
      </c>
      <c r="F708" s="8" t="n">
        <v>24452.7065527066</v>
      </c>
      <c r="G708" s="8" t="n">
        <v>14624.3992606285</v>
      </c>
    </row>
    <row r="709" customFormat="false" ht="12.75" hidden="false" customHeight="false" outlineLevel="0" collapsed="false">
      <c r="A709" s="0" t="s">
        <v>710</v>
      </c>
      <c r="B709" s="8" t="n">
        <v>20313</v>
      </c>
      <c r="C709" s="8" t="n">
        <v>28333</v>
      </c>
      <c r="D709" s="8" t="n">
        <v>15938</v>
      </c>
      <c r="E709" s="8" t="n">
        <v>23668.1318681319</v>
      </c>
      <c r="F709" s="8" t="n">
        <v>28538.0952380952</v>
      </c>
      <c r="G709" s="8" t="n">
        <v>19493.8775510204</v>
      </c>
    </row>
    <row r="710" customFormat="false" ht="12.75" hidden="false" customHeight="false" outlineLevel="0" collapsed="false">
      <c r="A710" s="0" t="s">
        <v>711</v>
      </c>
      <c r="B710" s="8" t="n">
        <v>23780</v>
      </c>
      <c r="C710" s="8" t="n">
        <v>30718</v>
      </c>
      <c r="D710" s="8" t="n">
        <v>20395</v>
      </c>
      <c r="E710" s="8" t="n">
        <v>26949.4282083863</v>
      </c>
      <c r="F710" s="8" t="n">
        <v>31037.037037037</v>
      </c>
      <c r="G710" s="8" t="n">
        <v>22615.7068062827</v>
      </c>
    </row>
    <row r="711" customFormat="false" ht="12.75" hidden="false" customHeight="false" outlineLevel="0" collapsed="false">
      <c r="A711" s="0" t="s">
        <v>712</v>
      </c>
      <c r="B711" s="8" t="n">
        <v>15288</v>
      </c>
      <c r="C711" s="8" t="n">
        <v>18472</v>
      </c>
      <c r="D711" s="8" t="n">
        <v>9643</v>
      </c>
      <c r="E711" s="8" t="n">
        <v>18041.2213740458</v>
      </c>
      <c r="F711" s="8" t="n">
        <v>21745.2054794521</v>
      </c>
      <c r="G711" s="8" t="n">
        <v>13379.3103448276</v>
      </c>
    </row>
    <row r="712" customFormat="false" ht="12.75" hidden="false" customHeight="false" outlineLevel="0" collapsed="false">
      <c r="A712" s="0" t="s">
        <v>713</v>
      </c>
      <c r="B712" s="8" t="n">
        <v>20929</v>
      </c>
      <c r="C712" s="8" t="n">
        <v>30551</v>
      </c>
      <c r="D712" s="8" t="n">
        <v>14150</v>
      </c>
      <c r="E712" s="8" t="n">
        <v>23092.8571428571</v>
      </c>
      <c r="F712" s="8" t="n">
        <v>29714.5328719723</v>
      </c>
      <c r="G712" s="8" t="n">
        <v>16031.3653136531</v>
      </c>
    </row>
    <row r="713" customFormat="false" ht="12.75" hidden="false" customHeight="false" outlineLevel="0" collapsed="false">
      <c r="A713" s="0" t="s">
        <v>714</v>
      </c>
      <c r="B713" s="8" t="n">
        <v>21167</v>
      </c>
      <c r="C713" s="8" t="n">
        <v>26667</v>
      </c>
      <c r="D713" s="8" t="n">
        <v>14833</v>
      </c>
      <c r="E713" s="8" t="n">
        <v>23748.3568075117</v>
      </c>
      <c r="F713" s="8" t="n">
        <v>29337.9464285714</v>
      </c>
      <c r="G713" s="8" t="n">
        <v>17550</v>
      </c>
    </row>
    <row r="714" customFormat="false" ht="12.75" hidden="false" customHeight="false" outlineLevel="0" collapsed="false">
      <c r="A714" s="0" t="s">
        <v>715</v>
      </c>
      <c r="B714" s="8" t="n">
        <v>21771</v>
      </c>
      <c r="C714" s="8" t="n">
        <v>30769</v>
      </c>
      <c r="D714" s="8" t="n">
        <v>15000</v>
      </c>
      <c r="E714" s="8" t="n">
        <v>26128.0821917808</v>
      </c>
      <c r="F714" s="8" t="n">
        <v>32882.5153374233</v>
      </c>
      <c r="G714" s="8" t="n">
        <v>17593.7984496124</v>
      </c>
    </row>
    <row r="715" customFormat="false" ht="12.75" hidden="false" customHeight="false" outlineLevel="0" collapsed="false">
      <c r="A715" s="0" t="s">
        <v>716</v>
      </c>
      <c r="B715" s="8" t="n">
        <v>15417</v>
      </c>
      <c r="C715" s="8" t="n">
        <v>13750</v>
      </c>
      <c r="D715" s="8" t="n">
        <v>16250</v>
      </c>
      <c r="E715" s="8" t="n">
        <v>16180.4347826087</v>
      </c>
      <c r="F715" s="8" t="n">
        <v>15734.6153846154</v>
      </c>
      <c r="G715" s="8" t="n">
        <v>16760</v>
      </c>
    </row>
    <row r="716" customFormat="false" ht="12.75" hidden="false" customHeight="false" outlineLevel="0" collapsed="false">
      <c r="A716" s="0" t="s">
        <v>717</v>
      </c>
      <c r="B716" s="8" t="n">
        <v>17500</v>
      </c>
      <c r="C716" s="8" t="n">
        <v>22212</v>
      </c>
      <c r="D716" s="8" t="n">
        <v>11705</v>
      </c>
      <c r="E716" s="8" t="n">
        <v>20141.7647058824</v>
      </c>
      <c r="F716" s="8" t="n">
        <v>24186.6666666667</v>
      </c>
      <c r="G716" s="8" t="n">
        <v>13606.1538461538</v>
      </c>
    </row>
    <row r="717" customFormat="false" ht="12.75" hidden="false" customHeight="false" outlineLevel="0" collapsed="false">
      <c r="A717" s="0" t="s">
        <v>718</v>
      </c>
      <c r="B717" s="8" t="n">
        <v>21806</v>
      </c>
      <c r="C717" s="8" t="n">
        <v>22981</v>
      </c>
      <c r="D717" s="8" t="n">
        <v>18125</v>
      </c>
      <c r="E717" s="8" t="n">
        <v>20362.5954198473</v>
      </c>
      <c r="F717" s="8" t="n">
        <v>22516</v>
      </c>
      <c r="G717" s="8" t="n">
        <v>17478.5714285714</v>
      </c>
    </row>
    <row r="718" customFormat="false" ht="12.75" hidden="false" customHeight="false" outlineLevel="0" collapsed="false">
      <c r="A718" s="0" t="s">
        <v>719</v>
      </c>
      <c r="B718" s="8" t="n">
        <v>21296</v>
      </c>
      <c r="C718" s="8" t="n">
        <v>24821</v>
      </c>
      <c r="D718" s="8" t="n">
        <v>17321</v>
      </c>
      <c r="E718" s="8" t="n">
        <v>24105.3191489362</v>
      </c>
      <c r="F718" s="8" t="n">
        <v>29517.1974522293</v>
      </c>
      <c r="G718" s="8" t="n">
        <v>17308</v>
      </c>
    </row>
    <row r="719" customFormat="false" ht="12.75" hidden="false" customHeight="false" outlineLevel="0" collapsed="false">
      <c r="A719" s="0" t="s">
        <v>720</v>
      </c>
      <c r="B719" s="8" t="n">
        <v>19250</v>
      </c>
      <c r="C719" s="8" t="n">
        <v>23125</v>
      </c>
      <c r="D719" s="8" t="n">
        <v>14821</v>
      </c>
      <c r="E719" s="8" t="n">
        <v>18653.3707865169</v>
      </c>
      <c r="F719" s="8" t="n">
        <v>21722.1052631579</v>
      </c>
      <c r="G719" s="8" t="n">
        <v>15140.9638554217</v>
      </c>
    </row>
    <row r="720" customFormat="false" ht="12.75" hidden="false" customHeight="false" outlineLevel="0" collapsed="false">
      <c r="A720" s="0" t="s">
        <v>721</v>
      </c>
      <c r="B720" s="8" t="n">
        <v>21106</v>
      </c>
      <c r="C720" s="8" t="n">
        <v>27500</v>
      </c>
      <c r="D720" s="8" t="n">
        <v>14931</v>
      </c>
      <c r="E720" s="8" t="n">
        <v>25524.6246246246</v>
      </c>
      <c r="F720" s="8" t="n">
        <v>30623.4042553192</v>
      </c>
      <c r="G720" s="8" t="n">
        <v>18913.7931034483</v>
      </c>
    </row>
    <row r="721" customFormat="false" ht="12.75" hidden="false" customHeight="false" outlineLevel="0" collapsed="false">
      <c r="A721" s="0" t="s">
        <v>722</v>
      </c>
      <c r="B721" s="8" t="n">
        <v>18906</v>
      </c>
      <c r="C721" s="8" t="n">
        <v>22115</v>
      </c>
      <c r="D721" s="8" t="n">
        <v>9375</v>
      </c>
      <c r="E721" s="8" t="n">
        <v>23394.0740740741</v>
      </c>
      <c r="F721" s="8" t="n">
        <v>30609.4594594595</v>
      </c>
      <c r="G721" s="8" t="n">
        <v>14640.9836065574</v>
      </c>
    </row>
    <row r="722" customFormat="false" ht="12.75" hidden="false" customHeight="false" outlineLevel="0" collapsed="false">
      <c r="A722" s="0" t="s">
        <v>723</v>
      </c>
      <c r="B722" s="8" t="n">
        <v>25729</v>
      </c>
      <c r="C722" s="8" t="n">
        <v>26979</v>
      </c>
      <c r="D722" s="8" t="n">
        <v>10000</v>
      </c>
      <c r="E722" s="8" t="n">
        <v>25086.8852459016</v>
      </c>
      <c r="F722" s="8" t="n">
        <v>29676.7441860465</v>
      </c>
      <c r="G722" s="8" t="n">
        <v>14127.7777777778</v>
      </c>
    </row>
    <row r="723" customFormat="false" ht="12.75" hidden="false" customHeight="false" outlineLevel="0" collapsed="false">
      <c r="A723" s="0" t="s">
        <v>724</v>
      </c>
      <c r="B723" s="8" t="n">
        <v>16000</v>
      </c>
      <c r="C723" s="8" t="n">
        <v>25000</v>
      </c>
      <c r="D723" s="8" t="n">
        <v>7000</v>
      </c>
      <c r="E723" s="8" t="n">
        <v>17518.75</v>
      </c>
      <c r="F723" s="8" t="n">
        <v>24016.6666666667</v>
      </c>
      <c r="G723" s="8" t="n">
        <v>11020.8333333333</v>
      </c>
    </row>
    <row r="724" customFormat="false" ht="12.75" hidden="false" customHeight="false" outlineLevel="0" collapsed="false">
      <c r="A724" s="0" t="s">
        <v>725</v>
      </c>
      <c r="B724" s="8" t="n">
        <v>20278</v>
      </c>
      <c r="C724" s="8" t="n">
        <v>24375</v>
      </c>
      <c r="D724" s="8" t="n">
        <v>15938</v>
      </c>
      <c r="E724" s="8" t="n">
        <v>25361.2244897959</v>
      </c>
      <c r="F724" s="8" t="n">
        <v>35482.2222222222</v>
      </c>
      <c r="G724" s="8" t="n">
        <v>16769.8113207547</v>
      </c>
    </row>
    <row r="725" customFormat="false" ht="12.75" hidden="false" customHeight="false" outlineLevel="0" collapsed="false">
      <c r="A725" s="0" t="s">
        <v>726</v>
      </c>
      <c r="B725" s="8" t="n">
        <v>21667</v>
      </c>
      <c r="C725" s="8" t="n">
        <v>26250</v>
      </c>
      <c r="D725" s="8" t="n">
        <v>14375</v>
      </c>
      <c r="E725" s="8" t="n">
        <v>22993.1034482759</v>
      </c>
      <c r="F725" s="8" t="n">
        <v>30080.3278688525</v>
      </c>
      <c r="G725" s="8" t="n">
        <v>15130.9090909091</v>
      </c>
    </row>
    <row r="726" customFormat="false" ht="12.75" hidden="false" customHeight="false" outlineLevel="0" collapsed="false">
      <c r="A726" s="0" t="s">
        <v>727</v>
      </c>
      <c r="B726" s="8" t="n">
        <v>21667</v>
      </c>
      <c r="C726" s="8" t="n">
        <v>19375</v>
      </c>
      <c r="D726" s="8" t="n">
        <v>23125</v>
      </c>
      <c r="E726" s="8" t="n">
        <v>20736</v>
      </c>
      <c r="F726" s="8" t="n">
        <v>21062.0689655172</v>
      </c>
      <c r="G726" s="8" t="n">
        <v>20285.7142857143</v>
      </c>
    </row>
    <row r="727" customFormat="false" ht="12.75" hidden="false" customHeight="false" outlineLevel="0" collapsed="false">
      <c r="A727" s="0" t="s">
        <v>728</v>
      </c>
      <c r="B727" s="8" t="n">
        <v>26818</v>
      </c>
      <c r="C727" s="8" t="n">
        <v>36250</v>
      </c>
      <c r="D727" s="8" t="n">
        <v>20250</v>
      </c>
      <c r="E727" s="8" t="n">
        <v>30225</v>
      </c>
      <c r="F727" s="8" t="n">
        <v>38741.1290322581</v>
      </c>
      <c r="G727" s="8" t="n">
        <v>22460.2941176471</v>
      </c>
    </row>
    <row r="728" customFormat="false" ht="12.75" hidden="false" customHeight="false" outlineLevel="0" collapsed="false">
      <c r="A728" s="0" t="s">
        <v>729</v>
      </c>
      <c r="B728" s="8" t="n">
        <v>25208</v>
      </c>
      <c r="C728" s="8" t="n">
        <v>30688</v>
      </c>
      <c r="D728" s="8" t="n">
        <v>18917</v>
      </c>
      <c r="E728" s="8" t="n">
        <v>24985.1485148515</v>
      </c>
      <c r="F728" s="8" t="n">
        <v>31216.2303664921</v>
      </c>
      <c r="G728" s="8" t="n">
        <v>19398.1220657277</v>
      </c>
    </row>
    <row r="729" customFormat="false" ht="12.75" hidden="false" customHeight="false" outlineLevel="0" collapsed="false">
      <c r="A729" s="0" t="s">
        <v>730</v>
      </c>
      <c r="B729" s="8" t="n">
        <v>15526</v>
      </c>
      <c r="C729" s="8" t="n">
        <v>19167</v>
      </c>
      <c r="D729" s="8" t="n">
        <v>13750</v>
      </c>
      <c r="E729" s="8" t="n">
        <v>17886.3636363636</v>
      </c>
      <c r="F729" s="8" t="n">
        <v>21692.8571428571</v>
      </c>
      <c r="G729" s="8" t="n">
        <v>13938.8888888889</v>
      </c>
    </row>
    <row r="730" customFormat="false" ht="12.75" hidden="false" customHeight="false" outlineLevel="0" collapsed="false">
      <c r="A730" s="0" t="s">
        <v>731</v>
      </c>
      <c r="B730" s="8" t="n">
        <v>21250</v>
      </c>
      <c r="C730" s="8" t="n">
        <v>21875</v>
      </c>
      <c r="D730" s="8" t="n">
        <v>11875</v>
      </c>
      <c r="E730" s="8" t="n">
        <v>18653.5714285714</v>
      </c>
      <c r="F730" s="8" t="n">
        <v>19629.4117647059</v>
      </c>
      <c r="G730" s="8" t="n">
        <v>17145.4545454545</v>
      </c>
    </row>
    <row r="731" customFormat="false" ht="12.75" hidden="false" customHeight="false" outlineLevel="0" collapsed="false">
      <c r="A731" s="0" t="s">
        <v>732</v>
      </c>
      <c r="B731" s="8" t="n">
        <v>22500</v>
      </c>
      <c r="C731" s="8" t="n">
        <v>26058</v>
      </c>
      <c r="D731" s="8" t="n">
        <v>19702</v>
      </c>
      <c r="E731" s="8" t="n">
        <v>23762.2950819672</v>
      </c>
      <c r="F731" s="8" t="n">
        <v>26904.743083004</v>
      </c>
      <c r="G731" s="8" t="n">
        <v>20379.1489361702</v>
      </c>
    </row>
    <row r="732" customFormat="false" ht="12.75" hidden="false" customHeight="false" outlineLevel="0" collapsed="false">
      <c r="A732" s="0" t="s">
        <v>733</v>
      </c>
      <c r="B732" s="8" t="n">
        <v>18969</v>
      </c>
      <c r="C732" s="8" t="n">
        <v>22642</v>
      </c>
      <c r="D732" s="8" t="n">
        <v>15551</v>
      </c>
      <c r="E732" s="8" t="n">
        <v>21475.1829462297</v>
      </c>
      <c r="F732" s="8" t="n">
        <v>26122.8387096774</v>
      </c>
      <c r="G732" s="8" t="n">
        <v>16952.9817953547</v>
      </c>
    </row>
    <row r="733" customFormat="false" ht="12.75" hidden="false" customHeight="false" outlineLevel="0" collapsed="false">
      <c r="A733" s="0" t="s">
        <v>734</v>
      </c>
      <c r="B733" s="8" t="n">
        <v>20111</v>
      </c>
      <c r="C733" s="8" t="n">
        <v>28429</v>
      </c>
      <c r="D733" s="8" t="n">
        <v>14241</v>
      </c>
      <c r="E733" s="8" t="n">
        <v>24031.6115702479</v>
      </c>
      <c r="F733" s="8" t="n">
        <v>30387.4762808349</v>
      </c>
      <c r="G733" s="8" t="n">
        <v>16436.2811791383</v>
      </c>
    </row>
    <row r="734" customFormat="false" ht="12.75" hidden="false" customHeight="false" outlineLevel="0" collapsed="false">
      <c r="A734" s="0" t="s">
        <v>735</v>
      </c>
      <c r="B734" s="8" t="n">
        <v>21563</v>
      </c>
      <c r="C734" s="8" t="n">
        <v>30357</v>
      </c>
      <c r="D734" s="8" t="n">
        <v>15769</v>
      </c>
      <c r="E734" s="8" t="n">
        <v>25954.0322580645</v>
      </c>
      <c r="F734" s="8" t="n">
        <v>33292.4242424242</v>
      </c>
      <c r="G734" s="8" t="n">
        <v>17603.4482758621</v>
      </c>
    </row>
    <row r="735" customFormat="false" ht="12.75" hidden="false" customHeight="false" outlineLevel="0" collapsed="false">
      <c r="A735" s="0" t="s">
        <v>736</v>
      </c>
      <c r="B735" s="8" t="n">
        <v>21477</v>
      </c>
      <c r="C735" s="8" t="n">
        <v>30354</v>
      </c>
      <c r="D735" s="8" t="n">
        <v>15676</v>
      </c>
      <c r="E735" s="8" t="n">
        <v>24054.6285714286</v>
      </c>
      <c r="F735" s="8" t="n">
        <v>30862.2030237581</v>
      </c>
      <c r="G735" s="8" t="n">
        <v>16404.3689320388</v>
      </c>
    </row>
    <row r="736" customFormat="false" ht="12.75" hidden="false" customHeight="false" outlineLevel="0" collapsed="false">
      <c r="A736" s="0" t="s">
        <v>737</v>
      </c>
      <c r="B736" s="8" t="n">
        <v>19375</v>
      </c>
      <c r="C736" s="8" t="n">
        <v>22500</v>
      </c>
      <c r="D736" s="8" t="n">
        <v>13750</v>
      </c>
      <c r="E736" s="8" t="n">
        <v>21994.7712418301</v>
      </c>
      <c r="F736" s="8" t="n">
        <v>24975.5102040816</v>
      </c>
      <c r="G736" s="8" t="n">
        <v>16683.6363636364</v>
      </c>
    </row>
    <row r="737" customFormat="false" ht="12.75" hidden="false" customHeight="false" outlineLevel="0" collapsed="false">
      <c r="A737" s="0" t="s">
        <v>738</v>
      </c>
      <c r="B737" s="8" t="n">
        <v>21607</v>
      </c>
      <c r="C737" s="8" t="n">
        <v>27813</v>
      </c>
      <c r="D737" s="8" t="n">
        <v>18438</v>
      </c>
      <c r="E737" s="8" t="n">
        <v>23503.5087719298</v>
      </c>
      <c r="F737" s="8" t="n">
        <v>25880.5825242718</v>
      </c>
      <c r="G737" s="8" t="n">
        <v>19902.9411764706</v>
      </c>
    </row>
    <row r="738" customFormat="false" ht="12.75" hidden="false" customHeight="false" outlineLevel="0" collapsed="false">
      <c r="A738" s="0" t="s">
        <v>739</v>
      </c>
      <c r="B738" s="8" t="n">
        <v>20313</v>
      </c>
      <c r="C738" s="8" t="n">
        <v>26667</v>
      </c>
      <c r="D738" s="8" t="n">
        <v>14808</v>
      </c>
      <c r="E738" s="8" t="n">
        <v>22913.3802816901</v>
      </c>
      <c r="F738" s="8" t="n">
        <v>26140.5940594059</v>
      </c>
      <c r="G738" s="8" t="n">
        <v>20003.125</v>
      </c>
    </row>
    <row r="739" customFormat="false" ht="12.75" hidden="false" customHeight="false" outlineLevel="0" collapsed="false">
      <c r="A739" s="0" t="s">
        <v>740</v>
      </c>
      <c r="B739" s="8" t="n">
        <v>20156</v>
      </c>
      <c r="C739" s="8" t="n">
        <v>28750</v>
      </c>
      <c r="D739" s="8" t="n">
        <v>13229</v>
      </c>
      <c r="E739" s="8" t="n">
        <v>22024.2424242424</v>
      </c>
      <c r="F739" s="8" t="n">
        <v>28306.936416185</v>
      </c>
      <c r="G739" s="8" t="n">
        <v>15100.6369426752</v>
      </c>
    </row>
    <row r="740" customFormat="false" ht="12.75" hidden="false" customHeight="false" outlineLevel="0" collapsed="false">
      <c r="A740" s="0" t="s">
        <v>741</v>
      </c>
      <c r="B740" s="8" t="n">
        <v>21250</v>
      </c>
      <c r="C740" s="8" t="n">
        <v>28750</v>
      </c>
      <c r="D740" s="8" t="n">
        <v>13281</v>
      </c>
      <c r="E740" s="8" t="n">
        <v>24703.0534351145</v>
      </c>
      <c r="F740" s="8" t="n">
        <v>33210</v>
      </c>
      <c r="G740" s="8" t="n">
        <v>14940.9836065574</v>
      </c>
    </row>
    <row r="741" customFormat="false" ht="12.75" hidden="false" customHeight="false" outlineLevel="0" collapsed="false">
      <c r="A741" s="0" t="s">
        <v>742</v>
      </c>
      <c r="B741" s="8" t="n">
        <v>7500</v>
      </c>
      <c r="C741" s="8" t="n">
        <v>8438</v>
      </c>
      <c r="D741" s="8" t="n">
        <v>6875</v>
      </c>
      <c r="E741" s="8" t="n">
        <v>12601.3888888889</v>
      </c>
      <c r="F741" s="8" t="n">
        <v>15648.5714285714</v>
      </c>
      <c r="G741" s="8" t="n">
        <v>9721.62162162162</v>
      </c>
    </row>
    <row r="742" customFormat="false" ht="12.75" hidden="false" customHeight="false" outlineLevel="0" collapsed="false">
      <c r="A742" s="0" t="s">
        <v>743</v>
      </c>
      <c r="B742" s="8" t="n">
        <v>16193</v>
      </c>
      <c r="C742" s="8" t="n">
        <v>20417</v>
      </c>
      <c r="D742" s="8" t="n">
        <v>15069</v>
      </c>
      <c r="E742" s="8" t="n">
        <v>18117.9894179894</v>
      </c>
      <c r="F742" s="8" t="n">
        <v>21517.0454545455</v>
      </c>
      <c r="G742" s="8" t="n">
        <v>15156.4356435644</v>
      </c>
    </row>
    <row r="743" customFormat="false" ht="12.75" hidden="false" customHeight="false" outlineLevel="0" collapsed="false">
      <c r="A743" s="0" t="s">
        <v>744</v>
      </c>
      <c r="B743" s="8" t="n">
        <v>15313</v>
      </c>
      <c r="C743" s="8" t="n">
        <v>18125</v>
      </c>
      <c r="D743" s="8" t="n">
        <v>13750</v>
      </c>
      <c r="E743" s="8" t="n">
        <v>16765.5172413793</v>
      </c>
      <c r="F743" s="8" t="n">
        <v>19257.1428571429</v>
      </c>
      <c r="G743" s="8" t="n">
        <v>10225</v>
      </c>
    </row>
    <row r="744" customFormat="false" ht="12.75" hidden="false" customHeight="false" outlineLevel="0" collapsed="false">
      <c r="A744" s="0" t="s">
        <v>745</v>
      </c>
      <c r="B744" s="8" t="n">
        <v>15938</v>
      </c>
      <c r="C744" s="8" t="n">
        <v>19583</v>
      </c>
      <c r="D744" s="8" t="n">
        <v>12768</v>
      </c>
      <c r="E744" s="8" t="n">
        <v>20166.3507109005</v>
      </c>
      <c r="F744" s="8" t="n">
        <v>22238.7096774194</v>
      </c>
      <c r="G744" s="8" t="n">
        <v>17212.6436781609</v>
      </c>
    </row>
    <row r="745" customFormat="false" ht="12.75" hidden="false" customHeight="false" outlineLevel="0" collapsed="false">
      <c r="A745" s="0" t="s">
        <v>746</v>
      </c>
      <c r="B745" s="8" t="n">
        <v>22250</v>
      </c>
      <c r="C745" s="8" t="n">
        <v>23750</v>
      </c>
      <c r="D745" s="8" t="n">
        <v>17250</v>
      </c>
      <c r="E745" s="8" t="n">
        <v>21005.421686747</v>
      </c>
      <c r="F745" s="8" t="n">
        <v>22107.0588235294</v>
      </c>
      <c r="G745" s="8" t="n">
        <v>19849.3827160494</v>
      </c>
    </row>
    <row r="746" customFormat="false" ht="12.75" hidden="false" customHeight="false" outlineLevel="0" collapsed="false">
      <c r="A746" s="0" t="s">
        <v>747</v>
      </c>
      <c r="B746" s="8" t="n">
        <v>20568</v>
      </c>
      <c r="C746" s="8" t="n">
        <v>26176</v>
      </c>
      <c r="D746" s="8" t="n">
        <v>13500</v>
      </c>
      <c r="E746" s="8" t="n">
        <v>25696.2962962963</v>
      </c>
      <c r="F746" s="8" t="n">
        <v>33137.5</v>
      </c>
      <c r="G746" s="8" t="n">
        <v>16847.2972972973</v>
      </c>
    </row>
    <row r="747" customFormat="false" ht="12.75" hidden="false" customHeight="false" outlineLevel="0" collapsed="false">
      <c r="A747" s="0" t="s">
        <v>748</v>
      </c>
      <c r="B747" s="8" t="n">
        <v>24725</v>
      </c>
      <c r="C747" s="8" t="n">
        <v>28073</v>
      </c>
      <c r="D747" s="8" t="n">
        <v>22955</v>
      </c>
      <c r="E747" s="8" t="n">
        <v>24599.4836488812</v>
      </c>
      <c r="F747" s="8" t="n">
        <v>26547.6702508961</v>
      </c>
      <c r="G747" s="8" t="n">
        <v>22799.6688741722</v>
      </c>
    </row>
    <row r="748" customFormat="false" ht="12.75" hidden="false" customHeight="false" outlineLevel="0" collapsed="false">
      <c r="A748" s="0" t="s">
        <v>749</v>
      </c>
      <c r="B748" s="8" t="n">
        <v>17232</v>
      </c>
      <c r="C748" s="8" t="n">
        <v>24000</v>
      </c>
      <c r="D748" s="8" t="n">
        <v>16146</v>
      </c>
      <c r="E748" s="8" t="n">
        <v>20520</v>
      </c>
      <c r="F748" s="8" t="n">
        <v>23445.0980392157</v>
      </c>
      <c r="G748" s="8" t="n">
        <v>16432.8767123288</v>
      </c>
    </row>
    <row r="749" customFormat="false" ht="12.75" hidden="false" customHeight="false" outlineLevel="0" collapsed="false">
      <c r="A749" s="0" t="s">
        <v>750</v>
      </c>
      <c r="B749" s="8" t="n">
        <v>36094</v>
      </c>
      <c r="C749" s="8" t="n">
        <v>46587</v>
      </c>
      <c r="D749" s="8" t="n">
        <v>21929</v>
      </c>
      <c r="E749" s="8" t="n">
        <v>38736.0498561841</v>
      </c>
      <c r="F749" s="8" t="n">
        <v>48625.0425894378</v>
      </c>
      <c r="G749" s="8" t="n">
        <v>26005.9210526316</v>
      </c>
    </row>
    <row r="750" customFormat="false" ht="12.75" hidden="false" customHeight="false" outlineLevel="0" collapsed="false">
      <c r="A750" s="0" t="s">
        <v>751</v>
      </c>
      <c r="B750" s="8" t="n">
        <v>20469</v>
      </c>
      <c r="C750" s="8" t="n">
        <v>27375</v>
      </c>
      <c r="D750" s="8" t="n">
        <v>15000</v>
      </c>
      <c r="E750" s="8" t="n">
        <v>21280.7339449541</v>
      </c>
      <c r="F750" s="8" t="n">
        <v>26052.4590163934</v>
      </c>
      <c r="G750" s="8" t="n">
        <v>15216.6666666667</v>
      </c>
    </row>
    <row r="751" customFormat="false" ht="12.75" hidden="false" customHeight="false" outlineLevel="0" collapsed="false">
      <c r="A751" s="0" t="s">
        <v>752</v>
      </c>
      <c r="B751" s="8" t="n">
        <v>19135</v>
      </c>
      <c r="C751" s="8" t="n">
        <v>26250</v>
      </c>
      <c r="D751" s="8" t="n">
        <v>13894</v>
      </c>
      <c r="E751" s="8" t="n">
        <v>21535.36121673</v>
      </c>
      <c r="F751" s="8" t="n">
        <v>27815.9695817491</v>
      </c>
      <c r="G751" s="8" t="n">
        <v>15254.3726235741</v>
      </c>
    </row>
    <row r="752" customFormat="false" ht="12.75" hidden="false" customHeight="false" outlineLevel="0" collapsed="false">
      <c r="A752" s="0" t="s">
        <v>753</v>
      </c>
      <c r="B752" s="8" t="n">
        <v>19866</v>
      </c>
      <c r="C752" s="8" t="n">
        <v>26934</v>
      </c>
      <c r="D752" s="8" t="n">
        <v>15867</v>
      </c>
      <c r="E752" s="8" t="n">
        <v>24269.7167755991</v>
      </c>
      <c r="F752" s="8" t="n">
        <v>32361.7176128093</v>
      </c>
      <c r="G752" s="8" t="n">
        <v>16212.8985507246</v>
      </c>
    </row>
    <row r="753" customFormat="false" ht="12.75" hidden="false" customHeight="false" outlineLevel="0" collapsed="false">
      <c r="A753" s="0" t="s">
        <v>754</v>
      </c>
      <c r="B753" s="8" t="n">
        <v>17834</v>
      </c>
      <c r="C753" s="8" t="n">
        <v>27135</v>
      </c>
      <c r="D753" s="8" t="n">
        <v>10663</v>
      </c>
      <c r="E753" s="8" t="n">
        <v>23794.7756607253</v>
      </c>
      <c r="F753" s="8" t="n">
        <v>33500.8443908323</v>
      </c>
      <c r="G753" s="8" t="n">
        <v>13711.6541353383</v>
      </c>
    </row>
    <row r="754" customFormat="false" ht="12.75" hidden="false" customHeight="false" outlineLevel="0" collapsed="false">
      <c r="A754" s="0" t="s">
        <v>755</v>
      </c>
      <c r="B754" s="8" t="n">
        <v>21728</v>
      </c>
      <c r="C754" s="8" t="n">
        <v>28409</v>
      </c>
      <c r="D754" s="8" t="n">
        <v>17188</v>
      </c>
      <c r="E754" s="8" t="n">
        <v>23930.2186878728</v>
      </c>
      <c r="F754" s="8" t="n">
        <v>28900</v>
      </c>
      <c r="G754" s="8" t="n">
        <v>18612.7572016461</v>
      </c>
    </row>
    <row r="755" customFormat="false" ht="12.75" hidden="false" customHeight="false" outlineLevel="0" collapsed="false">
      <c r="A755" s="0" t="s">
        <v>756</v>
      </c>
      <c r="B755" s="8" t="n">
        <v>19043</v>
      </c>
      <c r="C755" s="8" t="n">
        <v>21228</v>
      </c>
      <c r="D755" s="8" t="n">
        <v>16418</v>
      </c>
      <c r="E755" s="8" t="n">
        <v>24081.5057283142</v>
      </c>
      <c r="F755" s="8" t="n">
        <v>28123.1979030144</v>
      </c>
      <c r="G755" s="8" t="n">
        <v>17362.7450980392</v>
      </c>
    </row>
    <row r="756" customFormat="false" ht="12.75" hidden="false" customHeight="false" outlineLevel="0" collapsed="false">
      <c r="A756" s="0" t="s">
        <v>757</v>
      </c>
      <c r="B756" s="8" t="n">
        <v>20000</v>
      </c>
      <c r="C756" s="8" t="n">
        <v>25625</v>
      </c>
      <c r="D756" s="8" t="n">
        <v>10417</v>
      </c>
      <c r="E756" s="8" t="n">
        <v>17618.75</v>
      </c>
      <c r="F756" s="8" t="n">
        <v>23758.8235294118</v>
      </c>
      <c r="G756" s="8" t="n">
        <v>10660</v>
      </c>
    </row>
    <row r="757" customFormat="false" ht="12.75" hidden="false" customHeight="false" outlineLevel="0" collapsed="false">
      <c r="A757" s="0" t="s">
        <v>758</v>
      </c>
      <c r="B757" s="8" t="n">
        <v>27250</v>
      </c>
      <c r="C757" s="8" t="n">
        <v>37679</v>
      </c>
      <c r="D757" s="8" t="n">
        <v>16250</v>
      </c>
      <c r="E757" s="8" t="n">
        <v>26744.8275862069</v>
      </c>
      <c r="F757" s="8" t="n">
        <v>31729.4117647059</v>
      </c>
      <c r="G757" s="8" t="n">
        <v>19675</v>
      </c>
    </row>
    <row r="758" customFormat="false" ht="12.75" hidden="false" customHeight="false" outlineLevel="0" collapsed="false">
      <c r="A758" s="0" t="s">
        <v>759</v>
      </c>
      <c r="B758" s="8" t="n">
        <v>27250</v>
      </c>
      <c r="C758" s="8" t="n">
        <v>31835</v>
      </c>
      <c r="D758" s="8" t="n">
        <v>19196</v>
      </c>
      <c r="E758" s="8" t="n">
        <v>27943.306010929</v>
      </c>
      <c r="F758" s="8" t="n">
        <v>34540.1114206128</v>
      </c>
      <c r="G758" s="8" t="n">
        <v>21594.1018766756</v>
      </c>
    </row>
    <row r="759" customFormat="false" ht="12.75" hidden="false" customHeight="false" outlineLevel="0" collapsed="false">
      <c r="A759" s="0" t="s">
        <v>760</v>
      </c>
      <c r="B759" s="8" t="n">
        <v>16042</v>
      </c>
      <c r="C759" s="8" t="n">
        <v>24375</v>
      </c>
      <c r="D759" s="8" t="n">
        <v>10529</v>
      </c>
      <c r="E759" s="8" t="n">
        <v>17880.981595092</v>
      </c>
      <c r="F759" s="8" t="n">
        <v>23895.0920245399</v>
      </c>
      <c r="G759" s="8" t="n">
        <v>11866.8711656442</v>
      </c>
    </row>
    <row r="760" customFormat="false" ht="12.75" hidden="false" customHeight="false" outlineLevel="0" collapsed="false">
      <c r="A760" s="0" t="s">
        <v>761</v>
      </c>
      <c r="B760" s="8" t="n">
        <v>14167</v>
      </c>
      <c r="C760" s="8" t="n">
        <v>20313</v>
      </c>
      <c r="D760" s="8" t="n">
        <v>11563</v>
      </c>
      <c r="E760" s="8" t="n">
        <v>15409.375</v>
      </c>
      <c r="F760" s="8" t="n">
        <v>21965.5172413793</v>
      </c>
      <c r="G760" s="8" t="n">
        <v>9977.14285714286</v>
      </c>
    </row>
    <row r="761" customFormat="false" ht="12.75" hidden="false" customHeight="false" outlineLevel="0" collapsed="false">
      <c r="A761" s="0" t="s">
        <v>762</v>
      </c>
      <c r="B761" s="8" t="n">
        <v>22083</v>
      </c>
      <c r="C761" s="8" t="n">
        <v>26750</v>
      </c>
      <c r="D761" s="8" t="n">
        <v>17500</v>
      </c>
      <c r="E761" s="8" t="n">
        <v>22162.0689655172</v>
      </c>
      <c r="F761" s="8" t="n">
        <v>23683.0188679245</v>
      </c>
      <c r="G761" s="8" t="n">
        <v>19791.1764705882</v>
      </c>
    </row>
    <row r="762" customFormat="false" ht="12.75" hidden="false" customHeight="false" outlineLevel="0" collapsed="false">
      <c r="A762" s="0" t="s">
        <v>763</v>
      </c>
      <c r="B762" s="8" t="n">
        <v>20938</v>
      </c>
      <c r="C762" s="8" t="n">
        <v>29125</v>
      </c>
      <c r="D762" s="8" t="n">
        <v>16000</v>
      </c>
      <c r="E762" s="8" t="n">
        <v>21912.1951219512</v>
      </c>
      <c r="F762" s="8" t="n">
        <v>28410.5263157895</v>
      </c>
      <c r="G762" s="8" t="n">
        <v>16300</v>
      </c>
    </row>
    <row r="763" customFormat="false" ht="12.75" hidden="false" customHeight="false" outlineLevel="0" collapsed="false">
      <c r="A763" s="0" t="s">
        <v>764</v>
      </c>
      <c r="B763" s="8" t="n">
        <v>18611</v>
      </c>
      <c r="C763" s="8" t="n">
        <v>22813</v>
      </c>
      <c r="D763" s="8" t="n">
        <v>12000</v>
      </c>
      <c r="E763" s="8" t="n">
        <v>18037.2549019608</v>
      </c>
      <c r="F763" s="8" t="n">
        <v>21955.3571428571</v>
      </c>
      <c r="G763" s="8" t="n">
        <v>13267.3913043478</v>
      </c>
    </row>
    <row r="764" customFormat="false" ht="12.75" hidden="false" customHeight="false" outlineLevel="0" collapsed="false">
      <c r="A764" s="0" t="s">
        <v>765</v>
      </c>
      <c r="B764" s="8" t="n">
        <v>24844</v>
      </c>
      <c r="C764" s="8" t="n">
        <v>31806</v>
      </c>
      <c r="D764" s="8" t="n">
        <v>16000</v>
      </c>
      <c r="E764" s="8" t="n">
        <v>27212.2580645161</v>
      </c>
      <c r="F764" s="8" t="n">
        <v>35169.1358024691</v>
      </c>
      <c r="G764" s="8" t="n">
        <v>18502.7027027027</v>
      </c>
    </row>
    <row r="765" customFormat="false" ht="12.75" hidden="false" customHeight="false" outlineLevel="0" collapsed="false">
      <c r="A765" s="0" t="s">
        <v>766</v>
      </c>
      <c r="B765" s="8" t="n">
        <v>17458</v>
      </c>
      <c r="C765" s="8" t="n">
        <v>22917</v>
      </c>
      <c r="D765" s="8" t="n">
        <v>15238</v>
      </c>
      <c r="E765" s="8" t="n">
        <v>20961.8556701031</v>
      </c>
      <c r="F765" s="8" t="n">
        <v>27280.1418439716</v>
      </c>
      <c r="G765" s="8" t="n">
        <v>15022.6666666667</v>
      </c>
    </row>
    <row r="766" customFormat="false" ht="12.75" hidden="false" customHeight="false" outlineLevel="0" collapsed="false">
      <c r="A766" s="0" t="s">
        <v>767</v>
      </c>
      <c r="B766" s="8" t="n">
        <v>21750</v>
      </c>
      <c r="C766" s="8" t="n">
        <v>27768</v>
      </c>
      <c r="D766" s="8" t="n">
        <v>16719</v>
      </c>
      <c r="E766" s="8" t="n">
        <v>22801.3452914798</v>
      </c>
      <c r="F766" s="8" t="n">
        <v>27652.1367521368</v>
      </c>
      <c r="G766" s="8" t="n">
        <v>17447.1698113208</v>
      </c>
    </row>
    <row r="767" customFormat="false" ht="12.75" hidden="false" customHeight="false" outlineLevel="0" collapsed="false">
      <c r="A767" s="0" t="s">
        <v>768</v>
      </c>
      <c r="B767" s="8" t="n">
        <v>25156</v>
      </c>
      <c r="C767" s="8" t="n">
        <v>30875</v>
      </c>
      <c r="D767" s="8" t="n">
        <v>18542</v>
      </c>
      <c r="E767" s="8" t="n">
        <v>25821.8085106383</v>
      </c>
      <c r="F767" s="8" t="n">
        <v>31736.8421052632</v>
      </c>
      <c r="G767" s="8" t="n">
        <v>19779.5698924731</v>
      </c>
    </row>
    <row r="768" customFormat="false" ht="12.75" hidden="false" customHeight="false" outlineLevel="0" collapsed="false">
      <c r="A768" s="0" t="s">
        <v>769</v>
      </c>
      <c r="B768" s="8" t="n">
        <v>14200</v>
      </c>
      <c r="C768" s="8" t="n">
        <v>20625</v>
      </c>
      <c r="D768" s="8" t="n">
        <v>11964</v>
      </c>
      <c r="E768" s="8" t="n">
        <v>17513.3561643836</v>
      </c>
      <c r="F768" s="8" t="n">
        <v>20019.1358024691</v>
      </c>
      <c r="G768" s="8" t="n">
        <v>14390.7692307692</v>
      </c>
    </row>
    <row r="769" customFormat="false" ht="12.75" hidden="false" customHeight="false" outlineLevel="0" collapsed="false">
      <c r="A769" s="0" t="s">
        <v>770</v>
      </c>
      <c r="B769" s="8" t="n">
        <v>15850</v>
      </c>
      <c r="C769" s="8" t="n">
        <v>21300</v>
      </c>
      <c r="D769" s="8" t="n">
        <v>11058</v>
      </c>
      <c r="E769" s="8" t="n">
        <v>20924.8041775457</v>
      </c>
      <c r="F769" s="8" t="n">
        <v>26896.9387755102</v>
      </c>
      <c r="G769" s="8" t="n">
        <v>14665.2406417112</v>
      </c>
    </row>
    <row r="770" customFormat="false" ht="12.75" hidden="false" customHeight="false" outlineLevel="0" collapsed="false">
      <c r="A770" s="0" t="s">
        <v>771</v>
      </c>
      <c r="B770" s="8" t="n">
        <v>18571</v>
      </c>
      <c r="C770" s="8" t="n">
        <v>23125</v>
      </c>
      <c r="D770" s="8" t="n">
        <v>14792</v>
      </c>
      <c r="E770" s="8" t="n">
        <v>18809.0909090909</v>
      </c>
      <c r="F770" s="8" t="n">
        <v>22696.0784313726</v>
      </c>
      <c r="G770" s="8" t="n">
        <v>13451.3513513514</v>
      </c>
    </row>
    <row r="771" customFormat="false" ht="12.75" hidden="false" customHeight="false" outlineLevel="0" collapsed="false">
      <c r="A771" s="0" t="s">
        <v>772</v>
      </c>
      <c r="B771" s="8" t="n">
        <v>20469</v>
      </c>
      <c r="C771" s="8" t="n">
        <v>25417</v>
      </c>
      <c r="D771" s="8" t="n">
        <v>16389</v>
      </c>
      <c r="E771" s="8" t="n">
        <v>21641.5584415584</v>
      </c>
      <c r="F771" s="8" t="n">
        <v>25231.007751938</v>
      </c>
      <c r="G771" s="8" t="n">
        <v>17101.9607843137</v>
      </c>
    </row>
    <row r="772" customFormat="false" ht="12.75" hidden="false" customHeight="false" outlineLevel="0" collapsed="false">
      <c r="A772" s="0" t="s">
        <v>773</v>
      </c>
      <c r="B772" s="8" t="n">
        <v>19539</v>
      </c>
      <c r="C772" s="8" t="n">
        <v>25852</v>
      </c>
      <c r="D772" s="8" t="n">
        <v>15263</v>
      </c>
      <c r="E772" s="8" t="n">
        <v>22199.7134670487</v>
      </c>
      <c r="F772" s="8" t="n">
        <v>27312.9943502825</v>
      </c>
      <c r="G772" s="8" t="n">
        <v>16937.7906976744</v>
      </c>
    </row>
    <row r="773" customFormat="false" ht="12.75" hidden="false" customHeight="false" outlineLevel="0" collapsed="false">
      <c r="A773" s="0" t="s">
        <v>774</v>
      </c>
      <c r="B773" s="8" t="n">
        <v>17043</v>
      </c>
      <c r="C773" s="8" t="n">
        <v>20786</v>
      </c>
      <c r="D773" s="8" t="n">
        <v>14012</v>
      </c>
      <c r="E773" s="8" t="n">
        <v>19876.3377926421</v>
      </c>
      <c r="F773" s="8" t="n">
        <v>24133.1189710611</v>
      </c>
      <c r="G773" s="8" t="n">
        <v>15263.5888501742</v>
      </c>
    </row>
    <row r="774" customFormat="false" ht="12.75" hidden="false" customHeight="false" outlineLevel="0" collapsed="false">
      <c r="A774" s="0" t="s">
        <v>775</v>
      </c>
      <c r="B774" s="8" t="n">
        <v>18309</v>
      </c>
      <c r="C774" s="8" t="n">
        <v>21042</v>
      </c>
      <c r="D774" s="8" t="n">
        <v>11964</v>
      </c>
      <c r="E774" s="8" t="n">
        <v>20651.8796992481</v>
      </c>
      <c r="F774" s="8" t="n">
        <v>24573.6842105263</v>
      </c>
      <c r="G774" s="8" t="n">
        <v>15421.0526315789</v>
      </c>
    </row>
    <row r="775" customFormat="false" ht="12.75" hidden="false" customHeight="false" outlineLevel="0" collapsed="false">
      <c r="A775" s="0" t="s">
        <v>776</v>
      </c>
      <c r="B775" s="8" t="n">
        <v>20758</v>
      </c>
      <c r="C775" s="8" t="n">
        <v>27583</v>
      </c>
      <c r="D775" s="8" t="n">
        <v>15000</v>
      </c>
      <c r="E775" s="8" t="n">
        <v>22389.2</v>
      </c>
      <c r="F775" s="8" t="n">
        <v>28012.7118644068</v>
      </c>
      <c r="G775" s="8" t="n">
        <v>17362.1212121212</v>
      </c>
    </row>
    <row r="776" customFormat="false" ht="12.75" hidden="false" customHeight="false" outlineLevel="0" collapsed="false">
      <c r="A776" s="0" t="s">
        <v>777</v>
      </c>
      <c r="B776" s="8" t="n">
        <v>20250</v>
      </c>
      <c r="C776" s="8" t="n">
        <v>26042</v>
      </c>
      <c r="D776" s="8" t="n">
        <v>16500</v>
      </c>
      <c r="E776" s="8" t="n">
        <v>22757.6271186441</v>
      </c>
      <c r="F776" s="8" t="n">
        <v>26983.8709677419</v>
      </c>
      <c r="G776" s="8" t="n">
        <v>18078.5714285714</v>
      </c>
    </row>
    <row r="777" customFormat="false" ht="12.75" hidden="false" customHeight="false" outlineLevel="0" collapsed="false">
      <c r="A777" s="0" t="s">
        <v>778</v>
      </c>
      <c r="B777" s="8" t="n">
        <v>25357</v>
      </c>
      <c r="C777" s="8" t="n">
        <v>29318</v>
      </c>
      <c r="D777" s="8" t="n">
        <v>20700</v>
      </c>
      <c r="E777" s="8" t="n">
        <v>25756.25</v>
      </c>
      <c r="F777" s="8" t="n">
        <v>31338.9534883721</v>
      </c>
      <c r="G777" s="8" t="n">
        <v>20421.6666666667</v>
      </c>
    </row>
    <row r="778" customFormat="false" ht="12.75" hidden="false" customHeight="false" outlineLevel="0" collapsed="false">
      <c r="A778" s="0" t="s">
        <v>779</v>
      </c>
      <c r="B778" s="8" t="n">
        <v>17500</v>
      </c>
      <c r="C778" s="8" t="n">
        <v>30417</v>
      </c>
      <c r="D778" s="8" t="n">
        <v>15227</v>
      </c>
      <c r="E778" s="8" t="n">
        <v>21776.9230769231</v>
      </c>
      <c r="F778" s="8" t="n">
        <v>26019.0476190476</v>
      </c>
      <c r="G778" s="8" t="n">
        <v>16827.7777777778</v>
      </c>
    </row>
    <row r="779" customFormat="false" ht="12.75" hidden="false" customHeight="false" outlineLevel="0" collapsed="false">
      <c r="A779" s="0" t="s">
        <v>780</v>
      </c>
      <c r="B779" s="8" t="n">
        <v>20625</v>
      </c>
      <c r="C779" s="8" t="n">
        <v>28125</v>
      </c>
      <c r="D779" s="8" t="n">
        <v>15417</v>
      </c>
      <c r="E779" s="8" t="n">
        <v>20657.7777777778</v>
      </c>
      <c r="F779" s="8" t="n">
        <v>25992.3076923077</v>
      </c>
      <c r="G779" s="8" t="n">
        <v>16578.431372549</v>
      </c>
    </row>
    <row r="780" customFormat="false" ht="12.75" hidden="false" customHeight="false" outlineLevel="0" collapsed="false">
      <c r="A780" s="0" t="s">
        <v>781</v>
      </c>
      <c r="B780" s="8" t="n">
        <v>26625</v>
      </c>
      <c r="C780" s="8" t="n">
        <v>28929</v>
      </c>
      <c r="D780" s="8" t="n">
        <v>25156</v>
      </c>
      <c r="E780" s="8" t="n">
        <v>28395.2380952381</v>
      </c>
      <c r="F780" s="8" t="n">
        <v>30883.3333333333</v>
      </c>
      <c r="G780" s="8" t="n">
        <v>25077.7777777778</v>
      </c>
    </row>
    <row r="781" customFormat="false" ht="12.75" hidden="false" customHeight="false" outlineLevel="0" collapsed="false">
      <c r="A781" s="0" t="s">
        <v>782</v>
      </c>
      <c r="B781" s="8" t="n">
        <v>20357</v>
      </c>
      <c r="C781" s="8" t="n">
        <v>23958</v>
      </c>
      <c r="D781" s="8" t="n">
        <v>15250</v>
      </c>
      <c r="E781" s="8" t="n">
        <v>21789.7435897436</v>
      </c>
      <c r="F781" s="8" t="n">
        <v>27115.3846153846</v>
      </c>
      <c r="G781" s="8" t="n">
        <v>16464.1025641026</v>
      </c>
    </row>
    <row r="782" customFormat="false" ht="12.75" hidden="false" customHeight="false" outlineLevel="0" collapsed="false">
      <c r="A782" s="0" t="s">
        <v>783</v>
      </c>
      <c r="B782" s="8" t="n">
        <v>23750</v>
      </c>
      <c r="C782" s="8" t="n">
        <v>32000</v>
      </c>
      <c r="D782" s="8" t="n">
        <v>18750</v>
      </c>
      <c r="E782" s="8" t="n">
        <v>25957.8947368421</v>
      </c>
      <c r="F782" s="8" t="n">
        <v>29326.0869565217</v>
      </c>
      <c r="G782" s="8" t="n">
        <v>20793.3333333333</v>
      </c>
    </row>
    <row r="783" customFormat="false" ht="12.75" hidden="false" customHeight="false" outlineLevel="0" collapsed="false">
      <c r="A783" s="0" t="s">
        <v>784</v>
      </c>
      <c r="B783" s="8" t="n">
        <v>21797</v>
      </c>
      <c r="C783" s="8" t="n">
        <v>24453</v>
      </c>
      <c r="D783" s="8" t="n">
        <v>17167</v>
      </c>
      <c r="E783" s="8" t="n">
        <v>21782.8193832599</v>
      </c>
      <c r="F783" s="8" t="n">
        <v>23904.8</v>
      </c>
      <c r="G783" s="8" t="n">
        <v>19182.3529411765</v>
      </c>
    </row>
    <row r="784" customFormat="false" ht="12.75" hidden="false" customHeight="false" outlineLevel="0" collapsed="false">
      <c r="A784" s="0" t="s">
        <v>785</v>
      </c>
      <c r="B784" s="8" t="n">
        <v>20714</v>
      </c>
      <c r="C784" s="8" t="n">
        <v>24063</v>
      </c>
      <c r="D784" s="8" t="n">
        <v>18523</v>
      </c>
      <c r="E784" s="8" t="n">
        <v>23315.0537634409</v>
      </c>
      <c r="F784" s="8" t="n">
        <v>26515.1515151515</v>
      </c>
      <c r="G784" s="8" t="n">
        <v>19673.5632183908</v>
      </c>
    </row>
    <row r="785" customFormat="false" ht="12.75" hidden="false" customHeight="false" outlineLevel="0" collapsed="false">
      <c r="A785" s="0" t="s">
        <v>786</v>
      </c>
      <c r="B785" s="8" t="n">
        <v>19271</v>
      </c>
      <c r="C785" s="8" t="n">
        <v>27279</v>
      </c>
      <c r="D785" s="8" t="n">
        <v>11920</v>
      </c>
      <c r="E785" s="8" t="n">
        <v>21936.3888888889</v>
      </c>
      <c r="F785" s="8" t="n">
        <v>30557.7656675749</v>
      </c>
      <c r="G785" s="8" t="n">
        <v>12973.0878186969</v>
      </c>
    </row>
    <row r="786" customFormat="false" ht="12.75" hidden="false" customHeight="false" outlineLevel="0" collapsed="false">
      <c r="A786" s="0" t="s">
        <v>787</v>
      </c>
      <c r="B786" s="8" t="n">
        <v>23333</v>
      </c>
      <c r="C786" s="8" t="n">
        <v>24583</v>
      </c>
      <c r="D786" s="8" t="n">
        <v>13750</v>
      </c>
      <c r="E786" s="8" t="n">
        <v>24260</v>
      </c>
      <c r="F786" s="8" t="n">
        <v>25964</v>
      </c>
      <c r="G786" s="8" t="n">
        <v>21426.6666666667</v>
      </c>
    </row>
    <row r="787" customFormat="false" ht="12.75" hidden="false" customHeight="false" outlineLevel="0" collapsed="false">
      <c r="A787" s="0" t="s">
        <v>788</v>
      </c>
      <c r="B787" s="8" t="n">
        <v>32466</v>
      </c>
      <c r="C787" s="8" t="n">
        <v>38500</v>
      </c>
      <c r="D787" s="8" t="n">
        <v>26289</v>
      </c>
      <c r="E787" s="8" t="n">
        <v>37525.7843137255</v>
      </c>
      <c r="F787" s="8" t="n">
        <v>44376.9841269841</v>
      </c>
      <c r="G787" s="8" t="n">
        <v>28950.4415011038</v>
      </c>
    </row>
    <row r="788" customFormat="false" ht="12.75" hidden="false" customHeight="false" outlineLevel="0" collapsed="false">
      <c r="A788" s="0" t="s">
        <v>789</v>
      </c>
      <c r="B788" s="8" t="n">
        <v>21750</v>
      </c>
      <c r="C788" s="8" t="n">
        <v>28250</v>
      </c>
      <c r="D788" s="8" t="n">
        <v>20000</v>
      </c>
      <c r="E788" s="8" t="n">
        <v>28261.8181818182</v>
      </c>
      <c r="F788" s="8" t="n">
        <v>40852</v>
      </c>
      <c r="G788" s="8" t="n">
        <v>17770</v>
      </c>
    </row>
    <row r="789" customFormat="false" ht="12.75" hidden="false" customHeight="false" outlineLevel="0" collapsed="false">
      <c r="A789" s="0" t="s">
        <v>790</v>
      </c>
      <c r="B789" s="8" t="n">
        <v>19000</v>
      </c>
      <c r="C789" s="8" t="n">
        <v>23438</v>
      </c>
      <c r="D789" s="8" t="n">
        <v>13571</v>
      </c>
      <c r="E789" s="8" t="n">
        <v>20290.6542056075</v>
      </c>
      <c r="F789" s="8" t="n">
        <v>24436.25</v>
      </c>
      <c r="G789" s="8" t="n">
        <v>14998.4042553191</v>
      </c>
    </row>
    <row r="790" customFormat="false" ht="12.75" hidden="false" customHeight="false" outlineLevel="0" collapsed="false">
      <c r="A790" s="0" t="s">
        <v>791</v>
      </c>
      <c r="B790" s="8" t="n">
        <v>17083</v>
      </c>
      <c r="C790" s="8" t="n">
        <v>22917</v>
      </c>
      <c r="D790" s="8" t="n">
        <v>13472</v>
      </c>
      <c r="E790" s="8" t="n">
        <v>19178.0542986425</v>
      </c>
      <c r="F790" s="8" t="n">
        <v>23897.8260869565</v>
      </c>
      <c r="G790" s="8" t="n">
        <v>14058.0188679245</v>
      </c>
    </row>
    <row r="791" customFormat="false" ht="12.75" hidden="false" customHeight="false" outlineLevel="0" collapsed="false">
      <c r="A791" s="0" t="s">
        <v>792</v>
      </c>
      <c r="B791" s="8" t="n">
        <v>18026</v>
      </c>
      <c r="C791" s="8" t="n">
        <v>22188</v>
      </c>
      <c r="D791" s="8" t="n">
        <v>12083</v>
      </c>
      <c r="E791" s="8" t="n">
        <v>19421.2328767123</v>
      </c>
      <c r="F791" s="8" t="n">
        <v>23555.1515151515</v>
      </c>
      <c r="G791" s="8" t="n">
        <v>14050.3937007874</v>
      </c>
    </row>
    <row r="792" customFormat="false" ht="12.75" hidden="false" customHeight="false" outlineLevel="0" collapsed="false">
      <c r="A792" s="0" t="s">
        <v>793</v>
      </c>
      <c r="B792" s="8" t="n">
        <v>12000</v>
      </c>
      <c r="C792" s="8" t="n">
        <v>26250</v>
      </c>
      <c r="D792" s="8" t="n">
        <v>5893</v>
      </c>
      <c r="E792" s="8" t="n">
        <v>15231.7073170732</v>
      </c>
      <c r="F792" s="8" t="n">
        <v>21448.6486486487</v>
      </c>
      <c r="G792" s="8" t="n">
        <v>10122.2222222222</v>
      </c>
    </row>
    <row r="793" customFormat="false" ht="12.75" hidden="false" customHeight="false" outlineLevel="0" collapsed="false">
      <c r="A793" s="0" t="s">
        <v>794</v>
      </c>
      <c r="B793" s="8" t="n">
        <v>24159</v>
      </c>
      <c r="C793" s="8" t="n">
        <v>30691</v>
      </c>
      <c r="D793" s="8" t="n">
        <v>19023</v>
      </c>
      <c r="E793" s="8" t="n">
        <v>28361.6760347471</v>
      </c>
      <c r="F793" s="8" t="n">
        <v>34498.9909182644</v>
      </c>
      <c r="G793" s="8" t="n">
        <v>22065.5279503106</v>
      </c>
    </row>
    <row r="794" customFormat="false" ht="12.75" hidden="false" customHeight="false" outlineLevel="0" collapsed="false">
      <c r="A794" s="0" t="s">
        <v>795</v>
      </c>
      <c r="B794" s="8" t="n">
        <v>17500</v>
      </c>
      <c r="C794" s="8" t="n">
        <v>21731</v>
      </c>
      <c r="D794" s="8" t="n">
        <v>12941</v>
      </c>
      <c r="E794" s="8" t="n">
        <v>21435.4054054054</v>
      </c>
      <c r="F794" s="8" t="n">
        <v>25244.387755102</v>
      </c>
      <c r="G794" s="8" t="n">
        <v>17144.8275862069</v>
      </c>
    </row>
    <row r="795" customFormat="false" ht="12.75" hidden="false" customHeight="false" outlineLevel="0" collapsed="false">
      <c r="A795" s="0" t="s">
        <v>796</v>
      </c>
      <c r="B795" s="8" t="n">
        <v>25313</v>
      </c>
      <c r="C795" s="8" t="n">
        <v>28281</v>
      </c>
      <c r="D795" s="8" t="n">
        <v>15938</v>
      </c>
      <c r="E795" s="8" t="n">
        <v>24053.5714285714</v>
      </c>
      <c r="F795" s="8" t="n">
        <v>28722.641509434</v>
      </c>
      <c r="G795" s="8" t="n">
        <v>16070.9677419355</v>
      </c>
    </row>
    <row r="796" customFormat="false" ht="12.75" hidden="false" customHeight="false" outlineLevel="0" collapsed="false">
      <c r="A796" s="0" t="s">
        <v>797</v>
      </c>
      <c r="B796" s="8" t="n">
        <v>17813</v>
      </c>
      <c r="C796" s="8" t="n">
        <v>18438</v>
      </c>
      <c r="D796" s="8" t="n">
        <v>16667</v>
      </c>
      <c r="E796" s="8" t="n">
        <v>18346.1538461538</v>
      </c>
      <c r="F796" s="8" t="n">
        <v>17838.0952380952</v>
      </c>
      <c r="G796" s="8" t="n">
        <v>18938.8888888889</v>
      </c>
    </row>
    <row r="797" customFormat="false" ht="12.75" hidden="false" customHeight="false" outlineLevel="0" collapsed="false">
      <c r="A797" s="0" t="s">
        <v>798</v>
      </c>
      <c r="B797" s="8" t="n">
        <v>11944</v>
      </c>
      <c r="C797" s="8" t="n">
        <v>18750</v>
      </c>
      <c r="D797" s="8" t="n">
        <v>11250</v>
      </c>
      <c r="E797" s="8" t="n">
        <v>12795.2380952381</v>
      </c>
      <c r="F797" s="8" t="n">
        <v>15790.4761904762</v>
      </c>
      <c r="G797" s="8" t="n">
        <v>9800</v>
      </c>
    </row>
    <row r="798" customFormat="false" ht="12.75" hidden="false" customHeight="false" outlineLevel="0" collapsed="false">
      <c r="A798" s="0" t="s">
        <v>799</v>
      </c>
      <c r="B798" s="8" t="n">
        <v>22011</v>
      </c>
      <c r="C798" s="8" t="n">
        <v>27941</v>
      </c>
      <c r="D798" s="8" t="n">
        <v>19211</v>
      </c>
      <c r="E798" s="8" t="n">
        <v>24436.8421052632</v>
      </c>
      <c r="F798" s="8" t="n">
        <v>29879.8319327731</v>
      </c>
      <c r="G798" s="8" t="n">
        <v>18494.495412844</v>
      </c>
    </row>
    <row r="799" customFormat="false" ht="12.75" hidden="false" customHeight="false" outlineLevel="0" collapsed="false">
      <c r="A799" s="0" t="s">
        <v>800</v>
      </c>
      <c r="B799" s="8" t="n">
        <v>18289</v>
      </c>
      <c r="C799" s="8" t="n">
        <v>23750</v>
      </c>
      <c r="D799" s="8" t="n">
        <v>14167</v>
      </c>
      <c r="E799" s="8" t="n">
        <v>20707.1065989848</v>
      </c>
      <c r="F799" s="8" t="n">
        <v>24832.6732673267</v>
      </c>
      <c r="G799" s="8" t="n">
        <v>16366.6666666667</v>
      </c>
    </row>
    <row r="800" customFormat="false" ht="12.75" hidden="false" customHeight="false" outlineLevel="0" collapsed="false">
      <c r="A800" s="0" t="s">
        <v>801</v>
      </c>
      <c r="B800" s="8" t="n">
        <v>25132</v>
      </c>
      <c r="C800" s="8" t="n">
        <v>30500</v>
      </c>
      <c r="D800" s="8" t="n">
        <v>12368</v>
      </c>
      <c r="E800" s="8" t="n">
        <v>26853.8834951456</v>
      </c>
      <c r="F800" s="8" t="n">
        <v>34168.1034482759</v>
      </c>
      <c r="G800" s="8" t="n">
        <v>17426.6666666667</v>
      </c>
    </row>
    <row r="801" customFormat="false" ht="12.75" hidden="false" customHeight="false" outlineLevel="0" collapsed="false">
      <c r="A801" s="0" t="s">
        <v>802</v>
      </c>
      <c r="B801" s="8" t="n">
        <v>17955</v>
      </c>
      <c r="C801" s="8" t="n">
        <v>24856</v>
      </c>
      <c r="D801" s="8" t="n">
        <v>13672</v>
      </c>
      <c r="E801" s="8" t="n">
        <v>22682.5109097012</v>
      </c>
      <c r="F801" s="8" t="n">
        <v>29209.748427673</v>
      </c>
      <c r="G801" s="8" t="n">
        <v>15210.7271418287</v>
      </c>
    </row>
    <row r="802" customFormat="false" ht="12.75" hidden="false" customHeight="false" outlineLevel="0" collapsed="false">
      <c r="A802" s="0" t="s">
        <v>803</v>
      </c>
      <c r="B802" s="8" t="n">
        <v>20703</v>
      </c>
      <c r="C802" s="8" t="n">
        <v>25905</v>
      </c>
      <c r="D802" s="8" t="n">
        <v>12717</v>
      </c>
      <c r="E802" s="8" t="n">
        <v>23174.8317631225</v>
      </c>
      <c r="F802" s="8" t="n">
        <v>29435.6265356265</v>
      </c>
      <c r="G802" s="8" t="n">
        <v>15591.0714285714</v>
      </c>
    </row>
    <row r="803" customFormat="false" ht="12.75" hidden="false" customHeight="false" outlineLevel="0" collapsed="false">
      <c r="A803" s="0" t="s">
        <v>804</v>
      </c>
      <c r="B803" s="8" t="n">
        <v>25391</v>
      </c>
      <c r="C803" s="8" t="n">
        <v>32120</v>
      </c>
      <c r="D803" s="8" t="n">
        <v>20046</v>
      </c>
      <c r="E803" s="8" t="n">
        <v>26421.6</v>
      </c>
      <c r="F803" s="8" t="n">
        <v>32055.0943396226</v>
      </c>
      <c r="G803" s="8" t="n">
        <v>20068.9361702128</v>
      </c>
    </row>
    <row r="804" customFormat="false" ht="12.75" hidden="false" customHeight="false" outlineLevel="0" collapsed="false">
      <c r="A804" s="0" t="s">
        <v>805</v>
      </c>
      <c r="B804" s="8" t="n">
        <v>16747</v>
      </c>
      <c r="C804" s="8" t="n">
        <v>22643</v>
      </c>
      <c r="D804" s="8" t="n">
        <v>12299</v>
      </c>
      <c r="E804" s="8" t="n">
        <v>21180.0539083558</v>
      </c>
      <c r="F804" s="8" t="n">
        <v>27957.476635514</v>
      </c>
      <c r="G804" s="8" t="n">
        <v>14273.537414966</v>
      </c>
    </row>
    <row r="805" customFormat="false" ht="12.75" hidden="false" customHeight="false" outlineLevel="0" collapsed="false">
      <c r="A805" s="0" t="s">
        <v>806</v>
      </c>
      <c r="B805" s="8" t="n">
        <v>21154</v>
      </c>
      <c r="C805" s="8" t="n">
        <v>24375</v>
      </c>
      <c r="D805" s="8" t="n">
        <v>15625</v>
      </c>
      <c r="E805" s="8" t="n">
        <v>21325</v>
      </c>
      <c r="F805" s="8" t="n">
        <v>26145.4545454545</v>
      </c>
      <c r="G805" s="8" t="n">
        <v>14858.5365853659</v>
      </c>
    </row>
    <row r="806" customFormat="false" ht="12.75" hidden="false" customHeight="false" outlineLevel="0" collapsed="false">
      <c r="A806" s="0" t="s">
        <v>807</v>
      </c>
      <c r="B806" s="8" t="n">
        <v>30357</v>
      </c>
      <c r="C806" s="8" t="n">
        <v>40982</v>
      </c>
      <c r="D806" s="8" t="n">
        <v>22250</v>
      </c>
      <c r="E806" s="8" t="n">
        <v>35135.1851851852</v>
      </c>
      <c r="F806" s="8" t="n">
        <v>47866.6666666667</v>
      </c>
      <c r="G806" s="8" t="n">
        <v>20366.6666666667</v>
      </c>
    </row>
    <row r="807" customFormat="false" ht="12.75" hidden="false" customHeight="false" outlineLevel="0" collapsed="false">
      <c r="A807" s="0" t="s">
        <v>808</v>
      </c>
      <c r="B807" s="8" t="n">
        <v>20750</v>
      </c>
      <c r="C807" s="8" t="n">
        <v>27451</v>
      </c>
      <c r="D807" s="8" t="n">
        <v>15409</v>
      </c>
      <c r="E807" s="8" t="n">
        <v>23319.1048764195</v>
      </c>
      <c r="F807" s="8" t="n">
        <v>30287.8272251309</v>
      </c>
      <c r="G807" s="8" t="n">
        <v>16055.6616643929</v>
      </c>
    </row>
    <row r="808" customFormat="false" ht="12.75" hidden="false" customHeight="false" outlineLevel="0" collapsed="false">
      <c r="A808" s="0" t="s">
        <v>809</v>
      </c>
      <c r="B808" s="8" t="n">
        <v>22993</v>
      </c>
      <c r="C808" s="8" t="n">
        <v>27200</v>
      </c>
      <c r="D808" s="8" t="n">
        <v>18393</v>
      </c>
      <c r="E808" s="8" t="n">
        <v>22724.2792109256</v>
      </c>
      <c r="F808" s="8" t="n">
        <v>25314.8484848485</v>
      </c>
      <c r="G808" s="8" t="n">
        <v>20125.5319148936</v>
      </c>
    </row>
    <row r="809" customFormat="false" ht="12.75" hidden="false" customHeight="false" outlineLevel="0" collapsed="false">
      <c r="A809" s="0" t="s">
        <v>810</v>
      </c>
      <c r="B809" s="8" t="n">
        <v>21451</v>
      </c>
      <c r="C809" s="8" t="n">
        <v>27336</v>
      </c>
      <c r="D809" s="8" t="n">
        <v>16389</v>
      </c>
      <c r="E809" s="8" t="n">
        <v>23847.8551000953</v>
      </c>
      <c r="F809" s="8" t="n">
        <v>29493.7618147448</v>
      </c>
      <c r="G809" s="8" t="n">
        <v>18104.0384615385</v>
      </c>
    </row>
    <row r="810" customFormat="false" ht="12.75" hidden="false" customHeight="false" outlineLevel="0" collapsed="false">
      <c r="A810" s="0" t="s">
        <v>811</v>
      </c>
      <c r="B810" s="8" t="n">
        <v>26094</v>
      </c>
      <c r="C810" s="8" t="n">
        <v>26875</v>
      </c>
      <c r="D810" s="8" t="n">
        <v>23438</v>
      </c>
      <c r="E810" s="8" t="n">
        <v>24829.0076335878</v>
      </c>
      <c r="F810" s="8" t="n">
        <v>27617.6470588235</v>
      </c>
      <c r="G810" s="8" t="n">
        <v>21819.0476190476</v>
      </c>
    </row>
    <row r="811" customFormat="false" ht="12.75" hidden="false" customHeight="false" outlineLevel="0" collapsed="false">
      <c r="A811" s="0" t="s">
        <v>812</v>
      </c>
      <c r="B811" s="8" t="n">
        <v>11278</v>
      </c>
      <c r="C811" s="8" t="n">
        <v>19457</v>
      </c>
      <c r="D811" s="8" t="n">
        <v>7596</v>
      </c>
      <c r="E811" s="8" t="n">
        <v>21113.0811662727</v>
      </c>
      <c r="F811" s="8" t="n">
        <v>30382.9928498468</v>
      </c>
      <c r="G811" s="8" t="n">
        <v>11296.7009194159</v>
      </c>
    </row>
    <row r="812" customFormat="false" ht="12.75" hidden="false" customHeight="false" outlineLevel="0" collapsed="false">
      <c r="A812" s="0" t="s">
        <v>813</v>
      </c>
      <c r="B812" s="8" t="n">
        <v>20809</v>
      </c>
      <c r="C812" s="8" t="n">
        <v>25265</v>
      </c>
      <c r="D812" s="8" t="n">
        <v>16896</v>
      </c>
      <c r="E812" s="8" t="n">
        <v>26932.3672913831</v>
      </c>
      <c r="F812" s="8" t="n">
        <v>33442.2756743777</v>
      </c>
      <c r="G812" s="8" t="n">
        <v>19788.5941411568</v>
      </c>
    </row>
    <row r="813" customFormat="false" ht="12.75" hidden="false" customHeight="false" outlineLevel="0" collapsed="false">
      <c r="A813" s="0" t="s">
        <v>814</v>
      </c>
      <c r="B813" s="8" t="n">
        <v>19635</v>
      </c>
      <c r="C813" s="8" t="n">
        <v>29643</v>
      </c>
      <c r="D813" s="8" t="n">
        <v>12098</v>
      </c>
      <c r="E813" s="8" t="n">
        <v>22674.4245524297</v>
      </c>
      <c r="F813" s="8" t="n">
        <v>30108.4905660377</v>
      </c>
      <c r="G813" s="8" t="n">
        <v>13869.8324022346</v>
      </c>
    </row>
    <row r="814" customFormat="false" ht="12.75" hidden="false" customHeight="false" outlineLevel="0" collapsed="false">
      <c r="A814" s="0" t="s">
        <v>815</v>
      </c>
      <c r="B814" s="8" t="n">
        <v>26992</v>
      </c>
      <c r="C814" s="8" t="n">
        <v>34125</v>
      </c>
      <c r="D814" s="8" t="n">
        <v>22619</v>
      </c>
      <c r="E814" s="8" t="n">
        <v>28515.7430730479</v>
      </c>
      <c r="F814" s="8" t="n">
        <v>34020.8542713568</v>
      </c>
      <c r="G814" s="8" t="n">
        <v>22982.8282828283</v>
      </c>
    </row>
    <row r="815" customFormat="false" ht="12.75" hidden="false" customHeight="false" outlineLevel="0" collapsed="false">
      <c r="A815" s="0" t="s">
        <v>816</v>
      </c>
      <c r="B815" s="8" t="n">
        <v>22083</v>
      </c>
      <c r="C815" s="8" t="n">
        <v>29375</v>
      </c>
      <c r="D815" s="8" t="n">
        <v>16667</v>
      </c>
      <c r="E815" s="8" t="n">
        <v>24027.4647887324</v>
      </c>
      <c r="F815" s="8" t="n">
        <v>29724.8201438849</v>
      </c>
      <c r="G815" s="8" t="n">
        <v>18565.5172413793</v>
      </c>
    </row>
    <row r="816" customFormat="false" ht="12.75" hidden="false" customHeight="false" outlineLevel="0" collapsed="false">
      <c r="A816" s="0" t="s">
        <v>817</v>
      </c>
      <c r="B816" s="8" t="n">
        <v>17222</v>
      </c>
      <c r="C816" s="8" t="n">
        <v>27500</v>
      </c>
      <c r="D816" s="8" t="n">
        <v>10833</v>
      </c>
      <c r="E816" s="8" t="n">
        <v>19986.2745098039</v>
      </c>
      <c r="F816" s="8" t="n">
        <v>25782.7586206897</v>
      </c>
      <c r="G816" s="8" t="n">
        <v>12343.1818181818</v>
      </c>
    </row>
    <row r="817" customFormat="false" ht="12.75" hidden="false" customHeight="false" outlineLevel="0" collapsed="false">
      <c r="A817" s="0" t="s">
        <v>818</v>
      </c>
      <c r="B817" s="8" t="n">
        <v>16806</v>
      </c>
      <c r="C817" s="8" t="n">
        <v>21719</v>
      </c>
      <c r="D817" s="8" t="n">
        <v>10938</v>
      </c>
      <c r="E817" s="8" t="n">
        <v>16441.1214953271</v>
      </c>
      <c r="F817" s="8" t="n">
        <v>19843.8596491228</v>
      </c>
      <c r="G817" s="8" t="n">
        <v>12562</v>
      </c>
    </row>
    <row r="818" customFormat="false" ht="12.75" hidden="false" customHeight="false" outlineLevel="0" collapsed="false">
      <c r="A818" s="0" t="s">
        <v>819</v>
      </c>
      <c r="B818" s="8" t="n">
        <v>26563</v>
      </c>
      <c r="C818" s="8" t="n">
        <v>35476</v>
      </c>
      <c r="D818" s="8" t="n">
        <v>19914</v>
      </c>
      <c r="E818" s="8" t="n">
        <v>27870.8064516129</v>
      </c>
      <c r="F818" s="8" t="n">
        <v>34337.5</v>
      </c>
      <c r="G818" s="8" t="n">
        <v>20973</v>
      </c>
    </row>
    <row r="819" customFormat="false" ht="12.75" hidden="false" customHeight="false" outlineLevel="0" collapsed="false">
      <c r="A819" s="0" t="s">
        <v>820</v>
      </c>
      <c r="B819" s="8" t="n">
        <v>16818</v>
      </c>
      <c r="C819" s="8" t="n">
        <v>24375</v>
      </c>
      <c r="D819" s="8" t="n">
        <v>12679</v>
      </c>
      <c r="E819" s="8" t="n">
        <v>20981.5217391304</v>
      </c>
      <c r="F819" s="8" t="n">
        <v>28995.5555555556</v>
      </c>
      <c r="G819" s="8" t="n">
        <v>13306.3829787234</v>
      </c>
    </row>
    <row r="820" customFormat="false" ht="12.75" hidden="false" customHeight="false" outlineLevel="0" collapsed="false">
      <c r="A820" s="0" t="s">
        <v>821</v>
      </c>
      <c r="B820" s="8" t="n">
        <v>24479</v>
      </c>
      <c r="C820" s="8" t="n">
        <v>27188</v>
      </c>
      <c r="D820" s="8" t="n">
        <v>22500</v>
      </c>
      <c r="E820" s="8" t="n">
        <v>25067.4418604651</v>
      </c>
      <c r="F820" s="8" t="n">
        <v>29614.7540983607</v>
      </c>
      <c r="G820" s="8" t="n">
        <v>20988.2352941176</v>
      </c>
    </row>
    <row r="821" customFormat="false" ht="12.75" hidden="false" customHeight="false" outlineLevel="0" collapsed="false">
      <c r="A821" s="0" t="s">
        <v>822</v>
      </c>
      <c r="B821" s="8" t="n">
        <v>20451</v>
      </c>
      <c r="C821" s="8" t="n">
        <v>25852</v>
      </c>
      <c r="D821" s="8" t="n">
        <v>14746</v>
      </c>
      <c r="E821" s="8" t="n">
        <v>24418.2757072295</v>
      </c>
      <c r="F821" s="8" t="n">
        <v>29361.9047619048</v>
      </c>
      <c r="G821" s="8" t="n">
        <v>19091.8843283582</v>
      </c>
    </row>
    <row r="822" customFormat="false" ht="12.75" hidden="false" customHeight="false" outlineLevel="0" collapsed="false">
      <c r="A822" s="0" t="s">
        <v>823</v>
      </c>
      <c r="B822" s="8" t="n">
        <v>19167</v>
      </c>
      <c r="C822" s="8" t="n">
        <v>27969</v>
      </c>
      <c r="D822" s="8" t="n">
        <v>16083</v>
      </c>
      <c r="E822" s="8" t="n">
        <v>21402.8037383178</v>
      </c>
      <c r="F822" s="8" t="n">
        <v>25674.7826086957</v>
      </c>
      <c r="G822" s="8" t="n">
        <v>16440.404040404</v>
      </c>
    </row>
    <row r="823" customFormat="false" ht="12.75" hidden="false" customHeight="false" outlineLevel="0" collapsed="false">
      <c r="A823" s="0" t="s">
        <v>824</v>
      </c>
      <c r="B823" s="8" t="n">
        <v>20241</v>
      </c>
      <c r="C823" s="8" t="n">
        <v>25703</v>
      </c>
      <c r="D823" s="8" t="n">
        <v>15767</v>
      </c>
      <c r="E823" s="8" t="n">
        <v>24730.6672192292</v>
      </c>
      <c r="F823" s="8" t="n">
        <v>31598.6190089358</v>
      </c>
      <c r="G823" s="8" t="n">
        <v>17578.0033840948</v>
      </c>
    </row>
    <row r="824" customFormat="false" ht="12.75" hidden="false" customHeight="false" outlineLevel="0" collapsed="false">
      <c r="A824" s="0" t="s">
        <v>825</v>
      </c>
      <c r="B824" s="8" t="n">
        <v>21250</v>
      </c>
      <c r="C824" s="8" t="n">
        <v>26667</v>
      </c>
      <c r="D824" s="8" t="n">
        <v>13438</v>
      </c>
      <c r="E824" s="8" t="n">
        <v>23470.2127659574</v>
      </c>
      <c r="F824" s="8" t="n">
        <v>26385.7142857143</v>
      </c>
      <c r="G824" s="8" t="n">
        <v>19178.9473684211</v>
      </c>
    </row>
    <row r="825" customFormat="false" ht="12.75" hidden="false" customHeight="false" outlineLevel="0" collapsed="false">
      <c r="A825" s="0" t="s">
        <v>826</v>
      </c>
      <c r="B825" s="8" t="n">
        <v>18958</v>
      </c>
      <c r="C825" s="8" t="n">
        <v>25000</v>
      </c>
      <c r="D825" s="8" t="n">
        <v>16176</v>
      </c>
      <c r="E825" s="8" t="n">
        <v>22631.8965517241</v>
      </c>
      <c r="F825" s="8" t="n">
        <v>32042.8571428571</v>
      </c>
      <c r="G825" s="8" t="n">
        <v>13850</v>
      </c>
    </row>
    <row r="826" customFormat="false" ht="12.75" hidden="false" customHeight="false" outlineLevel="0" collapsed="false">
      <c r="A826" s="0" t="s">
        <v>827</v>
      </c>
      <c r="B826" s="8" t="n">
        <v>17083</v>
      </c>
      <c r="C826" s="8" t="n">
        <v>19583</v>
      </c>
      <c r="D826" s="8" t="n">
        <v>9500</v>
      </c>
      <c r="E826" s="8" t="n">
        <v>17222.5806451613</v>
      </c>
      <c r="F826" s="8" t="n">
        <v>18864.7058823529</v>
      </c>
      <c r="G826" s="8" t="n">
        <v>15228.5714285714</v>
      </c>
    </row>
    <row r="827" customFormat="false" ht="12.75" hidden="false" customHeight="false" outlineLevel="0" collapsed="false">
      <c r="A827" s="0" t="s">
        <v>828</v>
      </c>
      <c r="B827" s="8" t="n">
        <v>23491</v>
      </c>
      <c r="C827" s="8" t="n">
        <v>28125</v>
      </c>
      <c r="D827" s="8" t="n">
        <v>20052</v>
      </c>
      <c r="E827" s="8" t="n">
        <v>24703.7425149701</v>
      </c>
      <c r="F827" s="8" t="n">
        <v>29667.8260869565</v>
      </c>
      <c r="G827" s="8" t="n">
        <v>19401.5479876161</v>
      </c>
    </row>
    <row r="828" customFormat="false" ht="12.75" hidden="false" customHeight="false" outlineLevel="0" collapsed="false">
      <c r="A828" s="0" t="s">
        <v>829</v>
      </c>
      <c r="B828" s="8" t="n">
        <v>16023</v>
      </c>
      <c r="C828" s="8" t="n">
        <v>22396</v>
      </c>
      <c r="D828" s="8" t="n">
        <v>12222</v>
      </c>
      <c r="E828" s="8" t="n">
        <v>21652.8888888889</v>
      </c>
      <c r="F828" s="8" t="n">
        <v>26945.7943925234</v>
      </c>
      <c r="G828" s="8" t="n">
        <v>16853.3898305085</v>
      </c>
    </row>
    <row r="829" customFormat="false" ht="12.75" hidden="false" customHeight="false" outlineLevel="0" collapsed="false">
      <c r="A829" s="0" t="s">
        <v>830</v>
      </c>
      <c r="B829" s="8" t="n">
        <v>21571</v>
      </c>
      <c r="C829" s="8" t="n">
        <v>24583</v>
      </c>
      <c r="D829" s="8" t="n">
        <v>20179</v>
      </c>
      <c r="E829" s="8" t="n">
        <v>24331.8021201413</v>
      </c>
      <c r="F829" s="8" t="n">
        <v>28747.4025974026</v>
      </c>
      <c r="G829" s="8" t="n">
        <v>19059.6899224806</v>
      </c>
    </row>
    <row r="830" customFormat="false" ht="12.75" hidden="false" customHeight="false" outlineLevel="0" collapsed="false">
      <c r="A830" s="0" t="s">
        <v>831</v>
      </c>
      <c r="B830" s="8" t="n">
        <v>10625</v>
      </c>
      <c r="C830" s="8" t="n">
        <v>25250</v>
      </c>
      <c r="D830" s="8" t="n">
        <v>7143</v>
      </c>
      <c r="E830" s="8" t="n">
        <v>14434.9206349206</v>
      </c>
      <c r="F830" s="8" t="n">
        <v>21134.4827586207</v>
      </c>
      <c r="G830" s="8" t="n">
        <v>8720.58823529412</v>
      </c>
    </row>
    <row r="831" customFormat="false" ht="12.75" hidden="false" customHeight="false" outlineLevel="0" collapsed="false">
      <c r="A831" s="0" t="s">
        <v>832</v>
      </c>
      <c r="B831" s="8" t="n">
        <v>20588</v>
      </c>
      <c r="C831" s="8" t="n">
        <v>26691</v>
      </c>
      <c r="D831" s="8" t="n">
        <v>15917</v>
      </c>
      <c r="E831" s="8" t="n">
        <v>21686.3402061856</v>
      </c>
      <c r="F831" s="8" t="n">
        <v>26913.3689839572</v>
      </c>
      <c r="G831" s="8" t="n">
        <v>16823.3830845771</v>
      </c>
    </row>
    <row r="832" customFormat="false" ht="12.75" hidden="false" customHeight="false" outlineLevel="0" collapsed="false">
      <c r="A832" s="0" t="s">
        <v>833</v>
      </c>
      <c r="B832" s="8" t="n">
        <v>20515</v>
      </c>
      <c r="C832" s="8" t="n">
        <v>24306</v>
      </c>
      <c r="D832" s="8" t="n">
        <v>17891</v>
      </c>
      <c r="E832" s="8" t="n">
        <v>22117.6020408163</v>
      </c>
      <c r="F832" s="8" t="n">
        <v>24878.6069651741</v>
      </c>
      <c r="G832" s="8" t="n">
        <v>19212.5654450262</v>
      </c>
    </row>
    <row r="833" customFormat="false" ht="12.75" hidden="false" customHeight="false" outlineLevel="0" collapsed="false">
      <c r="A833" s="0" t="s">
        <v>834</v>
      </c>
      <c r="B833" s="8" t="n">
        <v>24063</v>
      </c>
      <c r="C833" s="8" t="n">
        <v>30179</v>
      </c>
      <c r="D833" s="8" t="n">
        <v>16641</v>
      </c>
      <c r="E833" s="8" t="n">
        <v>25833.908045977</v>
      </c>
      <c r="F833" s="8" t="n">
        <v>31174.931880109</v>
      </c>
      <c r="G833" s="8" t="n">
        <v>19875.9878419453</v>
      </c>
    </row>
    <row r="834" customFormat="false" ht="12.75" hidden="false" customHeight="false" outlineLevel="0" collapsed="false">
      <c r="A834" s="0" t="s">
        <v>835</v>
      </c>
      <c r="B834" s="8" t="n">
        <v>21528</v>
      </c>
      <c r="C834" s="8" t="n">
        <v>25694</v>
      </c>
      <c r="D834" s="8" t="n">
        <v>17083</v>
      </c>
      <c r="E834" s="8" t="n">
        <v>20883.3333333333</v>
      </c>
      <c r="F834" s="8" t="n">
        <v>25912.5</v>
      </c>
      <c r="G834" s="8" t="n">
        <v>16311.3636363636</v>
      </c>
    </row>
    <row r="835" customFormat="false" ht="12.75" hidden="false" customHeight="false" outlineLevel="0" collapsed="false">
      <c r="A835" s="0" t="s">
        <v>836</v>
      </c>
      <c r="B835" s="8" t="n">
        <v>18250</v>
      </c>
      <c r="C835" s="8" t="n">
        <v>24375</v>
      </c>
      <c r="D835" s="8" t="n">
        <v>15156</v>
      </c>
      <c r="E835" s="8" t="n">
        <v>20034.2465753425</v>
      </c>
      <c r="F835" s="8" t="n">
        <v>22656.6265060241</v>
      </c>
      <c r="G835" s="8" t="n">
        <v>16579.3650793651</v>
      </c>
    </row>
    <row r="836" customFormat="false" ht="12.75" hidden="false" customHeight="false" outlineLevel="0" collapsed="false">
      <c r="A836" s="0" t="s">
        <v>837</v>
      </c>
      <c r="B836" s="8" t="n">
        <v>17750</v>
      </c>
      <c r="C836" s="8" t="n">
        <v>25208</v>
      </c>
      <c r="D836" s="8" t="n">
        <v>11786</v>
      </c>
      <c r="E836" s="8" t="n">
        <v>25831.5789473684</v>
      </c>
      <c r="F836" s="8" t="n">
        <v>35305.8823529412</v>
      </c>
      <c r="G836" s="8" t="n">
        <v>14850</v>
      </c>
    </row>
    <row r="837" customFormat="false" ht="12.75" hidden="false" customHeight="false" outlineLevel="0" collapsed="false">
      <c r="A837" s="0" t="s">
        <v>838</v>
      </c>
      <c r="B837" s="8" t="n">
        <v>16676</v>
      </c>
      <c r="C837" s="8" t="n">
        <v>20753</v>
      </c>
      <c r="D837" s="8" t="n">
        <v>12311</v>
      </c>
      <c r="E837" s="8" t="n">
        <v>19006.8500259471</v>
      </c>
      <c r="F837" s="8" t="n">
        <v>23043.1183830606</v>
      </c>
      <c r="G837" s="8" t="n">
        <v>14284.2342342342</v>
      </c>
    </row>
    <row r="838" customFormat="false" ht="12.75" hidden="false" customHeight="false" outlineLevel="0" collapsed="false">
      <c r="A838" s="0" t="s">
        <v>839</v>
      </c>
      <c r="B838" s="8" t="n">
        <v>23440</v>
      </c>
      <c r="C838" s="8" t="n">
        <v>31294</v>
      </c>
      <c r="D838" s="8" t="n">
        <v>16894</v>
      </c>
      <c r="E838" s="8" t="n">
        <v>26324.2339832869</v>
      </c>
      <c r="F838" s="8" t="n">
        <v>35197.0753655793</v>
      </c>
      <c r="G838" s="8" t="n">
        <v>17617.880794702</v>
      </c>
    </row>
    <row r="839" customFormat="false" ht="12.75" hidden="false" customHeight="false" outlineLevel="0" collapsed="false">
      <c r="A839" s="0" t="s">
        <v>840</v>
      </c>
      <c r="B839" s="8" t="n">
        <v>19500</v>
      </c>
      <c r="C839" s="8" t="n">
        <v>27250</v>
      </c>
      <c r="D839" s="8" t="n">
        <v>15893</v>
      </c>
      <c r="E839" s="8" t="n">
        <v>20678.125</v>
      </c>
      <c r="F839" s="8" t="n">
        <v>24674.5098039216</v>
      </c>
      <c r="G839" s="8" t="n">
        <v>16148.8888888889</v>
      </c>
    </row>
    <row r="840" customFormat="false" ht="12.75" hidden="false" customHeight="false" outlineLevel="0" collapsed="false">
      <c r="A840" s="0" t="s">
        <v>841</v>
      </c>
      <c r="B840" s="8" t="n">
        <v>20052</v>
      </c>
      <c r="C840" s="8" t="n">
        <v>26083</v>
      </c>
      <c r="D840" s="8" t="n">
        <v>15000</v>
      </c>
      <c r="E840" s="8" t="n">
        <v>21096.5147453083</v>
      </c>
      <c r="F840" s="8" t="n">
        <v>27426.5536723164</v>
      </c>
      <c r="G840" s="8" t="n">
        <v>15380.612244898</v>
      </c>
    </row>
    <row r="841" customFormat="false" ht="12.75" hidden="false" customHeight="false" outlineLevel="0" collapsed="false">
      <c r="A841" s="0" t="s">
        <v>842</v>
      </c>
      <c r="B841" s="8" t="n">
        <v>20225</v>
      </c>
      <c r="C841" s="8" t="n">
        <v>26836</v>
      </c>
      <c r="D841" s="8" t="n">
        <v>13913</v>
      </c>
      <c r="E841" s="8" t="n">
        <v>21950.3448275862</v>
      </c>
      <c r="F841" s="8" t="n">
        <v>28784.2105263158</v>
      </c>
      <c r="G841" s="8" t="n">
        <v>15172.5274725275</v>
      </c>
    </row>
    <row r="842" customFormat="false" ht="12.75" hidden="false" customHeight="false" outlineLevel="0" collapsed="false">
      <c r="A842" s="0" t="s">
        <v>843</v>
      </c>
      <c r="B842" s="8" t="n">
        <v>22019</v>
      </c>
      <c r="C842" s="8" t="n">
        <v>25625</v>
      </c>
      <c r="D842" s="8" t="n">
        <v>20000</v>
      </c>
      <c r="E842" s="8" t="n">
        <v>23631.914893617</v>
      </c>
      <c r="F842" s="8" t="n">
        <v>26551.6129032258</v>
      </c>
      <c r="G842" s="8" t="n">
        <v>17968.75</v>
      </c>
    </row>
    <row r="843" customFormat="false" ht="12.75" hidden="false" customHeight="false" outlineLevel="0" collapsed="false">
      <c r="A843" s="0" t="s">
        <v>844</v>
      </c>
      <c r="B843" s="8" t="n">
        <v>20771</v>
      </c>
      <c r="C843" s="8" t="n">
        <v>25993</v>
      </c>
      <c r="D843" s="8" t="n">
        <v>15904</v>
      </c>
      <c r="E843" s="8" t="n">
        <v>22481.7993795243</v>
      </c>
      <c r="F843" s="8" t="n">
        <v>26827.0103092784</v>
      </c>
      <c r="G843" s="8" t="n">
        <v>18109.5435684647</v>
      </c>
    </row>
    <row r="844" customFormat="false" ht="12.75" hidden="false" customHeight="false" outlineLevel="0" collapsed="false">
      <c r="A844" s="0" t="s">
        <v>845</v>
      </c>
      <c r="B844" s="8" t="n">
        <v>24044</v>
      </c>
      <c r="C844" s="8" t="n">
        <v>33472</v>
      </c>
      <c r="D844" s="8" t="n">
        <v>13571</v>
      </c>
      <c r="E844" s="8" t="n">
        <v>26207.4363992172</v>
      </c>
      <c r="F844" s="8" t="n">
        <v>34172.0848056537</v>
      </c>
      <c r="G844" s="8" t="n">
        <v>16321.4912280702</v>
      </c>
    </row>
    <row r="845" customFormat="false" ht="12.75" hidden="false" customHeight="false" outlineLevel="0" collapsed="false">
      <c r="A845" s="0" t="s">
        <v>846</v>
      </c>
      <c r="B845" s="8" t="n">
        <v>20925</v>
      </c>
      <c r="C845" s="8" t="n">
        <v>26585</v>
      </c>
      <c r="D845" s="8" t="n">
        <v>15625</v>
      </c>
      <c r="E845" s="8" t="n">
        <v>23546.9945355191</v>
      </c>
      <c r="F845" s="8" t="n">
        <v>29624.8658318426</v>
      </c>
      <c r="G845" s="8" t="n">
        <v>17243.599257885</v>
      </c>
    </row>
    <row r="846" customFormat="false" ht="12.75" hidden="false" customHeight="false" outlineLevel="0" collapsed="false">
      <c r="A846" s="0" t="s">
        <v>847</v>
      </c>
      <c r="B846" s="8" t="n">
        <v>18125</v>
      </c>
      <c r="C846" s="8" t="n">
        <v>20556</v>
      </c>
      <c r="D846" s="8" t="n">
        <v>15893</v>
      </c>
      <c r="E846" s="8" t="n">
        <v>32000</v>
      </c>
      <c r="F846" s="8" t="n">
        <v>37522.5806451613</v>
      </c>
      <c r="G846" s="8" t="n">
        <v>23648.7804878049</v>
      </c>
    </row>
    <row r="847" customFormat="false" ht="12.75" hidden="false" customHeight="false" outlineLevel="0" collapsed="false">
      <c r="A847" s="0" t="s">
        <v>848</v>
      </c>
      <c r="B847" s="8" t="n">
        <v>19276</v>
      </c>
      <c r="C847" s="8" t="n">
        <v>24500</v>
      </c>
      <c r="D847" s="8" t="n">
        <v>13125</v>
      </c>
      <c r="E847" s="8" t="n">
        <v>21864.9851632047</v>
      </c>
      <c r="F847" s="8" t="n">
        <v>27773.9361702128</v>
      </c>
      <c r="G847" s="8" t="n">
        <v>14409.3959731544</v>
      </c>
    </row>
    <row r="848" customFormat="false" ht="12.75" hidden="false" customHeight="false" outlineLevel="0" collapsed="false">
      <c r="A848" s="0" t="s">
        <v>849</v>
      </c>
      <c r="B848" s="8" t="n">
        <v>16563</v>
      </c>
      <c r="C848" s="8" t="n">
        <v>21944</v>
      </c>
      <c r="D848" s="8" t="n">
        <v>7250</v>
      </c>
      <c r="E848" s="8" t="n">
        <v>17043.0107526882</v>
      </c>
      <c r="F848" s="8" t="n">
        <v>23257.6923076923</v>
      </c>
      <c r="G848" s="8" t="n">
        <v>9163.41463414634</v>
      </c>
    </row>
    <row r="849" customFormat="false" ht="12.75" hidden="false" customHeight="false" outlineLevel="0" collapsed="false">
      <c r="A849" s="0" t="s">
        <v>850</v>
      </c>
      <c r="B849" s="8" t="n">
        <v>17250</v>
      </c>
      <c r="C849" s="8" t="n">
        <v>20500</v>
      </c>
      <c r="D849" s="8" t="n">
        <v>15313</v>
      </c>
      <c r="E849" s="8" t="n">
        <v>21905.9701492537</v>
      </c>
      <c r="F849" s="8" t="n">
        <v>28802.6315789474</v>
      </c>
      <c r="G849" s="8" t="n">
        <v>12868.9655172414</v>
      </c>
    </row>
    <row r="850" customFormat="false" ht="12.75" hidden="false" customHeight="false" outlineLevel="0" collapsed="false">
      <c r="A850" s="0" t="s">
        <v>851</v>
      </c>
      <c r="B850" s="8" t="n">
        <v>19236</v>
      </c>
      <c r="C850" s="8" t="n">
        <v>24038</v>
      </c>
      <c r="D850" s="8" t="n">
        <v>12250</v>
      </c>
      <c r="E850" s="8" t="n">
        <v>20088.5448916409</v>
      </c>
      <c r="F850" s="8" t="n">
        <v>26404.5454545455</v>
      </c>
      <c r="G850" s="8" t="n">
        <v>14333.1360946746</v>
      </c>
    </row>
    <row r="851" customFormat="false" ht="12.75" hidden="false" customHeight="false" outlineLevel="0" collapsed="false">
      <c r="A851" s="0" t="s">
        <v>852</v>
      </c>
      <c r="B851" s="8" t="n">
        <v>30379</v>
      </c>
      <c r="C851" s="8" t="n">
        <v>37946</v>
      </c>
      <c r="D851" s="8" t="n">
        <v>23281</v>
      </c>
      <c r="E851" s="8" t="n">
        <v>32531.4183123878</v>
      </c>
      <c r="F851" s="8" t="n">
        <v>40485.3658536585</v>
      </c>
      <c r="G851" s="8" t="n">
        <v>24076.2962962963</v>
      </c>
    </row>
    <row r="852" customFormat="false" ht="12.75" hidden="false" customHeight="false" outlineLevel="0" collapsed="false">
      <c r="A852" s="0" t="s">
        <v>853</v>
      </c>
      <c r="B852" s="8" t="n">
        <v>22961</v>
      </c>
      <c r="C852" s="8" t="n">
        <v>26531</v>
      </c>
      <c r="D852" s="8" t="n">
        <v>20089</v>
      </c>
      <c r="E852" s="8" t="n">
        <v>25010.5050505051</v>
      </c>
      <c r="F852" s="8" t="n">
        <v>29941.6342412451</v>
      </c>
      <c r="G852" s="8" t="n">
        <v>19685.7142857143</v>
      </c>
    </row>
    <row r="853" customFormat="false" ht="12.75" hidden="false" customHeight="false" outlineLevel="0" collapsed="false">
      <c r="A853" s="0" t="s">
        <v>854</v>
      </c>
      <c r="B853" s="8" t="n">
        <v>21875</v>
      </c>
      <c r="C853" s="8" t="n">
        <v>27793</v>
      </c>
      <c r="D853" s="8" t="n">
        <v>16326</v>
      </c>
      <c r="E853" s="8" t="n">
        <v>23191.6959887403</v>
      </c>
      <c r="F853" s="8" t="n">
        <v>28561.3351877608</v>
      </c>
      <c r="G853" s="8" t="n">
        <v>17692.0227920228</v>
      </c>
    </row>
    <row r="854" customFormat="false" ht="12.75" hidden="false" customHeight="false" outlineLevel="0" collapsed="false">
      <c r="A854" s="0" t="s">
        <v>855</v>
      </c>
      <c r="B854" s="8" t="n">
        <v>21053</v>
      </c>
      <c r="C854" s="8" t="n">
        <v>31146</v>
      </c>
      <c r="D854" s="8" t="n">
        <v>12212</v>
      </c>
      <c r="E854" s="8" t="n">
        <v>25951.0309278351</v>
      </c>
      <c r="F854" s="8" t="n">
        <v>37145.5445544554</v>
      </c>
      <c r="G854" s="8" t="n">
        <v>13793.5483870968</v>
      </c>
    </row>
    <row r="855" customFormat="false" ht="12.75" hidden="false" customHeight="false" outlineLevel="0" collapsed="false">
      <c r="A855" s="0" t="s">
        <v>856</v>
      </c>
      <c r="B855" s="8" t="n">
        <v>20893</v>
      </c>
      <c r="C855" s="8" t="n">
        <v>21750</v>
      </c>
      <c r="D855" s="8" t="n">
        <v>13750</v>
      </c>
      <c r="E855" s="8" t="n">
        <v>20441.935483871</v>
      </c>
      <c r="F855" s="8" t="n">
        <v>22357.1428571429</v>
      </c>
      <c r="G855" s="8" t="n">
        <v>16420</v>
      </c>
    </row>
    <row r="856" customFormat="false" ht="12.75" hidden="false" customHeight="false" outlineLevel="0" collapsed="false">
      <c r="A856" s="0" t="s">
        <v>857</v>
      </c>
      <c r="B856" s="8" t="n">
        <v>18750</v>
      </c>
      <c r="C856" s="8" t="n">
        <v>22031</v>
      </c>
      <c r="D856" s="8" t="n">
        <v>16111</v>
      </c>
      <c r="E856" s="8" t="n">
        <v>20586.2204724409</v>
      </c>
      <c r="F856" s="8" t="n">
        <v>23780.8823529412</v>
      </c>
      <c r="G856" s="8" t="n">
        <v>16903.3898305085</v>
      </c>
    </row>
    <row r="857" customFormat="false" ht="12.75" hidden="false" customHeight="false" outlineLevel="0" collapsed="false">
      <c r="A857" s="0" t="s">
        <v>858</v>
      </c>
      <c r="B857" s="8" t="n">
        <v>18750</v>
      </c>
      <c r="C857" s="8" t="n">
        <v>21667</v>
      </c>
      <c r="D857" s="8" t="n">
        <v>11250</v>
      </c>
      <c r="E857" s="8" t="n">
        <v>20844.4444444444</v>
      </c>
      <c r="F857" s="8" t="n">
        <v>26787.5</v>
      </c>
      <c r="G857" s="8" t="n">
        <v>8958.33333333333</v>
      </c>
    </row>
    <row r="858" customFormat="false" ht="12.75" hidden="false" customHeight="false" outlineLevel="0" collapsed="false">
      <c r="A858" s="0" t="s">
        <v>859</v>
      </c>
      <c r="B858" s="8" t="n">
        <v>19688</v>
      </c>
      <c r="C858" s="8" t="n">
        <v>22969</v>
      </c>
      <c r="D858" s="8" t="n">
        <v>15469</v>
      </c>
      <c r="E858" s="8" t="n">
        <v>20993.6813186813</v>
      </c>
      <c r="F858" s="8" t="n">
        <v>25875.4098360656</v>
      </c>
      <c r="G858" s="8" t="n">
        <v>16058.0110497238</v>
      </c>
    </row>
    <row r="859" customFormat="false" ht="12.75" hidden="false" customHeight="false" outlineLevel="0" collapsed="false">
      <c r="A859" s="0" t="s">
        <v>860</v>
      </c>
      <c r="B859" s="8" t="n">
        <v>23750</v>
      </c>
      <c r="C859" s="8" t="n">
        <v>27813</v>
      </c>
      <c r="D859" s="8" t="n">
        <v>18438</v>
      </c>
      <c r="E859" s="8" t="n">
        <v>24470</v>
      </c>
      <c r="F859" s="8" t="n">
        <v>27866.1290322581</v>
      </c>
      <c r="G859" s="8" t="n">
        <v>18928.9473684211</v>
      </c>
    </row>
    <row r="860" customFormat="false" ht="12.75" hidden="false" customHeight="false" outlineLevel="0" collapsed="false">
      <c r="A860" s="0" t="s">
        <v>861</v>
      </c>
      <c r="B860" s="8" t="n">
        <v>20417</v>
      </c>
      <c r="C860" s="8" t="n">
        <v>25313</v>
      </c>
      <c r="D860" s="8" t="n">
        <v>16875</v>
      </c>
      <c r="E860" s="8" t="n">
        <v>21159.6774193548</v>
      </c>
      <c r="F860" s="8" t="n">
        <v>23951.8518518519</v>
      </c>
      <c r="G860" s="8" t="n">
        <v>19005.7142857143</v>
      </c>
    </row>
    <row r="861" customFormat="false" ht="12.75" hidden="false" customHeight="false" outlineLevel="0" collapsed="false">
      <c r="A861" s="0" t="s">
        <v>862</v>
      </c>
      <c r="B861" s="8" t="n">
        <v>22171</v>
      </c>
      <c r="C861" s="8" t="n">
        <v>28250</v>
      </c>
      <c r="D861" s="8" t="n">
        <v>17500</v>
      </c>
      <c r="E861" s="8" t="n">
        <v>24674.6192893401</v>
      </c>
      <c r="F861" s="8" t="n">
        <v>29201.652892562</v>
      </c>
      <c r="G861" s="8" t="n">
        <v>17467.1052631579</v>
      </c>
    </row>
    <row r="862" customFormat="false" ht="12.75" hidden="false" customHeight="false" outlineLevel="0" collapsed="false">
      <c r="A862" s="0" t="s">
        <v>863</v>
      </c>
      <c r="B862" s="8" t="n">
        <v>20893</v>
      </c>
      <c r="C862" s="8" t="n">
        <v>22500</v>
      </c>
      <c r="D862" s="8" t="n">
        <v>19688</v>
      </c>
      <c r="E862" s="8" t="n">
        <v>22453.1531531532</v>
      </c>
      <c r="F862" s="8" t="n">
        <v>25444.8275862069</v>
      </c>
      <c r="G862" s="8" t="n">
        <v>19181.1320754717</v>
      </c>
    </row>
    <row r="863" customFormat="false" ht="12.75" hidden="false" customHeight="false" outlineLevel="0" collapsed="false">
      <c r="A863" s="0" t="s">
        <v>864</v>
      </c>
      <c r="B863" s="8" t="n">
        <v>25396</v>
      </c>
      <c r="C863" s="8" t="n">
        <v>27857</v>
      </c>
      <c r="D863" s="8" t="n">
        <v>22607</v>
      </c>
      <c r="E863" s="8" t="n">
        <v>26778.5819793205</v>
      </c>
      <c r="F863" s="8" t="n">
        <v>30515.9763313609</v>
      </c>
      <c r="G863" s="8" t="n">
        <v>23052.2123893805</v>
      </c>
    </row>
    <row r="864" customFormat="false" ht="12.75" hidden="false" customHeight="false" outlineLevel="0" collapsed="false">
      <c r="A864" s="0" t="s">
        <v>865</v>
      </c>
      <c r="B864" s="8" t="n">
        <v>20294</v>
      </c>
      <c r="C864" s="8" t="n">
        <v>20500</v>
      </c>
      <c r="D864" s="8" t="n">
        <v>20208</v>
      </c>
      <c r="E864" s="8" t="n">
        <v>18238.3720930233</v>
      </c>
      <c r="F864" s="8" t="n">
        <v>19404.7619047619</v>
      </c>
      <c r="G864" s="8" t="n">
        <v>17125</v>
      </c>
    </row>
    <row r="865" customFormat="false" ht="12.75" hidden="false" customHeight="false" outlineLevel="0" collapsed="false">
      <c r="A865" s="0" t="s">
        <v>866</v>
      </c>
      <c r="B865" s="8" t="n">
        <v>21329</v>
      </c>
      <c r="C865" s="8" t="n">
        <v>27700</v>
      </c>
      <c r="D865" s="8" t="n">
        <v>18643</v>
      </c>
      <c r="E865" s="8" t="n">
        <v>22250.6329113924</v>
      </c>
      <c r="F865" s="8" t="n">
        <v>26906.9844789357</v>
      </c>
      <c r="G865" s="8" t="n">
        <v>17226.6746411483</v>
      </c>
    </row>
    <row r="866" customFormat="false" ht="12.75" hidden="false" customHeight="false" outlineLevel="0" collapsed="false">
      <c r="A866" s="0" t="s">
        <v>867</v>
      </c>
      <c r="B866" s="8" t="n">
        <v>18750</v>
      </c>
      <c r="C866" s="8" t="n">
        <v>22368</v>
      </c>
      <c r="D866" s="8" t="n">
        <v>12841</v>
      </c>
      <c r="E866" s="8" t="n">
        <v>20528.4132841328</v>
      </c>
      <c r="F866" s="8" t="n">
        <v>23391.5492957746</v>
      </c>
      <c r="G866" s="8" t="n">
        <v>17377.519379845</v>
      </c>
    </row>
    <row r="867" customFormat="false" ht="12.75" hidden="false" customHeight="false" outlineLevel="0" collapsed="false">
      <c r="A867" s="0" t="s">
        <v>868</v>
      </c>
      <c r="B867" s="8" t="n">
        <v>20151</v>
      </c>
      <c r="C867" s="8" t="n">
        <v>23846</v>
      </c>
      <c r="D867" s="8" t="n">
        <v>14951</v>
      </c>
      <c r="E867" s="8" t="n">
        <v>20971.897810219</v>
      </c>
      <c r="F867" s="8" t="n">
        <v>24473.4195402299</v>
      </c>
      <c r="G867" s="8" t="n">
        <v>17356.0830860534</v>
      </c>
    </row>
    <row r="868" customFormat="false" ht="12.75" hidden="false" customHeight="false" outlineLevel="0" collapsed="false">
      <c r="A868" s="0" t="s">
        <v>869</v>
      </c>
      <c r="B868" s="8" t="n">
        <v>13068</v>
      </c>
      <c r="C868" s="8" t="n">
        <v>21250</v>
      </c>
      <c r="D868" s="8" t="n">
        <v>8750</v>
      </c>
      <c r="E868" s="8" t="n">
        <v>17433.3333333333</v>
      </c>
      <c r="F868" s="8" t="n">
        <v>25126.8292682927</v>
      </c>
      <c r="G868" s="8" t="n">
        <v>8155.88235294118</v>
      </c>
    </row>
    <row r="869" customFormat="false" ht="12.75" hidden="false" customHeight="false" outlineLevel="0" collapsed="false">
      <c r="A869" s="0" t="s">
        <v>870</v>
      </c>
      <c r="B869" s="8" t="n">
        <v>21729</v>
      </c>
      <c r="C869" s="8" t="n">
        <v>27457</v>
      </c>
      <c r="D869" s="8" t="n">
        <v>16167</v>
      </c>
      <c r="E869" s="8" t="n">
        <v>22560.9511889862</v>
      </c>
      <c r="F869" s="8" t="n">
        <v>28101.9184652278</v>
      </c>
      <c r="G869" s="8" t="n">
        <v>16512.3036649215</v>
      </c>
    </row>
    <row r="870" customFormat="false" ht="12.75" hidden="false" customHeight="false" outlineLevel="0" collapsed="false">
      <c r="A870" s="0" t="s">
        <v>871</v>
      </c>
      <c r="B870" s="8" t="n">
        <v>27578</v>
      </c>
      <c r="C870" s="8" t="n">
        <v>35795</v>
      </c>
      <c r="D870" s="8" t="n">
        <v>22083</v>
      </c>
      <c r="E870" s="8" t="n">
        <v>30760.2517985612</v>
      </c>
      <c r="F870" s="8" t="n">
        <v>37327.4576271186</v>
      </c>
      <c r="G870" s="8" t="n">
        <v>23337.5478927203</v>
      </c>
    </row>
    <row r="871" customFormat="false" ht="12.75" hidden="false" customHeight="false" outlineLevel="0" collapsed="false">
      <c r="A871" s="0" t="s">
        <v>872</v>
      </c>
      <c r="B871" s="8" t="n">
        <v>20302</v>
      </c>
      <c r="C871" s="8" t="n">
        <v>26204</v>
      </c>
      <c r="D871" s="8" t="n">
        <v>13393</v>
      </c>
      <c r="E871" s="8" t="n">
        <v>23633.6363636364</v>
      </c>
      <c r="F871" s="8" t="n">
        <v>29497.256097561</v>
      </c>
      <c r="G871" s="8" t="n">
        <v>17840.6626506024</v>
      </c>
    </row>
    <row r="872" customFormat="false" ht="12.75" hidden="false" customHeight="false" outlineLevel="0" collapsed="false">
      <c r="A872" s="0" t="s">
        <v>873</v>
      </c>
      <c r="B872" s="8" t="n">
        <v>18750</v>
      </c>
      <c r="C872" s="8" t="n">
        <v>26875</v>
      </c>
      <c r="D872" s="8" t="n">
        <v>8750</v>
      </c>
      <c r="E872" s="8" t="n">
        <v>21751.5625</v>
      </c>
      <c r="F872" s="8" t="n">
        <v>26945</v>
      </c>
      <c r="G872" s="8" t="n">
        <v>13091.6666666667</v>
      </c>
    </row>
    <row r="873" customFormat="false" ht="12.75" hidden="false" customHeight="false" outlineLevel="0" collapsed="false">
      <c r="A873" s="0" t="s">
        <v>874</v>
      </c>
      <c r="B873" s="8" t="n">
        <v>25515</v>
      </c>
      <c r="C873" s="8" t="n">
        <v>29219</v>
      </c>
      <c r="D873" s="8" t="n">
        <v>18750</v>
      </c>
      <c r="E873" s="8" t="n">
        <v>26694.4162436548</v>
      </c>
      <c r="F873" s="8" t="n">
        <v>32342.5742574257</v>
      </c>
      <c r="G873" s="8" t="n">
        <v>20753.125</v>
      </c>
    </row>
    <row r="874" customFormat="false" ht="12.75" hidden="false" customHeight="false" outlineLevel="0" collapsed="false">
      <c r="A874" s="0" t="s">
        <v>875</v>
      </c>
      <c r="B874" s="8" t="n">
        <v>18125</v>
      </c>
      <c r="C874" s="8" t="n">
        <v>24583</v>
      </c>
      <c r="D874" s="8" t="n">
        <v>15000</v>
      </c>
      <c r="E874" s="8" t="n">
        <v>24460.4166666667</v>
      </c>
      <c r="F874" s="8" t="n">
        <v>33833.3333333333</v>
      </c>
      <c r="G874" s="8" t="n">
        <v>15091.6666666667</v>
      </c>
    </row>
    <row r="875" customFormat="false" ht="12.75" hidden="false" customHeight="false" outlineLevel="0" collapsed="false">
      <c r="A875" s="0" t="s">
        <v>876</v>
      </c>
      <c r="B875" s="8" t="n">
        <v>13750</v>
      </c>
      <c r="C875" s="8" t="n">
        <v>25000</v>
      </c>
      <c r="D875" s="8" t="n">
        <v>11500</v>
      </c>
      <c r="E875" s="8" t="n">
        <v>16391.6666666667</v>
      </c>
      <c r="F875" s="8" t="n">
        <v>21500</v>
      </c>
      <c r="G875" s="8" t="n">
        <v>11283.3333333333</v>
      </c>
    </row>
    <row r="876" customFormat="false" ht="12.75" hidden="false" customHeight="false" outlineLevel="0" collapsed="false">
      <c r="A876" s="0" t="s">
        <v>877</v>
      </c>
      <c r="B876" s="8" t="n">
        <v>22500</v>
      </c>
      <c r="C876" s="8" t="n">
        <v>28846</v>
      </c>
      <c r="D876" s="8" t="n">
        <v>18000</v>
      </c>
      <c r="E876" s="8" t="n">
        <v>25959.1370558376</v>
      </c>
      <c r="F876" s="8" t="n">
        <v>32047.4489795918</v>
      </c>
      <c r="G876" s="8" t="n">
        <v>19932.3232323232</v>
      </c>
    </row>
    <row r="877" customFormat="false" ht="12.75" hidden="false" customHeight="false" outlineLevel="0" collapsed="false">
      <c r="A877" s="0" t="s">
        <v>878</v>
      </c>
      <c r="B877" s="8" t="n">
        <v>18942</v>
      </c>
      <c r="C877" s="8" t="n">
        <v>21635</v>
      </c>
      <c r="D877" s="8" t="n">
        <v>15000</v>
      </c>
      <c r="E877" s="8" t="n">
        <v>21343.4042553192</v>
      </c>
      <c r="F877" s="8" t="n">
        <v>24982.0143884892</v>
      </c>
      <c r="G877" s="8" t="n">
        <v>16075</v>
      </c>
    </row>
    <row r="878" customFormat="false" ht="12.75" hidden="false" customHeight="false" outlineLevel="0" collapsed="false">
      <c r="A878" s="0" t="s">
        <v>879</v>
      </c>
      <c r="B878" s="8" t="n">
        <v>19286</v>
      </c>
      <c r="C878" s="8" t="n">
        <v>21750</v>
      </c>
      <c r="D878" s="8" t="n">
        <v>13125</v>
      </c>
      <c r="E878" s="8" t="n">
        <v>21168.5714285714</v>
      </c>
      <c r="F878" s="8" t="n">
        <v>24823.0769230769</v>
      </c>
      <c r="G878" s="8" t="n">
        <v>16574.1935483871</v>
      </c>
    </row>
    <row r="879" customFormat="false" ht="12.75" hidden="false" customHeight="false" outlineLevel="0" collapsed="false">
      <c r="A879" s="0" t="s">
        <v>880</v>
      </c>
      <c r="B879" s="8" t="n">
        <v>26359</v>
      </c>
      <c r="C879" s="8" t="n">
        <v>31333</v>
      </c>
      <c r="D879" s="8" t="n">
        <v>24141</v>
      </c>
      <c r="E879" s="8" t="n">
        <v>36601.3782542113</v>
      </c>
      <c r="F879" s="8" t="n">
        <v>45149.1477272727</v>
      </c>
      <c r="G879" s="8" t="n">
        <v>26605.3156146179</v>
      </c>
    </row>
    <row r="880" customFormat="false" ht="12.75" hidden="false" customHeight="false" outlineLevel="0" collapsed="false">
      <c r="A880" s="0" t="s">
        <v>881</v>
      </c>
      <c r="B880" s="8" t="n">
        <v>19688</v>
      </c>
      <c r="C880" s="8" t="n">
        <v>22273</v>
      </c>
      <c r="D880" s="8" t="n">
        <v>15625</v>
      </c>
      <c r="E880" s="8" t="n">
        <v>21118.5964912281</v>
      </c>
      <c r="F880" s="8" t="n">
        <v>24071.3414634146</v>
      </c>
      <c r="G880" s="8" t="n">
        <v>17117.3553719008</v>
      </c>
    </row>
    <row r="881" customFormat="false" ht="12.75" hidden="false" customHeight="false" outlineLevel="0" collapsed="false">
      <c r="A881" s="0" t="s">
        <v>882</v>
      </c>
      <c r="B881" s="8" t="n">
        <v>26307</v>
      </c>
      <c r="C881" s="8" t="n">
        <v>31809</v>
      </c>
      <c r="D881" s="8" t="n">
        <v>19881</v>
      </c>
      <c r="E881" s="8" t="n">
        <v>26826.1744966443</v>
      </c>
      <c r="F881" s="8" t="n">
        <v>32309.509202454</v>
      </c>
      <c r="G881" s="8" t="n">
        <v>20205.5555555556</v>
      </c>
    </row>
    <row r="882" customFormat="false" ht="12.75" hidden="false" customHeight="false" outlineLevel="0" collapsed="false">
      <c r="A882" s="0" t="s">
        <v>883</v>
      </c>
      <c r="B882" s="8" t="n">
        <v>31406</v>
      </c>
      <c r="C882" s="8" t="n">
        <v>39148</v>
      </c>
      <c r="D882" s="8" t="n">
        <v>25518</v>
      </c>
      <c r="E882" s="8" t="n">
        <v>39813.3656547849</v>
      </c>
      <c r="F882" s="8" t="n">
        <v>50712.3618634886</v>
      </c>
      <c r="G882" s="8" t="n">
        <v>28536.8568546127</v>
      </c>
    </row>
    <row r="883" customFormat="false" ht="12.75" hidden="false" customHeight="false" outlineLevel="0" collapsed="false">
      <c r="A883" s="0" t="s">
        <v>884</v>
      </c>
      <c r="B883" s="8" t="n">
        <v>20781</v>
      </c>
      <c r="C883" s="8" t="n">
        <v>30000</v>
      </c>
      <c r="D883" s="8" t="n">
        <v>12708</v>
      </c>
      <c r="E883" s="8" t="n">
        <v>25486.9565217391</v>
      </c>
      <c r="F883" s="8" t="n">
        <v>38163.8888888889</v>
      </c>
      <c r="G883" s="8" t="n">
        <v>15230.3370786517</v>
      </c>
    </row>
    <row r="884" customFormat="false" ht="12.75" hidden="false" customHeight="false" outlineLevel="0" collapsed="false">
      <c r="A884" s="0" t="s">
        <v>885</v>
      </c>
      <c r="B884" s="8" t="n">
        <v>18971</v>
      </c>
      <c r="C884" s="8" t="n">
        <v>23125</v>
      </c>
      <c r="D884" s="8" t="n">
        <v>12727</v>
      </c>
      <c r="E884" s="8" t="n">
        <v>20410.8870967742</v>
      </c>
      <c r="F884" s="8" t="n">
        <v>23047.8260869565</v>
      </c>
      <c r="G884" s="8" t="n">
        <v>17102.7272727273</v>
      </c>
    </row>
    <row r="885" customFormat="false" ht="12.75" hidden="false" customHeight="false" outlineLevel="0" collapsed="false">
      <c r="A885" s="0" t="s">
        <v>886</v>
      </c>
      <c r="B885" s="8" t="n">
        <v>28125</v>
      </c>
      <c r="C885" s="8" t="n">
        <v>30625</v>
      </c>
      <c r="D885" s="8" t="n">
        <v>23333</v>
      </c>
      <c r="E885" s="8" t="n">
        <v>27496.7741935484</v>
      </c>
      <c r="F885" s="8" t="n">
        <v>29866.6666666667</v>
      </c>
      <c r="G885" s="8" t="n">
        <v>25275</v>
      </c>
    </row>
    <row r="886" customFormat="false" ht="12.75" hidden="false" customHeight="false" outlineLevel="0" collapsed="false">
      <c r="A886" s="0" t="s">
        <v>887</v>
      </c>
      <c r="B886" s="8" t="n">
        <v>23491</v>
      </c>
      <c r="C886" s="8" t="n">
        <v>28148</v>
      </c>
      <c r="D886" s="8" t="n">
        <v>18869</v>
      </c>
      <c r="E886" s="8" t="n">
        <v>25463.3257403189</v>
      </c>
      <c r="F886" s="8" t="n">
        <v>30022.4137931035</v>
      </c>
      <c r="G886" s="8" t="n">
        <v>20353.6231884058</v>
      </c>
    </row>
    <row r="887" customFormat="false" ht="12.75" hidden="false" customHeight="false" outlineLevel="0" collapsed="false">
      <c r="A887" s="0" t="s">
        <v>888</v>
      </c>
      <c r="B887" s="8" t="n">
        <v>27545</v>
      </c>
      <c r="C887" s="8" t="n">
        <v>35000</v>
      </c>
      <c r="D887" s="8" t="n">
        <v>22366</v>
      </c>
      <c r="E887" s="8" t="n">
        <v>30334.3079922027</v>
      </c>
      <c r="F887" s="8" t="n">
        <v>36468.5950413223</v>
      </c>
      <c r="G887" s="8" t="n">
        <v>24856.8265682657</v>
      </c>
    </row>
    <row r="888" customFormat="false" ht="12.75" hidden="false" customHeight="false" outlineLevel="0" collapsed="false">
      <c r="A888" s="0" t="s">
        <v>889</v>
      </c>
      <c r="B888" s="8" t="n">
        <v>17266</v>
      </c>
      <c r="C888" s="8" t="n">
        <v>25000</v>
      </c>
      <c r="D888" s="8" t="n">
        <v>15341</v>
      </c>
      <c r="E888" s="8" t="n">
        <v>20212.9032258065</v>
      </c>
      <c r="F888" s="8" t="n">
        <v>25650</v>
      </c>
      <c r="G888" s="8" t="n">
        <v>13780.2816901408</v>
      </c>
    </row>
    <row r="889" customFormat="false" ht="12.75" hidden="false" customHeight="false" outlineLevel="0" collapsed="false">
      <c r="A889" s="0" t="s">
        <v>890</v>
      </c>
      <c r="B889" s="8" t="n">
        <v>17500</v>
      </c>
      <c r="C889" s="8" t="n">
        <v>20833</v>
      </c>
      <c r="D889" s="8" t="n">
        <v>13750</v>
      </c>
      <c r="E889" s="8" t="n">
        <v>18898.0769230769</v>
      </c>
      <c r="F889" s="8" t="n">
        <v>22266.6666666667</v>
      </c>
      <c r="G889" s="8" t="n">
        <v>14304.5454545455</v>
      </c>
    </row>
    <row r="890" customFormat="false" ht="12.75" hidden="false" customHeight="false" outlineLevel="0" collapsed="false">
      <c r="A890" s="0" t="s">
        <v>891</v>
      </c>
      <c r="B890" s="8" t="n">
        <v>22981</v>
      </c>
      <c r="C890" s="8" t="n">
        <v>33125</v>
      </c>
      <c r="D890" s="8" t="n">
        <v>19583</v>
      </c>
      <c r="E890" s="8" t="n">
        <v>32317.9487179487</v>
      </c>
      <c r="F890" s="8" t="n">
        <v>44259.1346153846</v>
      </c>
      <c r="G890" s="8" t="n">
        <v>18670.3296703297</v>
      </c>
    </row>
    <row r="891" customFormat="false" ht="12.75" hidden="false" customHeight="false" outlineLevel="0" collapsed="false">
      <c r="A891" s="0" t="s">
        <v>892</v>
      </c>
      <c r="B891" s="8" t="n">
        <v>23598</v>
      </c>
      <c r="C891" s="8" t="n">
        <v>29464</v>
      </c>
      <c r="D891" s="8" t="n">
        <v>17432</v>
      </c>
      <c r="E891" s="8" t="n">
        <v>25739.0825688073</v>
      </c>
      <c r="F891" s="8" t="n">
        <v>31514.1342756184</v>
      </c>
      <c r="G891" s="8" t="n">
        <v>19501.1450381679</v>
      </c>
    </row>
    <row r="892" customFormat="false" ht="12.75" hidden="false" customHeight="false" outlineLevel="0" collapsed="false">
      <c r="A892" s="0" t="s">
        <v>893</v>
      </c>
      <c r="B892" s="8" t="n">
        <v>17664</v>
      </c>
      <c r="C892" s="8" t="n">
        <v>21724</v>
      </c>
      <c r="D892" s="8" t="n">
        <v>15372</v>
      </c>
      <c r="E892" s="8" t="n">
        <v>19956.4885496183</v>
      </c>
      <c r="F892" s="8" t="n">
        <v>22800.303030303</v>
      </c>
      <c r="G892" s="8" t="n">
        <v>17068.9230769231</v>
      </c>
    </row>
    <row r="893" customFormat="false" ht="12.75" hidden="false" customHeight="false" outlineLevel="0" collapsed="false">
      <c r="A893" s="0" t="s">
        <v>894</v>
      </c>
      <c r="B893" s="8" t="n">
        <v>23594</v>
      </c>
      <c r="C893" s="8" t="n">
        <v>27083</v>
      </c>
      <c r="D893" s="8" t="n">
        <v>15000</v>
      </c>
      <c r="E893" s="8" t="n">
        <v>24712.0481927711</v>
      </c>
      <c r="F893" s="8" t="n">
        <v>30216.3265306122</v>
      </c>
      <c r="G893" s="8" t="n">
        <v>16782.3529411765</v>
      </c>
    </row>
    <row r="894" customFormat="false" ht="12.75" hidden="false" customHeight="false" outlineLevel="0" collapsed="false">
      <c r="A894" s="0" t="s">
        <v>895</v>
      </c>
      <c r="B894" s="8" t="n">
        <v>24688</v>
      </c>
      <c r="C894" s="8" t="n">
        <v>28542</v>
      </c>
      <c r="D894" s="8" t="n">
        <v>15833</v>
      </c>
      <c r="E894" s="8" t="n">
        <v>21767.2727272727</v>
      </c>
      <c r="F894" s="8" t="n">
        <v>29286.9565217391</v>
      </c>
      <c r="G894" s="8" t="n">
        <v>16362.5</v>
      </c>
    </row>
    <row r="895" customFormat="false" ht="12.75" hidden="false" customHeight="false" outlineLevel="0" collapsed="false">
      <c r="A895" s="0" t="s">
        <v>896</v>
      </c>
      <c r="B895" s="8" t="n">
        <v>20427</v>
      </c>
      <c r="C895" s="8" t="n">
        <v>28416</v>
      </c>
      <c r="D895" s="8" t="n">
        <v>15347</v>
      </c>
      <c r="E895" s="8" t="n">
        <v>23877.6135943849</v>
      </c>
      <c r="F895" s="8" t="n">
        <v>30374.2005813953</v>
      </c>
      <c r="G895" s="8" t="n">
        <v>17161.3824192337</v>
      </c>
    </row>
    <row r="896" customFormat="false" ht="12.75" hidden="false" customHeight="false" outlineLevel="0" collapsed="false">
      <c r="A896" s="0" t="s">
        <v>897</v>
      </c>
      <c r="B896" s="8" t="n">
        <v>16750</v>
      </c>
      <c r="C896" s="8" t="n">
        <v>20000</v>
      </c>
      <c r="D896" s="8" t="n">
        <v>13750</v>
      </c>
      <c r="E896" s="8" t="n">
        <v>19213.8888888889</v>
      </c>
      <c r="F896" s="8" t="n">
        <v>16731.7073170732</v>
      </c>
      <c r="G896" s="8" t="n">
        <v>22496.7741935484</v>
      </c>
    </row>
    <row r="897" customFormat="false" ht="12.75" hidden="false" customHeight="false" outlineLevel="0" collapsed="false">
      <c r="A897" s="0" t="s">
        <v>898</v>
      </c>
      <c r="B897" s="8" t="n">
        <v>14167</v>
      </c>
      <c r="C897" s="8" t="n">
        <v>18542</v>
      </c>
      <c r="D897" s="8" t="n">
        <v>12188</v>
      </c>
      <c r="E897" s="8" t="n">
        <v>20808.4615384615</v>
      </c>
      <c r="F897" s="8" t="n">
        <v>26960.8695652174</v>
      </c>
      <c r="G897" s="8" t="n">
        <v>13849.1803278689</v>
      </c>
    </row>
    <row r="898" customFormat="false" ht="12.75" hidden="false" customHeight="false" outlineLevel="0" collapsed="false">
      <c r="A898" s="0" t="s">
        <v>899</v>
      </c>
      <c r="B898" s="8" t="n">
        <v>22813</v>
      </c>
      <c r="C898" s="8" t="n">
        <v>31406</v>
      </c>
      <c r="D898" s="8" t="n">
        <v>15000</v>
      </c>
      <c r="E898" s="8" t="n">
        <v>37588.2096069869</v>
      </c>
      <c r="F898" s="8" t="n">
        <v>53938.2113821138</v>
      </c>
      <c r="G898" s="8" t="n">
        <v>18616.0377358491</v>
      </c>
    </row>
    <row r="899" customFormat="false" ht="12.75" hidden="false" customHeight="false" outlineLevel="0" collapsed="false">
      <c r="A899" s="0" t="s">
        <v>900</v>
      </c>
      <c r="B899" s="8" t="n">
        <v>23271</v>
      </c>
      <c r="C899" s="8" t="n">
        <v>32464</v>
      </c>
      <c r="D899" s="8" t="n">
        <v>14605</v>
      </c>
      <c r="E899" s="8" t="n">
        <v>27581.5760266371</v>
      </c>
      <c r="F899" s="8" t="n">
        <v>35854.7667342799</v>
      </c>
      <c r="G899" s="8" t="n">
        <v>17584.8039215686</v>
      </c>
    </row>
    <row r="900" customFormat="false" ht="12.75" hidden="false" customHeight="false" outlineLevel="0" collapsed="false">
      <c r="A900" s="0" t="s">
        <v>901</v>
      </c>
      <c r="B900" s="8" t="n">
        <v>31042</v>
      </c>
      <c r="C900" s="8" t="n">
        <v>40871</v>
      </c>
      <c r="D900" s="8" t="n">
        <v>22036</v>
      </c>
      <c r="E900" s="8" t="n">
        <v>34356.1111111111</v>
      </c>
      <c r="F900" s="8" t="n">
        <v>43660.5633802817</v>
      </c>
      <c r="G900" s="8" t="n">
        <v>25306.8493150685</v>
      </c>
    </row>
    <row r="901" customFormat="false" ht="12.75" hidden="false" customHeight="false" outlineLevel="0" collapsed="false">
      <c r="A901" s="0" t="s">
        <v>902</v>
      </c>
      <c r="B901" s="8" t="n">
        <v>23100</v>
      </c>
      <c r="C901" s="8" t="n">
        <v>30865</v>
      </c>
      <c r="D901" s="8" t="n">
        <v>13500</v>
      </c>
      <c r="E901" s="8" t="n">
        <v>24285.8536585366</v>
      </c>
      <c r="F901" s="8" t="n">
        <v>32037.0192307692</v>
      </c>
      <c r="G901" s="8" t="n">
        <v>16304.4554455446</v>
      </c>
    </row>
    <row r="902" customFormat="false" ht="12.75" hidden="false" customHeight="false" outlineLevel="0" collapsed="false">
      <c r="A902" s="0" t="s">
        <v>903</v>
      </c>
      <c r="B902" s="8" t="n">
        <v>18438</v>
      </c>
      <c r="C902" s="8" t="n">
        <v>26875</v>
      </c>
      <c r="D902" s="8" t="n">
        <v>12679</v>
      </c>
      <c r="E902" s="8" t="n">
        <v>21273.3870967742</v>
      </c>
      <c r="F902" s="8" t="n">
        <v>27811.2676056338</v>
      </c>
      <c r="G902" s="8" t="n">
        <v>12515.0943396226</v>
      </c>
    </row>
    <row r="903" customFormat="false" ht="12.75" hidden="false" customHeight="false" outlineLevel="0" collapsed="false">
      <c r="A903" s="0" t="s">
        <v>904</v>
      </c>
      <c r="B903" s="8" t="n">
        <v>18646</v>
      </c>
      <c r="C903" s="8" t="n">
        <v>23173</v>
      </c>
      <c r="D903" s="8" t="n">
        <v>12946</v>
      </c>
      <c r="E903" s="8" t="n">
        <v>20738.2653061225</v>
      </c>
      <c r="F903" s="8" t="n">
        <v>25621.5962441315</v>
      </c>
      <c r="G903" s="8" t="n">
        <v>14927.374301676</v>
      </c>
    </row>
    <row r="904" customFormat="false" ht="12.75" hidden="false" customHeight="false" outlineLevel="0" collapsed="false">
      <c r="A904" s="0" t="s">
        <v>905</v>
      </c>
      <c r="B904" s="8" t="n">
        <v>18250</v>
      </c>
      <c r="C904" s="8" t="n">
        <v>25893</v>
      </c>
      <c r="D904" s="8" t="n">
        <v>12177</v>
      </c>
      <c r="E904" s="8" t="n">
        <v>20770.6783369803</v>
      </c>
      <c r="F904" s="8" t="n">
        <v>26957.3333333333</v>
      </c>
      <c r="G904" s="8" t="n">
        <v>14771.1206896552</v>
      </c>
    </row>
    <row r="905" customFormat="false" ht="12.75" hidden="false" customHeight="false" outlineLevel="0" collapsed="false">
      <c r="A905" s="0" t="s">
        <v>906</v>
      </c>
      <c r="B905" s="8" t="n">
        <v>21583</v>
      </c>
      <c r="C905" s="8" t="n">
        <v>27617</v>
      </c>
      <c r="D905" s="8" t="n">
        <v>16375</v>
      </c>
      <c r="E905" s="8" t="n">
        <v>23908.5344827586</v>
      </c>
      <c r="F905" s="8" t="n">
        <v>28858.4</v>
      </c>
      <c r="G905" s="8" t="n">
        <v>18125.9813084112</v>
      </c>
    </row>
    <row r="906" customFormat="false" ht="12.75" hidden="false" customHeight="false" outlineLevel="0" collapsed="false">
      <c r="A906" s="0" t="s">
        <v>907</v>
      </c>
      <c r="B906" s="8" t="n">
        <v>20166</v>
      </c>
      <c r="C906" s="8" t="n">
        <v>26515</v>
      </c>
      <c r="D906" s="8" t="n">
        <v>15643</v>
      </c>
      <c r="E906" s="8" t="n">
        <v>22676.9071094966</v>
      </c>
      <c r="F906" s="8" t="n">
        <v>28788.950554995</v>
      </c>
      <c r="G906" s="8" t="n">
        <v>16205.6623931624</v>
      </c>
    </row>
    <row r="907" customFormat="false" ht="12.75" hidden="false" customHeight="false" outlineLevel="0" collapsed="false">
      <c r="A907" s="0" t="s">
        <v>908</v>
      </c>
      <c r="B907" s="8" t="n">
        <v>17344</v>
      </c>
      <c r="C907" s="8" t="n">
        <v>22500</v>
      </c>
      <c r="D907" s="8" t="n">
        <v>15938</v>
      </c>
      <c r="E907" s="8" t="n">
        <v>18793.3333333333</v>
      </c>
      <c r="F907" s="8" t="n">
        <v>21994.1860465116</v>
      </c>
      <c r="G907" s="8" t="n">
        <v>15308.8607594937</v>
      </c>
    </row>
    <row r="908" customFormat="false" ht="12.75" hidden="false" customHeight="false" outlineLevel="0" collapsed="false">
      <c r="A908" s="0" t="s">
        <v>909</v>
      </c>
      <c r="B908" s="8" t="n">
        <v>20565</v>
      </c>
      <c r="C908" s="8" t="n">
        <v>25308</v>
      </c>
      <c r="D908" s="8" t="n">
        <v>16937</v>
      </c>
      <c r="E908" s="8" t="n">
        <v>25693.6977980258</v>
      </c>
      <c r="F908" s="8" t="n">
        <v>32125.9249429375</v>
      </c>
      <c r="G908" s="8" t="n">
        <v>18975.467095415</v>
      </c>
    </row>
    <row r="909" customFormat="false" ht="12.75" hidden="false" customHeight="false" outlineLevel="0" collapsed="false">
      <c r="A909" s="0" t="s">
        <v>910</v>
      </c>
      <c r="B909" s="8" t="n">
        <v>18333</v>
      </c>
      <c r="C909" s="8" t="n">
        <v>21667</v>
      </c>
      <c r="D909" s="8" t="n">
        <v>15000</v>
      </c>
      <c r="E909" s="8" t="n">
        <v>18185.2941176471</v>
      </c>
      <c r="F909" s="8" t="n">
        <v>20618.4210526316</v>
      </c>
      <c r="G909" s="8" t="n">
        <v>15103.3333333333</v>
      </c>
    </row>
    <row r="910" customFormat="false" ht="12.75" hidden="false" customHeight="false" outlineLevel="0" collapsed="false">
      <c r="A910" s="0" t="s">
        <v>911</v>
      </c>
      <c r="B910" s="8" t="n">
        <v>19000</v>
      </c>
      <c r="C910" s="8" t="n">
        <v>21346</v>
      </c>
      <c r="D910" s="8" t="n">
        <v>15000</v>
      </c>
      <c r="E910" s="8" t="n">
        <v>19725.974025974</v>
      </c>
      <c r="F910" s="8" t="n">
        <v>23736.5853658537</v>
      </c>
      <c r="G910" s="8" t="n">
        <v>15158.3333333333</v>
      </c>
    </row>
    <row r="911" customFormat="false" ht="12.75" hidden="false" customHeight="false" outlineLevel="0" collapsed="false">
      <c r="A911" s="0" t="s">
        <v>912</v>
      </c>
      <c r="B911" s="8" t="n">
        <v>29726</v>
      </c>
      <c r="C911" s="8" t="n">
        <v>34750</v>
      </c>
      <c r="D911" s="8" t="n">
        <v>25594</v>
      </c>
      <c r="E911" s="8" t="n">
        <v>35178.9102564103</v>
      </c>
      <c r="F911" s="8" t="n">
        <v>43111.3453192808</v>
      </c>
      <c r="G911" s="8" t="n">
        <v>26688.5202388852</v>
      </c>
    </row>
    <row r="912" customFormat="false" ht="12.75" hidden="false" customHeight="false" outlineLevel="0" collapsed="false">
      <c r="A912" s="0" t="s">
        <v>913</v>
      </c>
      <c r="B912" s="8" t="n">
        <v>16675</v>
      </c>
      <c r="C912" s="8" t="n">
        <v>21044</v>
      </c>
      <c r="D912" s="8" t="n">
        <v>14120</v>
      </c>
      <c r="E912" s="8" t="n">
        <v>20282.4644549763</v>
      </c>
      <c r="F912" s="8" t="n">
        <v>24676.5758091993</v>
      </c>
      <c r="G912" s="8" t="n">
        <v>15784.9171752398</v>
      </c>
    </row>
    <row r="913" customFormat="false" ht="12.75" hidden="false" customHeight="false" outlineLevel="0" collapsed="false">
      <c r="A913" s="0" t="s">
        <v>914</v>
      </c>
      <c r="B913" s="8" t="n">
        <v>15501</v>
      </c>
      <c r="C913" s="8" t="n">
        <v>22877</v>
      </c>
      <c r="D913" s="8" t="n">
        <v>12085</v>
      </c>
      <c r="E913" s="8" t="n">
        <v>22767.3597056118</v>
      </c>
      <c r="F913" s="8" t="n">
        <v>29740.3874813711</v>
      </c>
      <c r="G913" s="8" t="n">
        <v>15964.1584878226</v>
      </c>
    </row>
    <row r="914" customFormat="false" ht="12.75" hidden="false" customHeight="false" outlineLevel="0" collapsed="false">
      <c r="A914" s="0" t="s">
        <v>915</v>
      </c>
      <c r="B914" s="8" t="n">
        <v>20909</v>
      </c>
      <c r="C914" s="8" t="n">
        <v>26917</v>
      </c>
      <c r="D914" s="8" t="n">
        <v>14821</v>
      </c>
      <c r="E914" s="8" t="n">
        <v>22209.0717299578</v>
      </c>
      <c r="F914" s="8" t="n">
        <v>27823.5537190083</v>
      </c>
      <c r="G914" s="8" t="n">
        <v>16352.5862068966</v>
      </c>
    </row>
    <row r="915" customFormat="false" ht="12.75" hidden="false" customHeight="false" outlineLevel="0" collapsed="false">
      <c r="A915" s="0" t="s">
        <v>916</v>
      </c>
      <c r="B915" s="8" t="n">
        <v>20833</v>
      </c>
      <c r="C915" s="8" t="n">
        <v>25417</v>
      </c>
      <c r="D915" s="8" t="n">
        <v>17500</v>
      </c>
      <c r="E915" s="8" t="n">
        <v>24142.1052631579</v>
      </c>
      <c r="F915" s="8" t="n">
        <v>32235.7142857143</v>
      </c>
      <c r="G915" s="8" t="n">
        <v>14147.0588235294</v>
      </c>
    </row>
    <row r="916" customFormat="false" ht="12.75" hidden="false" customHeight="false" outlineLevel="0" collapsed="false">
      <c r="A916" s="0" t="s">
        <v>917</v>
      </c>
      <c r="B916" s="8" t="n">
        <v>22500</v>
      </c>
      <c r="C916" s="8" t="n">
        <v>18750</v>
      </c>
      <c r="D916" s="8" t="n">
        <v>23125</v>
      </c>
      <c r="E916" s="8" t="n">
        <v>21315.5172413793</v>
      </c>
      <c r="F916" s="8" t="n">
        <v>19787.5</v>
      </c>
      <c r="G916" s="8" t="n">
        <v>23196.1538461538</v>
      </c>
    </row>
    <row r="917" customFormat="false" ht="12.75" hidden="false" customHeight="false" outlineLevel="0" collapsed="false">
      <c r="A917" s="0" t="s">
        <v>918</v>
      </c>
      <c r="B917" s="8" t="n">
        <v>22127</v>
      </c>
      <c r="C917" s="8" t="n">
        <v>26598</v>
      </c>
      <c r="D917" s="8" t="n">
        <v>16428</v>
      </c>
      <c r="E917" s="8" t="n">
        <v>26154.7820429408</v>
      </c>
      <c r="F917" s="8" t="n">
        <v>32016.6934189406</v>
      </c>
      <c r="G917" s="8" t="n">
        <v>19261.0193487494</v>
      </c>
    </row>
    <row r="918" customFormat="false" ht="12.75" hidden="false" customHeight="false" outlineLevel="0" collapsed="false">
      <c r="A918" s="0" t="s">
        <v>919</v>
      </c>
      <c r="B918" s="8" t="n">
        <v>15833</v>
      </c>
      <c r="C918" s="8" t="n">
        <v>18125</v>
      </c>
      <c r="D918" s="8" t="n">
        <v>14063</v>
      </c>
      <c r="E918" s="8" t="n">
        <v>18431.3953488372</v>
      </c>
      <c r="F918" s="8" t="n">
        <v>22020</v>
      </c>
      <c r="G918" s="8" t="n">
        <v>14492.6829268293</v>
      </c>
    </row>
    <row r="919" customFormat="false" ht="12.75" hidden="false" customHeight="false" outlineLevel="0" collapsed="false">
      <c r="A919" s="0" t="s">
        <v>920</v>
      </c>
      <c r="B919" s="8" t="n">
        <v>21028</v>
      </c>
      <c r="C919" s="8" t="n">
        <v>23821</v>
      </c>
      <c r="D919" s="8" t="n">
        <v>17417</v>
      </c>
      <c r="E919" s="8" t="n">
        <v>23020.3274215553</v>
      </c>
      <c r="F919" s="8" t="n">
        <v>26032.0754716981</v>
      </c>
      <c r="G919" s="8" t="n">
        <v>19933.7016574586</v>
      </c>
    </row>
    <row r="920" customFormat="false" ht="12.75" hidden="false" customHeight="false" outlineLevel="0" collapsed="false">
      <c r="A920" s="0" t="s">
        <v>921</v>
      </c>
      <c r="B920" s="8" t="n">
        <v>19167</v>
      </c>
      <c r="C920" s="8" t="n">
        <v>26875</v>
      </c>
      <c r="D920" s="8" t="n">
        <v>12250</v>
      </c>
      <c r="E920" s="8" t="n">
        <v>21774.011299435</v>
      </c>
      <c r="F920" s="8" t="n">
        <v>28443.2584269663</v>
      </c>
      <c r="G920" s="8" t="n">
        <v>15028.9772727273</v>
      </c>
    </row>
    <row r="921" customFormat="false" ht="12.75" hidden="false" customHeight="false" outlineLevel="0" collapsed="false">
      <c r="A921" s="0" t="s">
        <v>922</v>
      </c>
      <c r="B921" s="8" t="n">
        <v>19167</v>
      </c>
      <c r="C921" s="8" t="n">
        <v>30000</v>
      </c>
      <c r="D921" s="8" t="n">
        <v>15714</v>
      </c>
      <c r="E921" s="8" t="n">
        <v>23888.2352941176</v>
      </c>
      <c r="F921" s="8" t="n">
        <v>30126.9230769231</v>
      </c>
      <c r="G921" s="8" t="n">
        <v>17400</v>
      </c>
    </row>
    <row r="922" customFormat="false" ht="12.75" hidden="false" customHeight="false" outlineLevel="0" collapsed="false">
      <c r="A922" s="0" t="s">
        <v>923</v>
      </c>
      <c r="B922" s="8" t="n">
        <v>21875</v>
      </c>
      <c r="C922" s="8" t="n">
        <v>27639</v>
      </c>
      <c r="D922" s="8" t="n">
        <v>14196</v>
      </c>
      <c r="E922" s="8" t="n">
        <v>26696.694214876</v>
      </c>
      <c r="F922" s="8" t="n">
        <v>35964.6616541353</v>
      </c>
      <c r="G922" s="8" t="n">
        <v>15388.9908256881</v>
      </c>
    </row>
    <row r="923" customFormat="false" ht="12.75" hidden="false" customHeight="false" outlineLevel="0" collapsed="false">
      <c r="A923" s="0" t="s">
        <v>924</v>
      </c>
      <c r="B923" s="8" t="n">
        <v>18359</v>
      </c>
      <c r="C923" s="8" t="n">
        <v>28203</v>
      </c>
      <c r="D923" s="8" t="n">
        <v>12083</v>
      </c>
      <c r="E923" s="8" t="n">
        <v>26385.4636591479</v>
      </c>
      <c r="F923" s="8" t="n">
        <v>35625.1231527094</v>
      </c>
      <c r="G923" s="8" t="n">
        <v>16815.8163265306</v>
      </c>
    </row>
    <row r="924" customFormat="false" ht="12.75" hidden="false" customHeight="false" outlineLevel="0" collapsed="false">
      <c r="A924" s="0" t="s">
        <v>925</v>
      </c>
      <c r="B924" s="8" t="n">
        <v>25422</v>
      </c>
      <c r="C924" s="8" t="n">
        <v>29375</v>
      </c>
      <c r="D924" s="8" t="n">
        <v>21045</v>
      </c>
      <c r="E924" s="8" t="n">
        <v>26975.166790215</v>
      </c>
      <c r="F924" s="8" t="n">
        <v>31460.8630952381</v>
      </c>
      <c r="G924" s="8" t="n">
        <v>22522.599704579</v>
      </c>
    </row>
    <row r="925" customFormat="false" ht="12.75" hidden="false" customHeight="false" outlineLevel="0" collapsed="false">
      <c r="A925" s="0" t="s">
        <v>926</v>
      </c>
      <c r="B925" s="8" t="n">
        <v>20709</v>
      </c>
      <c r="C925" s="8" t="n">
        <v>28125</v>
      </c>
      <c r="D925" s="8" t="n">
        <v>16733</v>
      </c>
      <c r="E925" s="8" t="n">
        <v>25863.0932439978</v>
      </c>
      <c r="F925" s="8" t="n">
        <v>33336.5301724138</v>
      </c>
      <c r="G925" s="8" t="n">
        <v>17826.7670915411</v>
      </c>
    </row>
    <row r="926" customFormat="false" ht="12.75" hidden="false" customHeight="false" outlineLevel="0" collapsed="false">
      <c r="A926" s="0" t="s">
        <v>927</v>
      </c>
      <c r="B926" s="8" t="n">
        <v>21771</v>
      </c>
      <c r="C926" s="8" t="n">
        <v>26563</v>
      </c>
      <c r="D926" s="8" t="n">
        <v>20000</v>
      </c>
      <c r="E926" s="8" t="n">
        <v>22140</v>
      </c>
      <c r="F926" s="8" t="n">
        <v>27418.3673469388</v>
      </c>
      <c r="G926" s="8" t="n">
        <v>17521.4285714286</v>
      </c>
    </row>
    <row r="927" customFormat="false" ht="12.75" hidden="false" customHeight="false" outlineLevel="0" collapsed="false">
      <c r="A927" s="0" t="s">
        <v>928</v>
      </c>
      <c r="B927" s="8" t="n">
        <v>30844</v>
      </c>
      <c r="C927" s="8" t="n">
        <v>38555</v>
      </c>
      <c r="D927" s="8" t="n">
        <v>25021</v>
      </c>
      <c r="E927" s="8" t="n">
        <v>42105.0543478261</v>
      </c>
      <c r="F927" s="8" t="n">
        <v>55902.2066335218</v>
      </c>
      <c r="G927" s="8" t="n">
        <v>28377.088839195</v>
      </c>
    </row>
    <row r="928" customFormat="false" ht="12.75" hidden="false" customHeight="false" outlineLevel="0" collapsed="false">
      <c r="A928" s="0" t="s">
        <v>929</v>
      </c>
      <c r="B928" s="8" t="n">
        <v>19167</v>
      </c>
      <c r="C928" s="8" t="n">
        <v>23333</v>
      </c>
      <c r="D928" s="8" t="n">
        <v>15455</v>
      </c>
      <c r="E928" s="8" t="n">
        <v>20671.1538461538</v>
      </c>
      <c r="F928" s="8" t="n">
        <v>24922.4137931035</v>
      </c>
      <c r="G928" s="8" t="n">
        <v>15310.8695652174</v>
      </c>
    </row>
    <row r="929" customFormat="false" ht="12.75" hidden="false" customHeight="false" outlineLevel="0" collapsed="false">
      <c r="A929" s="0" t="s">
        <v>930</v>
      </c>
      <c r="B929" s="8" t="n">
        <v>19773</v>
      </c>
      <c r="C929" s="8" t="n">
        <v>26719</v>
      </c>
      <c r="D929" s="8" t="n">
        <v>12292</v>
      </c>
      <c r="E929" s="8" t="n">
        <v>22050.78125</v>
      </c>
      <c r="F929" s="8" t="n">
        <v>27913.8461538462</v>
      </c>
      <c r="G929" s="8" t="n">
        <v>16001.5873015873</v>
      </c>
    </row>
    <row r="930" customFormat="false" ht="12.75" hidden="false" customHeight="false" outlineLevel="0" collapsed="false">
      <c r="A930" s="0" t="s">
        <v>931</v>
      </c>
      <c r="B930" s="8" t="n">
        <v>21215</v>
      </c>
      <c r="C930" s="8" t="n">
        <v>24216</v>
      </c>
      <c r="D930" s="8" t="n">
        <v>17644</v>
      </c>
      <c r="E930" s="8" t="n">
        <v>23103.3448673587</v>
      </c>
      <c r="F930" s="8" t="n">
        <v>26485.2631578947</v>
      </c>
      <c r="G930" s="8" t="n">
        <v>19005.3571428571</v>
      </c>
    </row>
    <row r="931" customFormat="false" ht="12.75" hidden="false" customHeight="false" outlineLevel="0" collapsed="false">
      <c r="A931" s="0" t="s">
        <v>932</v>
      </c>
      <c r="B931" s="8" t="n">
        <v>18750</v>
      </c>
      <c r="C931" s="8" t="n">
        <v>27386</v>
      </c>
      <c r="D931" s="8" t="n">
        <v>14531</v>
      </c>
      <c r="E931" s="8" t="n">
        <v>29077.2908366534</v>
      </c>
      <c r="F931" s="8" t="n">
        <v>41358.4158415842</v>
      </c>
      <c r="G931" s="8" t="n">
        <v>20808</v>
      </c>
    </row>
    <row r="932" customFormat="false" ht="12.75" hidden="false" customHeight="false" outlineLevel="0" collapsed="false">
      <c r="A932" s="0" t="s">
        <v>933</v>
      </c>
      <c r="B932" s="8" t="n">
        <v>22500</v>
      </c>
      <c r="C932" s="8" t="n">
        <v>24688</v>
      </c>
      <c r="D932" s="8" t="n">
        <v>17500</v>
      </c>
      <c r="E932" s="8" t="n">
        <v>24250</v>
      </c>
      <c r="F932" s="8" t="n">
        <v>30793.1818181818</v>
      </c>
      <c r="G932" s="8" t="n">
        <v>16673.6842105263</v>
      </c>
    </row>
    <row r="933" customFormat="false" ht="12.75" hidden="false" customHeight="false" outlineLevel="0" collapsed="false">
      <c r="A933" s="0" t="s">
        <v>934</v>
      </c>
      <c r="B933" s="8" t="n">
        <v>22218</v>
      </c>
      <c r="C933" s="8" t="n">
        <v>32344</v>
      </c>
      <c r="D933" s="8" t="n">
        <v>15216</v>
      </c>
      <c r="E933" s="8" t="n">
        <v>29588.7573964497</v>
      </c>
      <c r="F933" s="8" t="n">
        <v>41435.7723577236</v>
      </c>
      <c r="G933" s="8" t="n">
        <v>18422.6053639847</v>
      </c>
    </row>
    <row r="934" customFormat="false" ht="12.75" hidden="false" customHeight="false" outlineLevel="0" collapsed="false">
      <c r="A934" s="0" t="s">
        <v>935</v>
      </c>
      <c r="B934" s="8" t="n">
        <v>19018</v>
      </c>
      <c r="C934" s="8" t="n">
        <v>29688</v>
      </c>
      <c r="D934" s="8" t="n">
        <v>11250</v>
      </c>
      <c r="E934" s="8" t="n">
        <v>35868.9119170985</v>
      </c>
      <c r="F934" s="8" t="n">
        <v>62622.2222222222</v>
      </c>
      <c r="G934" s="8" t="n">
        <v>12493.2038834951</v>
      </c>
    </row>
    <row r="935" customFormat="false" ht="12.75" hidden="false" customHeight="false" outlineLevel="0" collapsed="false">
      <c r="A935" s="0" t="s">
        <v>936</v>
      </c>
      <c r="B935" s="8" t="n">
        <v>20872</v>
      </c>
      <c r="C935" s="8" t="n">
        <v>25508</v>
      </c>
      <c r="D935" s="8" t="n">
        <v>17079</v>
      </c>
      <c r="E935" s="8" t="n">
        <v>23315</v>
      </c>
      <c r="F935" s="8" t="n">
        <v>27440.8469945355</v>
      </c>
      <c r="G935" s="8" t="n">
        <v>18793.7125748503</v>
      </c>
    </row>
    <row r="936" customFormat="false" ht="12.75" hidden="false" customHeight="false" outlineLevel="0" collapsed="false">
      <c r="A936" s="0" t="s">
        <v>937</v>
      </c>
      <c r="B936" s="8" t="n">
        <v>31500</v>
      </c>
      <c r="C936" s="8" t="n">
        <v>47083</v>
      </c>
      <c r="D936" s="8" t="n">
        <v>21250</v>
      </c>
      <c r="E936" s="8" t="n">
        <v>37804.2553191489</v>
      </c>
      <c r="F936" s="8" t="n">
        <v>51891.8367346939</v>
      </c>
      <c r="G936" s="8" t="n">
        <v>22466.6666666667</v>
      </c>
    </row>
    <row r="937" customFormat="false" ht="12.75" hidden="false" customHeight="false" outlineLevel="0" collapsed="false">
      <c r="A937" s="0" t="s">
        <v>938</v>
      </c>
      <c r="B937" s="8" t="n">
        <v>21176</v>
      </c>
      <c r="C937" s="8" t="n">
        <v>26964</v>
      </c>
      <c r="D937" s="8" t="n">
        <v>15208</v>
      </c>
      <c r="E937" s="8" t="n">
        <v>22822.8125</v>
      </c>
      <c r="F937" s="8" t="n">
        <v>26946.783625731</v>
      </c>
      <c r="G937" s="8" t="n">
        <v>18089.932885906</v>
      </c>
    </row>
    <row r="938" customFormat="false" ht="12.75" hidden="false" customHeight="false" outlineLevel="0" collapsed="false">
      <c r="A938" s="0" t="s">
        <v>939</v>
      </c>
      <c r="B938" s="8" t="n">
        <v>21190</v>
      </c>
      <c r="C938" s="8" t="n">
        <v>30083</v>
      </c>
      <c r="D938" s="8" t="n">
        <v>13417</v>
      </c>
      <c r="E938" s="8" t="n">
        <v>23587.4269005848</v>
      </c>
      <c r="F938" s="8" t="n">
        <v>31753.3333333333</v>
      </c>
      <c r="G938" s="8" t="n">
        <v>15975.1412429379</v>
      </c>
    </row>
    <row r="939" customFormat="false" ht="12.75" hidden="false" customHeight="false" outlineLevel="0" collapsed="false">
      <c r="A939" s="0" t="s">
        <v>940</v>
      </c>
      <c r="B939" s="8" t="n">
        <v>20690</v>
      </c>
      <c r="C939" s="8" t="n">
        <v>26071</v>
      </c>
      <c r="D939" s="8" t="n">
        <v>15250</v>
      </c>
      <c r="E939" s="8" t="n">
        <v>23074.0223463687</v>
      </c>
      <c r="F939" s="8" t="n">
        <v>29819.6629213483</v>
      </c>
      <c r="G939" s="8" t="n">
        <v>16403.3333333333</v>
      </c>
    </row>
    <row r="940" customFormat="false" ht="12.75" hidden="false" customHeight="false" outlineLevel="0" collapsed="false">
      <c r="A940" s="0" t="s">
        <v>941</v>
      </c>
      <c r="B940" s="8" t="n">
        <v>15809</v>
      </c>
      <c r="C940" s="8" t="n">
        <v>23846</v>
      </c>
      <c r="D940" s="8" t="n">
        <v>12697</v>
      </c>
      <c r="E940" s="8" t="n">
        <v>19981.9923371648</v>
      </c>
      <c r="F940" s="8" t="n">
        <v>25269.1780821918</v>
      </c>
      <c r="G940" s="8" t="n">
        <v>13269.5652173913</v>
      </c>
    </row>
    <row r="941" customFormat="false" ht="12.75" hidden="false" customHeight="false" outlineLevel="0" collapsed="false">
      <c r="A941" s="0" t="s">
        <v>942</v>
      </c>
      <c r="B941" s="8" t="n">
        <v>16875</v>
      </c>
      <c r="C941" s="8" t="n">
        <v>25000</v>
      </c>
      <c r="D941" s="8" t="n">
        <v>13750</v>
      </c>
      <c r="E941" s="8" t="n">
        <v>20142.5287356322</v>
      </c>
      <c r="F941" s="8" t="n">
        <v>23548</v>
      </c>
      <c r="G941" s="8" t="n">
        <v>15540.5405405405</v>
      </c>
    </row>
    <row r="942" customFormat="false" ht="12.75" hidden="false" customHeight="false" outlineLevel="0" collapsed="false">
      <c r="A942" s="0" t="s">
        <v>943</v>
      </c>
      <c r="B942" s="8" t="n">
        <v>17083</v>
      </c>
      <c r="C942" s="8" t="n">
        <v>26875</v>
      </c>
      <c r="D942" s="8" t="n">
        <v>13438</v>
      </c>
      <c r="E942" s="8" t="n">
        <v>21142.1052631579</v>
      </c>
      <c r="F942" s="8" t="n">
        <v>25602.8571428571</v>
      </c>
      <c r="G942" s="8" t="n">
        <v>14045.4545454545</v>
      </c>
    </row>
    <row r="943" customFormat="false" ht="12.75" hidden="false" customHeight="false" outlineLevel="0" collapsed="false">
      <c r="A943" s="0" t="s">
        <v>944</v>
      </c>
      <c r="B943" s="8" t="n">
        <v>22414</v>
      </c>
      <c r="C943" s="8" t="n">
        <v>26944</v>
      </c>
      <c r="D943" s="8" t="n">
        <v>16667</v>
      </c>
      <c r="E943" s="8" t="n">
        <v>21290.4761904762</v>
      </c>
      <c r="F943" s="8" t="n">
        <v>26304.8387096774</v>
      </c>
      <c r="G943" s="8" t="n">
        <v>16432.8125</v>
      </c>
    </row>
    <row r="944" customFormat="false" ht="12.75" hidden="false" customHeight="false" outlineLevel="0" collapsed="false">
      <c r="A944" s="0" t="s">
        <v>945</v>
      </c>
      <c r="B944" s="8" t="n">
        <v>22264</v>
      </c>
      <c r="C944" s="8" t="n">
        <v>29583</v>
      </c>
      <c r="D944" s="8" t="n">
        <v>17781</v>
      </c>
      <c r="E944" s="8" t="n">
        <v>27163.0790190736</v>
      </c>
      <c r="F944" s="8" t="n">
        <v>36073.9916550765</v>
      </c>
      <c r="G944" s="8" t="n">
        <v>18609.2122830441</v>
      </c>
    </row>
    <row r="945" customFormat="false" ht="12.75" hidden="false" customHeight="false" outlineLevel="0" collapsed="false">
      <c r="A945" s="0" t="s">
        <v>946</v>
      </c>
      <c r="B945" s="8" t="n">
        <v>15750</v>
      </c>
      <c r="C945" s="8" t="n">
        <v>16786</v>
      </c>
      <c r="D945" s="8" t="n">
        <v>12083</v>
      </c>
      <c r="E945" s="8" t="n">
        <v>17150</v>
      </c>
      <c r="F945" s="8" t="n">
        <v>18838.0952380952</v>
      </c>
      <c r="G945" s="8" t="n">
        <v>14790</v>
      </c>
    </row>
    <row r="946" customFormat="false" ht="12.75" hidden="false" customHeight="false" outlineLevel="0" collapsed="false">
      <c r="A946" s="0" t="s">
        <v>947</v>
      </c>
      <c r="B946" s="8" t="n">
        <v>23750</v>
      </c>
      <c r="C946" s="8" t="n">
        <v>32188</v>
      </c>
      <c r="D946" s="8" t="n">
        <v>17125</v>
      </c>
      <c r="E946" s="8" t="n">
        <v>25702.0958083832</v>
      </c>
      <c r="F946" s="8" t="n">
        <v>32557.0595099183</v>
      </c>
      <c r="G946" s="8" t="n">
        <v>18476.1377613776</v>
      </c>
    </row>
    <row r="947" customFormat="false" ht="12.75" hidden="false" customHeight="false" outlineLevel="0" collapsed="false">
      <c r="A947" s="0" t="s">
        <v>948</v>
      </c>
      <c r="B947" s="8" t="n">
        <v>30060</v>
      </c>
      <c r="C947" s="8" t="n">
        <v>36097</v>
      </c>
      <c r="D947" s="8" t="n">
        <v>26009</v>
      </c>
      <c r="E947" s="8" t="n">
        <v>34264.8507980569</v>
      </c>
      <c r="F947" s="8" t="n">
        <v>40304.0899795501</v>
      </c>
      <c r="G947" s="8" t="n">
        <v>28003.6749116608</v>
      </c>
    </row>
    <row r="948" customFormat="false" ht="12.75" hidden="false" customHeight="false" outlineLevel="0" collapsed="false">
      <c r="A948" s="0" t="s">
        <v>949</v>
      </c>
      <c r="B948" s="8" t="n">
        <v>21905</v>
      </c>
      <c r="C948" s="8" t="n">
        <v>27578</v>
      </c>
      <c r="D948" s="8" t="n">
        <v>14514</v>
      </c>
      <c r="E948" s="8" t="n">
        <v>21975.4355400697</v>
      </c>
      <c r="F948" s="8" t="n">
        <v>27419.795221843</v>
      </c>
      <c r="G948" s="8" t="n">
        <v>16298.2206405694</v>
      </c>
    </row>
    <row r="949" customFormat="false" ht="12.75" hidden="false" customHeight="false" outlineLevel="0" collapsed="false">
      <c r="A949" s="0" t="s">
        <v>950</v>
      </c>
      <c r="B949" s="8" t="n">
        <v>20111</v>
      </c>
      <c r="C949" s="8" t="n">
        <v>26724</v>
      </c>
      <c r="D949" s="8" t="n">
        <v>14941</v>
      </c>
      <c r="E949" s="8" t="n">
        <v>24586.9477911647</v>
      </c>
      <c r="F949" s="8" t="n">
        <v>32961.124497992</v>
      </c>
      <c r="G949" s="8" t="n">
        <v>16212.7710843374</v>
      </c>
    </row>
    <row r="950" customFormat="false" ht="12.75" hidden="false" customHeight="false" outlineLevel="0" collapsed="false">
      <c r="A950" s="0" t="s">
        <v>951</v>
      </c>
      <c r="B950" s="8" t="n">
        <v>18654</v>
      </c>
      <c r="C950" s="8" t="n">
        <v>26908</v>
      </c>
      <c r="D950" s="8" t="n">
        <v>11893</v>
      </c>
      <c r="E950" s="8" t="n">
        <v>22833.1223628692</v>
      </c>
      <c r="F950" s="8" t="n">
        <v>28958.2959641256</v>
      </c>
      <c r="G950" s="8" t="n">
        <v>17390.8366533865</v>
      </c>
    </row>
    <row r="951" customFormat="false" ht="12.75" hidden="false" customHeight="false" outlineLevel="0" collapsed="false">
      <c r="A951" s="0" t="s">
        <v>952</v>
      </c>
      <c r="B951" s="8" t="n">
        <v>19427</v>
      </c>
      <c r="C951" s="8" t="n">
        <v>19688</v>
      </c>
      <c r="D951" s="8" t="n">
        <v>18906</v>
      </c>
      <c r="E951" s="8" t="n">
        <v>22691.7647058824</v>
      </c>
      <c r="F951" s="8" t="n">
        <v>20125</v>
      </c>
      <c r="G951" s="8" t="n">
        <v>26024.3243243243</v>
      </c>
    </row>
    <row r="952" customFormat="false" ht="12.75" hidden="false" customHeight="false" outlineLevel="0" collapsed="false">
      <c r="A952" s="0" t="s">
        <v>953</v>
      </c>
      <c r="B952" s="8" t="n">
        <v>20500</v>
      </c>
      <c r="C952" s="8" t="n">
        <v>27500</v>
      </c>
      <c r="D952" s="8" t="n">
        <v>9545</v>
      </c>
      <c r="E952" s="8" t="n">
        <v>21020.2898550725</v>
      </c>
      <c r="F952" s="8" t="n">
        <v>28720.8333333333</v>
      </c>
      <c r="G952" s="8" t="n">
        <v>12619.696969697</v>
      </c>
    </row>
    <row r="953" customFormat="false" ht="12.75" hidden="false" customHeight="false" outlineLevel="0" collapsed="false">
      <c r="A953" s="0" t="s">
        <v>954</v>
      </c>
      <c r="B953" s="8" t="n">
        <v>19479</v>
      </c>
      <c r="C953" s="8" t="n">
        <v>25568</v>
      </c>
      <c r="D953" s="8" t="n">
        <v>15764</v>
      </c>
      <c r="E953" s="8" t="n">
        <v>21536.3276089828</v>
      </c>
      <c r="F953" s="8" t="n">
        <v>25538.2585751979</v>
      </c>
      <c r="G953" s="8" t="n">
        <v>17523.8095238095</v>
      </c>
    </row>
    <row r="954" customFormat="false" ht="12.75" hidden="false" customHeight="false" outlineLevel="0" collapsed="false">
      <c r="A954" s="0" t="s">
        <v>955</v>
      </c>
      <c r="B954" s="8" t="n">
        <v>12386</v>
      </c>
      <c r="C954" s="8" t="n">
        <v>16250</v>
      </c>
      <c r="D954" s="8" t="n">
        <v>11667</v>
      </c>
      <c r="E954" s="8" t="n">
        <v>15690.7142857143</v>
      </c>
      <c r="F954" s="8" t="n">
        <v>17169.696969697</v>
      </c>
      <c r="G954" s="8" t="n">
        <v>14371.6216216216</v>
      </c>
    </row>
    <row r="955" customFormat="false" ht="12.75" hidden="false" customHeight="false" outlineLevel="0" collapsed="false">
      <c r="A955" s="0" t="s">
        <v>956</v>
      </c>
      <c r="B955" s="8" t="n">
        <v>22500</v>
      </c>
      <c r="C955" s="8" t="n">
        <v>27098</v>
      </c>
      <c r="D955" s="8" t="n">
        <v>18466</v>
      </c>
      <c r="E955" s="8" t="n">
        <v>26840.8831908832</v>
      </c>
      <c r="F955" s="8" t="n">
        <v>28638.5074626866</v>
      </c>
      <c r="G955" s="8" t="n">
        <v>25200</v>
      </c>
    </row>
    <row r="956" customFormat="false" ht="12.75" hidden="false" customHeight="false" outlineLevel="0" collapsed="false">
      <c r="A956" s="0" t="s">
        <v>957</v>
      </c>
      <c r="B956" s="8" t="n">
        <v>25972</v>
      </c>
      <c r="C956" s="8" t="n">
        <v>27917</v>
      </c>
      <c r="D956" s="8" t="n">
        <v>21250</v>
      </c>
      <c r="E956" s="8" t="n">
        <v>28389.9159663866</v>
      </c>
      <c r="F956" s="8" t="n">
        <v>35382.7586206897</v>
      </c>
      <c r="G956" s="8" t="n">
        <v>21740.9836065574</v>
      </c>
    </row>
    <row r="957" customFormat="false" ht="12.75" hidden="false" customHeight="false" outlineLevel="0" collapsed="false">
      <c r="A957" s="0" t="s">
        <v>958</v>
      </c>
      <c r="B957" s="8" t="n">
        <v>19750</v>
      </c>
      <c r="C957" s="8" t="n">
        <v>23750</v>
      </c>
      <c r="D957" s="8" t="n">
        <v>16500</v>
      </c>
      <c r="E957" s="8" t="n">
        <v>19820.5741626794</v>
      </c>
      <c r="F957" s="8" t="n">
        <v>23625.6880733945</v>
      </c>
      <c r="G957" s="8" t="n">
        <v>15673</v>
      </c>
    </row>
    <row r="958" customFormat="false" ht="12.75" hidden="false" customHeight="false" outlineLevel="0" collapsed="false">
      <c r="A958" s="0" t="s">
        <v>959</v>
      </c>
      <c r="B958" s="8" t="n">
        <v>16450</v>
      </c>
      <c r="C958" s="8" t="n">
        <v>24861</v>
      </c>
      <c r="D958" s="8" t="n">
        <v>11196</v>
      </c>
      <c r="E958" s="8" t="n">
        <v>20990.8077994429</v>
      </c>
      <c r="F958" s="8" t="n">
        <v>29037.5722543353</v>
      </c>
      <c r="G958" s="8" t="n">
        <v>13506.4516129032</v>
      </c>
    </row>
    <row r="959" customFormat="false" ht="12.75" hidden="false" customHeight="false" outlineLevel="0" collapsed="false">
      <c r="A959" s="0" t="s">
        <v>960</v>
      </c>
      <c r="B959" s="8" t="n">
        <v>19028</v>
      </c>
      <c r="C959" s="8" t="n">
        <v>27500</v>
      </c>
      <c r="D959" s="8" t="n">
        <v>10972</v>
      </c>
      <c r="E959" s="8" t="n">
        <v>20670.6766917293</v>
      </c>
      <c r="F959" s="8" t="n">
        <v>29086.3636363636</v>
      </c>
      <c r="G959" s="8" t="n">
        <v>12379.1044776119</v>
      </c>
    </row>
    <row r="960" customFormat="false" ht="12.75" hidden="false" customHeight="false" outlineLevel="0" collapsed="false">
      <c r="A960" s="0" t="s">
        <v>961</v>
      </c>
      <c r="B960" s="8" t="n">
        <v>27083</v>
      </c>
      <c r="C960" s="8" t="n">
        <v>29000</v>
      </c>
      <c r="D960" s="8" t="n">
        <v>11563</v>
      </c>
      <c r="E960" s="8" t="n">
        <v>24513.0434782609</v>
      </c>
      <c r="F960" s="8" t="n">
        <v>29812.5</v>
      </c>
      <c r="G960" s="8" t="n">
        <v>12400</v>
      </c>
    </row>
    <row r="961" customFormat="false" ht="12.75" hidden="false" customHeight="false" outlineLevel="0" collapsed="false">
      <c r="A961" s="0" t="s">
        <v>962</v>
      </c>
      <c r="B961" s="8" t="n">
        <v>16250</v>
      </c>
      <c r="C961" s="8" t="n">
        <v>22813</v>
      </c>
      <c r="D961" s="8" t="n">
        <v>12500</v>
      </c>
      <c r="E961" s="8" t="n">
        <v>17772.8813559322</v>
      </c>
      <c r="F961" s="8" t="n">
        <v>19674.2857142857</v>
      </c>
      <c r="G961" s="8" t="n">
        <v>14995.8333333333</v>
      </c>
    </row>
    <row r="962" customFormat="false" ht="12.75" hidden="false" customHeight="false" outlineLevel="0" collapsed="false">
      <c r="A962" s="0" t="s">
        <v>963</v>
      </c>
      <c r="B962" s="8" t="n">
        <v>21681</v>
      </c>
      <c r="C962" s="8" t="n">
        <v>26458</v>
      </c>
      <c r="D962" s="8" t="n">
        <v>15577</v>
      </c>
      <c r="E962" s="8" t="n">
        <v>21244.3526170799</v>
      </c>
      <c r="F962" s="8" t="n">
        <v>25343.9153439153</v>
      </c>
      <c r="G962" s="8" t="n">
        <v>16791.3793103448</v>
      </c>
    </row>
    <row r="963" customFormat="false" ht="12.75" hidden="false" customHeight="false" outlineLevel="0" collapsed="false">
      <c r="A963" s="0" t="s">
        <v>964</v>
      </c>
      <c r="B963" s="8" t="n">
        <v>17361</v>
      </c>
      <c r="C963" s="8" t="n">
        <v>17500</v>
      </c>
      <c r="D963" s="8" t="n">
        <v>17083</v>
      </c>
      <c r="E963" s="8" t="n">
        <v>21921.568627451</v>
      </c>
      <c r="F963" s="8" t="n">
        <v>23879.4117647059</v>
      </c>
      <c r="G963" s="8" t="n">
        <v>18005.8823529412</v>
      </c>
    </row>
    <row r="965" customFormat="false" ht="12.75" hidden="false" customHeight="false" outlineLevel="0" collapsed="false">
      <c r="A965" s="9" t="s">
        <v>965</v>
      </c>
    </row>
    <row r="966" customFormat="false" ht="12.75" hidden="false" customHeight="false" outlineLevel="0" collapsed="false">
      <c r="A966" s="10" t="s">
        <v>966</v>
      </c>
    </row>
    <row r="967" customFormat="false" ht="12.75" hidden="false" customHeight="false" outlineLevel="0" collapsed="false">
      <c r="A967" s="9" t="s">
        <v>967</v>
      </c>
    </row>
    <row r="968" customFormat="false" ht="12.75" hidden="false" customHeight="false" outlineLevel="0" collapsed="false">
      <c r="A968" s="9" t="s">
        <v>968</v>
      </c>
    </row>
  </sheetData>
  <mergeCells count="3">
    <mergeCell ref="B4:G4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8:07:30Z</dcterms:created>
  <dc:creator>bhennin</dc:creator>
  <dc:description/>
  <dc:language>en-US</dc:language>
  <cp:lastModifiedBy>bhennin</cp:lastModifiedBy>
  <cp:lastPrinted>2002-10-07T19:50:25Z</cp:lastPrinted>
  <cp:revision>0</cp:revision>
  <dc:subject/>
  <dc:title/>
</cp:coreProperties>
</file>